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4"/>
  </bookViews>
  <sheets>
    <sheet name="квал" sheetId="1" state="visible" r:id="rId2"/>
    <sheet name="Раунд Робин" sheetId="2" state="visible" r:id="rId3"/>
    <sheet name="СтепЛеддер" sheetId="3" state="visible" r:id="rId4"/>
    <sheet name="230+" sheetId="4" state="visible" r:id="rId5"/>
    <sheet name="Итоги" sheetId="5" state="visible" r:id="rId6"/>
  </sheets>
  <definedNames>
    <definedName function="false" hidden="false" localSheetId="0" name="_xlnm.Print_Area" vbProcedure="false">квал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t xml:space="preserve">КБТ 1</t>
  </si>
  <si>
    <t xml:space="preserve">РЕЗУЛЬТАТЫ КВАЛИФИКАЦИИ СИНГЛС</t>
  </si>
  <si>
    <t xml:space="preserve">ДАБЛС</t>
  </si>
  <si>
    <t xml:space="preserve">ФАМИЛИЯ ИМЯ</t>
  </si>
  <si>
    <t xml:space="preserve">ган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место</t>
  </si>
  <si>
    <t xml:space="preserve">8 игр</t>
  </si>
  <si>
    <t xml:space="preserve">16 игр</t>
  </si>
  <si>
    <t xml:space="preserve">Сазонов Юрий</t>
  </si>
  <si>
    <t xml:space="preserve">Кузнецов Евгений</t>
  </si>
  <si>
    <t xml:space="preserve">Орлов Илья</t>
  </si>
  <si>
    <t xml:space="preserve">Тен Олег</t>
  </si>
  <si>
    <t xml:space="preserve">Рошонок Герман</t>
  </si>
  <si>
    <t xml:space="preserve">Эккель Руслан</t>
  </si>
  <si>
    <t xml:space="preserve">Тилемисов Аманжол</t>
  </si>
  <si>
    <t xml:space="preserve">Ташимов Галымжан</t>
  </si>
  <si>
    <t xml:space="preserve">Исхаков Махмут</t>
  </si>
  <si>
    <t xml:space="preserve">Мандрица Наталья</t>
  </si>
  <si>
    <t xml:space="preserve">Эккель Жанна</t>
  </si>
  <si>
    <t xml:space="preserve">Орлова Наталья</t>
  </si>
  <si>
    <t xml:space="preserve">Аскарбеков Темирлан</t>
  </si>
  <si>
    <t xml:space="preserve">Орозов Дастан</t>
  </si>
  <si>
    <t xml:space="preserve">Барманбеков Арман</t>
  </si>
  <si>
    <t xml:space="preserve">Аниховский Анатолий</t>
  </si>
  <si>
    <t xml:space="preserve">Сагатов Санджар</t>
  </si>
  <si>
    <t xml:space="preserve">Сарсен Айбек</t>
  </si>
  <si>
    <t xml:space="preserve">Баракатова Шолпан</t>
  </si>
  <si>
    <t xml:space="preserve">РАУНД РОБИН</t>
  </si>
  <si>
    <t xml:space="preserve">pos.</t>
  </si>
  <si>
    <t xml:space="preserve">Name</t>
  </si>
  <si>
    <t xml:space="preserve">bonus</t>
  </si>
  <si>
    <t xml:space="preserve">bonuses</t>
  </si>
  <si>
    <t xml:space="preserve">16 games</t>
  </si>
  <si>
    <t xml:space="preserve">sum</t>
  </si>
  <si>
    <t xml:space="preserve">ave</t>
  </si>
  <si>
    <t xml:space="preserve">№ дор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win</t>
  </si>
  <si>
    <t xml:space="preserve">tie</t>
  </si>
  <si>
    <t xml:space="preserve">200+</t>
  </si>
  <si>
    <t xml:space="preserve">250+</t>
  </si>
  <si>
    <t xml:space="preserve">Степ Леддер</t>
  </si>
  <si>
    <t xml:space="preserve">Синглс</t>
  </si>
  <si>
    <t xml:space="preserve">Даблс</t>
  </si>
  <si>
    <t xml:space="preserve">Матч 1</t>
  </si>
  <si>
    <t xml:space="preserve">сумма</t>
  </si>
  <si>
    <t xml:space="preserve">Матч 2</t>
  </si>
  <si>
    <t xml:space="preserve">Матч 3</t>
  </si>
  <si>
    <t xml:space="preserve">230+</t>
  </si>
  <si>
    <t xml:space="preserve">X</t>
  </si>
  <si>
    <t xml:space="preserve">Х</t>
  </si>
  <si>
    <t xml:space="preserve">Рейтинговые очки</t>
  </si>
  <si>
    <t xml:space="preserve">М</t>
  </si>
  <si>
    <t xml:space="preserve">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_р_.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6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20"/>
      <color rgb="FFFF000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color rgb="FF0066CC"/>
      <name val="Times New Roman CYR"/>
      <family val="0"/>
      <charset val="204"/>
    </font>
    <font>
      <b val="true"/>
      <sz val="16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5.13"/>
    <col collapsed="false" customWidth="true" hidden="false" outlineLevel="0" max="3" min="3" style="2" width="4.56"/>
    <col collapsed="false" customWidth="true" hidden="false" outlineLevel="1" max="11" min="4" style="2" width="4.14"/>
    <col collapsed="false" customWidth="true" hidden="false" outlineLevel="0" max="12" min="12" style="2" width="6.41"/>
    <col collapsed="false" customWidth="false" hidden="false" outlineLevel="0" max="13" min="13" style="3" width="9.14"/>
    <col collapsed="false" customWidth="true" hidden="false" outlineLevel="1" max="21" min="14" style="2" width="4.14"/>
    <col collapsed="false" customWidth="true" hidden="false" outlineLevel="1" max="22" min="22" style="2" width="6.85"/>
    <col collapsed="false" customWidth="true" hidden="false" outlineLevel="1" max="23" min="23" style="3" width="8.56"/>
    <col collapsed="false" customWidth="true" hidden="false" outlineLevel="0" max="24" min="24" style="2" width="2.28"/>
    <col collapsed="false" customWidth="true" hidden="false" outlineLevel="0" max="25" min="25" style="2" width="5.99"/>
    <col collapsed="false" customWidth="true" hidden="false" outlineLevel="0" max="26" min="26" style="2" width="22.42"/>
    <col collapsed="false" customWidth="true" hidden="false" outlineLevel="0" max="27" min="27" style="2" width="24.41"/>
    <col collapsed="false" customWidth="true" hidden="false" outlineLevel="0" max="30" min="28" style="2" width="6.85"/>
    <col collapsed="false" customWidth="false" hidden="false" outlineLevel="0" max="257" min="31" style="2" width="9.14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4" t="s">
        <v>0</v>
      </c>
      <c r="Z1" s="4"/>
      <c r="AA1" s="4"/>
      <c r="AB1" s="4"/>
      <c r="AC1" s="4"/>
      <c r="AD1" s="4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8" customFormat="true" ht="15.75" hidden="false" customHeight="false" outlineLevel="0" collapsed="false">
      <c r="A2" s="7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W2" s="11"/>
      <c r="Y2" s="7"/>
      <c r="Z2" s="9" t="s">
        <v>2</v>
      </c>
      <c r="AB2" s="9"/>
      <c r="AC2" s="9"/>
    </row>
    <row r="3" s="18" customFormat="true" ht="12.75" hidden="false" customHeight="true" outlineLevel="0" collapsed="false">
      <c r="A3" s="12" t="n">
        <v>187</v>
      </c>
      <c r="B3" s="13" t="s">
        <v>3</v>
      </c>
      <c r="C3" s="13" t="s">
        <v>4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2" t="s">
        <v>5</v>
      </c>
      <c r="M3" s="15" t="s">
        <v>6</v>
      </c>
      <c r="N3" s="14" t="n">
        <v>9</v>
      </c>
      <c r="O3" s="14" t="n">
        <v>10</v>
      </c>
      <c r="P3" s="14" t="n">
        <v>11</v>
      </c>
      <c r="Q3" s="14" t="n">
        <v>12</v>
      </c>
      <c r="R3" s="14" t="n">
        <v>13</v>
      </c>
      <c r="S3" s="14" t="n">
        <v>14</v>
      </c>
      <c r="T3" s="14" t="n">
        <v>15</v>
      </c>
      <c r="U3" s="14" t="n">
        <v>16</v>
      </c>
      <c r="V3" s="12" t="s">
        <v>7</v>
      </c>
      <c r="W3" s="15" t="s">
        <v>8</v>
      </c>
      <c r="X3" s="16"/>
      <c r="Y3" s="12" t="s">
        <v>9</v>
      </c>
      <c r="Z3" s="13" t="s">
        <v>3</v>
      </c>
      <c r="AA3" s="13" t="s">
        <v>3</v>
      </c>
      <c r="AB3" s="17" t="n">
        <v>1</v>
      </c>
      <c r="AC3" s="17" t="n">
        <v>2</v>
      </c>
      <c r="AD3" s="12" t="s">
        <v>7</v>
      </c>
      <c r="AE3" s="16"/>
    </row>
    <row r="4" s="18" customFormat="true" ht="13.5" hidden="false" customHeight="true" outlineLevel="0" collapsed="false">
      <c r="A4" s="19"/>
      <c r="B4" s="13"/>
      <c r="C4" s="13"/>
      <c r="D4" s="14"/>
      <c r="E4" s="14"/>
      <c r="F4" s="14"/>
      <c r="G4" s="14"/>
      <c r="H4" s="14"/>
      <c r="I4" s="14"/>
      <c r="J4" s="14"/>
      <c r="K4" s="14"/>
      <c r="L4" s="20" t="s">
        <v>10</v>
      </c>
      <c r="M4" s="21" t="s">
        <v>10</v>
      </c>
      <c r="N4" s="14"/>
      <c r="O4" s="14"/>
      <c r="P4" s="14"/>
      <c r="Q4" s="14"/>
      <c r="R4" s="14"/>
      <c r="S4" s="14"/>
      <c r="T4" s="14"/>
      <c r="U4" s="14"/>
      <c r="V4" s="20" t="s">
        <v>11</v>
      </c>
      <c r="W4" s="21" t="s">
        <v>11</v>
      </c>
      <c r="X4" s="16"/>
      <c r="Y4" s="19"/>
      <c r="Z4" s="13"/>
      <c r="AA4" s="13"/>
      <c r="AB4" s="17"/>
      <c r="AC4" s="17"/>
      <c r="AD4" s="20"/>
      <c r="AE4" s="16"/>
    </row>
    <row r="5" s="27" customFormat="true" ht="12.75" hidden="false" customHeight="false" outlineLevel="0" collapsed="false">
      <c r="A5" s="22" t="n">
        <v>1</v>
      </c>
      <c r="B5" s="23" t="s">
        <v>12</v>
      </c>
      <c r="C5" s="24"/>
      <c r="D5" s="24" t="n">
        <v>212</v>
      </c>
      <c r="E5" s="24" t="n">
        <v>228</v>
      </c>
      <c r="F5" s="23" t="n">
        <v>246</v>
      </c>
      <c r="G5" s="24" t="n">
        <v>231</v>
      </c>
      <c r="H5" s="24" t="n">
        <v>207</v>
      </c>
      <c r="I5" s="24" t="n">
        <v>225</v>
      </c>
      <c r="J5" s="24" t="n">
        <v>266</v>
      </c>
      <c r="K5" s="24" t="n">
        <v>256</v>
      </c>
      <c r="L5" s="24" t="n">
        <f aca="false">C5*COUNT(D5:K5)+D5+E5+F5+G5+J5+H5+I5+K5</f>
        <v>1871</v>
      </c>
      <c r="M5" s="25" t="n">
        <f aca="false">AVERAGE(D5:K5)+C5</f>
        <v>233.875</v>
      </c>
      <c r="N5" s="26" t="n">
        <v>217</v>
      </c>
      <c r="O5" s="26" t="n">
        <v>178</v>
      </c>
      <c r="P5" s="26" t="n">
        <v>256</v>
      </c>
      <c r="Q5" s="26" t="n">
        <v>217</v>
      </c>
      <c r="R5" s="26" t="n">
        <v>195</v>
      </c>
      <c r="S5" s="26" t="n">
        <v>246</v>
      </c>
      <c r="T5" s="26" t="n">
        <v>203</v>
      </c>
      <c r="U5" s="26" t="n">
        <v>185</v>
      </c>
      <c r="V5" s="24" t="n">
        <f aca="false">C5*COUNT(N5:U5)+L5+N5+O5+P5+Q5+R5+S5+T5+U5</f>
        <v>3568</v>
      </c>
      <c r="W5" s="25" t="n">
        <f aca="false">AVERAGE(D5:K5,N5:U5)+C5</f>
        <v>223</v>
      </c>
      <c r="Y5" s="22" t="n">
        <v>1</v>
      </c>
      <c r="Z5" s="24" t="s">
        <v>13</v>
      </c>
      <c r="AA5" s="24" t="s">
        <v>12</v>
      </c>
      <c r="AB5" s="24" t="n">
        <v>3166</v>
      </c>
      <c r="AC5" s="24" t="n">
        <v>3568</v>
      </c>
      <c r="AD5" s="24" t="n">
        <f aca="false">SUM(AB5:AC5)</f>
        <v>6734</v>
      </c>
    </row>
    <row r="6" s="27" customFormat="true" ht="12.75" hidden="false" customHeight="false" outlineLevel="0" collapsed="false">
      <c r="A6" s="22" t="n">
        <v>2</v>
      </c>
      <c r="B6" s="23" t="s">
        <v>14</v>
      </c>
      <c r="C6" s="24"/>
      <c r="D6" s="24" t="n">
        <v>201</v>
      </c>
      <c r="E6" s="24" t="n">
        <v>217</v>
      </c>
      <c r="F6" s="23" t="n">
        <v>268</v>
      </c>
      <c r="G6" s="24" t="n">
        <v>201</v>
      </c>
      <c r="H6" s="24" t="n">
        <v>160</v>
      </c>
      <c r="I6" s="24" t="n">
        <v>191</v>
      </c>
      <c r="J6" s="24" t="n">
        <v>195</v>
      </c>
      <c r="K6" s="24" t="n">
        <v>240</v>
      </c>
      <c r="L6" s="24" t="n">
        <f aca="false">C6*COUNT(D6:K6)+D6+E6+F6+G6+J6+H6+I6+K6</f>
        <v>1673</v>
      </c>
      <c r="M6" s="25" t="n">
        <f aca="false">AVERAGE(D6:K6)+C6</f>
        <v>209.125</v>
      </c>
      <c r="N6" s="26" t="n">
        <v>226</v>
      </c>
      <c r="O6" s="26" t="n">
        <v>239</v>
      </c>
      <c r="P6" s="26" t="n">
        <v>171</v>
      </c>
      <c r="Q6" s="26" t="n">
        <v>211</v>
      </c>
      <c r="R6" s="26" t="n">
        <v>216</v>
      </c>
      <c r="S6" s="26" t="n">
        <v>257</v>
      </c>
      <c r="T6" s="26" t="n">
        <v>258</v>
      </c>
      <c r="U6" s="26" t="n">
        <v>236</v>
      </c>
      <c r="V6" s="24" t="n">
        <f aca="false">C6*COUNT(N6:U6)+L6+N6+O6+P6+Q6+R6+S6+T6+U6</f>
        <v>3487</v>
      </c>
      <c r="W6" s="25" t="n">
        <f aca="false">AVERAGE(D6:K6,N6:U6)+C6</f>
        <v>217.9375</v>
      </c>
      <c r="Y6" s="22" t="n">
        <v>2</v>
      </c>
      <c r="Z6" s="24" t="s">
        <v>15</v>
      </c>
      <c r="AA6" s="24" t="s">
        <v>16</v>
      </c>
      <c r="AB6" s="24" t="n">
        <v>3469</v>
      </c>
      <c r="AC6" s="24" t="n">
        <v>3249</v>
      </c>
      <c r="AD6" s="24" t="n">
        <f aca="false">SUM(AB6:AC6)</f>
        <v>6718</v>
      </c>
    </row>
    <row r="7" s="27" customFormat="true" ht="12.75" hidden="false" customHeight="false" outlineLevel="0" collapsed="false">
      <c r="A7" s="22" t="n">
        <v>3</v>
      </c>
      <c r="B7" s="28" t="s">
        <v>15</v>
      </c>
      <c r="C7" s="24"/>
      <c r="D7" s="23" t="n">
        <v>235</v>
      </c>
      <c r="E7" s="24" t="n">
        <v>190</v>
      </c>
      <c r="F7" s="24" t="n">
        <v>203</v>
      </c>
      <c r="G7" s="24" t="n">
        <v>198</v>
      </c>
      <c r="H7" s="24" t="n">
        <v>238</v>
      </c>
      <c r="I7" s="24" t="n">
        <v>216</v>
      </c>
      <c r="J7" s="24" t="n">
        <v>231</v>
      </c>
      <c r="K7" s="24" t="n">
        <v>249</v>
      </c>
      <c r="L7" s="24" t="n">
        <f aca="false">C7*COUNT(D7:K7)+D7+E7+F7+G7+J7+H7+I7+K7</f>
        <v>1760</v>
      </c>
      <c r="M7" s="25" t="n">
        <f aca="false">AVERAGE(D7:K7)+C7</f>
        <v>220</v>
      </c>
      <c r="N7" s="26" t="n">
        <v>195</v>
      </c>
      <c r="O7" s="26" t="n">
        <v>210</v>
      </c>
      <c r="P7" s="26" t="n">
        <v>214</v>
      </c>
      <c r="Q7" s="26" t="n">
        <v>158</v>
      </c>
      <c r="R7" s="26" t="n">
        <v>226</v>
      </c>
      <c r="S7" s="26" t="n">
        <v>205</v>
      </c>
      <c r="T7" s="26" t="n">
        <v>234</v>
      </c>
      <c r="U7" s="26" t="n">
        <v>267</v>
      </c>
      <c r="V7" s="24" t="n">
        <f aca="false">C7*COUNT(N7:U7)+L7+N7+O7+P7+Q7+R7+S7+T7+U7</f>
        <v>3469</v>
      </c>
      <c r="W7" s="25" t="n">
        <f aca="false">AVERAGE(D7:K7,N7:U7)+C7</f>
        <v>216.8125</v>
      </c>
      <c r="Y7" s="22" t="n">
        <v>3</v>
      </c>
      <c r="Z7" s="24" t="s">
        <v>17</v>
      </c>
      <c r="AA7" s="24" t="s">
        <v>14</v>
      </c>
      <c r="AB7" s="24" t="n">
        <v>3213</v>
      </c>
      <c r="AC7" s="24" t="n">
        <v>3487</v>
      </c>
      <c r="AD7" s="24" t="n">
        <f aca="false">SUM(AB7:AC7)</f>
        <v>6700</v>
      </c>
    </row>
    <row r="8" s="27" customFormat="true" ht="13.5" hidden="false" customHeight="false" outlineLevel="0" collapsed="false">
      <c r="A8" s="22" t="n">
        <v>4</v>
      </c>
      <c r="B8" s="23" t="s">
        <v>18</v>
      </c>
      <c r="C8" s="24"/>
      <c r="D8" s="24" t="n">
        <v>196</v>
      </c>
      <c r="E8" s="23" t="n">
        <v>245</v>
      </c>
      <c r="F8" s="24" t="n">
        <v>248</v>
      </c>
      <c r="G8" s="24" t="n">
        <v>225</v>
      </c>
      <c r="H8" s="24" t="n">
        <v>198</v>
      </c>
      <c r="I8" s="24" t="n">
        <v>240</v>
      </c>
      <c r="J8" s="24" t="n">
        <v>156</v>
      </c>
      <c r="K8" s="24" t="n">
        <v>201</v>
      </c>
      <c r="L8" s="24" t="n">
        <f aca="false">C8*COUNT(D8:K8)+D8+E8+F8+G8+J8+H8+I8+K8</f>
        <v>1709</v>
      </c>
      <c r="M8" s="25" t="n">
        <f aca="false">AVERAGE(D8:K8)+C8</f>
        <v>213.625</v>
      </c>
      <c r="N8" s="26" t="n">
        <v>222</v>
      </c>
      <c r="O8" s="26" t="n">
        <v>182</v>
      </c>
      <c r="P8" s="26" t="n">
        <v>192</v>
      </c>
      <c r="Q8" s="26" t="n">
        <v>183</v>
      </c>
      <c r="R8" s="26" t="n">
        <v>234</v>
      </c>
      <c r="S8" s="26" t="n">
        <v>237</v>
      </c>
      <c r="T8" s="26" t="n">
        <v>186</v>
      </c>
      <c r="U8" s="26" t="n">
        <v>212</v>
      </c>
      <c r="V8" s="24" t="n">
        <f aca="false">C8*COUNT(N8:U8)+L8+N8+O8+P8+Q8+R8+S8+T8+U8</f>
        <v>3357</v>
      </c>
      <c r="W8" s="25" t="n">
        <f aca="false">AVERAGE(D8:K8,N8:U8)+C8</f>
        <v>209.8125</v>
      </c>
      <c r="Y8" s="29" t="n">
        <v>4</v>
      </c>
      <c r="Z8" s="30" t="s">
        <v>19</v>
      </c>
      <c r="AA8" s="30" t="s">
        <v>18</v>
      </c>
      <c r="AB8" s="30" t="n">
        <v>3331</v>
      </c>
      <c r="AC8" s="30" t="n">
        <v>3357</v>
      </c>
      <c r="AD8" s="30" t="n">
        <f aca="false">SUM(AB8:AC8)</f>
        <v>6688</v>
      </c>
    </row>
    <row r="9" s="27" customFormat="true" ht="13.5" hidden="false" customHeight="false" outlineLevel="0" collapsed="false">
      <c r="A9" s="22" t="n">
        <v>5</v>
      </c>
      <c r="B9" s="31" t="s">
        <v>19</v>
      </c>
      <c r="C9" s="24"/>
      <c r="D9" s="24" t="n">
        <v>247</v>
      </c>
      <c r="E9" s="24" t="n">
        <v>187</v>
      </c>
      <c r="F9" s="24" t="n">
        <v>224</v>
      </c>
      <c r="G9" s="24" t="n">
        <v>215</v>
      </c>
      <c r="H9" s="24" t="n">
        <v>212</v>
      </c>
      <c r="I9" s="24" t="n">
        <v>193</v>
      </c>
      <c r="J9" s="24" t="n">
        <v>219</v>
      </c>
      <c r="K9" s="24" t="n">
        <v>177</v>
      </c>
      <c r="L9" s="24" t="n">
        <f aca="false">C9*COUNT(D9:K9)+D9+E9+F9+G9+J9+H9+I9+K9</f>
        <v>1674</v>
      </c>
      <c r="M9" s="25" t="n">
        <f aca="false">AVERAGE(D9:K9)+C9</f>
        <v>209.25</v>
      </c>
      <c r="N9" s="26" t="n">
        <v>203</v>
      </c>
      <c r="O9" s="26" t="n">
        <v>181</v>
      </c>
      <c r="P9" s="26" t="n">
        <v>201</v>
      </c>
      <c r="Q9" s="26" t="n">
        <v>223</v>
      </c>
      <c r="R9" s="26" t="n">
        <v>202</v>
      </c>
      <c r="S9" s="26" t="n">
        <v>246</v>
      </c>
      <c r="T9" s="26" t="n">
        <v>213</v>
      </c>
      <c r="U9" s="26" t="n">
        <v>188</v>
      </c>
      <c r="V9" s="24" t="n">
        <f aca="false">C9*COUNT(N9:U9)+L9+N9+O9+P9+Q9+R9+S9+T9+U9</f>
        <v>3331</v>
      </c>
      <c r="W9" s="25" t="n">
        <f aca="false">AVERAGE(D9:K9,N9:U9)+C9</f>
        <v>208.1875</v>
      </c>
      <c r="Y9" s="32" t="n">
        <v>5</v>
      </c>
      <c r="Z9" s="33" t="s">
        <v>20</v>
      </c>
      <c r="AA9" s="33" t="s">
        <v>21</v>
      </c>
      <c r="AB9" s="33" t="n">
        <v>2865</v>
      </c>
      <c r="AC9" s="33" t="n">
        <v>3102</v>
      </c>
      <c r="AD9" s="33" t="n">
        <f aca="false">SUM(AB9:AC9)</f>
        <v>5967</v>
      </c>
    </row>
    <row r="10" s="27" customFormat="true" ht="12.75" hidden="false" customHeight="false" outlineLevel="0" collapsed="false">
      <c r="A10" s="22" t="n">
        <v>6</v>
      </c>
      <c r="B10" s="23" t="s">
        <v>16</v>
      </c>
      <c r="C10" s="24"/>
      <c r="D10" s="24" t="n">
        <v>192</v>
      </c>
      <c r="E10" s="24" t="n">
        <v>184</v>
      </c>
      <c r="F10" s="23" t="n">
        <v>240</v>
      </c>
      <c r="G10" s="24" t="n">
        <v>225</v>
      </c>
      <c r="H10" s="24" t="n">
        <v>238</v>
      </c>
      <c r="I10" s="24" t="n">
        <v>211</v>
      </c>
      <c r="J10" s="24" t="n">
        <v>231</v>
      </c>
      <c r="K10" s="24" t="n">
        <v>220</v>
      </c>
      <c r="L10" s="24" t="n">
        <f aca="false">C10*COUNT(D10:K10)+D10+E10+F10+G10+J10+H10+I10+K10</f>
        <v>1741</v>
      </c>
      <c r="M10" s="25" t="n">
        <f aca="false">AVERAGE(D10:K10)+C10</f>
        <v>217.625</v>
      </c>
      <c r="N10" s="26" t="n">
        <v>193</v>
      </c>
      <c r="O10" s="26" t="n">
        <v>159</v>
      </c>
      <c r="P10" s="26" t="n">
        <v>210</v>
      </c>
      <c r="Q10" s="26" t="n">
        <v>184</v>
      </c>
      <c r="R10" s="26" t="n">
        <v>190</v>
      </c>
      <c r="S10" s="26" t="n">
        <v>178</v>
      </c>
      <c r="T10" s="26" t="n">
        <v>210</v>
      </c>
      <c r="U10" s="26" t="n">
        <v>184</v>
      </c>
      <c r="V10" s="24" t="n">
        <f aca="false">C10*COUNT(N10:U10)+L10+N10+O10+P10+Q10+R10+S10+T10+U10</f>
        <v>3249</v>
      </c>
      <c r="W10" s="25" t="n">
        <f aca="false">AVERAGE(D10:K10,N10:U10)+C10</f>
        <v>203.0625</v>
      </c>
      <c r="Y10" s="26" t="n">
        <v>6</v>
      </c>
      <c r="Z10" s="24" t="s">
        <v>22</v>
      </c>
      <c r="AA10" s="24" t="s">
        <v>23</v>
      </c>
      <c r="AB10" s="24" t="n">
        <v>2488</v>
      </c>
      <c r="AC10" s="24" t="n">
        <v>2893</v>
      </c>
      <c r="AD10" s="24" t="n">
        <f aca="false">SUM(AB10:AC10)</f>
        <v>5381</v>
      </c>
    </row>
    <row r="11" s="27" customFormat="true" ht="12.75" hidden="false" customHeight="false" outlineLevel="0" collapsed="false">
      <c r="A11" s="22" t="n">
        <v>7</v>
      </c>
      <c r="B11" s="23" t="s">
        <v>17</v>
      </c>
      <c r="C11" s="24"/>
      <c r="D11" s="24" t="n">
        <v>184</v>
      </c>
      <c r="E11" s="24" t="n">
        <v>165</v>
      </c>
      <c r="F11" s="24" t="n">
        <v>215</v>
      </c>
      <c r="G11" s="24" t="n">
        <v>207</v>
      </c>
      <c r="H11" s="23" t="n">
        <v>237</v>
      </c>
      <c r="I11" s="24" t="n">
        <v>252</v>
      </c>
      <c r="J11" s="24" t="n">
        <v>205</v>
      </c>
      <c r="K11" s="24" t="n">
        <v>197</v>
      </c>
      <c r="L11" s="24" t="n">
        <f aca="false">C11*COUNT(D11:K11)+D11+E11+F11+G11+J11+H11+I11+K11</f>
        <v>1662</v>
      </c>
      <c r="M11" s="25" t="n">
        <f aca="false">AVERAGE(D11:K11)+C11</f>
        <v>207.75</v>
      </c>
      <c r="N11" s="26" t="n">
        <v>181</v>
      </c>
      <c r="O11" s="26" t="n">
        <v>246</v>
      </c>
      <c r="P11" s="26" t="n">
        <v>189</v>
      </c>
      <c r="Q11" s="26" t="n">
        <v>212</v>
      </c>
      <c r="R11" s="26" t="n">
        <v>191</v>
      </c>
      <c r="S11" s="26" t="n">
        <v>180</v>
      </c>
      <c r="T11" s="26" t="n">
        <v>169</v>
      </c>
      <c r="U11" s="26" t="n">
        <v>183</v>
      </c>
      <c r="V11" s="24" t="n">
        <f aca="false">C11*COUNT(N11:U11)+L11+N11+O11+P11+Q11+R11+S11+T11+U11</f>
        <v>3213</v>
      </c>
      <c r="W11" s="25" t="n">
        <f aca="false">AVERAGE(D11:K11,N11:U11)+C11</f>
        <v>200.8125</v>
      </c>
      <c r="Y11" s="26" t="n">
        <v>7</v>
      </c>
      <c r="Z11" s="24" t="s">
        <v>24</v>
      </c>
      <c r="AA11" s="24" t="s">
        <v>25</v>
      </c>
      <c r="AB11" s="24" t="n">
        <v>2634</v>
      </c>
      <c r="AC11" s="24" t="n">
        <v>2693</v>
      </c>
      <c r="AD11" s="24" t="n">
        <f aca="false">SUM(AB11:AC11)</f>
        <v>5327</v>
      </c>
    </row>
    <row r="12" s="27" customFormat="true" ht="13.5" hidden="false" customHeight="false" outlineLevel="0" collapsed="false">
      <c r="A12" s="29" t="n">
        <v>8</v>
      </c>
      <c r="B12" s="34" t="s">
        <v>13</v>
      </c>
      <c r="C12" s="30"/>
      <c r="D12" s="30" t="n">
        <v>212</v>
      </c>
      <c r="E12" s="30" t="n">
        <v>205</v>
      </c>
      <c r="F12" s="30" t="n">
        <v>211</v>
      </c>
      <c r="G12" s="30" t="n">
        <v>200</v>
      </c>
      <c r="H12" s="30" t="n">
        <v>183</v>
      </c>
      <c r="I12" s="34" t="n">
        <v>247</v>
      </c>
      <c r="J12" s="30" t="n">
        <v>216</v>
      </c>
      <c r="K12" s="30" t="n">
        <v>190</v>
      </c>
      <c r="L12" s="30" t="n">
        <f aca="false">C12*COUNT(D12:K12)+D12+E12+F12+G12+J12+H12+I12+K12</f>
        <v>1664</v>
      </c>
      <c r="M12" s="35" t="n">
        <f aca="false">AVERAGE(D12:K12)+C12</f>
        <v>208</v>
      </c>
      <c r="N12" s="36" t="n">
        <v>245</v>
      </c>
      <c r="O12" s="36" t="n">
        <v>173</v>
      </c>
      <c r="P12" s="36" t="n">
        <v>179</v>
      </c>
      <c r="Q12" s="36" t="n">
        <v>184</v>
      </c>
      <c r="R12" s="36" t="n">
        <v>181</v>
      </c>
      <c r="S12" s="36" t="n">
        <v>163</v>
      </c>
      <c r="T12" s="36" t="n">
        <v>149</v>
      </c>
      <c r="U12" s="36" t="n">
        <v>228</v>
      </c>
      <c r="V12" s="30" t="n">
        <f aca="false">C12*COUNT(N12:U12)+L12+N12+O12+P12+Q12+R12+S12+T12+U12</f>
        <v>3166</v>
      </c>
      <c r="W12" s="35" t="n">
        <f aca="false">AVERAGE(D12:K12,N12:U12)+C12</f>
        <v>197.875</v>
      </c>
      <c r="Y12" s="26" t="n">
        <v>8</v>
      </c>
      <c r="Z12" s="37"/>
      <c r="AA12" s="37"/>
      <c r="AB12" s="24"/>
      <c r="AC12" s="24"/>
      <c r="AD12" s="24" t="n">
        <f aca="false">SUM(AB12:AC12)</f>
        <v>0</v>
      </c>
    </row>
    <row r="13" s="27" customFormat="true" ht="13.5" hidden="false" customHeight="false" outlineLevel="0" collapsed="false">
      <c r="A13" s="32" t="n">
        <v>9</v>
      </c>
      <c r="B13" s="38" t="s">
        <v>21</v>
      </c>
      <c r="C13" s="33" t="n">
        <v>8</v>
      </c>
      <c r="D13" s="33" t="n">
        <v>202</v>
      </c>
      <c r="E13" s="33" t="n">
        <v>181</v>
      </c>
      <c r="F13" s="33" t="n">
        <v>180</v>
      </c>
      <c r="G13" s="33" t="n">
        <v>194</v>
      </c>
      <c r="H13" s="33" t="n">
        <v>151</v>
      </c>
      <c r="I13" s="38" t="n">
        <v>222</v>
      </c>
      <c r="J13" s="33" t="n">
        <v>196</v>
      </c>
      <c r="K13" s="33" t="n">
        <v>166</v>
      </c>
      <c r="L13" s="33" t="n">
        <f aca="false">C13*COUNT(D13:K13)+D13+E13+F13+G13+J13+H13+I13+K13</f>
        <v>1556</v>
      </c>
      <c r="M13" s="39" t="n">
        <f aca="false">AVERAGE(D13:K13)+C13</f>
        <v>194.5</v>
      </c>
      <c r="N13" s="32" t="n">
        <v>213</v>
      </c>
      <c r="O13" s="32" t="n">
        <v>208</v>
      </c>
      <c r="P13" s="32" t="n">
        <v>176</v>
      </c>
      <c r="Q13" s="32" t="n">
        <v>167</v>
      </c>
      <c r="R13" s="32" t="n">
        <v>146</v>
      </c>
      <c r="S13" s="32" t="n">
        <v>167</v>
      </c>
      <c r="T13" s="32" t="n">
        <v>201</v>
      </c>
      <c r="U13" s="32" t="n">
        <v>204</v>
      </c>
      <c r="V13" s="33" t="n">
        <f aca="false">C13*COUNT(N13:U13)+L13+N13+O13+P13+Q13+R13+S13+T13+U13</f>
        <v>3102</v>
      </c>
      <c r="W13" s="39" t="n">
        <f aca="false">AVERAGE(D13:K13,N13:U13)+C13</f>
        <v>193.875</v>
      </c>
      <c r="Y13" s="26" t="n">
        <v>9</v>
      </c>
      <c r="Z13" s="24"/>
      <c r="AA13" s="24"/>
      <c r="AB13" s="24"/>
      <c r="AC13" s="24"/>
      <c r="AD13" s="24" t="n">
        <f aca="false">SUM(AB13:AC13)</f>
        <v>0</v>
      </c>
    </row>
    <row r="14" s="27" customFormat="true" ht="12.75" hidden="false" customHeight="false" outlineLevel="0" collapsed="false">
      <c r="A14" s="26" t="n">
        <v>10</v>
      </c>
      <c r="B14" s="28" t="s">
        <v>26</v>
      </c>
      <c r="C14" s="24"/>
      <c r="D14" s="24" t="n">
        <v>214</v>
      </c>
      <c r="E14" s="24" t="n">
        <v>176</v>
      </c>
      <c r="F14" s="24" t="n">
        <v>159</v>
      </c>
      <c r="G14" s="24" t="n">
        <v>172</v>
      </c>
      <c r="H14" s="24" t="n">
        <v>182</v>
      </c>
      <c r="I14" s="24" t="n">
        <v>154</v>
      </c>
      <c r="J14" s="24" t="n">
        <v>182</v>
      </c>
      <c r="K14" s="24" t="n">
        <v>194</v>
      </c>
      <c r="L14" s="24" t="n">
        <f aca="false">C14*COUNT(D14:K14)+D14+E14+F14+G14+J14+H14+I14+K14</f>
        <v>1433</v>
      </c>
      <c r="M14" s="25" t="n">
        <f aca="false">AVERAGE(D14:K14)+C14</f>
        <v>179.125</v>
      </c>
      <c r="N14" s="26" t="n">
        <v>179</v>
      </c>
      <c r="O14" s="40" t="n">
        <v>248</v>
      </c>
      <c r="P14" s="26" t="n">
        <v>230</v>
      </c>
      <c r="Q14" s="26" t="n">
        <v>178</v>
      </c>
      <c r="R14" s="26" t="n">
        <v>160</v>
      </c>
      <c r="S14" s="26" t="n">
        <v>210</v>
      </c>
      <c r="T14" s="26" t="n">
        <v>183</v>
      </c>
      <c r="U14" s="26" t="n">
        <v>190</v>
      </c>
      <c r="V14" s="24" t="n">
        <f aca="false">C14*COUNT(N14:U14)+L14+N14+O14+P14+Q14+R14+S14+T14+U14</f>
        <v>3011</v>
      </c>
      <c r="W14" s="25" t="n">
        <f aca="false">AVERAGE(D14:K14,N14:U14)+C14</f>
        <v>188.1875</v>
      </c>
      <c r="Y14" s="26" t="n">
        <v>10</v>
      </c>
      <c r="Z14" s="24"/>
      <c r="AA14" s="24"/>
      <c r="AB14" s="24"/>
      <c r="AC14" s="24"/>
      <c r="AD14" s="24" t="n">
        <f aca="false">SUM(AB14:AC14)</f>
        <v>0</v>
      </c>
    </row>
    <row r="15" s="27" customFormat="true" ht="12.75" hidden="false" customHeight="false" outlineLevel="0" collapsed="false">
      <c r="A15" s="26" t="n">
        <v>11</v>
      </c>
      <c r="B15" s="31" t="s">
        <v>27</v>
      </c>
      <c r="C15" s="24"/>
      <c r="D15" s="24" t="n">
        <v>166</v>
      </c>
      <c r="E15" s="24" t="n">
        <v>182</v>
      </c>
      <c r="F15" s="24" t="n">
        <v>181</v>
      </c>
      <c r="G15" s="24" t="n">
        <v>198</v>
      </c>
      <c r="H15" s="24" t="n">
        <v>188</v>
      </c>
      <c r="I15" s="24" t="n">
        <v>203</v>
      </c>
      <c r="J15" s="24" t="n">
        <v>224</v>
      </c>
      <c r="K15" s="24" t="n">
        <v>179</v>
      </c>
      <c r="L15" s="24" t="n">
        <f aca="false">C15*COUNT(D15:K15)+D15+E15+F15+G15+J15+H15+I15+K15</f>
        <v>1521</v>
      </c>
      <c r="M15" s="25" t="n">
        <f aca="false">AVERAGE(D15:K15)+C15</f>
        <v>190.125</v>
      </c>
      <c r="N15" s="26" t="n">
        <v>170</v>
      </c>
      <c r="O15" s="26" t="n">
        <v>180</v>
      </c>
      <c r="P15" s="26" t="n">
        <v>209</v>
      </c>
      <c r="Q15" s="26" t="n">
        <v>158</v>
      </c>
      <c r="R15" s="26" t="n">
        <v>172</v>
      </c>
      <c r="S15" s="26" t="n">
        <v>181</v>
      </c>
      <c r="T15" s="26" t="n">
        <v>170</v>
      </c>
      <c r="U15" s="26" t="n">
        <v>171</v>
      </c>
      <c r="V15" s="24" t="n">
        <f aca="false">C15*COUNT(N15:U15)+L15+N15+O15+P15+Q15+R15+S15+T15+U15</f>
        <v>2932</v>
      </c>
      <c r="W15" s="25" t="n">
        <f aca="false">AVERAGE(D15:K15,N15:U15)+C15</f>
        <v>183.25</v>
      </c>
      <c r="Y15" s="2"/>
      <c r="Z15" s="2"/>
      <c r="AA15" s="2"/>
      <c r="AB15" s="2"/>
      <c r="AC15" s="2"/>
      <c r="AD15" s="2"/>
    </row>
    <row r="16" s="27" customFormat="true" ht="12.75" hidden="false" customHeight="false" outlineLevel="0" collapsed="false">
      <c r="A16" s="26" t="n">
        <v>12</v>
      </c>
      <c r="B16" s="31" t="s">
        <v>28</v>
      </c>
      <c r="C16" s="24"/>
      <c r="D16" s="24" t="n">
        <v>176</v>
      </c>
      <c r="E16" s="24" t="n">
        <v>156</v>
      </c>
      <c r="F16" s="24" t="n">
        <v>207</v>
      </c>
      <c r="G16" s="24" t="n">
        <v>215</v>
      </c>
      <c r="H16" s="24" t="n">
        <v>196</v>
      </c>
      <c r="I16" s="24" t="n">
        <v>166</v>
      </c>
      <c r="J16" s="24" t="n">
        <v>145</v>
      </c>
      <c r="K16" s="24" t="n">
        <v>148</v>
      </c>
      <c r="L16" s="24" t="n">
        <f aca="false">C16*COUNT(D16:K16)+D16+E16+F16+G16+J16+H16+I16+K16</f>
        <v>1409</v>
      </c>
      <c r="M16" s="25" t="n">
        <f aca="false">AVERAGE(D16:K16)+C16</f>
        <v>176.125</v>
      </c>
      <c r="N16" s="26" t="n">
        <v>164</v>
      </c>
      <c r="O16" s="26" t="n">
        <v>195</v>
      </c>
      <c r="P16" s="26" t="n">
        <v>212</v>
      </c>
      <c r="Q16" s="26" t="n">
        <v>156</v>
      </c>
      <c r="R16" s="26" t="n">
        <v>226</v>
      </c>
      <c r="S16" s="26" t="n">
        <v>163</v>
      </c>
      <c r="T16" s="26" t="n">
        <v>199</v>
      </c>
      <c r="U16" s="26" t="n">
        <v>172</v>
      </c>
      <c r="V16" s="24" t="n">
        <f aca="false">C16*COUNT(N16:U16)+L16+N16+O16+P16+Q16+R16+S16+T16+U16</f>
        <v>2896</v>
      </c>
      <c r="W16" s="25" t="n">
        <f aca="false">AVERAGE(D16:K16,N16:U16)+C16</f>
        <v>181</v>
      </c>
      <c r="Y16" s="2"/>
      <c r="Z16" s="2"/>
      <c r="AA16" s="2"/>
      <c r="AB16" s="2"/>
      <c r="AC16" s="2"/>
      <c r="AD16" s="2"/>
    </row>
    <row r="17" s="27" customFormat="true" ht="12.75" hidden="false" customHeight="false" outlineLevel="0" collapsed="false">
      <c r="A17" s="26" t="n">
        <v>13</v>
      </c>
      <c r="B17" s="31" t="s">
        <v>23</v>
      </c>
      <c r="C17" s="24" t="n">
        <v>8</v>
      </c>
      <c r="D17" s="24" t="n">
        <v>189</v>
      </c>
      <c r="E17" s="24" t="n">
        <v>156</v>
      </c>
      <c r="F17" s="24" t="n">
        <v>188</v>
      </c>
      <c r="G17" s="24" t="n">
        <v>161</v>
      </c>
      <c r="H17" s="24" t="n">
        <v>165</v>
      </c>
      <c r="I17" s="24" t="n">
        <v>113</v>
      </c>
      <c r="J17" s="24" t="n">
        <v>193</v>
      </c>
      <c r="K17" s="24" t="n">
        <v>177</v>
      </c>
      <c r="L17" s="24" t="n">
        <f aca="false">C17*COUNT(D17:K17)+D17+E17+F17+G17+J17+H17+I17+K17</f>
        <v>1406</v>
      </c>
      <c r="M17" s="25" t="n">
        <f aca="false">AVERAGE(D17:K17)+C17</f>
        <v>175.75</v>
      </c>
      <c r="N17" s="26" t="n">
        <v>178</v>
      </c>
      <c r="O17" s="26" t="n">
        <v>193</v>
      </c>
      <c r="P17" s="26" t="n">
        <v>156</v>
      </c>
      <c r="Q17" s="26" t="n">
        <v>182</v>
      </c>
      <c r="R17" s="26" t="n">
        <v>245</v>
      </c>
      <c r="S17" s="26" t="n">
        <v>150</v>
      </c>
      <c r="T17" s="26" t="n">
        <v>181</v>
      </c>
      <c r="U17" s="26" t="n">
        <v>138</v>
      </c>
      <c r="V17" s="24" t="n">
        <f aca="false">C17*COUNT(N17:U17)+L17+N17+O17+P17+Q17+R17+S17+T17+U17</f>
        <v>2893</v>
      </c>
      <c r="W17" s="25" t="n">
        <f aca="false">AVERAGE(D17:K17,N17:U17)+C17</f>
        <v>180.8125</v>
      </c>
      <c r="Y17" s="2"/>
      <c r="Z17" s="2"/>
      <c r="AA17" s="2"/>
      <c r="AB17" s="2"/>
      <c r="AC17" s="2"/>
      <c r="AD17" s="2"/>
    </row>
    <row r="18" s="27" customFormat="true" ht="12.75" hidden="false" customHeight="false" outlineLevel="0" collapsed="false">
      <c r="A18" s="26" t="n">
        <v>14</v>
      </c>
      <c r="B18" s="23" t="s">
        <v>20</v>
      </c>
      <c r="C18" s="24"/>
      <c r="D18" s="24" t="n">
        <v>179</v>
      </c>
      <c r="E18" s="24" t="n">
        <v>180</v>
      </c>
      <c r="F18" s="24" t="n">
        <v>185</v>
      </c>
      <c r="G18" s="24" t="n">
        <v>168</v>
      </c>
      <c r="H18" s="24" t="n">
        <v>166</v>
      </c>
      <c r="I18" s="24" t="n">
        <v>140</v>
      </c>
      <c r="J18" s="24" t="n">
        <v>182</v>
      </c>
      <c r="K18" s="24" t="n">
        <v>138</v>
      </c>
      <c r="L18" s="24" t="n">
        <f aca="false">C18*COUNT(D18:K18)+D18+E18+F18+G18+J18+H18+I18+K18</f>
        <v>1338</v>
      </c>
      <c r="M18" s="25" t="n">
        <f aca="false">AVERAGE(D18:K18)+C18</f>
        <v>167.25</v>
      </c>
      <c r="N18" s="26" t="n">
        <v>168</v>
      </c>
      <c r="O18" s="26" t="n">
        <v>222</v>
      </c>
      <c r="P18" s="26" t="n">
        <v>213</v>
      </c>
      <c r="Q18" s="26" t="n">
        <v>208</v>
      </c>
      <c r="R18" s="26" t="n">
        <v>191</v>
      </c>
      <c r="S18" s="26" t="n">
        <v>180</v>
      </c>
      <c r="T18" s="26" t="n">
        <v>179</v>
      </c>
      <c r="U18" s="26" t="n">
        <v>166</v>
      </c>
      <c r="V18" s="24" t="n">
        <f aca="false">C18*COUNT(N18:U18)+L18+N18+O18+P18+Q18+R18+S18+T18+U18</f>
        <v>2865</v>
      </c>
      <c r="W18" s="25" t="n">
        <f aca="false">AVERAGE(D18:K18,N18:U18)+C18</f>
        <v>179.0625</v>
      </c>
      <c r="Y18" s="2"/>
      <c r="Z18" s="2"/>
      <c r="AA18" s="2"/>
      <c r="AB18" s="2"/>
      <c r="AC18" s="2"/>
      <c r="AD18" s="2"/>
    </row>
    <row r="19" s="27" customFormat="true" ht="12.75" hidden="false" customHeight="true" outlineLevel="0" collapsed="false">
      <c r="A19" s="26" t="n">
        <v>15</v>
      </c>
      <c r="B19" s="28" t="s">
        <v>29</v>
      </c>
      <c r="C19" s="24"/>
      <c r="D19" s="24" t="n">
        <v>133</v>
      </c>
      <c r="E19" s="24" t="n">
        <v>145</v>
      </c>
      <c r="F19" s="24" t="n">
        <v>147</v>
      </c>
      <c r="G19" s="24" t="n">
        <v>169</v>
      </c>
      <c r="H19" s="24" t="n">
        <v>158</v>
      </c>
      <c r="I19" s="24" t="n">
        <v>183</v>
      </c>
      <c r="J19" s="24" t="n">
        <v>203</v>
      </c>
      <c r="K19" s="24" t="n">
        <v>181</v>
      </c>
      <c r="L19" s="24" t="n">
        <f aca="false">C19*COUNT(D19:K19)+D19+E19+F19+G19+J19+H19+I19+K19</f>
        <v>1319</v>
      </c>
      <c r="M19" s="25" t="n">
        <f aca="false">AVERAGE(D19:K19)+C19</f>
        <v>164.875</v>
      </c>
      <c r="N19" s="40" t="n">
        <v>244</v>
      </c>
      <c r="O19" s="26" t="n">
        <v>225</v>
      </c>
      <c r="P19" s="26" t="n">
        <v>161</v>
      </c>
      <c r="Q19" s="26" t="n">
        <v>148</v>
      </c>
      <c r="R19" s="26" t="n">
        <v>167</v>
      </c>
      <c r="S19" s="26" t="n">
        <v>189</v>
      </c>
      <c r="T19" s="26" t="n">
        <v>179</v>
      </c>
      <c r="U19" s="26" t="n">
        <v>203</v>
      </c>
      <c r="V19" s="24" t="n">
        <f aca="false">C19*COUNT(N19:U19)+L19+N19+O19+P19+Q19+R19+S19+T19+U19</f>
        <v>2835</v>
      </c>
      <c r="W19" s="25" t="n">
        <f aca="false">AVERAGE(D19:K19,N19:U19)+C19</f>
        <v>177.1875</v>
      </c>
      <c r="Y19" s="2"/>
      <c r="Z19" s="2"/>
      <c r="AA19" s="2"/>
      <c r="AB19" s="2"/>
      <c r="AC19" s="2"/>
      <c r="AD19" s="2"/>
    </row>
    <row r="20" s="27" customFormat="true" ht="12.75" hidden="false" customHeight="true" outlineLevel="0" collapsed="false">
      <c r="A20" s="26" t="n">
        <v>16</v>
      </c>
      <c r="B20" s="28" t="s">
        <v>25</v>
      </c>
      <c r="C20" s="24"/>
      <c r="D20" s="24" t="n">
        <v>159</v>
      </c>
      <c r="E20" s="24" t="n">
        <v>201</v>
      </c>
      <c r="F20" s="24" t="n">
        <v>170</v>
      </c>
      <c r="G20" s="24" t="n">
        <v>170</v>
      </c>
      <c r="H20" s="24" t="n">
        <v>160</v>
      </c>
      <c r="I20" s="24" t="n">
        <v>158</v>
      </c>
      <c r="J20" s="24" t="n">
        <v>179</v>
      </c>
      <c r="K20" s="24" t="n">
        <v>167</v>
      </c>
      <c r="L20" s="24" t="n">
        <f aca="false">C20*COUNT(D20:K20)+D20+E20+F20+G20+J20+H20+I20+K20</f>
        <v>1364</v>
      </c>
      <c r="M20" s="25" t="n">
        <f aca="false">AVERAGE(D20:K20)+C20</f>
        <v>170.5</v>
      </c>
      <c r="N20" s="26" t="n">
        <v>158</v>
      </c>
      <c r="O20" s="26" t="n">
        <v>189</v>
      </c>
      <c r="P20" s="26" t="n">
        <v>147</v>
      </c>
      <c r="Q20" s="26" t="n">
        <v>177</v>
      </c>
      <c r="R20" s="26" t="n">
        <v>171</v>
      </c>
      <c r="S20" s="26" t="n">
        <v>160</v>
      </c>
      <c r="T20" s="26" t="n">
        <v>171</v>
      </c>
      <c r="U20" s="26" t="n">
        <v>156</v>
      </c>
      <c r="V20" s="24" t="n">
        <f aca="false">C20*COUNT(N20:U20)+L20+N20+O20+P20+Q20+R20+S20+T20+U20</f>
        <v>2693</v>
      </c>
      <c r="W20" s="25" t="n">
        <f aca="false">AVERAGE(D20:K20,N20:U20)+C20</f>
        <v>168.3125</v>
      </c>
      <c r="Y20" s="2"/>
      <c r="Z20" s="2"/>
      <c r="AA20" s="2"/>
      <c r="AB20" s="2"/>
      <c r="AC20" s="2"/>
      <c r="AD20" s="2"/>
    </row>
    <row r="21" s="27" customFormat="true" ht="12.75" hidden="false" customHeight="true" outlineLevel="0" collapsed="false">
      <c r="A21" s="26" t="n">
        <v>17</v>
      </c>
      <c r="B21" s="28" t="s">
        <v>24</v>
      </c>
      <c r="C21" s="24"/>
      <c r="D21" s="24" t="n">
        <v>136</v>
      </c>
      <c r="E21" s="24" t="n">
        <v>166</v>
      </c>
      <c r="F21" s="24" t="n">
        <v>155</v>
      </c>
      <c r="G21" s="24" t="n">
        <v>173</v>
      </c>
      <c r="H21" s="24" t="n">
        <v>177</v>
      </c>
      <c r="I21" s="24" t="n">
        <v>182</v>
      </c>
      <c r="J21" s="24" t="n">
        <v>121</v>
      </c>
      <c r="K21" s="24" t="n">
        <v>170</v>
      </c>
      <c r="L21" s="24" t="n">
        <f aca="false">C21*COUNT(D21:K21)+D21+E21+F21+G21+J21+H21+I21+K21</f>
        <v>1280</v>
      </c>
      <c r="M21" s="25" t="n">
        <f aca="false">AVERAGE(D21:K21)+C21</f>
        <v>160</v>
      </c>
      <c r="N21" s="26" t="n">
        <v>172</v>
      </c>
      <c r="O21" s="26" t="n">
        <v>159</v>
      </c>
      <c r="P21" s="26" t="n">
        <v>143</v>
      </c>
      <c r="Q21" s="26" t="n">
        <v>184</v>
      </c>
      <c r="R21" s="26" t="n">
        <v>211</v>
      </c>
      <c r="S21" s="26" t="n">
        <v>146</v>
      </c>
      <c r="T21" s="26" t="n">
        <v>167</v>
      </c>
      <c r="U21" s="26" t="n">
        <v>172</v>
      </c>
      <c r="V21" s="24" t="n">
        <f aca="false">C21*COUNT(N21:U21)+L21+N21+O21+P21+Q21+R21+S21+T21+U21</f>
        <v>2634</v>
      </c>
      <c r="W21" s="25" t="n">
        <f aca="false">AVERAGE(D21:K21,N21:U21)+C21</f>
        <v>164.625</v>
      </c>
      <c r="Y21" s="2"/>
      <c r="Z21" s="2"/>
      <c r="AA21" s="2"/>
      <c r="AB21" s="2"/>
      <c r="AC21" s="2"/>
      <c r="AD21" s="2"/>
    </row>
    <row r="22" s="27" customFormat="true" ht="12.75" hidden="false" customHeight="true" outlineLevel="0" collapsed="false">
      <c r="A22" s="26" t="n">
        <v>18</v>
      </c>
      <c r="B22" s="28" t="s">
        <v>22</v>
      </c>
      <c r="C22" s="24" t="n">
        <v>8</v>
      </c>
      <c r="D22" s="24" t="n">
        <v>136</v>
      </c>
      <c r="E22" s="24" t="n">
        <v>133</v>
      </c>
      <c r="F22" s="24" t="n">
        <v>165</v>
      </c>
      <c r="G22" s="24" t="n">
        <v>128</v>
      </c>
      <c r="H22" s="24" t="n">
        <v>170</v>
      </c>
      <c r="I22" s="24" t="n">
        <v>191</v>
      </c>
      <c r="J22" s="24" t="n">
        <v>119</v>
      </c>
      <c r="K22" s="24" t="n">
        <v>129</v>
      </c>
      <c r="L22" s="24" t="n">
        <f aca="false">C22*COUNT(D22:K22)+D22+E22+F22+G22+J22+H22+I22+K22</f>
        <v>1235</v>
      </c>
      <c r="M22" s="25" t="n">
        <f aca="false">AVERAGE(D22:K22)+C22</f>
        <v>154.375</v>
      </c>
      <c r="N22" s="26" t="n">
        <v>161</v>
      </c>
      <c r="O22" s="26" t="n">
        <v>148</v>
      </c>
      <c r="P22" s="26" t="n">
        <v>152</v>
      </c>
      <c r="Q22" s="26" t="n">
        <v>169</v>
      </c>
      <c r="R22" s="26" t="n">
        <v>133</v>
      </c>
      <c r="S22" s="26" t="n">
        <v>149</v>
      </c>
      <c r="T22" s="26" t="n">
        <v>131</v>
      </c>
      <c r="U22" s="26" t="n">
        <v>146</v>
      </c>
      <c r="V22" s="24" t="n">
        <f aca="false">C22*COUNT(N22:U22)+L22+N22+O22+P22+Q22+R22+S22+T22+U22</f>
        <v>2488</v>
      </c>
      <c r="W22" s="25" t="n">
        <f aca="false">AVERAGE(D22:K22,N22:U22)+C22</f>
        <v>155.5</v>
      </c>
      <c r="Y22" s="2"/>
      <c r="Z22" s="2"/>
      <c r="AA22" s="2"/>
      <c r="AB22" s="2"/>
      <c r="AC22" s="2"/>
      <c r="AD22" s="2"/>
    </row>
    <row r="23" s="27" customFormat="true" ht="12.75" hidden="false" customHeight="true" outlineLevel="0" collapsed="false">
      <c r="A23" s="26" t="n">
        <v>19</v>
      </c>
      <c r="B23" s="23" t="s">
        <v>30</v>
      </c>
      <c r="C23" s="24" t="n">
        <v>8</v>
      </c>
      <c r="D23" s="24" t="n">
        <v>158</v>
      </c>
      <c r="E23" s="24" t="n">
        <v>126</v>
      </c>
      <c r="F23" s="24" t="n">
        <v>144</v>
      </c>
      <c r="G23" s="24" t="n">
        <v>147</v>
      </c>
      <c r="H23" s="24" t="n">
        <v>190</v>
      </c>
      <c r="I23" s="24" t="n">
        <v>179</v>
      </c>
      <c r="J23" s="24" t="n">
        <v>172</v>
      </c>
      <c r="K23" s="24" t="n">
        <v>206</v>
      </c>
      <c r="L23" s="24" t="n">
        <f aca="false">C23*COUNT(D23:K23)+D23+E23+F23+G23+J23+H23+I23+K23</f>
        <v>1386</v>
      </c>
      <c r="M23" s="25" t="n">
        <f aca="false">AVERAGE(D23:K23)+C23</f>
        <v>173.25</v>
      </c>
      <c r="N23" s="26" t="n">
        <v>144</v>
      </c>
      <c r="O23" s="26" t="n">
        <v>143</v>
      </c>
      <c r="P23" s="26" t="n">
        <v>173</v>
      </c>
      <c r="Q23" s="26" t="n">
        <v>161</v>
      </c>
      <c r="R23" s="26" t="n">
        <v>157</v>
      </c>
      <c r="S23" s="26" t="n">
        <v>90</v>
      </c>
      <c r="T23" s="26"/>
      <c r="U23" s="26"/>
      <c r="V23" s="24" t="n">
        <f aca="false">C23*COUNT(N23:U23)+L23+N23+O23+P23+Q23+R23+S23+T23+U23</f>
        <v>2302</v>
      </c>
      <c r="W23" s="25" t="n">
        <f aca="false">AVERAGE(D23:K23,N23:U23)+C23</f>
        <v>164.428571428571</v>
      </c>
      <c r="Y23" s="2"/>
      <c r="Z23" s="2"/>
      <c r="AA23" s="2"/>
      <c r="AB23" s="2"/>
      <c r="AC23" s="2"/>
      <c r="AD23" s="2"/>
    </row>
    <row r="24" s="27" customFormat="true" ht="12.75" hidden="true" customHeight="true" outlineLevel="0" collapsed="false">
      <c r="A24" s="26" t="n">
        <v>2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 t="n">
        <f aca="false">C24*COUNT(D24:K24)+D24+E24+F24+G24+J24+H24+I24+K24</f>
        <v>0</v>
      </c>
      <c r="M24" s="25" t="e">
        <f aca="false">AVERAGE(D24:K24)+C24</f>
        <v>#DIV/0!</v>
      </c>
      <c r="N24" s="26"/>
      <c r="O24" s="26"/>
      <c r="P24" s="26"/>
      <c r="Q24" s="26"/>
      <c r="R24" s="26"/>
      <c r="S24" s="26"/>
      <c r="T24" s="26"/>
      <c r="U24" s="26"/>
      <c r="V24" s="24" t="n">
        <f aca="false">C24*COUNT(N24:U24)+L24+N24+O24+P24+Q24+R24+S24+T24+U24</f>
        <v>0</v>
      </c>
      <c r="W24" s="25" t="e">
        <f aca="false">AVERAGE(D24:K24,N24:U24)+C24</f>
        <v>#DIV/0!</v>
      </c>
      <c r="Y24" s="2"/>
      <c r="Z24" s="2"/>
      <c r="AA24" s="2"/>
      <c r="AB24" s="2"/>
      <c r="AC24" s="2"/>
      <c r="AD24" s="2"/>
    </row>
    <row r="25" s="27" customFormat="true" ht="12.75" hidden="true" customHeight="false" outlineLevel="0" collapsed="false">
      <c r="A25" s="26" t="n">
        <v>2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 t="n">
        <f aca="false">C25*COUNT(D25:K25)+D25+E25+F25+G25+J25+H25+I25+K25</f>
        <v>0</v>
      </c>
      <c r="M25" s="25" t="e">
        <f aca="false">AVERAGE(D25:K25)+C25</f>
        <v>#DIV/0!</v>
      </c>
      <c r="N25" s="26"/>
      <c r="O25" s="26"/>
      <c r="P25" s="26"/>
      <c r="Q25" s="26"/>
      <c r="R25" s="26"/>
      <c r="S25" s="26"/>
      <c r="T25" s="26"/>
      <c r="U25" s="26"/>
      <c r="V25" s="24" t="n">
        <f aca="false">C25*COUNT(N25:U25)+L25+N25+O25+P25+Q25+R25+S25+T25+U25</f>
        <v>0</v>
      </c>
      <c r="W25" s="25" t="e">
        <f aca="false">AVERAGE(D25:K25,N25:U25)+C25</f>
        <v>#DIV/0!</v>
      </c>
      <c r="Y25" s="2"/>
      <c r="Z25" s="2"/>
      <c r="AA25" s="2"/>
      <c r="AB25" s="2"/>
      <c r="AC25" s="2"/>
      <c r="AD25" s="2"/>
    </row>
    <row r="26" s="27" customFormat="true" ht="12.75" hidden="true" customHeight="false" outlineLevel="0" collapsed="false">
      <c r="A26" s="26" t="n">
        <v>2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 t="n">
        <f aca="false">C26*COUNT(D26:K26)+D26+E26+F26+G26+J26+H26+I26+K26</f>
        <v>0</v>
      </c>
      <c r="M26" s="25" t="e">
        <f aca="false">AVERAGE(D26:K26)+C26</f>
        <v>#DIV/0!</v>
      </c>
      <c r="N26" s="26"/>
      <c r="O26" s="26"/>
      <c r="P26" s="26"/>
      <c r="Q26" s="26"/>
      <c r="R26" s="26"/>
      <c r="S26" s="26"/>
      <c r="T26" s="26"/>
      <c r="U26" s="26"/>
      <c r="V26" s="24" t="n">
        <f aca="false">C26*COUNT(N26:U26)+L26+N26+O26+P26+Q26+R26+S26+T26+U26</f>
        <v>0</v>
      </c>
      <c r="W26" s="25" t="e">
        <f aca="false">AVERAGE(D26:K26,N26:U26)+C26</f>
        <v>#DIV/0!</v>
      </c>
      <c r="Y26" s="2"/>
      <c r="Z26" s="2"/>
      <c r="AA26" s="2"/>
      <c r="AB26" s="2"/>
      <c r="AC26" s="2"/>
      <c r="AD26" s="2"/>
    </row>
    <row r="27" s="27" customFormat="true" ht="12.75" hidden="true" customHeight="false" outlineLevel="0" collapsed="false">
      <c r="A27" s="26" t="n">
        <v>2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 t="n">
        <f aca="false">C27*COUNT(D27:K27)+D27+E27+F27+G27+J27+H27+I27+K27</f>
        <v>0</v>
      </c>
      <c r="M27" s="25" t="e">
        <f aca="false">AVERAGE(D27:K27)+C27</f>
        <v>#DIV/0!</v>
      </c>
      <c r="N27" s="26"/>
      <c r="O27" s="26"/>
      <c r="P27" s="26"/>
      <c r="Q27" s="26"/>
      <c r="R27" s="26"/>
      <c r="S27" s="26"/>
      <c r="T27" s="26"/>
      <c r="U27" s="26"/>
      <c r="V27" s="24" t="n">
        <f aca="false">C27*COUNT(N27:U27)+L27+N27+O27+P27+Q27+R27+S27+T27+U27</f>
        <v>0</v>
      </c>
      <c r="W27" s="25" t="e">
        <f aca="false">AVERAGE(D27:K27,N27:U27)+C27</f>
        <v>#DIV/0!</v>
      </c>
      <c r="Y27" s="2"/>
      <c r="Z27" s="2"/>
      <c r="AA27" s="2"/>
      <c r="AB27" s="2"/>
      <c r="AC27" s="2"/>
      <c r="AD27" s="2"/>
    </row>
    <row r="28" s="27" customFormat="true" ht="12.75" hidden="true" customHeight="false" outlineLevel="0" collapsed="false">
      <c r="A28" s="26" t="n">
        <v>2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 t="n">
        <f aca="false">C28*COUNT(D28:K28)+D28+E28+F28+G28+J28+H28+I28+K28</f>
        <v>0</v>
      </c>
      <c r="M28" s="25" t="e">
        <f aca="false">AVERAGE(D28:K28)+C28</f>
        <v>#DIV/0!</v>
      </c>
      <c r="N28" s="26"/>
      <c r="O28" s="26"/>
      <c r="P28" s="26"/>
      <c r="Q28" s="26"/>
      <c r="R28" s="26"/>
      <c r="S28" s="26"/>
      <c r="T28" s="26"/>
      <c r="U28" s="26"/>
      <c r="V28" s="24" t="n">
        <f aca="false">C28*COUNT(N28:U28)+L28+N28+O28+P28+Q28+R28+S28+T28+U28</f>
        <v>0</v>
      </c>
      <c r="W28" s="25" t="e">
        <f aca="false">AVERAGE(D28:K28,N28:U28)+C28</f>
        <v>#DIV/0!</v>
      </c>
      <c r="Y28" s="2"/>
      <c r="Z28" s="2"/>
      <c r="AA28" s="2"/>
      <c r="AB28" s="2"/>
      <c r="AC28" s="2"/>
      <c r="AD28" s="2"/>
    </row>
    <row r="29" s="27" customFormat="true" ht="12.75" hidden="true" customHeight="false" outlineLevel="0" collapsed="false">
      <c r="A29" s="26" t="n">
        <v>2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 t="n">
        <f aca="false">C29*COUNT(D29:K29)+D29+E29+F29+G29+J29+H29+I29+K29</f>
        <v>0</v>
      </c>
      <c r="M29" s="25" t="e">
        <f aca="false">AVERAGE(D29:K29)+C29</f>
        <v>#DIV/0!</v>
      </c>
      <c r="N29" s="26"/>
      <c r="O29" s="26"/>
      <c r="P29" s="26"/>
      <c r="Q29" s="26"/>
      <c r="R29" s="26"/>
      <c r="S29" s="26"/>
      <c r="T29" s="26"/>
      <c r="U29" s="26"/>
      <c r="V29" s="24" t="n">
        <f aca="false">C29*COUNT(N29:U29)+L29+N29+O29+P29+Q29+R29+S29+T29+U29</f>
        <v>0</v>
      </c>
      <c r="W29" s="25" t="e">
        <f aca="false">AVERAGE(D29:K29,N29:U29)+C29</f>
        <v>#DIV/0!</v>
      </c>
      <c r="Y29" s="2"/>
      <c r="Z29" s="2"/>
      <c r="AA29" s="2"/>
      <c r="AB29" s="2"/>
      <c r="AC29" s="2"/>
      <c r="AD29" s="2"/>
    </row>
    <row r="30" s="27" customFormat="true" ht="12.75" hidden="true" customHeight="false" outlineLevel="0" collapsed="false">
      <c r="A30" s="26" t="n">
        <v>2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 t="n">
        <f aca="false">C30*COUNT(D30:K30)+D30+E30+F30+G30+J30+H30+I30+K30</f>
        <v>0</v>
      </c>
      <c r="M30" s="25" t="e">
        <f aca="false">AVERAGE(D30:K30)+C30</f>
        <v>#DIV/0!</v>
      </c>
      <c r="N30" s="26"/>
      <c r="O30" s="26"/>
      <c r="P30" s="26"/>
      <c r="Q30" s="26"/>
      <c r="R30" s="26"/>
      <c r="S30" s="26"/>
      <c r="T30" s="26"/>
      <c r="U30" s="26"/>
      <c r="V30" s="24" t="n">
        <f aca="false">C30*COUNT(N30:U30)+L30+N30+O30+P30+Q30+R30+S30+T30+U30</f>
        <v>0</v>
      </c>
      <c r="W30" s="25" t="e">
        <f aca="false">AVERAGE(D30:K30,N30:U30)+C30</f>
        <v>#DIV/0!</v>
      </c>
      <c r="Y30" s="2"/>
      <c r="Z30" s="2"/>
      <c r="AA30" s="2"/>
      <c r="AB30" s="2"/>
      <c r="AC30" s="2"/>
      <c r="AD30" s="2"/>
    </row>
    <row r="31" s="27" customFormat="true" ht="12.75" hidden="true" customHeight="false" outlineLevel="0" collapsed="false">
      <c r="A31" s="26" t="n">
        <v>27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 t="n">
        <f aca="false">C31*COUNT(D31:K31)+D31+E31+F31+G31+J31+H31+I31+K31</f>
        <v>0</v>
      </c>
      <c r="M31" s="25" t="e">
        <f aca="false">AVERAGE(D31:K31)+C31</f>
        <v>#DIV/0!</v>
      </c>
      <c r="N31" s="26"/>
      <c r="O31" s="26"/>
      <c r="P31" s="26"/>
      <c r="Q31" s="26"/>
      <c r="R31" s="26"/>
      <c r="S31" s="26"/>
      <c r="T31" s="26"/>
      <c r="U31" s="26"/>
      <c r="V31" s="24" t="n">
        <f aca="false">C31*COUNT(N31:U31)+L31+N31+O31+P31+Q31+R31+S31+T31+U31</f>
        <v>0</v>
      </c>
      <c r="W31" s="25" t="e">
        <f aca="false">AVERAGE(D31:K31,N31:U31)+C31</f>
        <v>#DIV/0!</v>
      </c>
      <c r="Y31" s="2"/>
      <c r="Z31" s="2"/>
      <c r="AA31" s="2"/>
      <c r="AB31" s="2"/>
      <c r="AC31" s="2"/>
      <c r="AD31" s="2"/>
    </row>
    <row r="32" s="27" customFormat="true" ht="12.75" hidden="true" customHeight="false" outlineLevel="0" collapsed="false">
      <c r="A32" s="26" t="n">
        <v>2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 t="n">
        <f aca="false">C32*COUNT(D32:K32)+D32+E32+F32+G32+J32+H32+I32+K32</f>
        <v>0</v>
      </c>
      <c r="M32" s="25" t="e">
        <f aca="false">AVERAGE(D32:K32)+C32</f>
        <v>#DIV/0!</v>
      </c>
      <c r="N32" s="26"/>
      <c r="O32" s="26"/>
      <c r="P32" s="26"/>
      <c r="Q32" s="26"/>
      <c r="R32" s="26"/>
      <c r="S32" s="26"/>
      <c r="T32" s="26"/>
      <c r="U32" s="26"/>
      <c r="V32" s="24" t="n">
        <f aca="false">C32*COUNT(N32:U32)+L32+N32+O32+P32+Q32+R32+S32+T32+U32</f>
        <v>0</v>
      </c>
      <c r="W32" s="25" t="e">
        <f aca="false">AVERAGE(D32:K32,N32:U32)+C32</f>
        <v>#DIV/0!</v>
      </c>
      <c r="Y32" s="2"/>
      <c r="Z32" s="2"/>
      <c r="AA32" s="2"/>
      <c r="AB32" s="2"/>
      <c r="AC32" s="2"/>
      <c r="AD32" s="2"/>
    </row>
  </sheetData>
  <mergeCells count="24">
    <mergeCell ref="A1:W1"/>
    <mergeCell ref="Y1:AD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  <mergeCell ref="O3:O4"/>
    <mergeCell ref="P3:P4"/>
    <mergeCell ref="Q3:Q4"/>
    <mergeCell ref="R3:R4"/>
    <mergeCell ref="S3:S4"/>
    <mergeCell ref="T3:T4"/>
    <mergeCell ref="U3:U4"/>
    <mergeCell ref="Z3:Z4"/>
    <mergeCell ref="AA3:AA4"/>
    <mergeCell ref="AB3:AB4"/>
    <mergeCell ref="AC3:AC4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56"/>
    <col collapsed="false" customWidth="true" hidden="false" outlineLevel="0" max="3" min="3" style="0" width="20.7"/>
    <col collapsed="false" customWidth="true" hidden="false" outlineLevel="0" max="17" min="4" style="0" width="6.28"/>
    <col collapsed="false" customWidth="true" hidden="false" outlineLevel="0" max="18" min="18" style="0" width="8.14"/>
    <col collapsed="false" customWidth="true" hidden="false" outlineLevel="0" max="19" min="19" style="0" width="5.56"/>
    <col collapsed="false" customWidth="true" hidden="false" outlineLevel="0" max="20" min="20" style="0" width="8.28"/>
  </cols>
  <sheetData>
    <row r="1" s="2" customFormat="true" ht="26.25" hidden="false" customHeight="true" outlineLevel="0" collapsed="false">
      <c r="A1" s="41"/>
      <c r="B1" s="41"/>
      <c r="C1" s="41"/>
      <c r="D1" s="41"/>
      <c r="E1" s="41"/>
      <c r="F1" s="41"/>
      <c r="G1" s="41"/>
      <c r="H1" s="6" t="str">
        <f aca="false">квал!A1</f>
        <v>КБТ 1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s="2" customFormat="tru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 t="str">
        <f aca="false">квал!C2</f>
        <v>РЕЗУЛЬТАТЫ КВАЛИФИКАЦИИ СИНГЛС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2" customFormat="tru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4"/>
      <c r="I3" s="44"/>
      <c r="J3" s="44"/>
      <c r="K3" s="44"/>
      <c r="L3" s="43"/>
      <c r="M3" s="43"/>
      <c r="N3" s="43"/>
      <c r="O3" s="43"/>
      <c r="P3" s="43"/>
      <c r="Q3" s="43"/>
      <c r="R3" s="43"/>
      <c r="S3" s="43"/>
      <c r="T3" s="43"/>
      <c r="U3" s="45"/>
      <c r="V3" s="43"/>
    </row>
    <row r="4" s="2" customFormat="true" ht="18" hidden="false" customHeight="false" outlineLevel="0" collapsed="false">
      <c r="A4" s="46" t="s">
        <v>3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7"/>
      <c r="Y4" s="47"/>
      <c r="Z4" s="47"/>
      <c r="AA4" s="47"/>
      <c r="AB4" s="47"/>
      <c r="AC4" s="47"/>
    </row>
    <row r="5" customFormat="false" ht="13.5" hidden="false" customHeight="false" outlineLevel="0" collapsed="false"/>
    <row r="6" customFormat="false" ht="12.75" hidden="false" customHeight="false" outlineLevel="0" collapsed="false">
      <c r="A6" s="48" t="s">
        <v>32</v>
      </c>
      <c r="B6" s="49"/>
      <c r="C6" s="50" t="s">
        <v>33</v>
      </c>
      <c r="D6" s="51" t="n">
        <v>1</v>
      </c>
      <c r="E6" s="48" t="s">
        <v>34</v>
      </c>
      <c r="F6" s="51" t="n">
        <v>2</v>
      </c>
      <c r="G6" s="48" t="s">
        <v>34</v>
      </c>
      <c r="H6" s="51" t="n">
        <v>3</v>
      </c>
      <c r="I6" s="48" t="s">
        <v>34</v>
      </c>
      <c r="J6" s="52" t="n">
        <v>4</v>
      </c>
      <c r="K6" s="48" t="s">
        <v>34</v>
      </c>
      <c r="L6" s="52" t="n">
        <v>5</v>
      </c>
      <c r="M6" s="48" t="s">
        <v>34</v>
      </c>
      <c r="N6" s="52" t="n">
        <v>6</v>
      </c>
      <c r="O6" s="48" t="s">
        <v>34</v>
      </c>
      <c r="P6" s="52" t="n">
        <v>7</v>
      </c>
      <c r="Q6" s="48" t="s">
        <v>34</v>
      </c>
      <c r="R6" s="48" t="s">
        <v>35</v>
      </c>
      <c r="S6" s="53"/>
      <c r="T6" s="49"/>
    </row>
    <row r="7" customFormat="false" ht="13.5" hidden="false" customHeight="false" outlineLevel="0" collapsed="false">
      <c r="A7" s="48"/>
      <c r="B7" s="54" t="s">
        <v>36</v>
      </c>
      <c r="C7" s="50"/>
      <c r="D7" s="51"/>
      <c r="E7" s="48"/>
      <c r="F7" s="51"/>
      <c r="G7" s="48"/>
      <c r="H7" s="51"/>
      <c r="I7" s="48"/>
      <c r="J7" s="52"/>
      <c r="K7" s="48"/>
      <c r="L7" s="52"/>
      <c r="M7" s="48"/>
      <c r="N7" s="52"/>
      <c r="O7" s="48"/>
      <c r="P7" s="52"/>
      <c r="Q7" s="48"/>
      <c r="R7" s="48"/>
      <c r="S7" s="55" t="s">
        <v>37</v>
      </c>
      <c r="T7" s="54" t="s">
        <v>38</v>
      </c>
    </row>
    <row r="8" customFormat="false" ht="12.75" hidden="false" customHeight="false" outlineLevel="0" collapsed="false">
      <c r="A8" s="32" t="n">
        <v>1</v>
      </c>
      <c r="B8" s="32" t="n">
        <v>3568</v>
      </c>
      <c r="C8" s="33" t="s">
        <v>12</v>
      </c>
      <c r="D8" s="33" t="n">
        <v>221</v>
      </c>
      <c r="E8" s="33" t="n">
        <v>25</v>
      </c>
      <c r="F8" s="33" t="n">
        <v>235</v>
      </c>
      <c r="G8" s="33" t="n">
        <v>5</v>
      </c>
      <c r="H8" s="33" t="n">
        <v>212</v>
      </c>
      <c r="I8" s="33" t="n">
        <v>5</v>
      </c>
      <c r="J8" s="33" t="n">
        <v>190</v>
      </c>
      <c r="K8" s="33" t="n">
        <v>20</v>
      </c>
      <c r="L8" s="33" t="n">
        <v>165</v>
      </c>
      <c r="M8" s="33" t="n">
        <v>0</v>
      </c>
      <c r="N8" s="33" t="n">
        <v>233</v>
      </c>
      <c r="O8" s="33" t="n">
        <v>25</v>
      </c>
      <c r="P8" s="33" t="n">
        <v>199</v>
      </c>
      <c r="Q8" s="33" t="n">
        <v>0</v>
      </c>
      <c r="R8" s="56" t="n">
        <v>80</v>
      </c>
      <c r="S8" s="57" t="n">
        <v>5103</v>
      </c>
      <c r="T8" s="58" t="n">
        <v>218.391304347826</v>
      </c>
    </row>
    <row r="9" customFormat="false" ht="12.75" hidden="false" customHeight="false" outlineLevel="0" collapsed="false">
      <c r="A9" s="26" t="n">
        <v>2</v>
      </c>
      <c r="B9" s="32" t="n">
        <v>3357</v>
      </c>
      <c r="C9" s="33" t="s">
        <v>18</v>
      </c>
      <c r="D9" s="24" t="n">
        <v>220</v>
      </c>
      <c r="E9" s="24" t="n">
        <v>25</v>
      </c>
      <c r="F9" s="24" t="n">
        <v>188</v>
      </c>
      <c r="G9" s="24" t="n">
        <v>0</v>
      </c>
      <c r="H9" s="24" t="n">
        <v>226</v>
      </c>
      <c r="I9" s="24" t="n">
        <v>25</v>
      </c>
      <c r="J9" s="24" t="n">
        <v>183</v>
      </c>
      <c r="K9" s="24" t="n">
        <v>0</v>
      </c>
      <c r="L9" s="24" t="n">
        <v>248</v>
      </c>
      <c r="M9" s="24" t="n">
        <v>25</v>
      </c>
      <c r="N9" s="24" t="n">
        <v>255</v>
      </c>
      <c r="O9" s="24" t="n">
        <v>30</v>
      </c>
      <c r="P9" s="24" t="n">
        <v>269</v>
      </c>
      <c r="Q9" s="24" t="n">
        <v>30</v>
      </c>
      <c r="R9" s="56" t="n">
        <v>135</v>
      </c>
      <c r="S9" s="57" t="n">
        <v>5081</v>
      </c>
      <c r="T9" s="58" t="n">
        <v>215.04347826087</v>
      </c>
    </row>
    <row r="10" customFormat="false" ht="12.75" hidden="false" customHeight="false" outlineLevel="0" collapsed="false">
      <c r="A10" s="26" t="n">
        <v>3</v>
      </c>
      <c r="B10" s="26" t="n">
        <v>3469</v>
      </c>
      <c r="C10" s="24" t="s">
        <v>15</v>
      </c>
      <c r="D10" s="24" t="n">
        <v>216</v>
      </c>
      <c r="E10" s="24" t="n">
        <v>25</v>
      </c>
      <c r="F10" s="24" t="n">
        <v>197</v>
      </c>
      <c r="G10" s="24" t="n">
        <v>0</v>
      </c>
      <c r="H10" s="24" t="n">
        <v>227</v>
      </c>
      <c r="I10" s="24" t="n">
        <v>25</v>
      </c>
      <c r="J10" s="24" t="n">
        <v>191</v>
      </c>
      <c r="K10" s="24" t="n">
        <v>0</v>
      </c>
      <c r="L10" s="24" t="n">
        <v>216</v>
      </c>
      <c r="M10" s="24" t="n">
        <v>25</v>
      </c>
      <c r="N10" s="24" t="n">
        <v>203</v>
      </c>
      <c r="O10" s="24" t="n">
        <v>5</v>
      </c>
      <c r="P10" s="24" t="n">
        <v>225</v>
      </c>
      <c r="Q10" s="24" t="n">
        <v>5</v>
      </c>
      <c r="R10" s="37" t="n">
        <v>85</v>
      </c>
      <c r="S10" s="59" t="n">
        <v>5029</v>
      </c>
      <c r="T10" s="60" t="n">
        <v>214.95652173913</v>
      </c>
    </row>
    <row r="11" customFormat="false" ht="13.5" hidden="false" customHeight="false" outlineLevel="0" collapsed="false">
      <c r="A11" s="36" t="n">
        <v>4</v>
      </c>
      <c r="B11" s="36" t="n">
        <v>3487</v>
      </c>
      <c r="C11" s="30" t="s">
        <v>14</v>
      </c>
      <c r="D11" s="30" t="n">
        <v>170</v>
      </c>
      <c r="E11" s="30" t="n">
        <v>0</v>
      </c>
      <c r="F11" s="30" t="n">
        <v>201</v>
      </c>
      <c r="G11" s="30" t="n">
        <v>25</v>
      </c>
      <c r="H11" s="30" t="n">
        <v>178</v>
      </c>
      <c r="I11" s="30" t="n">
        <v>0</v>
      </c>
      <c r="J11" s="30" t="n">
        <v>216</v>
      </c>
      <c r="K11" s="30" t="n">
        <v>25</v>
      </c>
      <c r="L11" s="30" t="n">
        <v>209</v>
      </c>
      <c r="M11" s="30" t="n">
        <v>5</v>
      </c>
      <c r="N11" s="30" t="n">
        <v>203</v>
      </c>
      <c r="O11" s="30" t="n">
        <v>5</v>
      </c>
      <c r="P11" s="30" t="n">
        <v>227</v>
      </c>
      <c r="Q11" s="30" t="n">
        <v>25</v>
      </c>
      <c r="R11" s="61" t="n">
        <v>85</v>
      </c>
      <c r="S11" s="62" t="n">
        <v>4976</v>
      </c>
      <c r="T11" s="63" t="n">
        <v>212.652173913043</v>
      </c>
    </row>
    <row r="12" customFormat="false" ht="13.5" hidden="false" customHeight="false" outlineLevel="0" collapsed="false">
      <c r="A12" s="32" t="n">
        <v>5</v>
      </c>
      <c r="B12" s="32" t="n">
        <v>3213</v>
      </c>
      <c r="C12" s="33" t="s">
        <v>17</v>
      </c>
      <c r="D12" s="33" t="n">
        <v>211</v>
      </c>
      <c r="E12" s="33" t="n">
        <v>5</v>
      </c>
      <c r="F12" s="33" t="n">
        <v>210</v>
      </c>
      <c r="G12" s="33" t="n">
        <v>25</v>
      </c>
      <c r="H12" s="33" t="n">
        <v>227</v>
      </c>
      <c r="I12" s="33" t="n">
        <v>5</v>
      </c>
      <c r="J12" s="33" t="n">
        <v>190</v>
      </c>
      <c r="K12" s="33" t="n">
        <v>20</v>
      </c>
      <c r="L12" s="33" t="n">
        <v>246</v>
      </c>
      <c r="M12" s="33" t="n">
        <v>25</v>
      </c>
      <c r="N12" s="33" t="n">
        <v>234</v>
      </c>
      <c r="O12" s="33" t="n">
        <v>25</v>
      </c>
      <c r="P12" s="33" t="n">
        <v>243</v>
      </c>
      <c r="Q12" s="33" t="n">
        <v>25</v>
      </c>
      <c r="R12" s="56" t="n">
        <v>130</v>
      </c>
      <c r="S12" s="57" t="n">
        <v>4904</v>
      </c>
      <c r="T12" s="58" t="n">
        <v>207.565217391304</v>
      </c>
    </row>
    <row r="13" customFormat="false" ht="12.75" hidden="false" customHeight="false" outlineLevel="0" collapsed="false">
      <c r="A13" s="26" t="n">
        <v>6</v>
      </c>
      <c r="B13" s="32" t="n">
        <v>3249</v>
      </c>
      <c r="C13" s="33" t="s">
        <v>16</v>
      </c>
      <c r="D13" s="24" t="n">
        <v>183</v>
      </c>
      <c r="E13" s="24" t="n">
        <v>20</v>
      </c>
      <c r="F13" s="24" t="n">
        <v>237</v>
      </c>
      <c r="G13" s="24" t="n">
        <v>25</v>
      </c>
      <c r="H13" s="24" t="n">
        <v>188</v>
      </c>
      <c r="I13" s="24" t="n">
        <v>0</v>
      </c>
      <c r="J13" s="24" t="n">
        <v>144</v>
      </c>
      <c r="K13" s="24" t="n">
        <v>0</v>
      </c>
      <c r="L13" s="24" t="n">
        <v>226</v>
      </c>
      <c r="M13" s="24" t="n">
        <v>5</v>
      </c>
      <c r="N13" s="24" t="n">
        <v>214</v>
      </c>
      <c r="O13" s="24" t="n">
        <v>25</v>
      </c>
      <c r="P13" s="24" t="n">
        <v>279</v>
      </c>
      <c r="Q13" s="24" t="n">
        <v>30</v>
      </c>
      <c r="R13" s="56" t="n">
        <v>105</v>
      </c>
      <c r="S13" s="57" t="n">
        <v>4825</v>
      </c>
      <c r="T13" s="58" t="n">
        <v>205.217391304348</v>
      </c>
    </row>
    <row r="14" customFormat="false" ht="12.75" hidden="false" customHeight="false" outlineLevel="0" collapsed="false">
      <c r="A14" s="32" t="n">
        <v>7</v>
      </c>
      <c r="B14" s="32" t="n">
        <v>3331</v>
      </c>
      <c r="C14" s="33" t="s">
        <v>19</v>
      </c>
      <c r="D14" s="24" t="n">
        <v>182</v>
      </c>
      <c r="E14" s="24" t="n">
        <v>0</v>
      </c>
      <c r="F14" s="24" t="n">
        <v>194</v>
      </c>
      <c r="G14" s="24" t="n">
        <v>0</v>
      </c>
      <c r="H14" s="24" t="n">
        <v>231</v>
      </c>
      <c r="I14" s="24" t="n">
        <v>25</v>
      </c>
      <c r="J14" s="24" t="n">
        <v>173</v>
      </c>
      <c r="K14" s="24" t="n">
        <v>0</v>
      </c>
      <c r="L14" s="24" t="n">
        <v>213</v>
      </c>
      <c r="M14" s="24" t="n">
        <v>5</v>
      </c>
      <c r="N14" s="24" t="n">
        <v>207</v>
      </c>
      <c r="O14" s="24" t="n">
        <v>5</v>
      </c>
      <c r="P14" s="24" t="n">
        <v>175</v>
      </c>
      <c r="Q14" s="24" t="n">
        <v>0</v>
      </c>
      <c r="R14" s="56" t="n">
        <v>35</v>
      </c>
      <c r="S14" s="57" t="n">
        <v>4741</v>
      </c>
      <c r="T14" s="58" t="n">
        <v>204.608695652174</v>
      </c>
    </row>
    <row r="15" customFormat="false" ht="12.75" hidden="false" customHeight="false" outlineLevel="0" collapsed="false">
      <c r="A15" s="26" t="n">
        <v>8</v>
      </c>
      <c r="B15" s="32" t="n">
        <v>3166</v>
      </c>
      <c r="C15" s="33" t="s">
        <v>13</v>
      </c>
      <c r="D15" s="24" t="n">
        <v>172</v>
      </c>
      <c r="E15" s="24" t="n">
        <v>0</v>
      </c>
      <c r="F15" s="24" t="n">
        <v>216</v>
      </c>
      <c r="G15" s="24" t="n">
        <v>25</v>
      </c>
      <c r="H15" s="24" t="n">
        <v>256</v>
      </c>
      <c r="I15" s="24" t="n">
        <v>30</v>
      </c>
      <c r="J15" s="24" t="n">
        <v>179</v>
      </c>
      <c r="K15" s="24" t="n">
        <v>20</v>
      </c>
      <c r="L15" s="24" t="n">
        <v>243</v>
      </c>
      <c r="M15" s="24" t="n">
        <v>25</v>
      </c>
      <c r="N15" s="24" t="n">
        <v>144</v>
      </c>
      <c r="O15" s="24" t="n">
        <v>0</v>
      </c>
      <c r="P15" s="24" t="n">
        <v>173</v>
      </c>
      <c r="Q15" s="24" t="n">
        <v>0</v>
      </c>
      <c r="R15" s="56" t="n">
        <v>100</v>
      </c>
      <c r="S15" s="57" t="n">
        <v>4649</v>
      </c>
      <c r="T15" s="58" t="n">
        <v>197.782608695652</v>
      </c>
    </row>
    <row r="16" customFormat="false" ht="13.5" hidden="false" customHeight="false" outlineLevel="0" collapsed="false">
      <c r="A16" s="2"/>
      <c r="B16" s="2"/>
      <c r="C16" s="2"/>
      <c r="D16" s="1"/>
      <c r="E16" s="2"/>
      <c r="F16" s="2"/>
      <c r="G16" s="27"/>
      <c r="H16" s="27"/>
      <c r="I16" s="27"/>
      <c r="J16" s="27"/>
      <c r="K16" s="2"/>
      <c r="L16" s="2"/>
      <c r="M16" s="2"/>
      <c r="N16" s="2"/>
      <c r="O16" s="2"/>
      <c r="P16" s="2"/>
      <c r="Q16" s="2"/>
      <c r="R16" s="2"/>
      <c r="S16" s="2"/>
      <c r="T16" s="64"/>
      <c r="U16" s="2"/>
    </row>
    <row r="17" customFormat="false" ht="13.5" hidden="false" customHeight="false" outlineLevel="0" collapsed="false">
      <c r="A17" s="2"/>
      <c r="B17" s="2"/>
      <c r="C17" s="65" t="s">
        <v>39</v>
      </c>
      <c r="D17" s="66" t="s">
        <v>40</v>
      </c>
      <c r="E17" s="66"/>
      <c r="F17" s="67" t="s">
        <v>41</v>
      </c>
      <c r="G17" s="67"/>
      <c r="H17" s="67" t="s">
        <v>42</v>
      </c>
      <c r="I17" s="67"/>
      <c r="J17" s="68" t="s">
        <v>43</v>
      </c>
      <c r="K17" s="68"/>
      <c r="L17" s="68" t="s">
        <v>44</v>
      </c>
      <c r="M17" s="68"/>
      <c r="N17" s="68" t="s">
        <v>45</v>
      </c>
      <c r="O17" s="68"/>
      <c r="P17" s="69" t="s">
        <v>46</v>
      </c>
      <c r="Q17" s="70"/>
      <c r="R17" s="71"/>
      <c r="S17" s="64"/>
      <c r="T17" s="2"/>
    </row>
    <row r="18" customFormat="false" ht="12.75" hidden="false" customHeight="false" outlineLevel="0" collapsed="false">
      <c r="A18" s="2"/>
      <c r="B18" s="2"/>
      <c r="C18" s="72" t="n">
        <v>5</v>
      </c>
      <c r="D18" s="73" t="n">
        <v>8</v>
      </c>
      <c r="E18" s="74"/>
      <c r="F18" s="74" t="n">
        <v>2</v>
      </c>
      <c r="G18" s="74"/>
      <c r="H18" s="74" t="n">
        <v>6</v>
      </c>
      <c r="I18" s="74"/>
      <c r="J18" s="74" t="n">
        <v>3</v>
      </c>
      <c r="K18" s="74"/>
      <c r="L18" s="74" t="n">
        <v>1</v>
      </c>
      <c r="M18" s="74"/>
      <c r="N18" s="74" t="n">
        <v>5</v>
      </c>
      <c r="O18" s="74"/>
      <c r="P18" s="75" t="n">
        <v>1</v>
      </c>
      <c r="Q18" s="76"/>
      <c r="R18" s="77" t="s">
        <v>47</v>
      </c>
      <c r="S18" s="37" t="n">
        <v>20</v>
      </c>
      <c r="T18" s="2"/>
    </row>
    <row r="19" customFormat="false" ht="13.5" hidden="false" customHeight="false" outlineLevel="0" collapsed="false">
      <c r="A19" s="2"/>
      <c r="B19" s="2"/>
      <c r="C19" s="78" t="n">
        <v>6</v>
      </c>
      <c r="D19" s="79" t="n">
        <v>4</v>
      </c>
      <c r="E19" s="80"/>
      <c r="F19" s="80" t="n">
        <v>5</v>
      </c>
      <c r="G19" s="80"/>
      <c r="H19" s="80" t="n">
        <v>8</v>
      </c>
      <c r="I19" s="80"/>
      <c r="J19" s="80" t="n">
        <v>2</v>
      </c>
      <c r="K19" s="80"/>
      <c r="L19" s="80" t="n">
        <v>7</v>
      </c>
      <c r="M19" s="80"/>
      <c r="N19" s="80" t="n">
        <v>4</v>
      </c>
      <c r="O19" s="80"/>
      <c r="P19" s="81" t="n">
        <v>2</v>
      </c>
      <c r="Q19" s="76"/>
      <c r="R19" s="77" t="s">
        <v>48</v>
      </c>
      <c r="S19" s="37" t="n">
        <v>5</v>
      </c>
      <c r="T19" s="2"/>
    </row>
    <row r="20" customFormat="false" ht="12.75" hidden="false" customHeight="false" outlineLevel="0" collapsed="false">
      <c r="A20" s="2"/>
      <c r="B20" s="2"/>
      <c r="C20" s="82" t="n">
        <v>7</v>
      </c>
      <c r="D20" s="83" t="n">
        <v>6</v>
      </c>
      <c r="E20" s="32"/>
      <c r="F20" s="32" t="n">
        <v>4</v>
      </c>
      <c r="G20" s="32"/>
      <c r="H20" s="32" t="n">
        <v>1</v>
      </c>
      <c r="I20" s="32"/>
      <c r="J20" s="32" t="n">
        <v>7</v>
      </c>
      <c r="K20" s="32"/>
      <c r="L20" s="32" t="n">
        <v>3</v>
      </c>
      <c r="M20" s="32"/>
      <c r="N20" s="32" t="n">
        <v>8</v>
      </c>
      <c r="O20" s="32"/>
      <c r="P20" s="84" t="n">
        <v>3</v>
      </c>
      <c r="Q20" s="76"/>
      <c r="R20" s="77" t="s">
        <v>49</v>
      </c>
      <c r="S20" s="37" t="n">
        <v>5</v>
      </c>
      <c r="T20" s="2"/>
    </row>
    <row r="21" customFormat="false" ht="13.5" hidden="false" customHeight="false" outlineLevel="0" collapsed="false">
      <c r="A21" s="2"/>
      <c r="B21" s="2"/>
      <c r="C21" s="85" t="n">
        <v>8</v>
      </c>
      <c r="D21" s="86" t="n">
        <v>2</v>
      </c>
      <c r="E21" s="87"/>
      <c r="F21" s="87" t="n">
        <v>7</v>
      </c>
      <c r="G21" s="87"/>
      <c r="H21" s="87" t="n">
        <v>3</v>
      </c>
      <c r="I21" s="87"/>
      <c r="J21" s="87" t="n">
        <v>6</v>
      </c>
      <c r="K21" s="87"/>
      <c r="L21" s="87" t="n">
        <v>5</v>
      </c>
      <c r="M21" s="87"/>
      <c r="N21" s="87" t="n">
        <v>1</v>
      </c>
      <c r="O21" s="87"/>
      <c r="P21" s="88" t="n">
        <v>4</v>
      </c>
      <c r="Q21" s="76"/>
      <c r="R21" s="77" t="s">
        <v>50</v>
      </c>
      <c r="S21" s="37" t="n">
        <v>10</v>
      </c>
      <c r="T21" s="2"/>
    </row>
    <row r="22" customFormat="false" ht="12.75" hidden="false" customHeight="false" outlineLevel="0" collapsed="false">
      <c r="A22" s="2"/>
      <c r="B22" s="2"/>
      <c r="C22" s="72" t="n">
        <v>9</v>
      </c>
      <c r="D22" s="73" t="n">
        <v>7</v>
      </c>
      <c r="E22" s="74"/>
      <c r="F22" s="74" t="n">
        <v>6</v>
      </c>
      <c r="G22" s="74"/>
      <c r="H22" s="74" t="n">
        <v>2</v>
      </c>
      <c r="I22" s="74"/>
      <c r="J22" s="74" t="n">
        <v>8</v>
      </c>
      <c r="K22" s="74"/>
      <c r="L22" s="74" t="n">
        <v>4</v>
      </c>
      <c r="M22" s="74"/>
      <c r="N22" s="74" t="n">
        <v>7</v>
      </c>
      <c r="O22" s="74"/>
      <c r="P22" s="75" t="n">
        <v>5</v>
      </c>
      <c r="Q22" s="76"/>
      <c r="R22" s="64"/>
      <c r="S22" s="2"/>
      <c r="T22" s="2"/>
    </row>
    <row r="23" customFormat="false" ht="13.5" hidden="false" customHeight="false" outlineLevel="0" collapsed="false">
      <c r="A23" s="2"/>
      <c r="B23" s="2"/>
      <c r="C23" s="78" t="n">
        <v>10</v>
      </c>
      <c r="D23" s="79" t="n">
        <v>3</v>
      </c>
      <c r="E23" s="80"/>
      <c r="F23" s="80" t="n">
        <v>1</v>
      </c>
      <c r="G23" s="80"/>
      <c r="H23" s="80" t="n">
        <v>4</v>
      </c>
      <c r="I23" s="80"/>
      <c r="J23" s="80" t="n">
        <v>5</v>
      </c>
      <c r="K23" s="80"/>
      <c r="L23" s="80" t="n">
        <v>6</v>
      </c>
      <c r="M23" s="80"/>
      <c r="N23" s="80" t="n">
        <v>2</v>
      </c>
      <c r="O23" s="80"/>
      <c r="P23" s="81" t="n">
        <v>6</v>
      </c>
      <c r="Q23" s="76"/>
      <c r="R23" s="64"/>
      <c r="S23" s="2"/>
      <c r="T23" s="2"/>
    </row>
    <row r="24" customFormat="false" ht="12.75" hidden="false" customHeight="false" outlineLevel="0" collapsed="false">
      <c r="A24" s="2"/>
      <c r="B24" s="2"/>
      <c r="C24" s="82" t="n">
        <v>11</v>
      </c>
      <c r="D24" s="83" t="n">
        <v>5</v>
      </c>
      <c r="E24" s="32"/>
      <c r="F24" s="32" t="n">
        <v>3</v>
      </c>
      <c r="G24" s="32"/>
      <c r="H24" s="32" t="n">
        <v>5</v>
      </c>
      <c r="I24" s="32"/>
      <c r="J24" s="32" t="n">
        <v>1</v>
      </c>
      <c r="K24" s="32"/>
      <c r="L24" s="32" t="n">
        <v>2</v>
      </c>
      <c r="M24" s="32"/>
      <c r="N24" s="32" t="n">
        <v>3</v>
      </c>
      <c r="O24" s="32"/>
      <c r="P24" s="84" t="n">
        <v>7</v>
      </c>
      <c r="Q24" s="76"/>
      <c r="R24" s="64"/>
      <c r="S24" s="2"/>
      <c r="T24" s="2"/>
    </row>
    <row r="25" customFormat="false" ht="13.5" hidden="false" customHeight="false" outlineLevel="0" collapsed="false">
      <c r="A25" s="2"/>
      <c r="B25" s="2"/>
      <c r="C25" s="78" t="n">
        <v>12</v>
      </c>
      <c r="D25" s="79" t="n">
        <v>1</v>
      </c>
      <c r="E25" s="80"/>
      <c r="F25" s="80" t="n">
        <v>8</v>
      </c>
      <c r="G25" s="80"/>
      <c r="H25" s="80" t="n">
        <v>7</v>
      </c>
      <c r="I25" s="80"/>
      <c r="J25" s="80" t="n">
        <v>4</v>
      </c>
      <c r="K25" s="80"/>
      <c r="L25" s="80" t="n">
        <v>8</v>
      </c>
      <c r="M25" s="80"/>
      <c r="N25" s="80" t="n">
        <v>6</v>
      </c>
      <c r="O25" s="80"/>
      <c r="P25" s="81" t="n">
        <v>8</v>
      </c>
      <c r="Q25" s="76"/>
      <c r="R25" s="64"/>
      <c r="S25" s="2"/>
      <c r="T25" s="2"/>
    </row>
  </sheetData>
  <mergeCells count="25">
    <mergeCell ref="A4:V4"/>
    <mergeCell ref="W4:AC4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D17:E17"/>
    <mergeCell ref="F17:G17"/>
    <mergeCell ref="H17:I17"/>
    <mergeCell ref="J17:K17"/>
    <mergeCell ref="L17:M17"/>
    <mergeCell ref="N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9" width="7.28"/>
    <col collapsed="false" customWidth="true" hidden="false" outlineLevel="0" max="2" min="2" style="90" width="25.99"/>
    <col collapsed="false" customWidth="true" hidden="true" outlineLevel="0" max="3" min="3" style="91" width="0.99"/>
    <col collapsed="false" customWidth="true" hidden="false" outlineLevel="0" max="4" min="4" style="91" width="6.85"/>
    <col collapsed="false" customWidth="true" hidden="false" outlineLevel="0" max="6" min="5" style="91" width="5.71"/>
    <col collapsed="false" customWidth="true" hidden="false" outlineLevel="0" max="7" min="7" style="91" width="7.28"/>
    <col collapsed="false" customWidth="true" hidden="false" outlineLevel="0" max="9" min="8" style="91" width="22.85"/>
    <col collapsed="false" customWidth="true" hidden="true" outlineLevel="0" max="10" min="10" style="91" width="5.71"/>
    <col collapsed="false" customWidth="true" hidden="false" outlineLevel="0" max="22" min="11" style="91" width="5.71"/>
    <col collapsed="false" customWidth="true" hidden="false" outlineLevel="0" max="23" min="23" style="92" width="8.14"/>
    <col collapsed="false" customWidth="false" hidden="false" outlineLevel="0" max="257" min="24" style="93" width="8.7"/>
  </cols>
  <sheetData>
    <row r="1" s="96" customFormat="true" ht="25.5" hidden="false" customHeight="false" outlineLevel="0" collapsed="false">
      <c r="A1" s="94" t="str">
        <f aca="false">квал!A1</f>
        <v>КБТ 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s="96" customFormat="true" ht="20.25" hidden="false" customHeight="false" outlineLevel="0" collapsed="false">
      <c r="A2" s="97" t="s">
        <v>5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s="100" customFormat="true" ht="20.25" hidden="false" customHeight="false" outlineLevel="0" collapsed="false">
      <c r="A3" s="99" t="s">
        <v>52</v>
      </c>
      <c r="B3" s="99"/>
      <c r="C3" s="99"/>
      <c r="D3" s="99"/>
      <c r="E3" s="99"/>
      <c r="G3" s="99" t="s">
        <v>53</v>
      </c>
      <c r="H3" s="99"/>
      <c r="I3" s="99"/>
      <c r="J3" s="99"/>
      <c r="K3" s="99"/>
      <c r="L3" s="99"/>
      <c r="M3" s="99"/>
    </row>
    <row r="4" s="96" customFormat="true" ht="12.75" hidden="false" customHeight="false" outlineLevel="0" collapsed="false">
      <c r="G4" s="93"/>
      <c r="H4" s="93"/>
      <c r="I4" s="93"/>
      <c r="J4" s="93"/>
      <c r="K4" s="93"/>
      <c r="L4" s="93"/>
      <c r="M4" s="93"/>
    </row>
    <row r="5" s="91" customFormat="true" ht="12.75" hidden="false" customHeight="false" outlineLevel="0" collapsed="false">
      <c r="A5" s="91" t="s">
        <v>54</v>
      </c>
      <c r="B5" s="101"/>
      <c r="C5" s="101" t="s">
        <v>4</v>
      </c>
      <c r="D5" s="101" t="n">
        <v>1</v>
      </c>
      <c r="E5" s="101" t="s">
        <v>55</v>
      </c>
      <c r="G5" s="91" t="s">
        <v>54</v>
      </c>
      <c r="J5" s="91" t="s">
        <v>4</v>
      </c>
      <c r="K5" s="91" t="n">
        <v>1</v>
      </c>
      <c r="L5" s="91" t="n">
        <v>2</v>
      </c>
      <c r="M5" s="91" t="s">
        <v>55</v>
      </c>
    </row>
    <row r="6" customFormat="false" ht="12.75" hidden="false" customHeight="false" outlineLevel="0" collapsed="false">
      <c r="A6" s="93"/>
      <c r="B6" s="102" t="s">
        <v>14</v>
      </c>
      <c r="C6" s="102"/>
      <c r="D6" s="102" t="n">
        <v>245</v>
      </c>
      <c r="E6" s="102" t="n">
        <f aca="false">SUM(C6:D6)</f>
        <v>245</v>
      </c>
      <c r="F6" s="93"/>
      <c r="G6" s="93"/>
      <c r="H6" s="102" t="s">
        <v>17</v>
      </c>
      <c r="I6" s="102" t="s">
        <v>14</v>
      </c>
      <c r="J6" s="102"/>
      <c r="K6" s="102" t="n">
        <v>159</v>
      </c>
      <c r="L6" s="102" t="n">
        <v>184</v>
      </c>
      <c r="M6" s="102" t="n">
        <f aca="false">J6*COUNT(K6:L6)+K6+L6</f>
        <v>343</v>
      </c>
      <c r="N6" s="93"/>
      <c r="O6" s="93"/>
      <c r="P6" s="93"/>
      <c r="Q6" s="93"/>
      <c r="R6" s="93"/>
      <c r="S6" s="93"/>
      <c r="T6" s="93"/>
      <c r="U6" s="93"/>
      <c r="V6" s="93"/>
      <c r="W6" s="93"/>
    </row>
    <row r="7" customFormat="false" ht="12.75" hidden="false" customHeight="false" outlineLevel="0" collapsed="false">
      <c r="A7" s="93" t="n">
        <v>4</v>
      </c>
      <c r="B7" s="102" t="s">
        <v>15</v>
      </c>
      <c r="C7" s="102"/>
      <c r="D7" s="102" t="n">
        <v>162</v>
      </c>
      <c r="E7" s="102" t="n">
        <f aca="false">SUM(C7:D7)</f>
        <v>162</v>
      </c>
      <c r="F7" s="93" t="n">
        <v>4</v>
      </c>
      <c r="G7" s="93" t="n">
        <v>4</v>
      </c>
      <c r="H7" s="102" t="s">
        <v>19</v>
      </c>
      <c r="I7" s="102" t="s">
        <v>18</v>
      </c>
      <c r="J7" s="102"/>
      <c r="K7" s="102" t="n">
        <v>161</v>
      </c>
      <c r="L7" s="102" t="n">
        <v>162</v>
      </c>
      <c r="M7" s="102" t="n">
        <f aca="false">J7*COUNT(K7:L7)+K7+L7</f>
        <v>323</v>
      </c>
      <c r="N7" s="93"/>
      <c r="O7" s="93"/>
      <c r="P7" s="93"/>
      <c r="Q7" s="93"/>
      <c r="R7" s="93"/>
      <c r="S7" s="93"/>
      <c r="T7" s="93"/>
      <c r="U7" s="93"/>
      <c r="V7" s="93"/>
      <c r="W7" s="93"/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</row>
    <row r="9" customFormat="false" ht="12.75" hidden="false" customHeight="false" outlineLevel="0" collapsed="false">
      <c r="A9" s="91" t="s">
        <v>56</v>
      </c>
      <c r="B9" s="91"/>
      <c r="C9" s="91" t="s">
        <v>4</v>
      </c>
      <c r="D9" s="91" t="n">
        <v>1</v>
      </c>
      <c r="E9" s="91" t="s">
        <v>55</v>
      </c>
      <c r="F9" s="93"/>
      <c r="G9" s="91" t="s">
        <v>56</v>
      </c>
      <c r="J9" s="91" t="s">
        <v>4</v>
      </c>
      <c r="K9" s="91" t="n">
        <v>1</v>
      </c>
      <c r="L9" s="91" t="n">
        <v>2</v>
      </c>
      <c r="M9" s="91" t="s">
        <v>55</v>
      </c>
      <c r="N9" s="93"/>
      <c r="O9" s="93"/>
      <c r="P9" s="93"/>
      <c r="Q9" s="93"/>
      <c r="R9" s="93"/>
      <c r="S9" s="93"/>
      <c r="T9" s="93"/>
      <c r="U9" s="93"/>
      <c r="V9" s="93"/>
      <c r="W9" s="93"/>
    </row>
    <row r="10" customFormat="false" ht="12.75" hidden="false" customHeight="false" outlineLevel="0" collapsed="false">
      <c r="A10" s="93"/>
      <c r="B10" s="102" t="s">
        <v>18</v>
      </c>
      <c r="C10" s="102"/>
      <c r="D10" s="102" t="n">
        <v>213</v>
      </c>
      <c r="E10" s="102" t="n">
        <f aca="false">SUM(C10:D10)</f>
        <v>213</v>
      </c>
      <c r="F10" s="93"/>
      <c r="G10" s="93"/>
      <c r="H10" s="102" t="s">
        <v>17</v>
      </c>
      <c r="I10" s="102" t="s">
        <v>14</v>
      </c>
      <c r="J10" s="102"/>
      <c r="K10" s="102" t="n">
        <v>247</v>
      </c>
      <c r="L10" s="102" t="n">
        <v>213</v>
      </c>
      <c r="M10" s="102" t="n">
        <f aca="false">J10*COUNT(K10:L10)+K10+L10</f>
        <v>460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</row>
    <row r="11" customFormat="false" ht="12.75" hidden="false" customHeight="false" outlineLevel="0" collapsed="false">
      <c r="A11" s="93" t="n">
        <v>3</v>
      </c>
      <c r="B11" s="102" t="s">
        <v>14</v>
      </c>
      <c r="C11" s="102"/>
      <c r="D11" s="102" t="n">
        <v>177</v>
      </c>
      <c r="E11" s="102" t="n">
        <f aca="false">SUM(C11:D11)</f>
        <v>177</v>
      </c>
      <c r="F11" s="93" t="n">
        <v>3</v>
      </c>
      <c r="G11" s="93" t="n">
        <v>3</v>
      </c>
      <c r="H11" s="102" t="s">
        <v>15</v>
      </c>
      <c r="I11" s="102" t="s">
        <v>16</v>
      </c>
      <c r="J11" s="102"/>
      <c r="K11" s="102" t="n">
        <v>203</v>
      </c>
      <c r="L11" s="102" t="n">
        <v>172</v>
      </c>
      <c r="M11" s="102" t="n">
        <f aca="false">J11*COUNT(K11:L11)+K11+L11</f>
        <v>375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customFormat="false" ht="12.75" hidden="false" customHeight="false" outlineLevel="0" collapsed="false">
      <c r="A13" s="91" t="s">
        <v>57</v>
      </c>
      <c r="B13" s="91"/>
      <c r="C13" s="91" t="s">
        <v>4</v>
      </c>
      <c r="D13" s="91" t="n">
        <v>1</v>
      </c>
      <c r="E13" s="91" t="s">
        <v>55</v>
      </c>
      <c r="F13" s="93"/>
      <c r="G13" s="91" t="s">
        <v>57</v>
      </c>
      <c r="J13" s="91" t="s">
        <v>4</v>
      </c>
      <c r="K13" s="91" t="n">
        <v>1</v>
      </c>
      <c r="L13" s="91" t="n">
        <v>2</v>
      </c>
      <c r="M13" s="91" t="s">
        <v>55</v>
      </c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customFormat="false" ht="12.75" hidden="false" customHeight="false" outlineLevel="0" collapsed="false">
      <c r="A14" s="93" t="n">
        <v>1</v>
      </c>
      <c r="B14" s="102" t="s">
        <v>12</v>
      </c>
      <c r="C14" s="102"/>
      <c r="D14" s="102" t="n">
        <v>236</v>
      </c>
      <c r="E14" s="102" t="n">
        <f aca="false">SUM(C14:D14)</f>
        <v>236</v>
      </c>
      <c r="F14" s="93" t="n">
        <v>1</v>
      </c>
      <c r="G14" s="93" t="n">
        <v>1</v>
      </c>
      <c r="H14" s="102" t="s">
        <v>17</v>
      </c>
      <c r="I14" s="102" t="s">
        <v>14</v>
      </c>
      <c r="J14" s="102"/>
      <c r="K14" s="102" t="n">
        <v>184</v>
      </c>
      <c r="L14" s="102" t="n">
        <v>191</v>
      </c>
      <c r="M14" s="102" t="n">
        <f aca="false">J14*COUNT(K14:L14)+K14+L14</f>
        <v>375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</row>
    <row r="15" customFormat="false" ht="12.75" hidden="false" customHeight="false" outlineLevel="0" collapsed="false">
      <c r="A15" s="93" t="n">
        <v>2</v>
      </c>
      <c r="B15" s="102" t="s">
        <v>18</v>
      </c>
      <c r="C15" s="102"/>
      <c r="D15" s="102" t="n">
        <v>206</v>
      </c>
      <c r="E15" s="102" t="n">
        <f aca="false">SUM(C15:D15)</f>
        <v>206</v>
      </c>
      <c r="F15" s="93" t="n">
        <v>2</v>
      </c>
      <c r="G15" s="93" t="n">
        <v>2</v>
      </c>
      <c r="H15" s="102" t="s">
        <v>13</v>
      </c>
      <c r="I15" s="102" t="s">
        <v>12</v>
      </c>
      <c r="J15" s="102"/>
      <c r="K15" s="102" t="n">
        <v>190</v>
      </c>
      <c r="L15" s="102" t="n">
        <v>169</v>
      </c>
      <c r="M15" s="102" t="n">
        <f aca="false">J15*COUNT(K15:L15)+K15+L15</f>
        <v>359</v>
      </c>
      <c r="N15" s="93"/>
      <c r="O15" s="93"/>
      <c r="P15" s="93"/>
      <c r="Q15" s="93"/>
      <c r="R15" s="93"/>
      <c r="S15" s="93"/>
      <c r="T15" s="93"/>
      <c r="U15" s="93"/>
      <c r="V15" s="93"/>
      <c r="W15" s="93"/>
    </row>
    <row r="16" customFormat="false" ht="12.7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</row>
    <row r="17" customFormat="false" ht="12.7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</row>
    <row r="19" customFormat="false" ht="12.7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</row>
    <row r="20" customFormat="false" ht="12.7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</row>
    <row r="22" customFormat="false" ht="12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</row>
  </sheetData>
  <mergeCells count="4">
    <mergeCell ref="A1:M1"/>
    <mergeCell ref="A2:M2"/>
    <mergeCell ref="A3:E3"/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5.13"/>
    <col collapsed="false" customWidth="true" hidden="false" outlineLevel="0" max="3" min="3" style="1" width="4.56"/>
    <col collapsed="false" customWidth="true" hidden="false" outlineLevel="1" max="8" min="4" style="2" width="4.14"/>
    <col collapsed="false" customWidth="true" hidden="true" outlineLevel="1" max="11" min="9" style="2" width="4.14"/>
    <col collapsed="false" customWidth="false" hidden="false" outlineLevel="0" max="257" min="12" style="2" width="9.14"/>
  </cols>
  <sheetData>
    <row r="1" s="5" customFormat="true" ht="20.25" hidden="false" customHeight="false" outlineLevel="0" collapsed="false">
      <c r="A1" s="103" t="str">
        <f aca="false">квал!A1</f>
        <v>КБТ 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8" customFormat="true" ht="15.75" hidden="false" customHeight="false" outlineLevel="0" collapsed="false">
      <c r="A2" s="7"/>
      <c r="C2" s="104" t="s">
        <v>58</v>
      </c>
      <c r="D2" s="9"/>
      <c r="E2" s="9"/>
      <c r="F2" s="9"/>
      <c r="G2" s="9"/>
      <c r="H2" s="9"/>
      <c r="I2" s="9"/>
      <c r="J2" s="9"/>
      <c r="K2" s="9"/>
    </row>
    <row r="3" s="18" customFormat="true" ht="12.75" hidden="false" customHeight="true" outlineLevel="0" collapsed="false">
      <c r="A3" s="12" t="n">
        <v>187</v>
      </c>
      <c r="B3" s="13" t="s">
        <v>3</v>
      </c>
      <c r="C3" s="14" t="n">
        <v>7</v>
      </c>
      <c r="D3" s="14" t="n">
        <v>8</v>
      </c>
      <c r="E3" s="14" t="n">
        <v>9</v>
      </c>
      <c r="F3" s="14" t="s">
        <v>59</v>
      </c>
      <c r="G3" s="14" t="s">
        <v>59</v>
      </c>
      <c r="H3" s="14" t="s">
        <v>59</v>
      </c>
      <c r="I3" s="14" t="s">
        <v>59</v>
      </c>
      <c r="J3" s="14" t="s">
        <v>59</v>
      </c>
      <c r="K3" s="16"/>
    </row>
    <row r="4" s="18" customFormat="true" ht="13.5" hidden="false" customHeight="true" outlineLevel="0" collapsed="false">
      <c r="A4" s="19"/>
      <c r="B4" s="13"/>
      <c r="C4" s="14"/>
      <c r="D4" s="14"/>
      <c r="E4" s="14"/>
      <c r="F4" s="14"/>
      <c r="G4" s="14"/>
      <c r="H4" s="14"/>
      <c r="I4" s="14"/>
      <c r="J4" s="14"/>
      <c r="K4" s="16"/>
    </row>
    <row r="5" s="27" customFormat="true" ht="12.75" hidden="false" customHeight="false" outlineLevel="0" collapsed="false">
      <c r="A5" s="22" t="n">
        <v>1</v>
      </c>
      <c r="B5" s="24" t="s">
        <v>15</v>
      </c>
      <c r="C5" s="26" t="n">
        <v>8</v>
      </c>
      <c r="D5" s="26" t="s">
        <v>60</v>
      </c>
      <c r="E5" s="26" t="s">
        <v>60</v>
      </c>
      <c r="F5" s="40" t="n">
        <v>7</v>
      </c>
      <c r="G5" s="105"/>
      <c r="H5" s="105"/>
      <c r="I5" s="105"/>
      <c r="J5" s="105"/>
    </row>
    <row r="6" s="27" customFormat="true" ht="12.75" hidden="false" customHeight="false" outlineLevel="0" collapsed="false">
      <c r="A6" s="26" t="n">
        <v>2</v>
      </c>
      <c r="B6" s="23" t="s">
        <v>18</v>
      </c>
      <c r="C6" s="26" t="s">
        <v>60</v>
      </c>
      <c r="D6" s="26" t="s">
        <v>60</v>
      </c>
      <c r="E6" s="26" t="s">
        <v>60</v>
      </c>
      <c r="F6" s="26" t="s">
        <v>60</v>
      </c>
      <c r="G6" s="26" t="s">
        <v>60</v>
      </c>
      <c r="H6" s="26" t="s">
        <v>60</v>
      </c>
      <c r="I6" s="26"/>
      <c r="J6" s="26"/>
    </row>
    <row r="7" s="27" customFormat="true" ht="12.75" hidden="false" customHeight="false" outlineLevel="0" collapsed="false">
      <c r="A7" s="26" t="n">
        <v>3</v>
      </c>
      <c r="B7" s="24" t="s">
        <v>12</v>
      </c>
      <c r="C7" s="26" t="s">
        <v>60</v>
      </c>
      <c r="D7" s="26" t="s">
        <v>60</v>
      </c>
      <c r="E7" s="26" t="s">
        <v>60</v>
      </c>
      <c r="F7" s="26" t="s">
        <v>60</v>
      </c>
      <c r="G7" s="26" t="s">
        <v>60</v>
      </c>
      <c r="H7" s="40" t="n">
        <v>9</v>
      </c>
      <c r="I7" s="105"/>
      <c r="J7" s="105"/>
    </row>
    <row r="8" s="27" customFormat="true" ht="12.75" hidden="false" customHeight="false" outlineLevel="0" collapsed="false">
      <c r="A8" s="26" t="n">
        <v>4</v>
      </c>
      <c r="B8" s="24" t="s">
        <v>16</v>
      </c>
      <c r="C8" s="26" t="n">
        <v>7</v>
      </c>
      <c r="D8" s="26" t="n">
        <v>9</v>
      </c>
      <c r="E8" s="26" t="s">
        <v>60</v>
      </c>
      <c r="F8" s="26" t="s">
        <v>60</v>
      </c>
      <c r="G8" s="40" t="n">
        <v>7</v>
      </c>
      <c r="H8" s="105"/>
      <c r="I8" s="105"/>
      <c r="J8" s="105"/>
    </row>
    <row r="9" s="27" customFormat="true" ht="12.75" hidden="false" customHeight="false" outlineLevel="0" collapsed="false">
      <c r="A9" s="26" t="n">
        <v>5</v>
      </c>
      <c r="B9" s="24" t="s">
        <v>14</v>
      </c>
      <c r="C9" s="26" t="n">
        <v>9</v>
      </c>
      <c r="D9" s="26" t="n">
        <v>8</v>
      </c>
      <c r="E9" s="26" t="s">
        <v>60</v>
      </c>
      <c r="F9" s="40" t="n">
        <v>9</v>
      </c>
      <c r="G9" s="106"/>
      <c r="H9" s="106"/>
      <c r="I9" s="106"/>
      <c r="J9" s="106"/>
    </row>
    <row r="10" s="27" customFormat="true" ht="12.75" hidden="false" customHeight="false" outlineLevel="0" collapsed="false">
      <c r="A10" s="26" t="n">
        <v>6</v>
      </c>
      <c r="B10" s="24" t="s">
        <v>17</v>
      </c>
      <c r="C10" s="26" t="n">
        <v>7</v>
      </c>
      <c r="D10" s="26" t="n">
        <v>8</v>
      </c>
      <c r="E10" s="26" t="s">
        <v>60</v>
      </c>
      <c r="F10" s="40" t="n">
        <v>9</v>
      </c>
      <c r="G10" s="105"/>
      <c r="H10" s="105"/>
      <c r="I10" s="105"/>
      <c r="J10" s="105"/>
    </row>
    <row r="11" s="27" customFormat="true" ht="12.75" hidden="false" customHeight="false" outlineLevel="0" collapsed="false">
      <c r="A11" s="26" t="n">
        <v>7</v>
      </c>
      <c r="B11" s="24" t="s">
        <v>13</v>
      </c>
      <c r="C11" s="26" t="n">
        <v>8</v>
      </c>
      <c r="D11" s="26" t="n">
        <v>9</v>
      </c>
      <c r="E11" s="40" t="n">
        <v>8</v>
      </c>
      <c r="F11" s="105"/>
      <c r="G11" s="105"/>
      <c r="H11" s="105"/>
      <c r="I11" s="105"/>
      <c r="J11" s="105"/>
    </row>
    <row r="12" s="27" customFormat="true" ht="12.75" hidden="false" customHeight="false" outlineLevel="0" collapsed="false">
      <c r="A12" s="26" t="n">
        <v>8</v>
      </c>
      <c r="B12" s="24" t="s">
        <v>21</v>
      </c>
      <c r="C12" s="26" t="s">
        <v>60</v>
      </c>
      <c r="D12" s="26" t="n">
        <v>9</v>
      </c>
      <c r="E12" s="26" t="s">
        <v>60</v>
      </c>
      <c r="F12" s="40" t="n">
        <v>9</v>
      </c>
      <c r="G12" s="105"/>
      <c r="H12" s="105"/>
      <c r="I12" s="105"/>
      <c r="J12" s="105"/>
    </row>
    <row r="13" s="27" customFormat="true" ht="12.75" hidden="false" customHeight="false" outlineLevel="0" collapsed="false">
      <c r="A13" s="26" t="n">
        <v>9</v>
      </c>
      <c r="B13" s="24" t="s">
        <v>29</v>
      </c>
      <c r="C13" s="40" t="n">
        <v>6</v>
      </c>
      <c r="D13" s="105"/>
      <c r="E13" s="105"/>
      <c r="F13" s="105"/>
      <c r="G13" s="105"/>
      <c r="H13" s="105"/>
      <c r="I13" s="105"/>
      <c r="J13" s="105"/>
    </row>
    <row r="14" s="27" customFormat="true" ht="12.75" hidden="false" customHeight="false" outlineLevel="0" collapsed="false">
      <c r="A14" s="26" t="n">
        <v>10</v>
      </c>
      <c r="B14" s="24" t="s">
        <v>26</v>
      </c>
      <c r="C14" s="26" t="n">
        <v>9</v>
      </c>
      <c r="D14" s="26" t="s">
        <v>60</v>
      </c>
      <c r="E14" s="26" t="s">
        <v>60</v>
      </c>
      <c r="F14" s="40" t="n">
        <v>9</v>
      </c>
      <c r="G14" s="105"/>
      <c r="H14" s="105"/>
      <c r="I14" s="105"/>
      <c r="J14" s="105"/>
    </row>
    <row r="15" s="27" customFormat="true" ht="12.75" hidden="false" customHeight="false" outlineLevel="0" collapsed="false">
      <c r="A15" s="26" t="n">
        <v>11</v>
      </c>
      <c r="B15" s="31" t="s">
        <v>22</v>
      </c>
      <c r="C15" s="26"/>
      <c r="D15" s="26"/>
      <c r="E15" s="26"/>
      <c r="F15" s="26"/>
      <c r="G15" s="26"/>
      <c r="H15" s="26"/>
      <c r="I15" s="26"/>
      <c r="J15" s="26"/>
    </row>
    <row r="16" s="27" customFormat="true" ht="12.75" hidden="false" customHeight="false" outlineLevel="0" collapsed="false">
      <c r="A16" s="26" t="n">
        <v>12</v>
      </c>
      <c r="B16" s="31" t="s">
        <v>20</v>
      </c>
      <c r="C16" s="26"/>
      <c r="D16" s="26"/>
      <c r="E16" s="26"/>
      <c r="F16" s="26"/>
      <c r="G16" s="26"/>
      <c r="H16" s="26"/>
      <c r="I16" s="26"/>
      <c r="J16" s="26"/>
    </row>
    <row r="17" s="27" customFormat="true" ht="12.75" hidden="false" customHeight="false" outlineLevel="0" collapsed="false">
      <c r="A17" s="26" t="n">
        <v>13</v>
      </c>
      <c r="B17" s="31" t="s">
        <v>24</v>
      </c>
      <c r="C17" s="26"/>
      <c r="D17" s="24"/>
      <c r="E17" s="24"/>
      <c r="F17" s="24"/>
      <c r="G17" s="24"/>
      <c r="H17" s="24"/>
      <c r="I17" s="24"/>
      <c r="J17" s="24"/>
    </row>
    <row r="18" s="27" customFormat="true" ht="12.75" hidden="false" customHeight="false" outlineLevel="0" collapsed="false">
      <c r="A18" s="26" t="n">
        <v>14</v>
      </c>
      <c r="B18" s="31" t="s">
        <v>25</v>
      </c>
      <c r="C18" s="26"/>
      <c r="D18" s="24"/>
      <c r="E18" s="24"/>
      <c r="F18" s="24"/>
      <c r="G18" s="24"/>
      <c r="H18" s="24"/>
      <c r="I18" s="24"/>
      <c r="J18" s="24"/>
    </row>
    <row r="19" s="27" customFormat="true" ht="12.75" hidden="false" customHeight="true" outlineLevel="0" collapsed="false">
      <c r="A19" s="26" t="n">
        <v>15</v>
      </c>
      <c r="B19" s="31" t="s">
        <v>30</v>
      </c>
      <c r="C19" s="26"/>
      <c r="D19" s="24"/>
      <c r="E19" s="24"/>
      <c r="F19" s="24"/>
      <c r="G19" s="24"/>
      <c r="H19" s="24"/>
      <c r="I19" s="24"/>
      <c r="J19" s="24"/>
    </row>
    <row r="20" s="27" customFormat="true" ht="12.75" hidden="true" customHeight="true" outlineLevel="0" collapsed="false">
      <c r="A20" s="26"/>
      <c r="B20" s="24"/>
      <c r="C20" s="26"/>
      <c r="D20" s="24"/>
      <c r="E20" s="24"/>
      <c r="F20" s="24"/>
      <c r="G20" s="24"/>
      <c r="H20" s="24"/>
      <c r="I20" s="24"/>
      <c r="J20" s="24"/>
    </row>
    <row r="21" s="27" customFormat="true" ht="12.75" hidden="true" customHeight="true" outlineLevel="0" collapsed="false">
      <c r="A21" s="26"/>
      <c r="B21" s="24"/>
      <c r="C21" s="26"/>
      <c r="D21" s="24"/>
      <c r="E21" s="24"/>
      <c r="F21" s="24"/>
      <c r="G21" s="24"/>
      <c r="H21" s="24"/>
      <c r="I21" s="24"/>
      <c r="J21" s="24"/>
    </row>
    <row r="22" s="27" customFormat="true" ht="12.75" hidden="true" customHeight="true" outlineLevel="0" collapsed="false">
      <c r="A22" s="26"/>
      <c r="B22" s="24"/>
      <c r="C22" s="26"/>
      <c r="D22" s="24"/>
      <c r="E22" s="23"/>
      <c r="F22" s="24"/>
      <c r="G22" s="24"/>
      <c r="H22" s="24"/>
      <c r="I22" s="24"/>
      <c r="J22" s="24"/>
    </row>
    <row r="23" s="27" customFormat="true" ht="12.75" hidden="true" customHeight="true" outlineLevel="0" collapsed="false">
      <c r="A23" s="26"/>
      <c r="B23" s="24"/>
      <c r="C23" s="26"/>
      <c r="D23" s="24"/>
      <c r="E23" s="24"/>
      <c r="F23" s="24"/>
      <c r="G23" s="24"/>
      <c r="H23" s="24"/>
      <c r="I23" s="24"/>
      <c r="J23" s="24"/>
    </row>
    <row r="24" s="27" customFormat="true" ht="12.75" hidden="true" customHeight="true" outlineLevel="0" collapsed="false">
      <c r="A24" s="26"/>
      <c r="B24" s="24"/>
      <c r="C24" s="26"/>
      <c r="D24" s="24"/>
      <c r="E24" s="24"/>
      <c r="F24" s="24"/>
      <c r="G24" s="24"/>
      <c r="H24" s="24"/>
      <c r="I24" s="24"/>
      <c r="J24" s="24"/>
    </row>
    <row r="25" s="27" customFormat="true" ht="12.75" hidden="true" customHeight="false" outlineLevel="0" collapsed="false">
      <c r="A25" s="26"/>
      <c r="B25" s="24"/>
      <c r="C25" s="26"/>
      <c r="D25" s="24"/>
      <c r="E25" s="24"/>
      <c r="F25" s="24"/>
      <c r="G25" s="24"/>
      <c r="H25" s="24"/>
      <c r="I25" s="24"/>
      <c r="J25" s="24"/>
    </row>
    <row r="26" s="27" customFormat="true" ht="12.75" hidden="true" customHeight="false" outlineLevel="0" collapsed="false">
      <c r="A26" s="26"/>
      <c r="B26" s="24"/>
      <c r="C26" s="26"/>
      <c r="D26" s="24"/>
      <c r="E26" s="24"/>
      <c r="F26" s="24"/>
      <c r="G26" s="24"/>
      <c r="H26" s="24"/>
      <c r="I26" s="24"/>
      <c r="J26" s="24"/>
    </row>
    <row r="27" s="27" customFormat="true" ht="12.75" hidden="true" customHeight="false" outlineLevel="0" collapsed="false">
      <c r="A27" s="26"/>
      <c r="B27" s="24"/>
      <c r="C27" s="26"/>
      <c r="D27" s="24"/>
      <c r="E27" s="24"/>
      <c r="F27" s="24"/>
      <c r="G27" s="24"/>
      <c r="H27" s="24"/>
      <c r="I27" s="24"/>
      <c r="J27" s="24"/>
    </row>
    <row r="28" s="27" customFormat="true" ht="12.75" hidden="true" customHeight="false" outlineLevel="0" collapsed="false">
      <c r="A28" s="26"/>
      <c r="B28" s="24"/>
      <c r="C28" s="26"/>
      <c r="D28" s="24"/>
      <c r="E28" s="24"/>
      <c r="F28" s="24"/>
      <c r="G28" s="24"/>
      <c r="H28" s="24"/>
      <c r="I28" s="24"/>
      <c r="J28" s="24"/>
    </row>
    <row r="29" s="27" customFormat="true" ht="12.75" hidden="true" customHeight="false" outlineLevel="0" collapsed="false">
      <c r="A29" s="26"/>
      <c r="B29" s="24"/>
      <c r="C29" s="26"/>
      <c r="D29" s="24"/>
      <c r="E29" s="24"/>
      <c r="F29" s="24"/>
      <c r="G29" s="24"/>
      <c r="H29" s="24"/>
      <c r="I29" s="24"/>
      <c r="J29" s="24"/>
    </row>
    <row r="30" s="27" customFormat="true" ht="12.75" hidden="true" customHeight="false" outlineLevel="0" collapsed="false">
      <c r="A30" s="26"/>
      <c r="B30" s="24"/>
      <c r="C30" s="26"/>
      <c r="D30" s="24"/>
      <c r="E30" s="24"/>
      <c r="F30" s="24"/>
      <c r="G30" s="24"/>
      <c r="H30" s="24"/>
      <c r="I30" s="24"/>
      <c r="J30" s="24"/>
    </row>
    <row r="31" s="27" customFormat="true" ht="12.75" hidden="true" customHeight="false" outlineLevel="0" collapsed="false">
      <c r="A31" s="26"/>
      <c r="B31" s="24"/>
      <c r="C31" s="26"/>
      <c r="D31" s="24"/>
      <c r="E31" s="24"/>
      <c r="F31" s="24"/>
      <c r="G31" s="24"/>
      <c r="H31" s="24"/>
      <c r="I31" s="24"/>
      <c r="J31" s="24"/>
    </row>
    <row r="32" s="27" customFormat="true" ht="12.75" hidden="true" customHeight="false" outlineLevel="0" collapsed="false">
      <c r="A32" s="26"/>
      <c r="B32" s="24"/>
      <c r="C32" s="26"/>
      <c r="D32" s="24"/>
      <c r="E32" s="24"/>
      <c r="F32" s="24"/>
      <c r="G32" s="24"/>
      <c r="H32" s="24"/>
      <c r="I32" s="24"/>
      <c r="J32" s="24"/>
    </row>
    <row r="33" s="27" customFormat="true" ht="12.75" hidden="true" customHeight="false" outlineLevel="0" collapsed="false">
      <c r="A33" s="26"/>
      <c r="B33" s="24"/>
      <c r="C33" s="26"/>
      <c r="D33" s="24"/>
      <c r="E33" s="24"/>
      <c r="F33" s="24"/>
      <c r="G33" s="24"/>
      <c r="H33" s="24"/>
      <c r="I33" s="24"/>
      <c r="J33" s="24"/>
    </row>
    <row r="34" customFormat="false" ht="12.75" hidden="true" customHeight="false" outlineLevel="0" collapsed="false">
      <c r="A34" s="26"/>
      <c r="B34" s="24"/>
      <c r="C34" s="26"/>
      <c r="D34" s="24"/>
      <c r="E34" s="24"/>
      <c r="F34" s="24"/>
      <c r="G34" s="24"/>
      <c r="H34" s="24"/>
      <c r="I34" s="24"/>
      <c r="J34" s="24"/>
    </row>
    <row r="35" customFormat="false" ht="12.75" hidden="true" customHeight="false" outlineLevel="0" collapsed="false">
      <c r="A35" s="26"/>
      <c r="B35" s="24"/>
      <c r="C35" s="26"/>
      <c r="D35" s="24"/>
      <c r="E35" s="24"/>
      <c r="F35" s="24"/>
      <c r="G35" s="24"/>
      <c r="H35" s="24"/>
      <c r="I35" s="24"/>
      <c r="J35" s="24"/>
    </row>
    <row r="36" customFormat="false" ht="12.75" hidden="true" customHeight="false" outlineLevel="0" collapsed="false">
      <c r="A36" s="26"/>
      <c r="B36" s="37"/>
      <c r="C36" s="77"/>
      <c r="D36" s="37"/>
      <c r="E36" s="37"/>
      <c r="F36" s="37"/>
      <c r="G36" s="37"/>
      <c r="H36" s="37"/>
      <c r="I36" s="37"/>
      <c r="J36" s="37"/>
    </row>
    <row r="37" customFormat="false" ht="12.75" hidden="true" customHeight="false" outlineLevel="0" collapsed="false">
      <c r="A37" s="26"/>
      <c r="B37" s="37"/>
      <c r="C37" s="77"/>
      <c r="D37" s="37"/>
      <c r="E37" s="37"/>
      <c r="F37" s="37"/>
      <c r="G37" s="37"/>
      <c r="H37" s="37"/>
      <c r="I37" s="37"/>
      <c r="J37" s="37"/>
    </row>
    <row r="38" customFormat="false" ht="12.75" hidden="true" customHeight="false" outlineLevel="0" collapsed="false">
      <c r="A38" s="26"/>
      <c r="B38" s="37"/>
      <c r="C38" s="77"/>
      <c r="D38" s="37"/>
      <c r="E38" s="37"/>
      <c r="F38" s="37"/>
      <c r="G38" s="37"/>
      <c r="H38" s="37"/>
      <c r="I38" s="37"/>
      <c r="J38" s="37"/>
    </row>
    <row r="39" customFormat="false" ht="12.75" hidden="true" customHeight="false" outlineLevel="0" collapsed="false">
      <c r="A39" s="26"/>
      <c r="B39" s="37"/>
      <c r="C39" s="77"/>
      <c r="D39" s="37"/>
      <c r="E39" s="37"/>
      <c r="F39" s="37"/>
      <c r="G39" s="37"/>
      <c r="H39" s="37"/>
      <c r="I39" s="37"/>
      <c r="J39" s="37"/>
    </row>
    <row r="40" customFormat="false" ht="12.75" hidden="true" customHeight="false" outlineLevel="0" collapsed="false">
      <c r="A40" s="26"/>
      <c r="B40" s="37"/>
      <c r="C40" s="77"/>
      <c r="D40" s="37"/>
      <c r="E40" s="37"/>
      <c r="F40" s="37"/>
      <c r="G40" s="37"/>
      <c r="H40" s="37"/>
      <c r="I40" s="37"/>
      <c r="J40" s="37"/>
    </row>
  </sheetData>
  <mergeCells count="10">
    <mergeCell ref="A1:K1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5.13"/>
    <col collapsed="false" customWidth="true" hidden="false" outlineLevel="0" max="3" min="3" style="2" width="4.56"/>
    <col collapsed="false" customWidth="true" hidden="false" outlineLevel="1" max="4" min="4" style="2" width="4.14"/>
    <col collapsed="false" customWidth="false" hidden="false" outlineLevel="0" max="6" min="5" style="2" width="9.14"/>
    <col collapsed="false" customWidth="true" hidden="true" outlineLevel="0" max="10" min="7" style="2" width="9.06"/>
    <col collapsed="false" customWidth="false" hidden="false" outlineLevel="0" max="257" min="11" style="2" width="9.14"/>
  </cols>
  <sheetData>
    <row r="1" s="5" customFormat="true" ht="20.25" hidden="false" customHeight="false" outlineLevel="0" collapsed="false">
      <c r="A1" s="103" t="str">
        <f aca="false">квал!A1</f>
        <v>КБТ 1</v>
      </c>
      <c r="B1" s="103"/>
      <c r="C1" s="103"/>
      <c r="D1" s="10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8" customFormat="true" ht="15.75" hidden="false" customHeight="false" outlineLevel="0" collapsed="false">
      <c r="A2" s="104" t="s">
        <v>61</v>
      </c>
      <c r="B2" s="104"/>
      <c r="C2" s="104"/>
      <c r="D2" s="104"/>
    </row>
    <row r="3" s="18" customFormat="true" ht="12.75" hidden="false" customHeight="true" outlineLevel="0" collapsed="false">
      <c r="A3" s="12"/>
      <c r="B3" s="14" t="s">
        <v>3</v>
      </c>
      <c r="C3" s="14" t="s">
        <v>62</v>
      </c>
      <c r="D3" s="14" t="s">
        <v>63</v>
      </c>
    </row>
    <row r="4" s="18" customFormat="true" ht="13.5" hidden="false" customHeight="true" outlineLevel="0" collapsed="false">
      <c r="A4" s="19"/>
      <c r="B4" s="14"/>
      <c r="C4" s="14"/>
      <c r="D4" s="14"/>
      <c r="I4" s="18" t="n">
        <v>678000</v>
      </c>
    </row>
    <row r="5" s="27" customFormat="true" ht="12.75" hidden="false" customHeight="false" outlineLevel="0" collapsed="false">
      <c r="A5" s="22" t="n">
        <v>1</v>
      </c>
      <c r="B5" s="24" t="s">
        <v>12</v>
      </c>
      <c r="C5" s="24" t="n">
        <v>33</v>
      </c>
      <c r="D5" s="24"/>
      <c r="I5" s="27" t="n">
        <f aca="false">I4*0.25</f>
        <v>169500</v>
      </c>
    </row>
    <row r="6" s="27" customFormat="true" ht="12.75" hidden="false" customHeight="false" outlineLevel="0" collapsed="false">
      <c r="A6" s="22" t="n">
        <v>2</v>
      </c>
      <c r="B6" s="24" t="s">
        <v>18</v>
      </c>
      <c r="C6" s="24" t="n">
        <v>31</v>
      </c>
      <c r="D6" s="24"/>
      <c r="I6" s="27" t="n">
        <f aca="false">I4*0.2</f>
        <v>135600</v>
      </c>
      <c r="J6" s="27" t="n">
        <v>135500</v>
      </c>
    </row>
    <row r="7" s="27" customFormat="true" ht="12.75" hidden="false" customHeight="false" outlineLevel="0" collapsed="false">
      <c r="A7" s="22" t="n">
        <v>3</v>
      </c>
      <c r="B7" s="24" t="s">
        <v>14</v>
      </c>
      <c r="C7" s="24" t="n">
        <v>29</v>
      </c>
      <c r="D7" s="24"/>
      <c r="I7" s="27" t="n">
        <f aca="false">I4*0.15</f>
        <v>101700</v>
      </c>
      <c r="J7" s="27" t="n">
        <v>101500</v>
      </c>
    </row>
    <row r="8" s="27" customFormat="true" ht="12.75" hidden="false" customHeight="false" outlineLevel="0" collapsed="false">
      <c r="A8" s="22" t="n">
        <v>4</v>
      </c>
      <c r="B8" s="24" t="s">
        <v>15</v>
      </c>
      <c r="C8" s="24" t="n">
        <v>27</v>
      </c>
      <c r="D8" s="24"/>
      <c r="I8" s="27" t="n">
        <f aca="false">I4*0.12</f>
        <v>81360</v>
      </c>
      <c r="J8" s="27" t="n">
        <v>81000</v>
      </c>
    </row>
    <row r="9" s="27" customFormat="true" ht="12.75" hidden="false" customHeight="false" outlineLevel="0" collapsed="false">
      <c r="A9" s="22" t="n">
        <v>5</v>
      </c>
      <c r="B9" s="24" t="s">
        <v>17</v>
      </c>
      <c r="C9" s="24" t="n">
        <v>26</v>
      </c>
      <c r="D9" s="24"/>
      <c r="I9" s="27" t="n">
        <f aca="false">I4*0.1</f>
        <v>67800</v>
      </c>
      <c r="J9" s="27" t="n">
        <v>68000</v>
      </c>
    </row>
    <row r="10" s="27" customFormat="true" ht="12.75" hidden="false" customHeight="false" outlineLevel="0" collapsed="false">
      <c r="A10" s="22" t="n">
        <v>6</v>
      </c>
      <c r="B10" s="24" t="s">
        <v>16</v>
      </c>
      <c r="C10" s="24" t="n">
        <v>25</v>
      </c>
      <c r="D10" s="24"/>
      <c r="I10" s="27" t="n">
        <f aca="false">I4*0.08</f>
        <v>54240</v>
      </c>
      <c r="J10" s="27" t="n">
        <v>54000</v>
      </c>
    </row>
    <row r="11" s="27" customFormat="true" ht="12.75" hidden="false" customHeight="false" outlineLevel="0" collapsed="false">
      <c r="A11" s="22" t="n">
        <v>7</v>
      </c>
      <c r="B11" s="24" t="s">
        <v>19</v>
      </c>
      <c r="C11" s="24" t="n">
        <v>24</v>
      </c>
      <c r="D11" s="24"/>
      <c r="I11" s="27" t="n">
        <f aca="false">I4*0.06</f>
        <v>40680</v>
      </c>
      <c r="J11" s="27" t="n">
        <v>41000</v>
      </c>
    </row>
    <row r="12" s="27" customFormat="true" ht="13.5" hidden="false" customHeight="false" outlineLevel="0" collapsed="false">
      <c r="A12" s="29" t="n">
        <v>8</v>
      </c>
      <c r="B12" s="30" t="s">
        <v>13</v>
      </c>
      <c r="C12" s="30" t="n">
        <v>23</v>
      </c>
      <c r="D12" s="30"/>
      <c r="I12" s="27" t="n">
        <f aca="false">I4*0.04</f>
        <v>27120</v>
      </c>
      <c r="J12" s="27" t="n">
        <v>27000</v>
      </c>
    </row>
    <row r="13" s="27" customFormat="true" ht="13.5" hidden="false" customHeight="false" outlineLevel="0" collapsed="false">
      <c r="A13" s="32" t="n">
        <v>9</v>
      </c>
      <c r="B13" s="33" t="s">
        <v>21</v>
      </c>
      <c r="C13" s="33"/>
      <c r="D13" s="33" t="n">
        <v>33</v>
      </c>
    </row>
    <row r="14" s="27" customFormat="true" ht="12.75" hidden="false" customHeight="false" outlineLevel="0" collapsed="false">
      <c r="A14" s="26" t="n">
        <v>10</v>
      </c>
      <c r="B14" s="24" t="s">
        <v>26</v>
      </c>
      <c r="C14" s="24" t="n">
        <v>22</v>
      </c>
      <c r="D14" s="24"/>
    </row>
    <row r="15" s="27" customFormat="true" ht="12.75" hidden="false" customHeight="false" outlineLevel="0" collapsed="false">
      <c r="A15" s="26" t="n">
        <v>11</v>
      </c>
      <c r="B15" s="24" t="s">
        <v>27</v>
      </c>
      <c r="C15" s="24" t="n">
        <v>21</v>
      </c>
      <c r="D15" s="24"/>
    </row>
    <row r="16" s="27" customFormat="true" ht="12.75" hidden="false" customHeight="false" outlineLevel="0" collapsed="false">
      <c r="A16" s="26" t="n">
        <v>12</v>
      </c>
      <c r="B16" s="24" t="s">
        <v>28</v>
      </c>
      <c r="C16" s="24" t="n">
        <v>20</v>
      </c>
      <c r="D16" s="24"/>
    </row>
    <row r="17" s="27" customFormat="true" ht="12.75" hidden="false" customHeight="false" outlineLevel="0" collapsed="false">
      <c r="A17" s="26" t="n">
        <v>13</v>
      </c>
      <c r="B17" s="24" t="s">
        <v>23</v>
      </c>
      <c r="C17" s="24"/>
      <c r="D17" s="24" t="n">
        <v>31</v>
      </c>
    </row>
    <row r="18" s="27" customFormat="true" ht="12.75" hidden="false" customHeight="false" outlineLevel="0" collapsed="false">
      <c r="A18" s="26" t="n">
        <v>14</v>
      </c>
      <c r="B18" s="24" t="s">
        <v>20</v>
      </c>
      <c r="C18" s="24" t="n">
        <v>19</v>
      </c>
      <c r="D18" s="24"/>
    </row>
    <row r="19" s="27" customFormat="true" ht="12.75" hidden="false" customHeight="true" outlineLevel="0" collapsed="false">
      <c r="A19" s="26" t="n">
        <v>15</v>
      </c>
      <c r="B19" s="24" t="s">
        <v>29</v>
      </c>
      <c r="C19" s="24" t="n">
        <v>18</v>
      </c>
      <c r="D19" s="24"/>
    </row>
    <row r="20" s="27" customFormat="true" ht="12.75" hidden="false" customHeight="true" outlineLevel="0" collapsed="false">
      <c r="A20" s="26" t="n">
        <v>16</v>
      </c>
      <c r="B20" s="24" t="s">
        <v>25</v>
      </c>
      <c r="C20" s="24" t="n">
        <v>17</v>
      </c>
      <c r="D20" s="24"/>
    </row>
    <row r="21" s="27" customFormat="true" ht="12.75" hidden="false" customHeight="true" outlineLevel="0" collapsed="false">
      <c r="A21" s="26" t="n">
        <v>17</v>
      </c>
      <c r="B21" s="24" t="s">
        <v>24</v>
      </c>
      <c r="C21" s="24" t="n">
        <v>16</v>
      </c>
      <c r="D21" s="24"/>
    </row>
    <row r="22" s="27" customFormat="true" ht="12.75" hidden="false" customHeight="true" outlineLevel="0" collapsed="false">
      <c r="A22" s="26" t="n">
        <v>18</v>
      </c>
      <c r="B22" s="24" t="s">
        <v>22</v>
      </c>
      <c r="C22" s="24"/>
      <c r="D22" s="24" t="n">
        <v>29</v>
      </c>
    </row>
    <row r="23" s="27" customFormat="true" ht="12.75" hidden="false" customHeight="true" outlineLevel="0" collapsed="false">
      <c r="A23" s="26" t="n">
        <v>19</v>
      </c>
      <c r="B23" s="24" t="s">
        <v>30</v>
      </c>
      <c r="C23" s="24"/>
      <c r="D23" s="24" t="n">
        <v>27</v>
      </c>
    </row>
    <row r="24" s="27" customFormat="true" ht="12.75" hidden="true" customHeight="true" outlineLevel="0" collapsed="false">
      <c r="A24" s="26" t="n">
        <v>20</v>
      </c>
      <c r="B24" s="24"/>
      <c r="C24" s="24"/>
      <c r="D24" s="24"/>
    </row>
    <row r="25" s="27" customFormat="true" ht="12.75" hidden="true" customHeight="false" outlineLevel="0" collapsed="false">
      <c r="A25" s="26" t="n">
        <v>21</v>
      </c>
      <c r="B25" s="24"/>
      <c r="C25" s="24"/>
      <c r="D25" s="24"/>
    </row>
    <row r="26" s="27" customFormat="true" ht="12.75" hidden="true" customHeight="false" outlineLevel="0" collapsed="false">
      <c r="A26" s="26" t="n">
        <v>22</v>
      </c>
      <c r="B26" s="24"/>
      <c r="C26" s="24"/>
      <c r="D26" s="24"/>
    </row>
    <row r="27" s="27" customFormat="true" ht="12.75" hidden="true" customHeight="false" outlineLevel="0" collapsed="false">
      <c r="A27" s="26" t="n">
        <v>23</v>
      </c>
      <c r="B27" s="24"/>
      <c r="C27" s="24"/>
      <c r="D27" s="24"/>
    </row>
    <row r="28" s="27" customFormat="true" ht="12.75" hidden="true" customHeight="false" outlineLevel="0" collapsed="false">
      <c r="A28" s="26" t="n">
        <v>24</v>
      </c>
      <c r="B28" s="24"/>
      <c r="C28" s="24"/>
      <c r="D28" s="24"/>
    </row>
    <row r="29" s="27" customFormat="true" ht="12.75" hidden="true" customHeight="false" outlineLevel="0" collapsed="false">
      <c r="A29" s="26" t="n">
        <v>25</v>
      </c>
      <c r="B29" s="24"/>
      <c r="C29" s="24"/>
      <c r="D29" s="24"/>
    </row>
    <row r="30" s="27" customFormat="true" ht="12.75" hidden="true" customHeight="false" outlineLevel="0" collapsed="false">
      <c r="A30" s="26" t="n">
        <v>26</v>
      </c>
      <c r="B30" s="24"/>
      <c r="C30" s="24"/>
      <c r="D30" s="24"/>
    </row>
    <row r="31" s="27" customFormat="true" ht="12.75" hidden="true" customHeight="false" outlineLevel="0" collapsed="false">
      <c r="A31" s="26" t="n">
        <v>27</v>
      </c>
      <c r="B31" s="24"/>
      <c r="C31" s="24"/>
      <c r="D31" s="24"/>
    </row>
    <row r="32" s="27" customFormat="true" ht="12.75" hidden="true" customHeight="false" outlineLevel="0" collapsed="false">
      <c r="A32" s="26" t="n">
        <v>28</v>
      </c>
      <c r="B32" s="24"/>
      <c r="C32" s="24"/>
      <c r="D32" s="24"/>
    </row>
  </sheetData>
  <mergeCells count="5">
    <mergeCell ref="A1:D1"/>
    <mergeCell ref="A2:D2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ax</cp:lastModifiedBy>
  <cp:lastPrinted>2018-01-24T03:33:49Z</cp:lastPrinted>
  <dcterms:modified xsi:type="dcterms:W3CDTF">2024-02-03T07:32:09Z</dcterms:modified>
  <cp:revision>0</cp:revision>
  <dc:subject/>
  <dc:title/>
</cp:coreProperties>
</file>