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  <sheet name="Раунд Робин" sheetId="2" state="visible" r:id="rId3"/>
    <sheet name="Пары" sheetId="3" state="visible" r:id="rId4"/>
    <sheet name="СтепЛеддер" sheetId="4" state="visible" r:id="rId5"/>
    <sheet name="Норм" sheetId="5" state="visible" r:id="rId6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8">
  <si>
    <t xml:space="preserve">XXIV ЧЕМПИОНАТ РК</t>
  </si>
  <si>
    <t xml:space="preserve">ОФИЦИАЛЬНЫЙ РЕЙТИНГОВЫЙ ТУРНИР 2023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Кузнецов Евгений</t>
  </si>
  <si>
    <t xml:space="preserve">Алматы</t>
  </si>
  <si>
    <t xml:space="preserve">Орлов Илья</t>
  </si>
  <si>
    <t xml:space="preserve">Рошонок Герман</t>
  </si>
  <si>
    <t xml:space="preserve">Саудабаев Жаксылык</t>
  </si>
  <si>
    <t xml:space="preserve">Шымкент</t>
  </si>
  <si>
    <t xml:space="preserve">Баймаханов Ермахамбет</t>
  </si>
  <si>
    <t xml:space="preserve">Досмагамбетов Серик</t>
  </si>
  <si>
    <t xml:space="preserve">Тилемисов Аманжол</t>
  </si>
  <si>
    <t xml:space="preserve">Талды-Курган</t>
  </si>
  <si>
    <t xml:space="preserve">Калидолла Жандос</t>
  </si>
  <si>
    <t xml:space="preserve">Атырау</t>
  </si>
  <si>
    <t xml:space="preserve">Эккель Руслан</t>
  </si>
  <si>
    <t xml:space="preserve">Сазонов Юрий</t>
  </si>
  <si>
    <t xml:space="preserve">Калыбаев Нурлыбек</t>
  </si>
  <si>
    <t xml:space="preserve">Ануарбек Батыр</t>
  </si>
  <si>
    <t xml:space="preserve">Барманбеков Арман</t>
  </si>
  <si>
    <t xml:space="preserve">Хилимов Алпамыс</t>
  </si>
  <si>
    <t xml:space="preserve">Абдрахим Нургиса</t>
  </si>
  <si>
    <t xml:space="preserve">Аниховский Анатолий</t>
  </si>
  <si>
    <t xml:space="preserve">Сагатов Санджар</t>
  </si>
  <si>
    <t xml:space="preserve">Сауленбеков Ескендир</t>
  </si>
  <si>
    <t xml:space="preserve">Куспанов Нигмет</t>
  </si>
  <si>
    <t xml:space="preserve">Шалов Ержан</t>
  </si>
  <si>
    <t xml:space="preserve">Жалимбетов Тарас</t>
  </si>
  <si>
    <t xml:space="preserve">Усманов Дастанбек</t>
  </si>
  <si>
    <t xml:space="preserve">Жанатай Нурсултан</t>
  </si>
  <si>
    <t xml:space="preserve">Алиев Рза</t>
  </si>
  <si>
    <t xml:space="preserve">Баку</t>
  </si>
  <si>
    <t xml:space="preserve">Абен Даурен</t>
  </si>
  <si>
    <t xml:space="preserve">Тен Олег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Мандрица Наталья</t>
  </si>
  <si>
    <t xml:space="preserve">Орлова Наташа</t>
  </si>
  <si>
    <t xml:space="preserve">Астана</t>
  </si>
  <si>
    <t xml:space="preserve">Гришиненко Елена</t>
  </si>
  <si>
    <t xml:space="preserve">Байтулаева Ажар</t>
  </si>
  <si>
    <t xml:space="preserve">Арстангалиева Эвелина</t>
  </si>
  <si>
    <t xml:space="preserve">Болат Динара</t>
  </si>
  <si>
    <t xml:space="preserve">Аубекерова Айгуль</t>
  </si>
  <si>
    <t xml:space="preserve">Ермуханова Акбота</t>
  </si>
  <si>
    <t xml:space="preserve">Баракатова Шолпан</t>
  </si>
  <si>
    <t xml:space="preserve">Эккель Жанна</t>
  </si>
  <si>
    <t xml:space="preserve">РАУНД РОБИН: МУЖЧИНЫ</t>
  </si>
  <si>
    <t xml:space="preserve">pos.</t>
  </si>
  <si>
    <t xml:space="preserve">Name</t>
  </si>
  <si>
    <t xml:space="preserve">bonus</t>
  </si>
  <si>
    <t xml:space="preserve">bonuses</t>
  </si>
  <si>
    <t xml:space="preserve">12 games</t>
  </si>
  <si>
    <t xml:space="preserve">sum</t>
  </si>
  <si>
    <t xml:space="preserve">ave</t>
  </si>
  <si>
    <t xml:space="preserve">№ дор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win</t>
  </si>
  <si>
    <t xml:space="preserve">tie</t>
  </si>
  <si>
    <t xml:space="preserve">200+</t>
  </si>
  <si>
    <t xml:space="preserve">250+</t>
  </si>
  <si>
    <t xml:space="preserve">РАУНД РОБИН: ЖЕНЩИНЫ</t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ФАМИЛИИ</t>
  </si>
  <si>
    <t xml:space="preserve">ганд</t>
  </si>
  <si>
    <t xml:space="preserve">ИТОГО</t>
  </si>
  <si>
    <t xml:space="preserve">Тлеумуратов Юрий</t>
  </si>
  <si>
    <t xml:space="preserve">Исхаков Махмут</t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Даблс мужчины</t>
  </si>
  <si>
    <t xml:space="preserve">Даблс женщины</t>
  </si>
  <si>
    <t xml:space="preserve">Матч 1</t>
  </si>
  <si>
    <t xml:space="preserve">сумма</t>
  </si>
  <si>
    <t xml:space="preserve">Матч 2</t>
  </si>
  <si>
    <t xml:space="preserve">Матч 3</t>
  </si>
  <si>
    <t xml:space="preserve">Нормативы</t>
  </si>
  <si>
    <t xml:space="preserve">очки</t>
  </si>
  <si>
    <t xml:space="preserve">ФИО</t>
  </si>
  <si>
    <t xml:space="preserve">1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рейтинг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"/>
    <numFmt numFmtId="167" formatCode="General"/>
    <numFmt numFmtId="168" formatCode="#,##0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20"/>
      <color rgb="FFFF000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color rgb="FF0066CC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0"/>
      <color rgb="FFFFFFFF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W20" activeCellId="0" sqref="W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5.13"/>
    <col collapsed="false" customWidth="true" hidden="false" outlineLevel="0" max="3" min="3" style="2" width="13.85"/>
    <col collapsed="false" customWidth="true" hidden="false" outlineLevel="1" max="9" min="4" style="2" width="4.14"/>
    <col collapsed="false" customWidth="true" hidden="false" outlineLevel="0" max="11" min="10" style="2" width="8.99"/>
    <col collapsed="false" customWidth="true" hidden="false" outlineLevel="1" max="17" min="12" style="2" width="4.14"/>
    <col collapsed="false" customWidth="true" hidden="false" outlineLevel="1" max="18" min="18" style="2" width="6.85"/>
    <col collapsed="false" customWidth="true" hidden="false" outlineLevel="1" max="19" min="19" style="2" width="8.56"/>
    <col collapsed="false" customWidth="false" hidden="false" outlineLevel="0" max="257" min="20" style="2" width="9.14"/>
  </cols>
  <sheetData>
    <row r="1" customFormat="false" ht="20.25" hidden="false" customHeight="true" outlineLevel="0" collapsed="false">
      <c r="A1" s="0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6" t="s">
        <v>6</v>
      </c>
      <c r="K4" s="6" t="s">
        <v>7</v>
      </c>
      <c r="L4" s="8" t="n">
        <v>7</v>
      </c>
      <c r="M4" s="8" t="n">
        <v>8</v>
      </c>
      <c r="N4" s="8" t="n">
        <v>9</v>
      </c>
      <c r="O4" s="9" t="n">
        <v>10</v>
      </c>
      <c r="P4" s="9" t="n">
        <v>11</v>
      </c>
      <c r="Q4" s="9" t="n">
        <v>12</v>
      </c>
      <c r="R4" s="6" t="s">
        <v>8</v>
      </c>
      <c r="S4" s="6" t="s">
        <v>9</v>
      </c>
    </row>
    <row r="5" s="10" customFormat="true" ht="13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3" t="s">
        <v>10</v>
      </c>
      <c r="K5" s="13" t="s">
        <v>10</v>
      </c>
      <c r="L5" s="14"/>
      <c r="M5" s="14"/>
      <c r="N5" s="14"/>
      <c r="O5" s="15"/>
      <c r="P5" s="15"/>
      <c r="Q5" s="15"/>
      <c r="R5" s="13" t="s">
        <v>11</v>
      </c>
      <c r="S5" s="13" t="s">
        <v>11</v>
      </c>
    </row>
    <row r="6" s="19" customFormat="true" ht="12.75" hidden="false" customHeight="false" outlineLevel="0" collapsed="false">
      <c r="A6" s="16" t="n">
        <v>1</v>
      </c>
      <c r="B6" s="17" t="s">
        <v>12</v>
      </c>
      <c r="C6" s="17" t="s">
        <v>13</v>
      </c>
      <c r="D6" s="17" t="n">
        <v>157</v>
      </c>
      <c r="E6" s="17" t="n">
        <v>168</v>
      </c>
      <c r="F6" s="17" t="n">
        <v>191</v>
      </c>
      <c r="G6" s="17" t="n">
        <v>179</v>
      </c>
      <c r="H6" s="17" t="n">
        <v>148</v>
      </c>
      <c r="I6" s="17" t="n">
        <v>162</v>
      </c>
      <c r="J6" s="17" t="n">
        <f aca="false">D6+E6+F6+G6+H6+I6</f>
        <v>1005</v>
      </c>
      <c r="K6" s="18" t="n">
        <f aca="false">AVERAGE(D6:I6)</f>
        <v>167.5</v>
      </c>
      <c r="L6" s="17" t="n">
        <v>234</v>
      </c>
      <c r="M6" s="17" t="n">
        <v>189</v>
      </c>
      <c r="N6" s="17" t="n">
        <v>196</v>
      </c>
      <c r="O6" s="17" t="n">
        <v>246</v>
      </c>
      <c r="P6" s="17" t="n">
        <v>253</v>
      </c>
      <c r="Q6" s="17" t="n">
        <v>268</v>
      </c>
      <c r="R6" s="17" t="n">
        <f aca="false">J6+L6+M6+N6+O6+P6+Q6</f>
        <v>2391</v>
      </c>
      <c r="S6" s="18" t="n">
        <f aca="false">AVERAGE(D6:I6,L6:Q6)</f>
        <v>199.25</v>
      </c>
    </row>
    <row r="7" s="19" customFormat="true" ht="12.75" hidden="false" customHeight="false" outlineLevel="0" collapsed="false">
      <c r="A7" s="16" t="n">
        <v>2</v>
      </c>
      <c r="B7" s="17" t="s">
        <v>14</v>
      </c>
      <c r="C7" s="17" t="s">
        <v>13</v>
      </c>
      <c r="D7" s="17" t="n">
        <v>194</v>
      </c>
      <c r="E7" s="17" t="n">
        <v>209</v>
      </c>
      <c r="F7" s="17" t="n">
        <v>233</v>
      </c>
      <c r="G7" s="17" t="n">
        <v>154</v>
      </c>
      <c r="H7" s="17" t="n">
        <v>182</v>
      </c>
      <c r="I7" s="17" t="n">
        <v>189</v>
      </c>
      <c r="J7" s="17" t="n">
        <f aca="false">D7+E7+F7+G7+H7+I7</f>
        <v>1161</v>
      </c>
      <c r="K7" s="18" t="n">
        <f aca="false">AVERAGE(D7:I7)</f>
        <v>193.5</v>
      </c>
      <c r="L7" s="17" t="n">
        <v>175</v>
      </c>
      <c r="M7" s="17" t="n">
        <v>199</v>
      </c>
      <c r="N7" s="17" t="n">
        <v>192</v>
      </c>
      <c r="O7" s="17" t="n">
        <v>232</v>
      </c>
      <c r="P7" s="17" t="n">
        <v>182</v>
      </c>
      <c r="Q7" s="17" t="n">
        <v>166</v>
      </c>
      <c r="R7" s="17" t="n">
        <f aca="false">J7+L7+M7+N7+O7+P7+Q7</f>
        <v>2307</v>
      </c>
      <c r="S7" s="18" t="n">
        <f aca="false">AVERAGE(D7:I7,L7:Q7)</f>
        <v>192.25</v>
      </c>
    </row>
    <row r="8" s="19" customFormat="true" ht="12.75" hidden="false" customHeight="false" outlineLevel="0" collapsed="false">
      <c r="A8" s="16" t="n">
        <v>3</v>
      </c>
      <c r="B8" s="20" t="s">
        <v>15</v>
      </c>
      <c r="C8" s="17" t="s">
        <v>13</v>
      </c>
      <c r="D8" s="17" t="n">
        <v>140</v>
      </c>
      <c r="E8" s="17" t="n">
        <v>177</v>
      </c>
      <c r="F8" s="17" t="n">
        <v>202</v>
      </c>
      <c r="G8" s="17" t="n">
        <v>169</v>
      </c>
      <c r="H8" s="17" t="n">
        <v>179</v>
      </c>
      <c r="I8" s="17" t="n">
        <v>198</v>
      </c>
      <c r="J8" s="17" t="n">
        <f aca="false">D8+E8+F8+G8+H8+I8</f>
        <v>1065</v>
      </c>
      <c r="K8" s="18" t="n">
        <f aca="false">AVERAGE(D8:I8)</f>
        <v>177.5</v>
      </c>
      <c r="L8" s="17" t="n">
        <v>219</v>
      </c>
      <c r="M8" s="17" t="n">
        <v>185</v>
      </c>
      <c r="N8" s="17" t="n">
        <v>185</v>
      </c>
      <c r="O8" s="17" t="n">
        <v>214</v>
      </c>
      <c r="P8" s="17" t="n">
        <v>221</v>
      </c>
      <c r="Q8" s="17" t="n">
        <v>203</v>
      </c>
      <c r="R8" s="17" t="n">
        <f aca="false">J8+L8+M8+N8+O8+P8+Q8</f>
        <v>2292</v>
      </c>
      <c r="S8" s="18" t="n">
        <f aca="false">AVERAGE(D8:I8,L8:Q8)</f>
        <v>191</v>
      </c>
    </row>
    <row r="9" s="19" customFormat="true" ht="12.75" hidden="false" customHeight="false" outlineLevel="0" collapsed="false">
      <c r="A9" s="16" t="n">
        <v>4</v>
      </c>
      <c r="B9" s="17" t="s">
        <v>16</v>
      </c>
      <c r="C9" s="17" t="s">
        <v>17</v>
      </c>
      <c r="D9" s="17" t="n">
        <v>156</v>
      </c>
      <c r="E9" s="17" t="n">
        <v>174</v>
      </c>
      <c r="F9" s="17" t="n">
        <v>209</v>
      </c>
      <c r="G9" s="17" t="n">
        <v>200</v>
      </c>
      <c r="H9" s="17" t="n">
        <v>170</v>
      </c>
      <c r="I9" s="17" t="n">
        <v>176</v>
      </c>
      <c r="J9" s="17" t="n">
        <f aca="false">D9+E9+F9+G9+H9+I9</f>
        <v>1085</v>
      </c>
      <c r="K9" s="18" t="n">
        <f aca="false">AVERAGE(D9:I9)</f>
        <v>180.833333333333</v>
      </c>
      <c r="L9" s="17" t="n">
        <v>215</v>
      </c>
      <c r="M9" s="17" t="n">
        <v>171</v>
      </c>
      <c r="N9" s="17" t="n">
        <v>164</v>
      </c>
      <c r="O9" s="17" t="n">
        <v>179</v>
      </c>
      <c r="P9" s="17" t="n">
        <v>215</v>
      </c>
      <c r="Q9" s="17" t="n">
        <v>257</v>
      </c>
      <c r="R9" s="17" t="n">
        <f aca="false">J9+L9+M9+N9+O9+P9+Q9</f>
        <v>2286</v>
      </c>
      <c r="S9" s="18" t="n">
        <f aca="false">AVERAGE(D9:I9,L9:Q9)</f>
        <v>190.5</v>
      </c>
    </row>
    <row r="10" s="19" customFormat="true" ht="12.75" hidden="false" customHeight="false" outlineLevel="0" collapsed="false">
      <c r="A10" s="16" t="n">
        <v>5</v>
      </c>
      <c r="B10" s="17" t="s">
        <v>18</v>
      </c>
      <c r="C10" s="17" t="s">
        <v>17</v>
      </c>
      <c r="D10" s="17" t="n">
        <v>223</v>
      </c>
      <c r="E10" s="17" t="n">
        <v>157</v>
      </c>
      <c r="F10" s="17" t="n">
        <v>166</v>
      </c>
      <c r="G10" s="17" t="n">
        <v>189</v>
      </c>
      <c r="H10" s="17" t="n">
        <v>212</v>
      </c>
      <c r="I10" s="17" t="n">
        <v>189</v>
      </c>
      <c r="J10" s="17" t="n">
        <f aca="false">D10+E10+F10+G10+H10+I10</f>
        <v>1136</v>
      </c>
      <c r="K10" s="18" t="n">
        <f aca="false">AVERAGE(D10:I10)</f>
        <v>189.333333333333</v>
      </c>
      <c r="L10" s="17" t="n">
        <v>214</v>
      </c>
      <c r="M10" s="17" t="n">
        <v>162</v>
      </c>
      <c r="N10" s="17" t="n">
        <v>166</v>
      </c>
      <c r="O10" s="17" t="n">
        <v>179</v>
      </c>
      <c r="P10" s="17" t="n">
        <v>191</v>
      </c>
      <c r="Q10" s="17" t="n">
        <v>214</v>
      </c>
      <c r="R10" s="17" t="n">
        <f aca="false">J10+L10+M10+N10+O10+P10+Q10</f>
        <v>2262</v>
      </c>
      <c r="S10" s="18" t="n">
        <f aca="false">AVERAGE(D10:I10,L10:Q10)</f>
        <v>188.5</v>
      </c>
    </row>
    <row r="11" s="19" customFormat="true" ht="12.75" hidden="false" customHeight="false" outlineLevel="0" collapsed="false">
      <c r="A11" s="16" t="n">
        <v>6</v>
      </c>
      <c r="B11" s="17" t="s">
        <v>19</v>
      </c>
      <c r="C11" s="17" t="s">
        <v>13</v>
      </c>
      <c r="D11" s="17" t="n">
        <v>214</v>
      </c>
      <c r="E11" s="17" t="n">
        <v>214</v>
      </c>
      <c r="F11" s="17" t="n">
        <v>197</v>
      </c>
      <c r="G11" s="17" t="n">
        <v>167</v>
      </c>
      <c r="H11" s="17" t="n">
        <v>187</v>
      </c>
      <c r="I11" s="17" t="n">
        <v>183</v>
      </c>
      <c r="J11" s="17" t="n">
        <f aca="false">D11+E11+F11+G11+H11+I11</f>
        <v>1162</v>
      </c>
      <c r="K11" s="18" t="n">
        <f aca="false">AVERAGE(D11:I11)</f>
        <v>193.666666666667</v>
      </c>
      <c r="L11" s="17" t="n">
        <v>164</v>
      </c>
      <c r="M11" s="17" t="n">
        <v>196</v>
      </c>
      <c r="N11" s="17" t="n">
        <v>214</v>
      </c>
      <c r="O11" s="17" t="n">
        <v>180</v>
      </c>
      <c r="P11" s="17" t="n">
        <v>158</v>
      </c>
      <c r="Q11" s="17" t="n">
        <v>179</v>
      </c>
      <c r="R11" s="17" t="n">
        <f aca="false">J11+L11+M11+N11+O11+P11+Q11</f>
        <v>2253</v>
      </c>
      <c r="S11" s="18" t="n">
        <f aca="false">AVERAGE(D11:I11,L11:Q11)</f>
        <v>187.75</v>
      </c>
    </row>
    <row r="12" s="19" customFormat="true" ht="12.75" hidden="false" customHeight="false" outlineLevel="0" collapsed="false">
      <c r="A12" s="16" t="n">
        <v>7</v>
      </c>
      <c r="B12" s="17" t="s">
        <v>20</v>
      </c>
      <c r="C12" s="17" t="s">
        <v>21</v>
      </c>
      <c r="D12" s="17" t="n">
        <v>157</v>
      </c>
      <c r="E12" s="17" t="n">
        <v>153</v>
      </c>
      <c r="F12" s="17" t="n">
        <v>172</v>
      </c>
      <c r="G12" s="17" t="n">
        <v>225</v>
      </c>
      <c r="H12" s="17" t="n">
        <v>216</v>
      </c>
      <c r="I12" s="17" t="n">
        <v>206</v>
      </c>
      <c r="J12" s="17" t="n">
        <f aca="false">D12+E12+F12+G12+H12+I12</f>
        <v>1129</v>
      </c>
      <c r="K12" s="18" t="n">
        <f aca="false">AVERAGE(D12:I12)</f>
        <v>188.166666666667</v>
      </c>
      <c r="L12" s="17" t="n">
        <v>225</v>
      </c>
      <c r="M12" s="17" t="n">
        <v>159</v>
      </c>
      <c r="N12" s="17" t="n">
        <v>212</v>
      </c>
      <c r="O12" s="17" t="n">
        <v>163</v>
      </c>
      <c r="P12" s="17" t="n">
        <v>178</v>
      </c>
      <c r="Q12" s="17" t="n">
        <v>172</v>
      </c>
      <c r="R12" s="17" t="n">
        <f aca="false">J12+L12+M12+N12+O12+P12+Q12</f>
        <v>2238</v>
      </c>
      <c r="S12" s="18" t="n">
        <f aca="false">AVERAGE(D12:I12,L12:Q12)</f>
        <v>186.5</v>
      </c>
    </row>
    <row r="13" s="19" customFormat="true" ht="13.5" hidden="false" customHeight="false" outlineLevel="0" collapsed="false">
      <c r="A13" s="21" t="n">
        <v>8</v>
      </c>
      <c r="B13" s="22" t="s">
        <v>22</v>
      </c>
      <c r="C13" s="22" t="s">
        <v>23</v>
      </c>
      <c r="D13" s="22" t="n">
        <v>218</v>
      </c>
      <c r="E13" s="22" t="n">
        <v>222</v>
      </c>
      <c r="F13" s="22" t="n">
        <v>196</v>
      </c>
      <c r="G13" s="22" t="n">
        <v>151</v>
      </c>
      <c r="H13" s="22" t="n">
        <v>171</v>
      </c>
      <c r="I13" s="22" t="n">
        <v>178</v>
      </c>
      <c r="J13" s="22" t="n">
        <f aca="false">D13+E13+F13+G13+H13+I13</f>
        <v>1136</v>
      </c>
      <c r="K13" s="23" t="n">
        <f aca="false">AVERAGE(D13:I13)</f>
        <v>189.333333333333</v>
      </c>
      <c r="L13" s="22" t="n">
        <v>160</v>
      </c>
      <c r="M13" s="22" t="n">
        <v>159</v>
      </c>
      <c r="N13" s="22" t="n">
        <v>207</v>
      </c>
      <c r="O13" s="22" t="n">
        <v>173</v>
      </c>
      <c r="P13" s="22" t="n">
        <v>158</v>
      </c>
      <c r="Q13" s="22" t="n">
        <v>212</v>
      </c>
      <c r="R13" s="22" t="n">
        <f aca="false">J13+L13+M13+N13+O13+P13+Q13</f>
        <v>2205</v>
      </c>
      <c r="S13" s="23" t="n">
        <f aca="false">AVERAGE(D13:I13,L13:Q13)</f>
        <v>183.75</v>
      </c>
    </row>
    <row r="14" s="19" customFormat="true" ht="13.5" hidden="false" customHeight="false" outlineLevel="0" collapsed="false">
      <c r="A14" s="24" t="n">
        <v>9</v>
      </c>
      <c r="B14" s="25" t="s">
        <v>24</v>
      </c>
      <c r="C14" s="25" t="s">
        <v>13</v>
      </c>
      <c r="D14" s="25" t="n">
        <v>189</v>
      </c>
      <c r="E14" s="25" t="n">
        <v>156</v>
      </c>
      <c r="F14" s="25" t="n">
        <v>201</v>
      </c>
      <c r="G14" s="25" t="n">
        <v>234</v>
      </c>
      <c r="H14" s="25" t="n">
        <v>199</v>
      </c>
      <c r="I14" s="25" t="n">
        <v>137</v>
      </c>
      <c r="J14" s="25" t="n">
        <f aca="false">D14+E14+F14+G14+H14+I14</f>
        <v>1116</v>
      </c>
      <c r="K14" s="26" t="n">
        <f aca="false">AVERAGE(D14:I14)</f>
        <v>186</v>
      </c>
      <c r="L14" s="25" t="n">
        <v>145</v>
      </c>
      <c r="M14" s="25" t="n">
        <v>203</v>
      </c>
      <c r="N14" s="25" t="n">
        <v>170</v>
      </c>
      <c r="O14" s="25" t="n">
        <v>183</v>
      </c>
      <c r="P14" s="25" t="n">
        <v>178</v>
      </c>
      <c r="Q14" s="25" t="n">
        <v>210</v>
      </c>
      <c r="R14" s="25" t="n">
        <f aca="false">J14+L14+M14+N14+O14+P14+Q14</f>
        <v>2205</v>
      </c>
      <c r="S14" s="26" t="n">
        <f aca="false">AVERAGE(D14:I14,L14:Q14)</f>
        <v>183.75</v>
      </c>
    </row>
    <row r="15" s="19" customFormat="true" ht="12.75" hidden="false" customHeight="false" outlineLevel="0" collapsed="false">
      <c r="A15" s="27" t="n">
        <v>10</v>
      </c>
      <c r="B15" s="20" t="s">
        <v>25</v>
      </c>
      <c r="C15" s="17" t="s">
        <v>13</v>
      </c>
      <c r="D15" s="17" t="n">
        <v>173</v>
      </c>
      <c r="E15" s="17" t="n">
        <v>186</v>
      </c>
      <c r="F15" s="17" t="n">
        <v>159</v>
      </c>
      <c r="G15" s="17" t="n">
        <v>151</v>
      </c>
      <c r="H15" s="17" t="n">
        <v>161</v>
      </c>
      <c r="I15" s="17" t="n">
        <v>191</v>
      </c>
      <c r="J15" s="17" t="n">
        <f aca="false">D15+E15+F15+G15+H15+I15</f>
        <v>1021</v>
      </c>
      <c r="K15" s="18" t="n">
        <f aca="false">AVERAGE(D15:I15)</f>
        <v>170.166666666667</v>
      </c>
      <c r="L15" s="17" t="n">
        <v>206</v>
      </c>
      <c r="M15" s="17" t="n">
        <v>214</v>
      </c>
      <c r="N15" s="17" t="n">
        <v>183</v>
      </c>
      <c r="O15" s="17" t="n">
        <v>201</v>
      </c>
      <c r="P15" s="17" t="n">
        <v>215</v>
      </c>
      <c r="Q15" s="17" t="n">
        <v>153</v>
      </c>
      <c r="R15" s="17" t="n">
        <f aca="false">J15+L15+M15+N15+O15+P15+Q15</f>
        <v>2193</v>
      </c>
      <c r="S15" s="18" t="n">
        <f aca="false">AVERAGE(D15:I15,L15:Q15)</f>
        <v>182.75</v>
      </c>
    </row>
    <row r="16" s="19" customFormat="true" ht="12.75" hidden="false" customHeight="false" outlineLevel="0" collapsed="false">
      <c r="A16" s="27" t="n">
        <v>11</v>
      </c>
      <c r="B16" s="17" t="s">
        <v>26</v>
      </c>
      <c r="C16" s="17" t="s">
        <v>23</v>
      </c>
      <c r="D16" s="17" t="n">
        <v>161</v>
      </c>
      <c r="E16" s="17" t="n">
        <v>195</v>
      </c>
      <c r="F16" s="17" t="n">
        <v>181</v>
      </c>
      <c r="G16" s="17" t="n">
        <v>160</v>
      </c>
      <c r="H16" s="17" t="n">
        <v>136</v>
      </c>
      <c r="I16" s="17" t="n">
        <v>200</v>
      </c>
      <c r="J16" s="17" t="n">
        <f aca="false">D16+E16+F16+G16+H16+I16</f>
        <v>1033</v>
      </c>
      <c r="K16" s="18" t="n">
        <f aca="false">AVERAGE(D16:I16)</f>
        <v>172.166666666667</v>
      </c>
      <c r="L16" s="17" t="n">
        <v>159</v>
      </c>
      <c r="M16" s="17" t="n">
        <v>178</v>
      </c>
      <c r="N16" s="17" t="n">
        <v>164</v>
      </c>
      <c r="O16" s="17" t="n">
        <v>227</v>
      </c>
      <c r="P16" s="17" t="n">
        <v>201</v>
      </c>
      <c r="Q16" s="17" t="n">
        <v>203</v>
      </c>
      <c r="R16" s="17" t="n">
        <f aca="false">J16+L16+M16+N16+O16+P16+Q16</f>
        <v>2165</v>
      </c>
      <c r="S16" s="18" t="n">
        <f aca="false">AVERAGE(D16:I16,L16:Q16)</f>
        <v>180.416666666667</v>
      </c>
    </row>
    <row r="17" s="19" customFormat="true" ht="12.75" hidden="false" customHeight="false" outlineLevel="0" collapsed="false">
      <c r="A17" s="27" t="n">
        <v>12</v>
      </c>
      <c r="B17" s="17" t="s">
        <v>27</v>
      </c>
      <c r="C17" s="17" t="s">
        <v>17</v>
      </c>
      <c r="D17" s="17" t="n">
        <v>168</v>
      </c>
      <c r="E17" s="17" t="n">
        <v>157</v>
      </c>
      <c r="F17" s="17" t="n">
        <v>140</v>
      </c>
      <c r="G17" s="17" t="n">
        <v>160</v>
      </c>
      <c r="H17" s="17" t="n">
        <v>160</v>
      </c>
      <c r="I17" s="17" t="n">
        <v>149</v>
      </c>
      <c r="J17" s="17" t="n">
        <f aca="false">D17+E17+F17+G17+H17+I17</f>
        <v>934</v>
      </c>
      <c r="K17" s="18" t="n">
        <f aca="false">AVERAGE(D17:I17)</f>
        <v>155.666666666667</v>
      </c>
      <c r="L17" s="17" t="n">
        <v>200</v>
      </c>
      <c r="M17" s="17" t="n">
        <v>162</v>
      </c>
      <c r="N17" s="17" t="n">
        <v>183</v>
      </c>
      <c r="O17" s="17" t="n">
        <v>235</v>
      </c>
      <c r="P17" s="17" t="n">
        <v>155</v>
      </c>
      <c r="Q17" s="17" t="n">
        <v>225</v>
      </c>
      <c r="R17" s="17" t="n">
        <f aca="false">J17+L17+M17+N17+O17+P17+Q17</f>
        <v>2094</v>
      </c>
      <c r="S17" s="18" t="n">
        <f aca="false">AVERAGE(D17:I17,L17:Q17)</f>
        <v>174.5</v>
      </c>
    </row>
    <row r="18" s="19" customFormat="true" ht="12.75" hidden="false" customHeight="false" outlineLevel="0" collapsed="false">
      <c r="A18" s="27" t="n">
        <v>13</v>
      </c>
      <c r="B18" s="17" t="s">
        <v>28</v>
      </c>
      <c r="C18" s="17" t="s">
        <v>13</v>
      </c>
      <c r="D18" s="17" t="n">
        <v>201</v>
      </c>
      <c r="E18" s="17" t="n">
        <v>152</v>
      </c>
      <c r="F18" s="17" t="n">
        <v>173</v>
      </c>
      <c r="G18" s="17" t="n">
        <v>180</v>
      </c>
      <c r="H18" s="17" t="n">
        <v>164</v>
      </c>
      <c r="I18" s="17" t="n">
        <v>150</v>
      </c>
      <c r="J18" s="17" t="n">
        <f aca="false">D18+E18+F18+G18+H18+I18</f>
        <v>1020</v>
      </c>
      <c r="K18" s="18" t="n">
        <f aca="false">AVERAGE(D18:I18)</f>
        <v>170</v>
      </c>
      <c r="L18" s="17" t="n">
        <v>232</v>
      </c>
      <c r="M18" s="17" t="n">
        <v>177</v>
      </c>
      <c r="N18" s="17" t="n">
        <v>151</v>
      </c>
      <c r="O18" s="17" t="n">
        <v>216</v>
      </c>
      <c r="P18" s="17" t="n">
        <v>131</v>
      </c>
      <c r="Q18" s="17" t="n">
        <v>159</v>
      </c>
      <c r="R18" s="17" t="n">
        <f aca="false">J18+L18+M18+N18+O18+P18+Q18</f>
        <v>2086</v>
      </c>
      <c r="S18" s="18" t="n">
        <f aca="false">AVERAGE(D18:I18,L18:Q18)</f>
        <v>173.833333333333</v>
      </c>
    </row>
    <row r="19" s="19" customFormat="true" ht="12.75" hidden="false" customHeight="false" outlineLevel="0" collapsed="false">
      <c r="A19" s="27" t="n">
        <v>14</v>
      </c>
      <c r="B19" s="17" t="s">
        <v>29</v>
      </c>
      <c r="C19" s="17" t="s">
        <v>23</v>
      </c>
      <c r="D19" s="17" t="n">
        <v>145</v>
      </c>
      <c r="E19" s="17" t="n">
        <v>181</v>
      </c>
      <c r="F19" s="17" t="n">
        <v>183</v>
      </c>
      <c r="G19" s="17" t="n">
        <v>155</v>
      </c>
      <c r="H19" s="17" t="n">
        <v>181</v>
      </c>
      <c r="I19" s="17" t="n">
        <v>153</v>
      </c>
      <c r="J19" s="17" t="n">
        <f aca="false">D19+E19+F19+G19+H19+I19</f>
        <v>998</v>
      </c>
      <c r="K19" s="18" t="n">
        <f aca="false">AVERAGE(D19:I19)</f>
        <v>166.333333333333</v>
      </c>
      <c r="L19" s="17" t="n">
        <v>158</v>
      </c>
      <c r="M19" s="17" t="n">
        <v>173</v>
      </c>
      <c r="N19" s="17" t="n">
        <v>208</v>
      </c>
      <c r="O19" s="17" t="n">
        <v>146</v>
      </c>
      <c r="P19" s="17" t="n">
        <v>169</v>
      </c>
      <c r="Q19" s="17" t="n">
        <v>205</v>
      </c>
      <c r="R19" s="17" t="n">
        <f aca="false">J19+L19+M19+N19+O19+P19+Q19</f>
        <v>2057</v>
      </c>
      <c r="S19" s="18" t="n">
        <f aca="false">AVERAGE(D19:I19,L19:Q19)</f>
        <v>171.416666666667</v>
      </c>
    </row>
    <row r="20" s="19" customFormat="true" ht="12.75" hidden="false" customHeight="true" outlineLevel="0" collapsed="false">
      <c r="A20" s="27" t="n">
        <v>15</v>
      </c>
      <c r="B20" s="17" t="s">
        <v>30</v>
      </c>
      <c r="C20" s="17" t="s">
        <v>17</v>
      </c>
      <c r="D20" s="17" t="n">
        <v>226</v>
      </c>
      <c r="E20" s="17" t="n">
        <v>148</v>
      </c>
      <c r="F20" s="17" t="n">
        <v>144</v>
      </c>
      <c r="G20" s="17" t="n">
        <v>171</v>
      </c>
      <c r="H20" s="17" t="n">
        <v>183</v>
      </c>
      <c r="I20" s="17" t="n">
        <v>169</v>
      </c>
      <c r="J20" s="17" t="n">
        <f aca="false">D20+E20+F20+G20+H20+I20</f>
        <v>1041</v>
      </c>
      <c r="K20" s="18" t="n">
        <f aca="false">AVERAGE(D20:I20)</f>
        <v>173.5</v>
      </c>
      <c r="L20" s="17" t="n">
        <v>174</v>
      </c>
      <c r="M20" s="17" t="n">
        <v>132</v>
      </c>
      <c r="N20" s="17" t="n">
        <v>177</v>
      </c>
      <c r="O20" s="17" t="n">
        <v>159</v>
      </c>
      <c r="P20" s="17" t="n">
        <v>180</v>
      </c>
      <c r="Q20" s="17" t="n">
        <v>173</v>
      </c>
      <c r="R20" s="17" t="n">
        <f aca="false">J20+L20+M20+N20+O20+P20+Q20</f>
        <v>2036</v>
      </c>
      <c r="S20" s="18" t="n">
        <f aca="false">AVERAGE(D20:I20,L20:Q20)</f>
        <v>169.666666666667</v>
      </c>
    </row>
    <row r="21" s="19" customFormat="true" ht="12.75" hidden="false" customHeight="true" outlineLevel="0" collapsed="false">
      <c r="A21" s="27" t="n">
        <v>16</v>
      </c>
      <c r="B21" s="17" t="s">
        <v>31</v>
      </c>
      <c r="C21" s="17" t="s">
        <v>13</v>
      </c>
      <c r="D21" s="17" t="n">
        <v>157</v>
      </c>
      <c r="E21" s="17" t="n">
        <v>205</v>
      </c>
      <c r="F21" s="17" t="n">
        <v>159</v>
      </c>
      <c r="G21" s="17" t="n">
        <v>123</v>
      </c>
      <c r="H21" s="17" t="n">
        <v>158</v>
      </c>
      <c r="I21" s="17" t="n">
        <v>175</v>
      </c>
      <c r="J21" s="17" t="n">
        <f aca="false">D21+E21+F21+G21+H21+I21</f>
        <v>977</v>
      </c>
      <c r="K21" s="18" t="n">
        <f aca="false">AVERAGE(D21:I21)</f>
        <v>162.833333333333</v>
      </c>
      <c r="L21" s="17" t="n">
        <v>172</v>
      </c>
      <c r="M21" s="17" t="n">
        <v>180</v>
      </c>
      <c r="N21" s="17" t="n">
        <v>148</v>
      </c>
      <c r="O21" s="17" t="n">
        <v>184</v>
      </c>
      <c r="P21" s="17" t="n">
        <v>181</v>
      </c>
      <c r="Q21" s="17" t="n">
        <v>190</v>
      </c>
      <c r="R21" s="17" t="n">
        <f aca="false">J21+L21+M21+N21+O21+P21+Q21</f>
        <v>2032</v>
      </c>
      <c r="S21" s="18" t="n">
        <f aca="false">AVERAGE(D21:I21,L21:Q21)</f>
        <v>169.333333333333</v>
      </c>
    </row>
    <row r="22" s="19" customFormat="true" ht="12.75" hidden="false" customHeight="true" outlineLevel="0" collapsed="false">
      <c r="A22" s="27" t="n">
        <v>17</v>
      </c>
      <c r="B22" s="17" t="s">
        <v>32</v>
      </c>
      <c r="C22" s="17" t="s">
        <v>17</v>
      </c>
      <c r="D22" s="17" t="n">
        <v>174</v>
      </c>
      <c r="E22" s="17" t="n">
        <v>147</v>
      </c>
      <c r="F22" s="17" t="n">
        <v>170</v>
      </c>
      <c r="G22" s="17" t="n">
        <v>193</v>
      </c>
      <c r="H22" s="17" t="n">
        <v>158</v>
      </c>
      <c r="I22" s="17" t="n">
        <v>112</v>
      </c>
      <c r="J22" s="17" t="n">
        <f aca="false">D22+E22+F22+G22+H22+I22</f>
        <v>954</v>
      </c>
      <c r="K22" s="18" t="n">
        <f aca="false">AVERAGE(D22:I22)</f>
        <v>159</v>
      </c>
      <c r="L22" s="17" t="n">
        <v>167</v>
      </c>
      <c r="M22" s="17" t="n">
        <v>199</v>
      </c>
      <c r="N22" s="17" t="n">
        <v>196</v>
      </c>
      <c r="O22" s="17" t="n">
        <v>204</v>
      </c>
      <c r="P22" s="17" t="n">
        <v>135</v>
      </c>
      <c r="Q22" s="17" t="n">
        <v>161</v>
      </c>
      <c r="R22" s="17" t="n">
        <f aca="false">J22+L22+M22+N22+O22+P22+Q22</f>
        <v>2016</v>
      </c>
      <c r="S22" s="18" t="n">
        <f aca="false">AVERAGE(D22:I22,L22:Q22)</f>
        <v>168</v>
      </c>
    </row>
    <row r="23" s="19" customFormat="true" ht="12.75" hidden="false" customHeight="true" outlineLevel="0" collapsed="false">
      <c r="A23" s="27" t="n">
        <v>18</v>
      </c>
      <c r="B23" s="17" t="s">
        <v>33</v>
      </c>
      <c r="C23" s="17" t="s">
        <v>17</v>
      </c>
      <c r="D23" s="17" t="n">
        <v>163</v>
      </c>
      <c r="E23" s="17" t="n">
        <v>115</v>
      </c>
      <c r="F23" s="17" t="n">
        <v>186</v>
      </c>
      <c r="G23" s="17" t="n">
        <v>171</v>
      </c>
      <c r="H23" s="17" t="n">
        <v>192</v>
      </c>
      <c r="I23" s="17" t="n">
        <v>148</v>
      </c>
      <c r="J23" s="17" t="n">
        <f aca="false">D23+E23+F23+G23+H23+I23</f>
        <v>975</v>
      </c>
      <c r="K23" s="18" t="n">
        <f aca="false">AVERAGE(D23:I23)</f>
        <v>162.5</v>
      </c>
      <c r="L23" s="17" t="n">
        <v>161</v>
      </c>
      <c r="M23" s="17" t="n">
        <v>169</v>
      </c>
      <c r="N23" s="17" t="n">
        <v>166</v>
      </c>
      <c r="O23" s="17" t="n">
        <v>192</v>
      </c>
      <c r="P23" s="17" t="n">
        <v>169</v>
      </c>
      <c r="Q23" s="17" t="n">
        <v>181</v>
      </c>
      <c r="R23" s="17" t="n">
        <f aca="false">J23+L23+M23+N23+O23+P23+Q23</f>
        <v>2013</v>
      </c>
      <c r="S23" s="18" t="n">
        <f aca="false">AVERAGE(D23:I23,L23:Q23)</f>
        <v>167.75</v>
      </c>
    </row>
    <row r="24" s="19" customFormat="true" ht="12.75" hidden="false" customHeight="true" outlineLevel="0" collapsed="false">
      <c r="A24" s="27" t="n">
        <v>19</v>
      </c>
      <c r="B24" s="17" t="s">
        <v>34</v>
      </c>
      <c r="C24" s="17" t="s">
        <v>23</v>
      </c>
      <c r="D24" s="17" t="n">
        <v>171</v>
      </c>
      <c r="E24" s="17" t="n">
        <v>132</v>
      </c>
      <c r="F24" s="17" t="n">
        <v>167</v>
      </c>
      <c r="G24" s="17" t="n">
        <v>192</v>
      </c>
      <c r="H24" s="17" t="n">
        <v>140</v>
      </c>
      <c r="I24" s="17" t="n">
        <v>188</v>
      </c>
      <c r="J24" s="17" t="n">
        <f aca="false">D24+E24+F24+G24+H24+I24</f>
        <v>990</v>
      </c>
      <c r="K24" s="18" t="n">
        <f aca="false">AVERAGE(D24:I24)</f>
        <v>165</v>
      </c>
      <c r="L24" s="17" t="n">
        <v>153</v>
      </c>
      <c r="M24" s="17" t="n">
        <v>153</v>
      </c>
      <c r="N24" s="17" t="n">
        <v>176</v>
      </c>
      <c r="O24" s="17" t="n">
        <v>192</v>
      </c>
      <c r="P24" s="17" t="n">
        <v>152</v>
      </c>
      <c r="Q24" s="17" t="n">
        <v>162</v>
      </c>
      <c r="R24" s="17" t="n">
        <f aca="false">J24+L24+M24+N24+O24+P24+Q24</f>
        <v>1978</v>
      </c>
      <c r="S24" s="18" t="n">
        <f aca="false">AVERAGE(D24:I24,L24:Q24)</f>
        <v>164.833333333333</v>
      </c>
    </row>
    <row r="25" s="19" customFormat="true" ht="12.75" hidden="false" customHeight="true" outlineLevel="0" collapsed="false">
      <c r="A25" s="27" t="n">
        <v>20</v>
      </c>
      <c r="B25" s="17" t="s">
        <v>35</v>
      </c>
      <c r="C25" s="17" t="s">
        <v>17</v>
      </c>
      <c r="D25" s="17" t="n">
        <v>179</v>
      </c>
      <c r="E25" s="17" t="n">
        <v>158</v>
      </c>
      <c r="F25" s="17" t="n">
        <v>204</v>
      </c>
      <c r="G25" s="17" t="n">
        <v>143</v>
      </c>
      <c r="H25" s="17" t="n">
        <v>171</v>
      </c>
      <c r="I25" s="17" t="n">
        <v>146</v>
      </c>
      <c r="J25" s="17" t="n">
        <f aca="false">D25+E25+F25+G25+H25+I25</f>
        <v>1001</v>
      </c>
      <c r="K25" s="18" t="n">
        <f aca="false">AVERAGE(D25:I25)</f>
        <v>166.833333333333</v>
      </c>
      <c r="L25" s="17" t="n">
        <v>148</v>
      </c>
      <c r="M25" s="17" t="n">
        <v>131</v>
      </c>
      <c r="N25" s="17" t="n">
        <v>161</v>
      </c>
      <c r="O25" s="17" t="n">
        <v>146</v>
      </c>
      <c r="P25" s="17" t="n">
        <v>151</v>
      </c>
      <c r="Q25" s="17" t="n">
        <v>166</v>
      </c>
      <c r="R25" s="17" t="n">
        <f aca="false">J25+L25+M25+N25+O25+P25+Q25</f>
        <v>1904</v>
      </c>
      <c r="S25" s="18" t="n">
        <f aca="false">AVERAGE(D25:I25,L25:Q25)</f>
        <v>158.666666666667</v>
      </c>
    </row>
    <row r="26" s="19" customFormat="true" ht="12.75" hidden="false" customHeight="false" outlineLevel="0" collapsed="false">
      <c r="A26" s="27" t="n">
        <v>21</v>
      </c>
      <c r="B26" s="17" t="s">
        <v>36</v>
      </c>
      <c r="C26" s="17" t="s">
        <v>23</v>
      </c>
      <c r="D26" s="17" t="n">
        <v>167</v>
      </c>
      <c r="E26" s="17" t="n">
        <v>165</v>
      </c>
      <c r="F26" s="17" t="n">
        <v>190</v>
      </c>
      <c r="G26" s="17" t="n">
        <v>127</v>
      </c>
      <c r="H26" s="17" t="n">
        <v>155</v>
      </c>
      <c r="I26" s="17" t="n">
        <v>169</v>
      </c>
      <c r="J26" s="17" t="n">
        <f aca="false">D26+E26+F26+G26+H26+I26</f>
        <v>973</v>
      </c>
      <c r="K26" s="18" t="n">
        <f aca="false">AVERAGE(D26:I26)</f>
        <v>162.166666666667</v>
      </c>
      <c r="L26" s="17" t="n">
        <v>128</v>
      </c>
      <c r="M26" s="17" t="n">
        <v>161</v>
      </c>
      <c r="N26" s="17" t="n">
        <v>143</v>
      </c>
      <c r="O26" s="17" t="n">
        <v>147</v>
      </c>
      <c r="P26" s="17" t="n">
        <v>150</v>
      </c>
      <c r="Q26" s="17" t="n">
        <v>181</v>
      </c>
      <c r="R26" s="17" t="n">
        <f aca="false">J26+L26+M26+N26+O26+P26+Q26</f>
        <v>1883</v>
      </c>
      <c r="S26" s="18" t="n">
        <f aca="false">AVERAGE(D26:I26,L26:Q26)</f>
        <v>156.916666666667</v>
      </c>
    </row>
    <row r="27" s="19" customFormat="true" ht="12.75" hidden="false" customHeight="false" outlineLevel="0" collapsed="false">
      <c r="A27" s="27" t="n">
        <v>22</v>
      </c>
      <c r="B27" s="17" t="s">
        <v>37</v>
      </c>
      <c r="C27" s="17" t="s">
        <v>17</v>
      </c>
      <c r="D27" s="17" t="n">
        <v>153</v>
      </c>
      <c r="E27" s="17" t="n">
        <v>138</v>
      </c>
      <c r="F27" s="17" t="n">
        <v>149</v>
      </c>
      <c r="G27" s="17" t="n">
        <v>153</v>
      </c>
      <c r="H27" s="17" t="n">
        <v>139</v>
      </c>
      <c r="I27" s="17" t="n">
        <v>164</v>
      </c>
      <c r="J27" s="17" t="n">
        <f aca="false">D27+E27+F27+G27+H27+I27</f>
        <v>896</v>
      </c>
      <c r="K27" s="18" t="n">
        <f aca="false">AVERAGE(D27:I27)</f>
        <v>149.333333333333</v>
      </c>
      <c r="L27" s="17" t="n">
        <v>161</v>
      </c>
      <c r="M27" s="17" t="n">
        <v>145</v>
      </c>
      <c r="N27" s="17" t="n">
        <v>157</v>
      </c>
      <c r="O27" s="17" t="n">
        <v>203</v>
      </c>
      <c r="P27" s="17" t="n">
        <v>123</v>
      </c>
      <c r="Q27" s="17" t="n">
        <v>160</v>
      </c>
      <c r="R27" s="17" t="n">
        <f aca="false">J27+L27+M27+N27+O27+P27+Q27</f>
        <v>1845</v>
      </c>
      <c r="S27" s="18" t="n">
        <f aca="false">AVERAGE(D27:I27,L27:Q27)</f>
        <v>153.75</v>
      </c>
    </row>
    <row r="28" s="19" customFormat="true" ht="12.75" hidden="false" customHeight="false" outlineLevel="0" collapsed="false">
      <c r="A28" s="27" t="n">
        <v>23</v>
      </c>
      <c r="B28" s="17" t="s">
        <v>38</v>
      </c>
      <c r="C28" s="17" t="s">
        <v>17</v>
      </c>
      <c r="D28" s="17" t="n">
        <v>144</v>
      </c>
      <c r="E28" s="17" t="n">
        <v>178</v>
      </c>
      <c r="F28" s="17" t="n">
        <v>118</v>
      </c>
      <c r="G28" s="17" t="n">
        <v>135</v>
      </c>
      <c r="H28" s="17" t="n">
        <v>130</v>
      </c>
      <c r="I28" s="17" t="n">
        <v>174</v>
      </c>
      <c r="J28" s="17" t="n">
        <f aca="false">D28+E28+F28+G28+H28+I28</f>
        <v>879</v>
      </c>
      <c r="K28" s="18" t="n">
        <f aca="false">AVERAGE(D28:I28)</f>
        <v>146.5</v>
      </c>
      <c r="L28" s="17" t="n">
        <v>111</v>
      </c>
      <c r="M28" s="17" t="n">
        <v>126</v>
      </c>
      <c r="N28" s="17" t="n">
        <v>95</v>
      </c>
      <c r="O28" s="17" t="n">
        <v>97</v>
      </c>
      <c r="P28" s="17" t="n">
        <v>141</v>
      </c>
      <c r="Q28" s="17" t="n">
        <v>146</v>
      </c>
      <c r="R28" s="17" t="n">
        <f aca="false">J28+L28+M28+N28+O28+P28+Q28</f>
        <v>1595</v>
      </c>
      <c r="S28" s="18" t="n">
        <f aca="false">AVERAGE(D28:I28,L28:Q28)</f>
        <v>132.916666666667</v>
      </c>
    </row>
    <row r="29" s="19" customFormat="true" ht="12.75" hidden="false" customHeight="false" outlineLevel="0" collapsed="false">
      <c r="A29" s="27" t="n">
        <v>24</v>
      </c>
      <c r="B29" s="17" t="s">
        <v>39</v>
      </c>
      <c r="C29" s="17" t="s">
        <v>40</v>
      </c>
      <c r="D29" s="17" t="n">
        <v>131</v>
      </c>
      <c r="E29" s="17" t="n">
        <v>150</v>
      </c>
      <c r="F29" s="17" t="n">
        <v>157</v>
      </c>
      <c r="G29" s="17" t="n">
        <v>114</v>
      </c>
      <c r="H29" s="17" t="n">
        <v>103</v>
      </c>
      <c r="I29" s="17" t="n">
        <v>118</v>
      </c>
      <c r="J29" s="17" t="n">
        <f aca="false">D29+E29+F29+G29+H29+I29</f>
        <v>773</v>
      </c>
      <c r="K29" s="18" t="n">
        <f aca="false">AVERAGE(D29:I29)</f>
        <v>128.833333333333</v>
      </c>
      <c r="L29" s="17" t="n">
        <v>119</v>
      </c>
      <c r="M29" s="17" t="n">
        <v>129</v>
      </c>
      <c r="N29" s="17" t="n">
        <v>136</v>
      </c>
      <c r="O29" s="17" t="n">
        <v>149</v>
      </c>
      <c r="P29" s="17" t="n">
        <v>111</v>
      </c>
      <c r="Q29" s="17" t="n">
        <v>137</v>
      </c>
      <c r="R29" s="17" t="n">
        <f aca="false">J29+L29+M29+N29+O29+P29+Q29</f>
        <v>1554</v>
      </c>
      <c r="S29" s="18" t="n">
        <f aca="false">AVERAGE(D29:I29,L29:Q29)</f>
        <v>129.5</v>
      </c>
    </row>
    <row r="30" s="19" customFormat="true" ht="12.75" hidden="false" customHeight="true" outlineLevel="0" collapsed="false">
      <c r="A30" s="27" t="n">
        <v>25</v>
      </c>
      <c r="B30" s="17" t="s">
        <v>41</v>
      </c>
      <c r="C30" s="17" t="s">
        <v>13</v>
      </c>
      <c r="D30" s="17" t="n">
        <v>157</v>
      </c>
      <c r="E30" s="17" t="n">
        <v>137</v>
      </c>
      <c r="F30" s="17" t="n">
        <v>161</v>
      </c>
      <c r="G30" s="17" t="n">
        <v>131</v>
      </c>
      <c r="H30" s="17" t="n">
        <v>142</v>
      </c>
      <c r="I30" s="17" t="n">
        <v>141</v>
      </c>
      <c r="J30" s="17" t="n">
        <f aca="false">D30+E30+F30+G30+H30+I30</f>
        <v>869</v>
      </c>
      <c r="K30" s="18" t="n">
        <f aca="false">AVERAGE(D30:I30)</f>
        <v>144.833333333333</v>
      </c>
      <c r="L30" s="17"/>
      <c r="M30" s="17"/>
      <c r="N30" s="17"/>
      <c r="O30" s="17"/>
      <c r="P30" s="17"/>
      <c r="Q30" s="17"/>
      <c r="R30" s="17" t="n">
        <f aca="false">J30+L30+M30+N30+O30+P30+Q30</f>
        <v>869</v>
      </c>
      <c r="S30" s="18" t="n">
        <f aca="false">AVERAGE(D30:I30,L30:Q30)</f>
        <v>144.833333333333</v>
      </c>
    </row>
    <row r="31" s="19" customFormat="true" ht="12.75" hidden="false" customHeight="true" outlineLevel="0" collapsed="false">
      <c r="A31" s="27" t="n">
        <v>26</v>
      </c>
      <c r="B31" s="17" t="s">
        <v>42</v>
      </c>
      <c r="C31" s="17" t="s">
        <v>13</v>
      </c>
      <c r="D31" s="17" t="n">
        <v>203</v>
      </c>
      <c r="E31" s="17" t="n">
        <v>168</v>
      </c>
      <c r="F31" s="17"/>
      <c r="G31" s="17"/>
      <c r="H31" s="17"/>
      <c r="I31" s="17"/>
      <c r="J31" s="17" t="n">
        <f aca="false">D31+E31+F31+G31+H31+I31</f>
        <v>371</v>
      </c>
      <c r="K31" s="18" t="n">
        <f aca="false">AVERAGE(D31:I31)</f>
        <v>185.5</v>
      </c>
      <c r="L31" s="17"/>
      <c r="M31" s="17"/>
      <c r="N31" s="17"/>
      <c r="O31" s="17"/>
      <c r="P31" s="17"/>
      <c r="Q31" s="17"/>
      <c r="R31" s="17" t="n">
        <f aca="false">J31+L31+M31+N31+O31+P31+Q31</f>
        <v>371</v>
      </c>
      <c r="S31" s="18" t="n">
        <f aca="false">AVERAGE(D31:I31,L31:Q31)</f>
        <v>185.5</v>
      </c>
    </row>
    <row r="32" s="19" customFormat="true" ht="12.75" hidden="false" customHeight="true" outlineLevel="0" collapsed="false">
      <c r="A32" s="27" t="n">
        <v>27</v>
      </c>
      <c r="B32" s="20"/>
      <c r="C32" s="20"/>
      <c r="D32" s="17"/>
      <c r="E32" s="17"/>
      <c r="F32" s="17"/>
      <c r="G32" s="17"/>
      <c r="H32" s="17"/>
      <c r="I32" s="17"/>
      <c r="J32" s="17" t="n">
        <f aca="false">D32+E32+F32+G32+H32+I32</f>
        <v>0</v>
      </c>
      <c r="K32" s="18" t="e">
        <f aca="false">AVERAGE(D32:I32)</f>
        <v>#DIV/0!</v>
      </c>
      <c r="L32" s="17"/>
      <c r="M32" s="17"/>
      <c r="N32" s="17"/>
      <c r="O32" s="17"/>
      <c r="P32" s="17"/>
      <c r="Q32" s="17"/>
      <c r="R32" s="17" t="n">
        <f aca="false">J32+L32+M32+N32+O32+P32+Q32</f>
        <v>0</v>
      </c>
      <c r="S32" s="18" t="e">
        <f aca="false">AVERAGE(D32:I32,L32:Q32)</f>
        <v>#DIV/0!</v>
      </c>
    </row>
    <row r="33" s="19" customFormat="true" ht="15.75" hidden="false" customHeight="false" outlineLevel="0" collapsed="false">
      <c r="A33" s="28"/>
      <c r="B33" s="20"/>
      <c r="C33" s="29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0"/>
      <c r="P33" s="20"/>
      <c r="Q33" s="20"/>
      <c r="R33" s="20"/>
      <c r="S33" s="20"/>
    </row>
    <row r="34" s="19" customFormat="true" ht="20.25" hidden="false" customHeight="false" outlineLevel="0" collapsed="false">
      <c r="A34" s="30" t="s">
        <v>3</v>
      </c>
      <c r="B34" s="31" t="s">
        <v>4</v>
      </c>
      <c r="C34" s="31" t="s">
        <v>5</v>
      </c>
      <c r="D34" s="32"/>
      <c r="E34" s="32" t="n">
        <v>2</v>
      </c>
      <c r="F34" s="32" t="n">
        <v>3</v>
      </c>
      <c r="G34" s="32" t="n">
        <v>4</v>
      </c>
      <c r="H34" s="32" t="n">
        <v>5</v>
      </c>
      <c r="I34" s="32" t="n">
        <v>6</v>
      </c>
      <c r="J34" s="30" t="s">
        <v>6</v>
      </c>
      <c r="K34" s="30" t="s">
        <v>7</v>
      </c>
      <c r="L34" s="32" t="n">
        <v>7</v>
      </c>
      <c r="M34" s="32" t="n">
        <v>8</v>
      </c>
      <c r="N34" s="32" t="n">
        <v>9</v>
      </c>
      <c r="O34" s="33" t="n">
        <v>10</v>
      </c>
      <c r="P34" s="33" t="n">
        <v>11</v>
      </c>
      <c r="Q34" s="33" t="n">
        <v>12</v>
      </c>
      <c r="R34" s="30" t="s">
        <v>8</v>
      </c>
      <c r="S34" s="30" t="s">
        <v>9</v>
      </c>
    </row>
    <row r="35" s="19" customFormat="true" ht="20.25" hidden="false" customHeight="false" outlineLevel="0" collapsed="false">
      <c r="A35" s="34"/>
      <c r="B35" s="31"/>
      <c r="C35" s="31"/>
      <c r="D35" s="32"/>
      <c r="E35" s="32"/>
      <c r="F35" s="32"/>
      <c r="G35" s="32"/>
      <c r="H35" s="32"/>
      <c r="I35" s="32"/>
      <c r="J35" s="30" t="s">
        <v>10</v>
      </c>
      <c r="K35" s="30" t="s">
        <v>10</v>
      </c>
      <c r="L35" s="32"/>
      <c r="M35" s="32"/>
      <c r="N35" s="32"/>
      <c r="O35" s="33"/>
      <c r="P35" s="33"/>
      <c r="Q35" s="33"/>
      <c r="R35" s="30" t="s">
        <v>11</v>
      </c>
      <c r="S35" s="30" t="s">
        <v>11</v>
      </c>
    </row>
    <row r="36" customFormat="false" ht="12.75" hidden="false" customHeight="false" outlineLevel="0" collapsed="false">
      <c r="A36" s="16" t="n">
        <v>1</v>
      </c>
      <c r="B36" s="17" t="s">
        <v>44</v>
      </c>
      <c r="C36" s="17" t="s">
        <v>13</v>
      </c>
      <c r="D36" s="17" t="n">
        <v>204</v>
      </c>
      <c r="E36" s="17" t="n">
        <v>174</v>
      </c>
      <c r="F36" s="17" t="n">
        <v>178</v>
      </c>
      <c r="G36" s="17" t="n">
        <v>195</v>
      </c>
      <c r="H36" s="17" t="n">
        <v>212</v>
      </c>
      <c r="I36" s="17" t="n">
        <v>183</v>
      </c>
      <c r="J36" s="17" t="n">
        <f aca="false">D36+E36+F36+G36+H36+I36</f>
        <v>1146</v>
      </c>
      <c r="K36" s="18" t="n">
        <f aca="false">AVERAGE(D36:I36)</f>
        <v>191</v>
      </c>
      <c r="L36" s="17" t="n">
        <v>171</v>
      </c>
      <c r="M36" s="17" t="n">
        <v>159</v>
      </c>
      <c r="N36" s="17" t="n">
        <v>188</v>
      </c>
      <c r="O36" s="17" t="n">
        <v>202</v>
      </c>
      <c r="P36" s="17" t="n">
        <v>184</v>
      </c>
      <c r="Q36" s="17" t="n">
        <v>179</v>
      </c>
      <c r="R36" s="17" t="n">
        <f aca="false">J36+L36+M36+N36+O36+P36+Q36</f>
        <v>2229</v>
      </c>
      <c r="S36" s="18" t="n">
        <f aca="false">AVERAGE(D36:I36,L36:Q36)</f>
        <v>185.75</v>
      </c>
    </row>
    <row r="37" s="10" customFormat="true" ht="12.75" hidden="false" customHeight="true" outlineLevel="0" collapsed="false">
      <c r="A37" s="16" t="n">
        <v>2</v>
      </c>
      <c r="B37" s="17" t="s">
        <v>45</v>
      </c>
      <c r="C37" s="17" t="s">
        <v>46</v>
      </c>
      <c r="D37" s="17" t="n">
        <v>173</v>
      </c>
      <c r="E37" s="17" t="n">
        <v>163</v>
      </c>
      <c r="F37" s="17" t="n">
        <v>178</v>
      </c>
      <c r="G37" s="17" t="n">
        <v>189</v>
      </c>
      <c r="H37" s="17" t="n">
        <v>189</v>
      </c>
      <c r="I37" s="17" t="n">
        <v>194</v>
      </c>
      <c r="J37" s="17" t="n">
        <f aca="false">D37+E37+F37+G37+H37+I37</f>
        <v>1086</v>
      </c>
      <c r="K37" s="18" t="n">
        <f aca="false">AVERAGE(D37:I37)</f>
        <v>181</v>
      </c>
      <c r="L37" s="17" t="n">
        <v>186</v>
      </c>
      <c r="M37" s="17" t="n">
        <v>165</v>
      </c>
      <c r="N37" s="17" t="n">
        <v>157</v>
      </c>
      <c r="O37" s="17" t="n">
        <v>162</v>
      </c>
      <c r="P37" s="17" t="n">
        <v>192</v>
      </c>
      <c r="Q37" s="17" t="n">
        <v>182</v>
      </c>
      <c r="R37" s="17" t="n">
        <f aca="false">J37+L37+M37+N37+O37+P37+Q37</f>
        <v>2130</v>
      </c>
      <c r="S37" s="18" t="n">
        <f aca="false">AVERAGE(D37:I37,L37:Q37)</f>
        <v>177.5</v>
      </c>
    </row>
    <row r="38" s="10" customFormat="true" ht="13.5" hidden="false" customHeight="true" outlineLevel="0" collapsed="false">
      <c r="A38" s="16" t="n">
        <v>3</v>
      </c>
      <c r="B38" s="17" t="s">
        <v>47</v>
      </c>
      <c r="C38" s="17" t="s">
        <v>13</v>
      </c>
      <c r="D38" s="17" t="n">
        <v>167</v>
      </c>
      <c r="E38" s="17" t="n">
        <v>213</v>
      </c>
      <c r="F38" s="17" t="n">
        <v>133</v>
      </c>
      <c r="G38" s="17" t="n">
        <v>182</v>
      </c>
      <c r="H38" s="17" t="n">
        <v>167</v>
      </c>
      <c r="I38" s="17" t="n">
        <v>166</v>
      </c>
      <c r="J38" s="17" t="n">
        <f aca="false">D38+E38+F38+G38+H38+I38</f>
        <v>1028</v>
      </c>
      <c r="K38" s="18" t="n">
        <f aca="false">AVERAGE(D38:I38)</f>
        <v>171.333333333333</v>
      </c>
      <c r="L38" s="17" t="n">
        <v>182</v>
      </c>
      <c r="M38" s="17" t="n">
        <v>192</v>
      </c>
      <c r="N38" s="17" t="n">
        <v>183</v>
      </c>
      <c r="O38" s="17" t="n">
        <v>202</v>
      </c>
      <c r="P38" s="17" t="n">
        <v>134</v>
      </c>
      <c r="Q38" s="17" t="n">
        <v>158</v>
      </c>
      <c r="R38" s="17" t="n">
        <f aca="false">J38+L38+M38+N38+O38+P38+Q38</f>
        <v>2079</v>
      </c>
      <c r="S38" s="18" t="n">
        <f aca="false">AVERAGE(D38:I38,L38:Q38)</f>
        <v>173.25</v>
      </c>
    </row>
    <row r="39" s="19" customFormat="true" ht="12.75" hidden="false" customHeight="false" outlineLevel="0" collapsed="false">
      <c r="A39" s="16" t="n">
        <v>4</v>
      </c>
      <c r="B39" s="20" t="s">
        <v>48</v>
      </c>
      <c r="C39" s="17" t="s">
        <v>13</v>
      </c>
      <c r="D39" s="17" t="n">
        <v>122</v>
      </c>
      <c r="E39" s="17" t="n">
        <v>156</v>
      </c>
      <c r="F39" s="17" t="n">
        <v>200</v>
      </c>
      <c r="G39" s="17" t="n">
        <v>149</v>
      </c>
      <c r="H39" s="17" t="n">
        <v>137</v>
      </c>
      <c r="I39" s="17" t="n">
        <v>188</v>
      </c>
      <c r="J39" s="17" t="n">
        <f aca="false">D39+E39+F39+G39+H39+I39</f>
        <v>952</v>
      </c>
      <c r="K39" s="18" t="n">
        <f aca="false">AVERAGE(D39:I39)</f>
        <v>158.666666666667</v>
      </c>
      <c r="L39" s="17" t="n">
        <v>124</v>
      </c>
      <c r="M39" s="17" t="n">
        <v>147</v>
      </c>
      <c r="N39" s="17" t="n">
        <v>180</v>
      </c>
      <c r="O39" s="17" t="n">
        <v>190</v>
      </c>
      <c r="P39" s="17" t="n">
        <v>166</v>
      </c>
      <c r="Q39" s="17" t="n">
        <v>155</v>
      </c>
      <c r="R39" s="17" t="n">
        <f aca="false">J39+L39+M39+N39+O39+P39+Q39</f>
        <v>1914</v>
      </c>
      <c r="S39" s="18" t="n">
        <f aca="false">AVERAGE(D39:I39,L39:Q39)</f>
        <v>159.5</v>
      </c>
    </row>
    <row r="40" s="19" customFormat="true" ht="12.75" hidden="false" customHeight="false" outlineLevel="0" collapsed="false">
      <c r="A40" s="16" t="n">
        <v>5</v>
      </c>
      <c r="B40" s="17" t="s">
        <v>49</v>
      </c>
      <c r="C40" s="17" t="s">
        <v>23</v>
      </c>
      <c r="D40" s="17" t="n">
        <v>138</v>
      </c>
      <c r="E40" s="17" t="n">
        <v>148</v>
      </c>
      <c r="F40" s="17" t="n">
        <v>204</v>
      </c>
      <c r="G40" s="17" t="n">
        <v>150</v>
      </c>
      <c r="H40" s="17" t="n">
        <v>144</v>
      </c>
      <c r="I40" s="17" t="n">
        <v>183</v>
      </c>
      <c r="J40" s="17" t="n">
        <f aca="false">D40+E40+F40+G40+H40+I40</f>
        <v>967</v>
      </c>
      <c r="K40" s="18" t="n">
        <f aca="false">AVERAGE(D40:I40)</f>
        <v>161.166666666667</v>
      </c>
      <c r="L40" s="17" t="n">
        <v>169</v>
      </c>
      <c r="M40" s="17" t="n">
        <v>117</v>
      </c>
      <c r="N40" s="17" t="n">
        <v>174</v>
      </c>
      <c r="O40" s="17" t="n">
        <v>137</v>
      </c>
      <c r="P40" s="17" t="n">
        <v>214</v>
      </c>
      <c r="Q40" s="17" t="n">
        <v>133</v>
      </c>
      <c r="R40" s="17" t="n">
        <f aca="false">J40+L40+M40+N40+O40+P40+Q40</f>
        <v>1911</v>
      </c>
      <c r="S40" s="18" t="n">
        <f aca="false">AVERAGE(D40:I40,L40:Q40)</f>
        <v>159.25</v>
      </c>
    </row>
    <row r="41" s="19" customFormat="true" ht="12.75" hidden="false" customHeight="false" outlineLevel="0" collapsed="false">
      <c r="A41" s="16" t="n">
        <v>6</v>
      </c>
      <c r="B41" s="17" t="s">
        <v>50</v>
      </c>
      <c r="C41" s="17" t="s">
        <v>23</v>
      </c>
      <c r="D41" s="17" t="n">
        <v>168</v>
      </c>
      <c r="E41" s="17" t="n">
        <v>141</v>
      </c>
      <c r="F41" s="17" t="n">
        <v>155</v>
      </c>
      <c r="G41" s="17" t="n">
        <v>149</v>
      </c>
      <c r="H41" s="17" t="n">
        <v>147</v>
      </c>
      <c r="I41" s="17" t="n">
        <v>125</v>
      </c>
      <c r="J41" s="17" t="n">
        <f aca="false">D41+E41+F41+G41+H41+I41</f>
        <v>885</v>
      </c>
      <c r="K41" s="18" t="n">
        <f aca="false">AVERAGE(D41:I41)</f>
        <v>147.5</v>
      </c>
      <c r="L41" s="17" t="n">
        <v>148</v>
      </c>
      <c r="M41" s="17" t="n">
        <v>146</v>
      </c>
      <c r="N41" s="17" t="n">
        <v>157</v>
      </c>
      <c r="O41" s="17" t="n">
        <v>209</v>
      </c>
      <c r="P41" s="17" t="n">
        <v>230</v>
      </c>
      <c r="Q41" s="17" t="n">
        <v>132</v>
      </c>
      <c r="R41" s="17" t="n">
        <f aca="false">J41+L41+M41+N41+O41+P41+Q41</f>
        <v>1907</v>
      </c>
      <c r="S41" s="18" t="n">
        <f aca="false">AVERAGE(D41:I41,L41:Q41)</f>
        <v>158.916666666667</v>
      </c>
    </row>
    <row r="42" s="19" customFormat="true" ht="12.75" hidden="false" customHeight="false" outlineLevel="0" collapsed="false">
      <c r="A42" s="16" t="n">
        <v>7</v>
      </c>
      <c r="B42" s="17" t="s">
        <v>51</v>
      </c>
      <c r="C42" s="17" t="s">
        <v>13</v>
      </c>
      <c r="D42" s="17" t="n">
        <v>125</v>
      </c>
      <c r="E42" s="17" t="n">
        <v>150</v>
      </c>
      <c r="F42" s="17" t="n">
        <v>187</v>
      </c>
      <c r="G42" s="17" t="n">
        <v>232</v>
      </c>
      <c r="H42" s="17" t="n">
        <v>138</v>
      </c>
      <c r="I42" s="17" t="n">
        <v>160</v>
      </c>
      <c r="J42" s="17" t="n">
        <f aca="false">D42+E42+F42+G42+H42+I42</f>
        <v>992</v>
      </c>
      <c r="K42" s="18" t="n">
        <f aca="false">AVERAGE(D42:I42)</f>
        <v>165.333333333333</v>
      </c>
      <c r="L42" s="17" t="n">
        <v>150</v>
      </c>
      <c r="M42" s="17" t="n">
        <v>126</v>
      </c>
      <c r="N42" s="17" t="n">
        <v>164</v>
      </c>
      <c r="O42" s="17" t="n">
        <v>173</v>
      </c>
      <c r="P42" s="17" t="n">
        <v>174</v>
      </c>
      <c r="Q42" s="17" t="n">
        <v>126</v>
      </c>
      <c r="R42" s="17" t="n">
        <f aca="false">J42+L42+M42+N42+O42+P42+Q42</f>
        <v>1905</v>
      </c>
      <c r="S42" s="18" t="n">
        <f aca="false">AVERAGE(D42:I42,L42:Q42)</f>
        <v>158.75</v>
      </c>
    </row>
    <row r="43" s="19" customFormat="true" ht="13.5" hidden="false" customHeight="false" outlineLevel="0" collapsed="false">
      <c r="A43" s="21" t="n">
        <v>8</v>
      </c>
      <c r="B43" s="22" t="s">
        <v>52</v>
      </c>
      <c r="C43" s="22" t="s">
        <v>23</v>
      </c>
      <c r="D43" s="22" t="n">
        <v>144</v>
      </c>
      <c r="E43" s="22" t="n">
        <v>156</v>
      </c>
      <c r="F43" s="22" t="n">
        <v>164</v>
      </c>
      <c r="G43" s="22" t="n">
        <v>146</v>
      </c>
      <c r="H43" s="22" t="n">
        <v>119</v>
      </c>
      <c r="I43" s="22" t="n">
        <v>116</v>
      </c>
      <c r="J43" s="22" t="n">
        <f aca="false">D43+E43+F43+G43+H43+I43</f>
        <v>845</v>
      </c>
      <c r="K43" s="23" t="n">
        <f aca="false">AVERAGE(D43:I43)</f>
        <v>140.833333333333</v>
      </c>
      <c r="L43" s="22" t="n">
        <v>163</v>
      </c>
      <c r="M43" s="22" t="n">
        <v>143</v>
      </c>
      <c r="N43" s="22" t="n">
        <v>179</v>
      </c>
      <c r="O43" s="22" t="n">
        <v>146</v>
      </c>
      <c r="P43" s="22" t="n">
        <v>184</v>
      </c>
      <c r="Q43" s="22" t="n">
        <v>144</v>
      </c>
      <c r="R43" s="22" t="n">
        <f aca="false">J43+L43+M43+N43+O43+P43+Q43</f>
        <v>1804</v>
      </c>
      <c r="S43" s="23" t="n">
        <f aca="false">AVERAGE(D43:I43,L43:Q43)</f>
        <v>150.333333333333</v>
      </c>
    </row>
    <row r="44" s="19" customFormat="true" ht="13.5" hidden="false" customHeight="false" outlineLevel="0" collapsed="false">
      <c r="A44" s="24" t="n">
        <v>9</v>
      </c>
      <c r="B44" s="25" t="s">
        <v>53</v>
      </c>
      <c r="C44" s="25" t="s">
        <v>46</v>
      </c>
      <c r="D44" s="25" t="n">
        <v>143</v>
      </c>
      <c r="E44" s="25" t="n">
        <v>187</v>
      </c>
      <c r="F44" s="25" t="n">
        <v>122</v>
      </c>
      <c r="G44" s="25" t="n">
        <v>109</v>
      </c>
      <c r="H44" s="25" t="n">
        <v>152</v>
      </c>
      <c r="I44" s="25" t="n">
        <v>152</v>
      </c>
      <c r="J44" s="25" t="n">
        <f aca="false">D44+E44+F44+G44+H44+I44</f>
        <v>865</v>
      </c>
      <c r="K44" s="26" t="n">
        <f aca="false">AVERAGE(D44:I44)</f>
        <v>144.166666666667</v>
      </c>
      <c r="L44" s="25" t="n">
        <v>146</v>
      </c>
      <c r="M44" s="25" t="n">
        <v>136</v>
      </c>
      <c r="N44" s="25" t="n">
        <v>115</v>
      </c>
      <c r="O44" s="25" t="n">
        <v>166</v>
      </c>
      <c r="P44" s="25" t="n">
        <v>188</v>
      </c>
      <c r="Q44" s="25" t="n">
        <v>164</v>
      </c>
      <c r="R44" s="25" t="n">
        <f aca="false">J44+L44+M44+N44+O44+P44+Q44</f>
        <v>1780</v>
      </c>
      <c r="S44" s="26" t="n">
        <f aca="false">AVERAGE(D44:I44,L44:Q44)</f>
        <v>148.333333333333</v>
      </c>
    </row>
    <row r="45" s="19" customFormat="true" ht="12.75" hidden="false" customHeight="false" outlineLevel="0" collapsed="false">
      <c r="A45" s="27" t="n">
        <v>10</v>
      </c>
      <c r="B45" s="17" t="s">
        <v>54</v>
      </c>
      <c r="C45" s="17" t="s">
        <v>13</v>
      </c>
      <c r="D45" s="17" t="n">
        <v>143</v>
      </c>
      <c r="E45" s="17" t="n">
        <v>131</v>
      </c>
      <c r="F45" s="17" t="n">
        <v>125</v>
      </c>
      <c r="G45" s="17" t="n">
        <v>157</v>
      </c>
      <c r="H45" s="17" t="n">
        <v>183</v>
      </c>
      <c r="I45" s="17" t="n">
        <v>144</v>
      </c>
      <c r="J45" s="17" t="n">
        <f aca="false">D45+E45+F45+G45+H45+I45</f>
        <v>883</v>
      </c>
      <c r="K45" s="18" t="n">
        <f aca="false">AVERAGE(D45:I45)</f>
        <v>147.166666666667</v>
      </c>
      <c r="L45" s="17" t="n">
        <v>131</v>
      </c>
      <c r="M45" s="17" t="n">
        <v>145</v>
      </c>
      <c r="N45" s="17" t="n">
        <v>134</v>
      </c>
      <c r="O45" s="17" t="n">
        <v>163</v>
      </c>
      <c r="P45" s="17" t="n">
        <v>129</v>
      </c>
      <c r="Q45" s="17" t="n">
        <v>180</v>
      </c>
      <c r="R45" s="17" t="n">
        <f aca="false">J45+L45+M45+N45+O45+P45+Q45</f>
        <v>1765</v>
      </c>
      <c r="S45" s="18" t="n">
        <f aca="false">AVERAGE(D45:I45,L45:Q45)</f>
        <v>147.083333333333</v>
      </c>
    </row>
  </sheetData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25.13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5" min="15" style="0" width="6.28"/>
    <col collapsed="false" customWidth="true" hidden="false" outlineLevel="0" max="17" min="17" style="0" width="6.28"/>
    <col collapsed="false" customWidth="true" hidden="false" outlineLevel="0" max="19" min="18" style="0" width="7.99"/>
  </cols>
  <sheetData>
    <row r="1" s="2" customFormat="true" ht="26.25" hidden="false" customHeight="true" outlineLevel="0" collapsed="false">
      <c r="A1" s="35"/>
      <c r="B1" s="35"/>
      <c r="C1" s="35"/>
      <c r="D1" s="35"/>
      <c r="E1" s="35"/>
      <c r="F1" s="35"/>
      <c r="G1" s="35"/>
      <c r="H1" s="35" t="str">
        <f aca="false">квал!C1</f>
        <v>XXIV ЧЕМПИОНАТ РК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s="2" customFormat="tru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 t="str">
        <f aca="false">квал!C2</f>
        <v>ОФИЦИАЛЬНЫЙ РЕЙТИНГОВЫЙ ТУРНИР 2023 Г0ДА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s="2" customFormat="tru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8"/>
      <c r="I3" s="38"/>
      <c r="J3" s="38"/>
      <c r="K3" s="38"/>
      <c r="L3" s="37"/>
      <c r="M3" s="37"/>
      <c r="N3" s="37"/>
      <c r="O3" s="37"/>
      <c r="P3" s="37"/>
      <c r="Q3" s="37"/>
      <c r="R3" s="37"/>
      <c r="S3" s="37"/>
      <c r="T3" s="37"/>
      <c r="U3" s="39"/>
      <c r="V3" s="37"/>
    </row>
    <row r="4" s="2" customFormat="true" ht="18" hidden="false" customHeight="false" outlineLevel="0" collapsed="false">
      <c r="A4" s="40" t="s">
        <v>5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  <c r="X4" s="41"/>
      <c r="Y4" s="41"/>
      <c r="Z4" s="41"/>
      <c r="AA4" s="41"/>
      <c r="AB4" s="41"/>
      <c r="AC4" s="41"/>
    </row>
    <row r="5" customFormat="false" ht="13.5" hidden="false" customHeight="false" outlineLevel="0" collapsed="false"/>
    <row r="6" customFormat="false" ht="12.75" hidden="false" customHeight="false" outlineLevel="0" collapsed="false">
      <c r="A6" s="42" t="s">
        <v>56</v>
      </c>
      <c r="B6" s="43"/>
      <c r="C6" s="44" t="s">
        <v>57</v>
      </c>
      <c r="D6" s="45" t="n">
        <v>1</v>
      </c>
      <c r="E6" s="42" t="s">
        <v>58</v>
      </c>
      <c r="F6" s="45" t="n">
        <v>2</v>
      </c>
      <c r="G6" s="42" t="s">
        <v>58</v>
      </c>
      <c r="H6" s="45" t="n">
        <v>3</v>
      </c>
      <c r="I6" s="42" t="s">
        <v>58</v>
      </c>
      <c r="J6" s="46" t="n">
        <v>4</v>
      </c>
      <c r="K6" s="42" t="s">
        <v>58</v>
      </c>
      <c r="L6" s="46" t="n">
        <v>5</v>
      </c>
      <c r="M6" s="42" t="s">
        <v>58</v>
      </c>
      <c r="N6" s="46" t="n">
        <v>6</v>
      </c>
      <c r="O6" s="42" t="s">
        <v>58</v>
      </c>
      <c r="P6" s="46" t="n">
        <v>7</v>
      </c>
      <c r="Q6" s="42" t="s">
        <v>58</v>
      </c>
      <c r="R6" s="42" t="s">
        <v>59</v>
      </c>
      <c r="S6" s="47"/>
      <c r="T6" s="43"/>
    </row>
    <row r="7" customFormat="false" ht="13.5" hidden="false" customHeight="false" outlineLevel="0" collapsed="false">
      <c r="A7" s="42"/>
      <c r="B7" s="48" t="s">
        <v>60</v>
      </c>
      <c r="C7" s="44"/>
      <c r="D7" s="45"/>
      <c r="E7" s="42"/>
      <c r="F7" s="45"/>
      <c r="G7" s="42"/>
      <c r="H7" s="45"/>
      <c r="I7" s="42"/>
      <c r="J7" s="46"/>
      <c r="K7" s="42"/>
      <c r="L7" s="46"/>
      <c r="M7" s="42"/>
      <c r="N7" s="46"/>
      <c r="O7" s="42"/>
      <c r="P7" s="46"/>
      <c r="Q7" s="42"/>
      <c r="R7" s="42"/>
      <c r="S7" s="49" t="s">
        <v>61</v>
      </c>
      <c r="T7" s="48" t="s">
        <v>62</v>
      </c>
    </row>
    <row r="8" customFormat="false" ht="12.75" hidden="false" customHeight="false" outlineLevel="0" collapsed="false">
      <c r="A8" s="50" t="n">
        <v>1</v>
      </c>
      <c r="B8" s="24" t="n">
        <v>2391</v>
      </c>
      <c r="C8" s="25" t="s">
        <v>12</v>
      </c>
      <c r="D8" s="25" t="n">
        <v>135</v>
      </c>
      <c r="E8" s="25" t="n">
        <v>0</v>
      </c>
      <c r="F8" s="25" t="n">
        <v>190</v>
      </c>
      <c r="G8" s="25" t="n">
        <v>20</v>
      </c>
      <c r="H8" s="25" t="n">
        <v>181</v>
      </c>
      <c r="I8" s="25" t="n">
        <v>0</v>
      </c>
      <c r="J8" s="25" t="n">
        <v>191</v>
      </c>
      <c r="K8" s="25" t="n">
        <v>20</v>
      </c>
      <c r="L8" s="25" t="n">
        <v>212</v>
      </c>
      <c r="M8" s="25" t="n">
        <v>25</v>
      </c>
      <c r="N8" s="25" t="n">
        <v>192</v>
      </c>
      <c r="O8" s="25" t="n">
        <v>20</v>
      </c>
      <c r="P8" s="25" t="n">
        <v>218</v>
      </c>
      <c r="Q8" s="25" t="n">
        <v>25</v>
      </c>
      <c r="R8" s="51" t="n">
        <v>110</v>
      </c>
      <c r="S8" s="52" t="n">
        <v>3820</v>
      </c>
      <c r="T8" s="53" t="n">
        <v>195.263157894737</v>
      </c>
    </row>
    <row r="9" customFormat="false" ht="12.75" hidden="false" customHeight="false" outlineLevel="0" collapsed="false">
      <c r="A9" s="16" t="n">
        <v>2</v>
      </c>
      <c r="B9" s="24" t="n">
        <v>2286</v>
      </c>
      <c r="C9" s="25" t="s">
        <v>16</v>
      </c>
      <c r="D9" s="17" t="n">
        <v>198</v>
      </c>
      <c r="E9" s="17" t="n">
        <v>20</v>
      </c>
      <c r="F9" s="17" t="n">
        <v>190</v>
      </c>
      <c r="G9" s="17" t="n">
        <v>20</v>
      </c>
      <c r="H9" s="17" t="n">
        <v>185</v>
      </c>
      <c r="I9" s="17" t="n">
        <v>20</v>
      </c>
      <c r="J9" s="17" t="n">
        <v>157</v>
      </c>
      <c r="K9" s="17" t="n">
        <v>0</v>
      </c>
      <c r="L9" s="17" t="n">
        <v>192</v>
      </c>
      <c r="M9" s="17" t="n">
        <v>0</v>
      </c>
      <c r="N9" s="17" t="n">
        <v>254</v>
      </c>
      <c r="O9" s="17" t="n">
        <v>30</v>
      </c>
      <c r="P9" s="17" t="n">
        <v>206</v>
      </c>
      <c r="Q9" s="17" t="n">
        <v>25</v>
      </c>
      <c r="R9" s="51" t="n">
        <v>115</v>
      </c>
      <c r="S9" s="52" t="n">
        <v>3783</v>
      </c>
      <c r="T9" s="53" t="n">
        <v>193.052631578947</v>
      </c>
    </row>
    <row r="10" customFormat="false" ht="13.5" hidden="false" customHeight="false" outlineLevel="0" collapsed="false">
      <c r="A10" s="21" t="n">
        <v>3</v>
      </c>
      <c r="B10" s="54" t="n">
        <v>2292</v>
      </c>
      <c r="C10" s="22" t="s">
        <v>15</v>
      </c>
      <c r="D10" s="22" t="n">
        <v>172</v>
      </c>
      <c r="E10" s="22" t="n">
        <v>0</v>
      </c>
      <c r="F10" s="22" t="n">
        <v>214</v>
      </c>
      <c r="G10" s="22" t="n">
        <v>25</v>
      </c>
      <c r="H10" s="22" t="n">
        <v>191</v>
      </c>
      <c r="I10" s="22" t="n">
        <v>20</v>
      </c>
      <c r="J10" s="22" t="n">
        <v>214</v>
      </c>
      <c r="K10" s="22" t="n">
        <v>25</v>
      </c>
      <c r="L10" s="22" t="n">
        <v>199</v>
      </c>
      <c r="M10" s="22" t="n">
        <v>20</v>
      </c>
      <c r="N10" s="22" t="n">
        <v>187</v>
      </c>
      <c r="O10" s="22" t="n">
        <v>0</v>
      </c>
      <c r="P10" s="22" t="n">
        <v>204</v>
      </c>
      <c r="Q10" s="22" t="n">
        <v>5</v>
      </c>
      <c r="R10" s="55" t="n">
        <v>95</v>
      </c>
      <c r="S10" s="56" t="n">
        <v>3768</v>
      </c>
      <c r="T10" s="57" t="n">
        <v>193.315789473684</v>
      </c>
    </row>
    <row r="11" customFormat="false" ht="13.5" hidden="false" customHeight="false" outlineLevel="0" collapsed="false">
      <c r="A11" s="24" t="n">
        <v>4</v>
      </c>
      <c r="B11" s="24" t="n">
        <v>2253</v>
      </c>
      <c r="C11" s="25" t="s">
        <v>19</v>
      </c>
      <c r="D11" s="25" t="n">
        <v>210</v>
      </c>
      <c r="E11" s="25" t="n">
        <v>25</v>
      </c>
      <c r="F11" s="25" t="n">
        <v>180</v>
      </c>
      <c r="G11" s="25" t="n">
        <v>0</v>
      </c>
      <c r="H11" s="25" t="n">
        <v>163</v>
      </c>
      <c r="I11" s="25" t="n">
        <v>20</v>
      </c>
      <c r="J11" s="25" t="n">
        <v>182</v>
      </c>
      <c r="K11" s="25" t="n">
        <v>20</v>
      </c>
      <c r="L11" s="25" t="n">
        <v>212</v>
      </c>
      <c r="M11" s="25" t="n">
        <v>25</v>
      </c>
      <c r="N11" s="25" t="n">
        <v>210</v>
      </c>
      <c r="O11" s="25" t="n">
        <v>25</v>
      </c>
      <c r="P11" s="25" t="n">
        <v>199</v>
      </c>
      <c r="Q11" s="25" t="n">
        <v>20</v>
      </c>
      <c r="R11" s="51" t="n">
        <v>135</v>
      </c>
      <c r="S11" s="52" t="n">
        <v>3744</v>
      </c>
      <c r="T11" s="53" t="n">
        <v>189.947368421053</v>
      </c>
    </row>
    <row r="12" customFormat="false" ht="12.75" hidden="false" customHeight="false" outlineLevel="0" collapsed="false">
      <c r="A12" s="24" t="n">
        <v>5</v>
      </c>
      <c r="B12" s="24" t="n">
        <v>2307</v>
      </c>
      <c r="C12" s="25" t="s">
        <v>14</v>
      </c>
      <c r="D12" s="17" t="n">
        <v>200</v>
      </c>
      <c r="E12" s="17" t="n">
        <v>5</v>
      </c>
      <c r="F12" s="17" t="n">
        <v>189</v>
      </c>
      <c r="G12" s="17" t="n">
        <v>0</v>
      </c>
      <c r="H12" s="17" t="n">
        <v>151</v>
      </c>
      <c r="I12" s="17" t="n">
        <v>0</v>
      </c>
      <c r="J12" s="17" t="n">
        <v>177</v>
      </c>
      <c r="K12" s="17" t="n">
        <v>0</v>
      </c>
      <c r="L12" s="17" t="n">
        <v>205</v>
      </c>
      <c r="M12" s="17" t="n">
        <v>25</v>
      </c>
      <c r="N12" s="17" t="n">
        <v>169</v>
      </c>
      <c r="O12" s="17" t="n">
        <v>0</v>
      </c>
      <c r="P12" s="17" t="n">
        <v>193</v>
      </c>
      <c r="Q12" s="17" t="n">
        <v>0</v>
      </c>
      <c r="R12" s="51" t="n">
        <v>30</v>
      </c>
      <c r="S12" s="52" t="n">
        <v>3621</v>
      </c>
      <c r="T12" s="53" t="n">
        <v>189</v>
      </c>
    </row>
    <row r="13" customFormat="false" ht="12.75" hidden="false" customHeight="false" outlineLevel="0" collapsed="false">
      <c r="A13" s="27" t="n">
        <v>6</v>
      </c>
      <c r="B13" s="24" t="n">
        <v>2262</v>
      </c>
      <c r="C13" s="25" t="s">
        <v>18</v>
      </c>
      <c r="D13" s="17" t="n">
        <v>147</v>
      </c>
      <c r="E13" s="17" t="n">
        <v>20</v>
      </c>
      <c r="F13" s="17" t="n">
        <v>230</v>
      </c>
      <c r="G13" s="17" t="n">
        <v>25</v>
      </c>
      <c r="H13" s="17" t="n">
        <v>204</v>
      </c>
      <c r="I13" s="17" t="n">
        <v>25</v>
      </c>
      <c r="J13" s="17" t="n">
        <v>162</v>
      </c>
      <c r="K13" s="17" t="n">
        <v>0</v>
      </c>
      <c r="L13" s="17" t="n">
        <v>191</v>
      </c>
      <c r="M13" s="17" t="n">
        <v>0</v>
      </c>
      <c r="N13" s="17" t="n">
        <v>173</v>
      </c>
      <c r="O13" s="17" t="n">
        <v>0</v>
      </c>
      <c r="P13" s="17" t="n">
        <v>155</v>
      </c>
      <c r="Q13" s="17" t="n">
        <v>0</v>
      </c>
      <c r="R13" s="51" t="n">
        <v>70</v>
      </c>
      <c r="S13" s="52" t="n">
        <v>3594</v>
      </c>
      <c r="T13" s="53" t="n">
        <v>185.473684210526</v>
      </c>
    </row>
    <row r="14" customFormat="false" ht="12.75" hidden="false" customHeight="false" outlineLevel="0" collapsed="false">
      <c r="A14" s="24" t="n">
        <v>7</v>
      </c>
      <c r="B14" s="24" t="n">
        <v>2238</v>
      </c>
      <c r="C14" s="25" t="s">
        <v>20</v>
      </c>
      <c r="D14" s="17" t="n">
        <v>218</v>
      </c>
      <c r="E14" s="17" t="n">
        <v>25</v>
      </c>
      <c r="F14" s="17" t="n">
        <v>170</v>
      </c>
      <c r="G14" s="17" t="n">
        <v>0</v>
      </c>
      <c r="H14" s="17" t="n">
        <v>171</v>
      </c>
      <c r="I14" s="17" t="n">
        <v>0</v>
      </c>
      <c r="J14" s="17" t="n">
        <v>153</v>
      </c>
      <c r="K14" s="17" t="n">
        <v>0</v>
      </c>
      <c r="L14" s="17" t="n">
        <v>195</v>
      </c>
      <c r="M14" s="17" t="n">
        <v>0</v>
      </c>
      <c r="N14" s="17" t="n">
        <v>182</v>
      </c>
      <c r="O14" s="17" t="n">
        <v>20</v>
      </c>
      <c r="P14" s="17" t="n">
        <v>149</v>
      </c>
      <c r="Q14" s="17" t="n">
        <v>0</v>
      </c>
      <c r="R14" s="51" t="n">
        <v>45</v>
      </c>
      <c r="S14" s="52" t="n">
        <v>3521</v>
      </c>
      <c r="T14" s="53" t="n">
        <v>182.947368421053</v>
      </c>
    </row>
    <row r="15" customFormat="false" ht="12.75" hidden="false" customHeight="false" outlineLevel="0" collapsed="false">
      <c r="A15" s="27" t="n">
        <v>8</v>
      </c>
      <c r="B15" s="24" t="n">
        <v>2205</v>
      </c>
      <c r="C15" s="25" t="s">
        <v>22</v>
      </c>
      <c r="D15" s="17" t="n">
        <v>159</v>
      </c>
      <c r="E15" s="17" t="n">
        <v>0</v>
      </c>
      <c r="F15" s="17" t="n">
        <v>145</v>
      </c>
      <c r="G15" s="17" t="n">
        <v>0</v>
      </c>
      <c r="H15" s="17" t="n">
        <v>148</v>
      </c>
      <c r="I15" s="17" t="n">
        <v>0</v>
      </c>
      <c r="J15" s="17" t="n">
        <v>202</v>
      </c>
      <c r="K15" s="17" t="n">
        <v>25</v>
      </c>
      <c r="L15" s="17" t="n">
        <v>181</v>
      </c>
      <c r="M15" s="17" t="n">
        <v>0</v>
      </c>
      <c r="N15" s="17" t="n">
        <v>177</v>
      </c>
      <c r="O15" s="17" t="n">
        <v>0</v>
      </c>
      <c r="P15" s="17" t="n">
        <v>196</v>
      </c>
      <c r="Q15" s="17" t="n">
        <v>20</v>
      </c>
      <c r="R15" s="51" t="n">
        <v>45</v>
      </c>
      <c r="S15" s="52" t="n">
        <v>3458</v>
      </c>
      <c r="T15" s="53" t="n">
        <v>179.631578947368</v>
      </c>
    </row>
    <row r="16" customFormat="false" ht="12.75" hidden="false" customHeight="false" outlineLevel="0" collapsed="false">
      <c r="A16" s="2"/>
      <c r="B16" s="2"/>
      <c r="C16" s="2"/>
      <c r="D16" s="1"/>
      <c r="E16" s="2"/>
      <c r="F16" s="2"/>
      <c r="G16" s="19"/>
      <c r="H16" s="19"/>
      <c r="I16" s="19"/>
      <c r="J16" s="19"/>
      <c r="K16" s="2"/>
      <c r="L16" s="2"/>
      <c r="M16" s="2"/>
      <c r="N16" s="2"/>
      <c r="O16" s="2"/>
      <c r="P16" s="2"/>
      <c r="Q16" s="2"/>
      <c r="R16" s="2"/>
      <c r="S16" s="2"/>
      <c r="T16" s="58"/>
      <c r="U16" s="2"/>
    </row>
    <row r="17" customFormat="false" ht="13.5" hidden="true" customHeight="false" outlineLevel="0" collapsed="false">
      <c r="A17" s="2"/>
      <c r="B17" s="2"/>
      <c r="C17" s="59" t="s">
        <v>63</v>
      </c>
      <c r="D17" s="60" t="s">
        <v>64</v>
      </c>
      <c r="E17" s="60"/>
      <c r="F17" s="61" t="s">
        <v>65</v>
      </c>
      <c r="G17" s="61"/>
      <c r="H17" s="61" t="s">
        <v>66</v>
      </c>
      <c r="I17" s="61"/>
      <c r="J17" s="62" t="s">
        <v>67</v>
      </c>
      <c r="K17" s="62"/>
      <c r="L17" s="62" t="s">
        <v>68</v>
      </c>
      <c r="M17" s="62"/>
      <c r="N17" s="62" t="s">
        <v>69</v>
      </c>
      <c r="O17" s="62"/>
      <c r="P17" s="63" t="s">
        <v>70</v>
      </c>
      <c r="Q17" s="64"/>
      <c r="R17" s="65"/>
      <c r="S17" s="58"/>
      <c r="T17" s="2"/>
    </row>
    <row r="18" customFormat="false" ht="12.75" hidden="true" customHeight="false" outlineLevel="0" collapsed="false">
      <c r="A18" s="2"/>
      <c r="B18" s="2"/>
      <c r="C18" s="66" t="n">
        <v>5</v>
      </c>
      <c r="D18" s="67" t="n">
        <v>8</v>
      </c>
      <c r="E18" s="68"/>
      <c r="F18" s="68" t="n">
        <v>2</v>
      </c>
      <c r="G18" s="68"/>
      <c r="H18" s="68" t="n">
        <v>6</v>
      </c>
      <c r="I18" s="68"/>
      <c r="J18" s="68" t="n">
        <v>3</v>
      </c>
      <c r="K18" s="68"/>
      <c r="L18" s="68" t="n">
        <v>1</v>
      </c>
      <c r="M18" s="68"/>
      <c r="N18" s="68" t="n">
        <v>5</v>
      </c>
      <c r="O18" s="68"/>
      <c r="P18" s="69" t="n">
        <v>1</v>
      </c>
      <c r="Q18" s="70"/>
      <c r="R18" s="28" t="s">
        <v>71</v>
      </c>
      <c r="S18" s="20" t="n">
        <v>20</v>
      </c>
      <c r="T18" s="2"/>
    </row>
    <row r="19" customFormat="false" ht="13.5" hidden="true" customHeight="false" outlineLevel="0" collapsed="false">
      <c r="A19" s="2"/>
      <c r="B19" s="2"/>
      <c r="C19" s="71" t="n">
        <v>5</v>
      </c>
      <c r="D19" s="72" t="n">
        <v>4</v>
      </c>
      <c r="E19" s="73"/>
      <c r="F19" s="73" t="n">
        <v>5</v>
      </c>
      <c r="G19" s="73"/>
      <c r="H19" s="73" t="n">
        <v>8</v>
      </c>
      <c r="I19" s="73"/>
      <c r="J19" s="73" t="n">
        <v>2</v>
      </c>
      <c r="K19" s="73"/>
      <c r="L19" s="73" t="n">
        <v>7</v>
      </c>
      <c r="M19" s="73"/>
      <c r="N19" s="73" t="n">
        <v>4</v>
      </c>
      <c r="O19" s="73"/>
      <c r="P19" s="74" t="n">
        <v>2</v>
      </c>
      <c r="Q19" s="70"/>
      <c r="R19" s="28" t="s">
        <v>72</v>
      </c>
      <c r="S19" s="20" t="n">
        <v>5</v>
      </c>
      <c r="T19" s="2"/>
    </row>
    <row r="20" customFormat="false" ht="12.75" hidden="true" customHeight="false" outlineLevel="0" collapsed="false">
      <c r="A20" s="2"/>
      <c r="B20" s="2"/>
      <c r="C20" s="75" t="n">
        <v>6</v>
      </c>
      <c r="D20" s="76" t="n">
        <v>6</v>
      </c>
      <c r="E20" s="24"/>
      <c r="F20" s="24" t="n">
        <v>4</v>
      </c>
      <c r="G20" s="24"/>
      <c r="H20" s="24" t="n">
        <v>1</v>
      </c>
      <c r="I20" s="24"/>
      <c r="J20" s="24" t="n">
        <v>7</v>
      </c>
      <c r="K20" s="24"/>
      <c r="L20" s="24" t="n">
        <v>3</v>
      </c>
      <c r="M20" s="24"/>
      <c r="N20" s="24" t="n">
        <v>8</v>
      </c>
      <c r="O20" s="24"/>
      <c r="P20" s="77" t="n">
        <v>3</v>
      </c>
      <c r="Q20" s="70"/>
      <c r="R20" s="28" t="s">
        <v>73</v>
      </c>
      <c r="S20" s="20" t="n">
        <v>5</v>
      </c>
      <c r="T20" s="2"/>
    </row>
    <row r="21" customFormat="false" ht="13.5" hidden="true" customHeight="false" outlineLevel="0" collapsed="false">
      <c r="A21" s="2"/>
      <c r="B21" s="2"/>
      <c r="C21" s="78" t="n">
        <v>6</v>
      </c>
      <c r="D21" s="79" t="n">
        <v>2</v>
      </c>
      <c r="E21" s="80"/>
      <c r="F21" s="80" t="n">
        <v>7</v>
      </c>
      <c r="G21" s="80"/>
      <c r="H21" s="80" t="n">
        <v>3</v>
      </c>
      <c r="I21" s="80"/>
      <c r="J21" s="80" t="n">
        <v>6</v>
      </c>
      <c r="K21" s="80"/>
      <c r="L21" s="80" t="n">
        <v>5</v>
      </c>
      <c r="M21" s="80"/>
      <c r="N21" s="80" t="n">
        <v>1</v>
      </c>
      <c r="O21" s="80"/>
      <c r="P21" s="81" t="n">
        <v>4</v>
      </c>
      <c r="Q21" s="70"/>
      <c r="R21" s="28" t="s">
        <v>74</v>
      </c>
      <c r="S21" s="20" t="n">
        <v>10</v>
      </c>
      <c r="T21" s="2"/>
    </row>
    <row r="22" customFormat="false" ht="12.75" hidden="true" customHeight="false" outlineLevel="0" collapsed="false">
      <c r="A22" s="2"/>
      <c r="B22" s="2"/>
      <c r="C22" s="66" t="n">
        <v>7</v>
      </c>
      <c r="D22" s="67" t="n">
        <v>7</v>
      </c>
      <c r="E22" s="68"/>
      <c r="F22" s="68" t="n">
        <v>6</v>
      </c>
      <c r="G22" s="68"/>
      <c r="H22" s="68" t="n">
        <v>2</v>
      </c>
      <c r="I22" s="68"/>
      <c r="J22" s="68" t="n">
        <v>8</v>
      </c>
      <c r="K22" s="68"/>
      <c r="L22" s="68" t="n">
        <v>4</v>
      </c>
      <c r="M22" s="68"/>
      <c r="N22" s="68" t="n">
        <v>7</v>
      </c>
      <c r="O22" s="68"/>
      <c r="P22" s="69" t="n">
        <v>5</v>
      </c>
      <c r="Q22" s="70"/>
      <c r="R22" s="58"/>
      <c r="S22" s="2"/>
      <c r="T22" s="2"/>
    </row>
    <row r="23" customFormat="false" ht="13.5" hidden="true" customHeight="false" outlineLevel="0" collapsed="false">
      <c r="A23" s="2"/>
      <c r="B23" s="2"/>
      <c r="C23" s="71" t="n">
        <v>7</v>
      </c>
      <c r="D23" s="72" t="n">
        <v>3</v>
      </c>
      <c r="E23" s="73"/>
      <c r="F23" s="73" t="n">
        <v>1</v>
      </c>
      <c r="G23" s="73"/>
      <c r="H23" s="73" t="n">
        <v>4</v>
      </c>
      <c r="I23" s="73"/>
      <c r="J23" s="73" t="n">
        <v>5</v>
      </c>
      <c r="K23" s="73"/>
      <c r="L23" s="73" t="n">
        <v>6</v>
      </c>
      <c r="M23" s="73"/>
      <c r="N23" s="73" t="n">
        <v>2</v>
      </c>
      <c r="O23" s="73"/>
      <c r="P23" s="74" t="n">
        <v>6</v>
      </c>
      <c r="Q23" s="70"/>
      <c r="R23" s="58"/>
      <c r="S23" s="2"/>
      <c r="T23" s="2"/>
    </row>
    <row r="24" customFormat="false" ht="12.75" hidden="true" customHeight="false" outlineLevel="0" collapsed="false">
      <c r="A24" s="2"/>
      <c r="B24" s="2"/>
      <c r="C24" s="75" t="n">
        <v>8</v>
      </c>
      <c r="D24" s="76" t="n">
        <v>5</v>
      </c>
      <c r="E24" s="24"/>
      <c r="F24" s="24" t="n">
        <v>3</v>
      </c>
      <c r="G24" s="24"/>
      <c r="H24" s="24" t="n">
        <v>5</v>
      </c>
      <c r="I24" s="24"/>
      <c r="J24" s="24" t="n">
        <v>1</v>
      </c>
      <c r="K24" s="24"/>
      <c r="L24" s="24" t="n">
        <v>2</v>
      </c>
      <c r="M24" s="24"/>
      <c r="N24" s="24" t="n">
        <v>3</v>
      </c>
      <c r="O24" s="24"/>
      <c r="P24" s="77" t="n">
        <v>7</v>
      </c>
      <c r="Q24" s="70"/>
      <c r="R24" s="58"/>
      <c r="S24" s="2"/>
      <c r="T24" s="2"/>
    </row>
    <row r="25" customFormat="false" ht="13.5" hidden="true" customHeight="false" outlineLevel="0" collapsed="false">
      <c r="A25" s="2"/>
      <c r="B25" s="2"/>
      <c r="C25" s="71" t="n">
        <v>8</v>
      </c>
      <c r="D25" s="72" t="n">
        <v>1</v>
      </c>
      <c r="E25" s="73"/>
      <c r="F25" s="73" t="n">
        <v>8</v>
      </c>
      <c r="G25" s="73"/>
      <c r="H25" s="73" t="n">
        <v>7</v>
      </c>
      <c r="I25" s="73"/>
      <c r="J25" s="73" t="n">
        <v>4</v>
      </c>
      <c r="K25" s="73"/>
      <c r="L25" s="73" t="n">
        <v>8</v>
      </c>
      <c r="M25" s="73"/>
      <c r="N25" s="73" t="n">
        <v>6</v>
      </c>
      <c r="O25" s="73"/>
      <c r="P25" s="74" t="n">
        <v>8</v>
      </c>
      <c r="Q25" s="70"/>
      <c r="R25" s="58"/>
      <c r="S25" s="2"/>
      <c r="T25" s="2"/>
    </row>
    <row r="26" customFormat="false" ht="12.75" hidden="true" customHeight="false" outlineLevel="0" collapsed="false">
      <c r="A26" s="2"/>
      <c r="B26" s="2"/>
      <c r="C26" s="1"/>
      <c r="D26" s="2"/>
      <c r="E26" s="2"/>
      <c r="F26" s="19"/>
      <c r="G26" s="19"/>
      <c r="H26" s="19"/>
      <c r="I26" s="19"/>
      <c r="J26" s="2"/>
      <c r="K26" s="2"/>
      <c r="L26" s="2"/>
      <c r="M26" s="2"/>
      <c r="N26" s="2"/>
      <c r="O26" s="2"/>
      <c r="P26" s="2"/>
      <c r="Q26" s="2"/>
      <c r="R26" s="2"/>
      <c r="S26" s="58"/>
      <c r="T26" s="2"/>
    </row>
    <row r="27" customFormat="false" ht="18.75" hidden="false" customHeight="false" outlineLevel="0" collapsed="false">
      <c r="A27" s="2"/>
      <c r="B27" s="2"/>
      <c r="C27" s="82"/>
      <c r="D27" s="83"/>
      <c r="E27" s="83"/>
      <c r="F27" s="83"/>
      <c r="G27" s="83"/>
      <c r="H27" s="83"/>
      <c r="I27" s="83"/>
      <c r="J27" s="84" t="s">
        <v>75</v>
      </c>
      <c r="K27" s="83"/>
      <c r="L27" s="83"/>
      <c r="M27" s="83"/>
      <c r="N27" s="83"/>
      <c r="O27" s="83"/>
      <c r="P27" s="83"/>
      <c r="Q27" s="83"/>
      <c r="R27" s="2"/>
      <c r="S27" s="58"/>
      <c r="T27" s="2"/>
    </row>
    <row r="28" customFormat="false" ht="13.5" hidden="true" customHeight="false" outlineLevel="0" collapsed="false"/>
    <row r="29" customFormat="false" ht="12.75" hidden="false" customHeight="false" outlineLevel="0" collapsed="false">
      <c r="A29" s="42" t="s">
        <v>56</v>
      </c>
      <c r="B29" s="43"/>
      <c r="C29" s="44" t="s">
        <v>57</v>
      </c>
      <c r="D29" s="45" t="n">
        <v>1</v>
      </c>
      <c r="E29" s="42" t="s">
        <v>58</v>
      </c>
      <c r="F29" s="45" t="n">
        <v>2</v>
      </c>
      <c r="G29" s="42" t="s">
        <v>58</v>
      </c>
      <c r="H29" s="45" t="n">
        <v>3</v>
      </c>
      <c r="I29" s="42" t="s">
        <v>58</v>
      </c>
      <c r="J29" s="46" t="n">
        <v>4</v>
      </c>
      <c r="K29" s="42" t="s">
        <v>58</v>
      </c>
      <c r="L29" s="46" t="n">
        <v>5</v>
      </c>
      <c r="M29" s="42" t="s">
        <v>58</v>
      </c>
      <c r="N29" s="46" t="n">
        <v>6</v>
      </c>
      <c r="O29" s="42" t="s">
        <v>58</v>
      </c>
      <c r="P29" s="46" t="n">
        <v>7</v>
      </c>
      <c r="Q29" s="42" t="s">
        <v>58</v>
      </c>
      <c r="R29" s="42" t="s">
        <v>59</v>
      </c>
      <c r="S29" s="47"/>
      <c r="T29" s="43"/>
    </row>
    <row r="30" customFormat="false" ht="13.5" hidden="false" customHeight="false" outlineLevel="0" collapsed="false">
      <c r="A30" s="42"/>
      <c r="B30" s="48" t="s">
        <v>60</v>
      </c>
      <c r="C30" s="44"/>
      <c r="D30" s="45"/>
      <c r="E30" s="42"/>
      <c r="F30" s="45"/>
      <c r="G30" s="42"/>
      <c r="H30" s="45"/>
      <c r="I30" s="42"/>
      <c r="J30" s="46"/>
      <c r="K30" s="42"/>
      <c r="L30" s="46"/>
      <c r="M30" s="42"/>
      <c r="N30" s="46"/>
      <c r="O30" s="42"/>
      <c r="P30" s="46"/>
      <c r="Q30" s="42"/>
      <c r="R30" s="42"/>
      <c r="S30" s="49" t="s">
        <v>61</v>
      </c>
      <c r="T30" s="48" t="s">
        <v>62</v>
      </c>
    </row>
    <row r="31" customFormat="false" ht="12.75" hidden="false" customHeight="false" outlineLevel="0" collapsed="false">
      <c r="A31" s="50" t="n">
        <v>1</v>
      </c>
      <c r="B31" s="24" t="n">
        <v>2229</v>
      </c>
      <c r="C31" s="25" t="s">
        <v>44</v>
      </c>
      <c r="D31" s="25" t="n">
        <v>182</v>
      </c>
      <c r="E31" s="25" t="n">
        <v>20</v>
      </c>
      <c r="F31" s="25" t="n">
        <v>167</v>
      </c>
      <c r="G31" s="25" t="n">
        <v>20</v>
      </c>
      <c r="H31" s="25" t="n">
        <v>188</v>
      </c>
      <c r="I31" s="25" t="n">
        <v>20</v>
      </c>
      <c r="J31" s="25" t="n">
        <v>173</v>
      </c>
      <c r="K31" s="25" t="n">
        <v>20</v>
      </c>
      <c r="L31" s="25" t="n">
        <v>159</v>
      </c>
      <c r="M31" s="25" t="n">
        <v>20</v>
      </c>
      <c r="N31" s="25" t="n">
        <v>194</v>
      </c>
      <c r="O31" s="25" t="n">
        <v>20</v>
      </c>
      <c r="P31" s="25" t="n">
        <v>182</v>
      </c>
      <c r="Q31" s="25" t="n">
        <v>0</v>
      </c>
      <c r="R31" s="51" t="n">
        <v>120</v>
      </c>
      <c r="S31" s="52" t="n">
        <v>3594</v>
      </c>
      <c r="T31" s="53" t="n">
        <v>182.842105263158</v>
      </c>
    </row>
    <row r="32" customFormat="false" ht="12.75" hidden="false" customHeight="false" outlineLevel="0" collapsed="false">
      <c r="A32" s="16" t="n">
        <v>2</v>
      </c>
      <c r="B32" s="24" t="n">
        <v>2130</v>
      </c>
      <c r="C32" s="25" t="s">
        <v>45</v>
      </c>
      <c r="D32" s="17" t="n">
        <v>191</v>
      </c>
      <c r="E32" s="17" t="n">
        <v>20</v>
      </c>
      <c r="F32" s="17" t="n">
        <v>191</v>
      </c>
      <c r="G32" s="17" t="n">
        <v>0</v>
      </c>
      <c r="H32" s="17" t="n">
        <v>159</v>
      </c>
      <c r="I32" s="17" t="n">
        <v>20</v>
      </c>
      <c r="J32" s="17" t="n">
        <v>177</v>
      </c>
      <c r="K32" s="17" t="n">
        <v>0</v>
      </c>
      <c r="L32" s="17" t="n">
        <v>227</v>
      </c>
      <c r="M32" s="17" t="n">
        <v>25</v>
      </c>
      <c r="N32" s="17" t="n">
        <v>181</v>
      </c>
      <c r="O32" s="17" t="n">
        <v>20</v>
      </c>
      <c r="P32" s="17" t="n">
        <v>201</v>
      </c>
      <c r="Q32" s="17" t="n">
        <v>25</v>
      </c>
      <c r="R32" s="51" t="n">
        <v>110</v>
      </c>
      <c r="S32" s="52" t="n">
        <v>3567</v>
      </c>
      <c r="T32" s="53" t="n">
        <v>181.947368421053</v>
      </c>
    </row>
    <row r="33" customFormat="false" ht="13.5" hidden="false" customHeight="false" outlineLevel="0" collapsed="false">
      <c r="A33" s="21" t="n">
        <v>3</v>
      </c>
      <c r="B33" s="54" t="n">
        <v>2079</v>
      </c>
      <c r="C33" s="22" t="s">
        <v>47</v>
      </c>
      <c r="D33" s="22" t="n">
        <v>163</v>
      </c>
      <c r="E33" s="22" t="n">
        <v>20</v>
      </c>
      <c r="F33" s="22" t="n">
        <v>192</v>
      </c>
      <c r="G33" s="22" t="n">
        <v>20</v>
      </c>
      <c r="H33" s="22" t="n">
        <v>155</v>
      </c>
      <c r="I33" s="22" t="n">
        <v>0</v>
      </c>
      <c r="J33" s="22" t="n">
        <v>183</v>
      </c>
      <c r="K33" s="22" t="n">
        <v>20</v>
      </c>
      <c r="L33" s="22" t="n">
        <v>184</v>
      </c>
      <c r="M33" s="22" t="n">
        <v>20</v>
      </c>
      <c r="N33" s="22" t="n">
        <v>179</v>
      </c>
      <c r="O33" s="22" t="n">
        <v>0</v>
      </c>
      <c r="P33" s="22" t="n">
        <v>154</v>
      </c>
      <c r="Q33" s="22" t="n">
        <v>20</v>
      </c>
      <c r="R33" s="55" t="n">
        <v>100</v>
      </c>
      <c r="S33" s="56" t="n">
        <v>3389</v>
      </c>
      <c r="T33" s="57" t="n">
        <v>173.105263157895</v>
      </c>
    </row>
    <row r="34" customFormat="false" ht="13.5" hidden="false" customHeight="false" outlineLevel="0" collapsed="false">
      <c r="A34" s="24" t="n">
        <v>4</v>
      </c>
      <c r="B34" s="24" t="n">
        <v>1911</v>
      </c>
      <c r="C34" s="25" t="s">
        <v>49</v>
      </c>
      <c r="D34" s="25" t="n">
        <v>132</v>
      </c>
      <c r="E34" s="25" t="n">
        <v>0</v>
      </c>
      <c r="F34" s="25" t="n">
        <v>197</v>
      </c>
      <c r="G34" s="25" t="n">
        <v>20</v>
      </c>
      <c r="H34" s="25" t="n">
        <v>201</v>
      </c>
      <c r="I34" s="25" t="n">
        <v>25</v>
      </c>
      <c r="J34" s="25" t="n">
        <v>203</v>
      </c>
      <c r="K34" s="25" t="n">
        <v>25</v>
      </c>
      <c r="L34" s="25" t="n">
        <v>168</v>
      </c>
      <c r="M34" s="25" t="n">
        <v>0</v>
      </c>
      <c r="N34" s="25" t="n">
        <v>170</v>
      </c>
      <c r="O34" s="25" t="n">
        <v>20</v>
      </c>
      <c r="P34" s="25" t="n">
        <v>137</v>
      </c>
      <c r="Q34" s="25" t="n">
        <v>0</v>
      </c>
      <c r="R34" s="51" t="n">
        <v>90</v>
      </c>
      <c r="S34" s="52" t="n">
        <v>3209</v>
      </c>
      <c r="T34" s="53" t="n">
        <v>164.157894736842</v>
      </c>
    </row>
    <row r="35" customFormat="false" ht="12.75" hidden="false" customHeight="false" outlineLevel="0" collapsed="false">
      <c r="A35" s="24" t="n">
        <v>5</v>
      </c>
      <c r="B35" s="24" t="n">
        <v>1914</v>
      </c>
      <c r="C35" s="25" t="s">
        <v>48</v>
      </c>
      <c r="D35" s="17" t="n">
        <v>149</v>
      </c>
      <c r="E35" s="17" t="n">
        <v>0</v>
      </c>
      <c r="F35" s="17" t="n">
        <v>219</v>
      </c>
      <c r="G35" s="17" t="n">
        <v>25</v>
      </c>
      <c r="H35" s="17" t="n">
        <v>147</v>
      </c>
      <c r="I35" s="17" t="n">
        <v>0</v>
      </c>
      <c r="J35" s="17" t="n">
        <v>161</v>
      </c>
      <c r="K35" s="17" t="n">
        <v>0</v>
      </c>
      <c r="L35" s="17" t="n">
        <v>178</v>
      </c>
      <c r="M35" s="17" t="n">
        <v>20</v>
      </c>
      <c r="N35" s="17" t="n">
        <v>137</v>
      </c>
      <c r="O35" s="17" t="n">
        <v>0</v>
      </c>
      <c r="P35" s="17" t="n">
        <v>150</v>
      </c>
      <c r="Q35" s="17" t="n">
        <v>0</v>
      </c>
      <c r="R35" s="51" t="n">
        <v>45</v>
      </c>
      <c r="S35" s="52" t="n">
        <v>3100</v>
      </c>
      <c r="T35" s="53" t="n">
        <v>160.789473684211</v>
      </c>
    </row>
    <row r="36" customFormat="false" ht="12.75" hidden="false" customHeight="false" outlineLevel="0" collapsed="false">
      <c r="A36" s="27" t="n">
        <v>6</v>
      </c>
      <c r="B36" s="24" t="n">
        <v>1907</v>
      </c>
      <c r="C36" s="25" t="s">
        <v>50</v>
      </c>
      <c r="D36" s="17" t="n">
        <v>143</v>
      </c>
      <c r="E36" s="17" t="n">
        <v>0</v>
      </c>
      <c r="F36" s="17" t="n">
        <v>146</v>
      </c>
      <c r="G36" s="17" t="n">
        <v>0</v>
      </c>
      <c r="H36" s="17" t="n">
        <v>149</v>
      </c>
      <c r="I36" s="17" t="n">
        <v>0</v>
      </c>
      <c r="J36" s="17" t="n">
        <v>192</v>
      </c>
      <c r="K36" s="17" t="n">
        <v>20</v>
      </c>
      <c r="L36" s="17" t="n">
        <v>171</v>
      </c>
      <c r="M36" s="17" t="n">
        <v>0</v>
      </c>
      <c r="N36" s="17" t="n">
        <v>182</v>
      </c>
      <c r="O36" s="17" t="n">
        <v>20</v>
      </c>
      <c r="P36" s="17" t="n">
        <v>144</v>
      </c>
      <c r="Q36" s="17" t="n">
        <v>20</v>
      </c>
      <c r="R36" s="51" t="n">
        <v>60</v>
      </c>
      <c r="S36" s="52" t="n">
        <v>3094</v>
      </c>
      <c r="T36" s="53" t="n">
        <v>159.684210526316</v>
      </c>
    </row>
    <row r="37" customFormat="false" ht="12.75" hidden="false" customHeight="false" outlineLevel="0" collapsed="false">
      <c r="A37" s="24" t="n">
        <v>7</v>
      </c>
      <c r="B37" s="24" t="n">
        <v>1804</v>
      </c>
      <c r="C37" s="25" t="s">
        <v>52</v>
      </c>
      <c r="D37" s="17" t="n">
        <v>197</v>
      </c>
      <c r="E37" s="17" t="n">
        <v>20</v>
      </c>
      <c r="F37" s="17" t="n">
        <v>159</v>
      </c>
      <c r="G37" s="17" t="n">
        <v>0</v>
      </c>
      <c r="H37" s="17" t="n">
        <v>151</v>
      </c>
      <c r="I37" s="17" t="n">
        <v>20</v>
      </c>
      <c r="J37" s="17" t="n">
        <v>144</v>
      </c>
      <c r="K37" s="17" t="n">
        <v>0</v>
      </c>
      <c r="L37" s="17" t="n">
        <v>199</v>
      </c>
      <c r="M37" s="17" t="n">
        <v>0</v>
      </c>
      <c r="N37" s="17" t="n">
        <v>138</v>
      </c>
      <c r="O37" s="17" t="n">
        <v>0</v>
      </c>
      <c r="P37" s="17" t="n">
        <v>131</v>
      </c>
      <c r="Q37" s="17" t="n">
        <v>20</v>
      </c>
      <c r="R37" s="51" t="n">
        <v>60</v>
      </c>
      <c r="S37" s="52" t="n">
        <v>2983</v>
      </c>
      <c r="T37" s="53" t="n">
        <v>153.842105263158</v>
      </c>
    </row>
    <row r="38" customFormat="false" ht="12.75" hidden="false" customHeight="false" outlineLevel="0" collapsed="false">
      <c r="A38" s="27" t="n">
        <v>8</v>
      </c>
      <c r="B38" s="24" t="n">
        <v>1905</v>
      </c>
      <c r="C38" s="25" t="s">
        <v>51</v>
      </c>
      <c r="D38" s="17" t="n">
        <v>116</v>
      </c>
      <c r="E38" s="17" t="n">
        <v>0</v>
      </c>
      <c r="F38" s="17" t="n">
        <v>161</v>
      </c>
      <c r="G38" s="17" t="n">
        <v>0</v>
      </c>
      <c r="H38" s="17" t="n">
        <v>135</v>
      </c>
      <c r="I38" s="17" t="n">
        <v>0</v>
      </c>
      <c r="J38" s="85" t="n">
        <v>1E-006</v>
      </c>
      <c r="K38" s="17" t="n">
        <v>0</v>
      </c>
      <c r="L38" s="85" t="n">
        <v>1E-006</v>
      </c>
      <c r="M38" s="17" t="n">
        <v>0</v>
      </c>
      <c r="N38" s="85" t="n">
        <v>1E-005</v>
      </c>
      <c r="O38" s="17" t="n">
        <v>0</v>
      </c>
      <c r="P38" s="85" t="n">
        <v>1E-005</v>
      </c>
      <c r="Q38" s="17" t="n">
        <v>0</v>
      </c>
      <c r="R38" s="51" t="n">
        <v>0</v>
      </c>
      <c r="S38" s="52" t="n">
        <v>2317.000022</v>
      </c>
      <c r="T38" s="53" t="n">
        <v>121.947369578947</v>
      </c>
    </row>
    <row r="39" customFormat="false" ht="13.5" hidden="false" customHeight="false" outlineLevel="0" collapsed="false">
      <c r="A39" s="2"/>
      <c r="B39" s="2"/>
      <c r="C39" s="2"/>
      <c r="D39" s="1"/>
      <c r="E39" s="2"/>
      <c r="F39" s="2"/>
      <c r="G39" s="19"/>
      <c r="H39" s="19"/>
      <c r="I39" s="19"/>
      <c r="J39" s="19"/>
      <c r="K39" s="2"/>
      <c r="L39" s="2"/>
      <c r="M39" s="2"/>
      <c r="N39" s="2"/>
      <c r="O39" s="2"/>
      <c r="P39" s="2"/>
      <c r="Q39" s="2"/>
      <c r="R39" s="2"/>
      <c r="S39" s="2"/>
      <c r="T39" s="58"/>
      <c r="U39" s="2"/>
    </row>
    <row r="40" customFormat="false" ht="13.5" hidden="false" customHeight="false" outlineLevel="0" collapsed="false">
      <c r="A40" s="2"/>
      <c r="B40" s="2"/>
      <c r="C40" s="59" t="s">
        <v>63</v>
      </c>
      <c r="D40" s="60" t="s">
        <v>64</v>
      </c>
      <c r="E40" s="60"/>
      <c r="F40" s="61" t="s">
        <v>65</v>
      </c>
      <c r="G40" s="61"/>
      <c r="H40" s="61" t="s">
        <v>66</v>
      </c>
      <c r="I40" s="61"/>
      <c r="J40" s="62" t="s">
        <v>67</v>
      </c>
      <c r="K40" s="62"/>
      <c r="L40" s="62" t="s">
        <v>68</v>
      </c>
      <c r="M40" s="62"/>
      <c r="N40" s="62" t="s">
        <v>69</v>
      </c>
      <c r="O40" s="62"/>
      <c r="P40" s="63" t="s">
        <v>70</v>
      </c>
      <c r="Q40" s="64"/>
      <c r="R40" s="65"/>
      <c r="S40" s="58"/>
      <c r="T40" s="2"/>
    </row>
    <row r="41" customFormat="false" ht="12.75" hidden="false" customHeight="false" outlineLevel="0" collapsed="false">
      <c r="A41" s="2"/>
      <c r="B41" s="2"/>
      <c r="C41" s="66" t="n">
        <v>9</v>
      </c>
      <c r="D41" s="67" t="n">
        <v>8</v>
      </c>
      <c r="E41" s="68"/>
      <c r="F41" s="68" t="n">
        <v>2</v>
      </c>
      <c r="G41" s="68"/>
      <c r="H41" s="68" t="n">
        <v>6</v>
      </c>
      <c r="I41" s="68"/>
      <c r="J41" s="68" t="n">
        <v>3</v>
      </c>
      <c r="K41" s="68"/>
      <c r="L41" s="68" t="n">
        <v>1</v>
      </c>
      <c r="M41" s="68"/>
      <c r="N41" s="68" t="n">
        <v>5</v>
      </c>
      <c r="O41" s="68"/>
      <c r="P41" s="69" t="n">
        <v>1</v>
      </c>
      <c r="Q41" s="70"/>
      <c r="R41" s="28" t="s">
        <v>71</v>
      </c>
      <c r="S41" s="20" t="n">
        <v>20</v>
      </c>
      <c r="T41" s="2"/>
    </row>
    <row r="42" customFormat="false" ht="13.5" hidden="false" customHeight="false" outlineLevel="0" collapsed="false">
      <c r="A42" s="2"/>
      <c r="B42" s="2"/>
      <c r="C42" s="71" t="n">
        <v>9</v>
      </c>
      <c r="D42" s="72" t="n">
        <v>4</v>
      </c>
      <c r="E42" s="73"/>
      <c r="F42" s="73" t="n">
        <v>5</v>
      </c>
      <c r="G42" s="73"/>
      <c r="H42" s="73" t="n">
        <v>8</v>
      </c>
      <c r="I42" s="73"/>
      <c r="J42" s="73" t="n">
        <v>2</v>
      </c>
      <c r="K42" s="73"/>
      <c r="L42" s="73" t="n">
        <v>7</v>
      </c>
      <c r="M42" s="73"/>
      <c r="N42" s="73" t="n">
        <v>4</v>
      </c>
      <c r="O42" s="73"/>
      <c r="P42" s="74" t="n">
        <v>2</v>
      </c>
      <c r="Q42" s="70"/>
      <c r="R42" s="28" t="s">
        <v>72</v>
      </c>
      <c r="S42" s="20" t="n">
        <v>5</v>
      </c>
      <c r="T42" s="2"/>
    </row>
    <row r="43" customFormat="false" ht="12.75" hidden="false" customHeight="false" outlineLevel="0" collapsed="false">
      <c r="A43" s="2"/>
      <c r="B43" s="2"/>
      <c r="C43" s="75" t="n">
        <v>10</v>
      </c>
      <c r="D43" s="76" t="n">
        <v>6</v>
      </c>
      <c r="E43" s="24"/>
      <c r="F43" s="24" t="n">
        <v>4</v>
      </c>
      <c r="G43" s="24"/>
      <c r="H43" s="24" t="n">
        <v>1</v>
      </c>
      <c r="I43" s="24"/>
      <c r="J43" s="24" t="n">
        <v>7</v>
      </c>
      <c r="K43" s="24"/>
      <c r="L43" s="24" t="n">
        <v>3</v>
      </c>
      <c r="M43" s="24"/>
      <c r="N43" s="24" t="n">
        <v>8</v>
      </c>
      <c r="O43" s="24"/>
      <c r="P43" s="77" t="n">
        <v>3</v>
      </c>
      <c r="Q43" s="70"/>
      <c r="R43" s="28" t="s">
        <v>73</v>
      </c>
      <c r="S43" s="20" t="n">
        <v>5</v>
      </c>
      <c r="T43" s="2"/>
    </row>
    <row r="44" customFormat="false" ht="13.5" hidden="false" customHeight="false" outlineLevel="0" collapsed="false">
      <c r="A44" s="2"/>
      <c r="B44" s="2"/>
      <c r="C44" s="78" t="n">
        <v>10</v>
      </c>
      <c r="D44" s="79" t="n">
        <v>2</v>
      </c>
      <c r="E44" s="80"/>
      <c r="F44" s="80" t="n">
        <v>7</v>
      </c>
      <c r="G44" s="80"/>
      <c r="H44" s="80" t="n">
        <v>3</v>
      </c>
      <c r="I44" s="80"/>
      <c r="J44" s="80" t="n">
        <v>6</v>
      </c>
      <c r="K44" s="80"/>
      <c r="L44" s="80" t="n">
        <v>5</v>
      </c>
      <c r="M44" s="80"/>
      <c r="N44" s="80" t="n">
        <v>1</v>
      </c>
      <c r="O44" s="80"/>
      <c r="P44" s="81" t="n">
        <v>4</v>
      </c>
      <c r="Q44" s="70"/>
      <c r="R44" s="28" t="s">
        <v>74</v>
      </c>
      <c r="S44" s="20" t="n">
        <v>10</v>
      </c>
      <c r="T44" s="2"/>
    </row>
    <row r="45" customFormat="false" ht="12.75" hidden="false" customHeight="false" outlineLevel="0" collapsed="false">
      <c r="A45" s="2"/>
      <c r="B45" s="2"/>
      <c r="C45" s="66" t="n">
        <v>11</v>
      </c>
      <c r="D45" s="67" t="n">
        <v>7</v>
      </c>
      <c r="E45" s="68"/>
      <c r="F45" s="68" t="n">
        <v>6</v>
      </c>
      <c r="G45" s="68"/>
      <c r="H45" s="68" t="n">
        <v>2</v>
      </c>
      <c r="I45" s="68"/>
      <c r="J45" s="68" t="n">
        <v>8</v>
      </c>
      <c r="K45" s="68"/>
      <c r="L45" s="68" t="n">
        <v>4</v>
      </c>
      <c r="M45" s="68"/>
      <c r="N45" s="68" t="n">
        <v>7</v>
      </c>
      <c r="O45" s="68"/>
      <c r="P45" s="69" t="n">
        <v>5</v>
      </c>
      <c r="Q45" s="70"/>
      <c r="R45" s="58"/>
      <c r="S45" s="2"/>
      <c r="T45" s="2"/>
    </row>
    <row r="46" customFormat="false" ht="13.5" hidden="false" customHeight="false" outlineLevel="0" collapsed="false">
      <c r="A46" s="2"/>
      <c r="B46" s="2"/>
      <c r="C46" s="71" t="n">
        <v>11</v>
      </c>
      <c r="D46" s="72" t="n">
        <v>3</v>
      </c>
      <c r="E46" s="73"/>
      <c r="F46" s="73" t="n">
        <v>1</v>
      </c>
      <c r="G46" s="73"/>
      <c r="H46" s="73" t="n">
        <v>4</v>
      </c>
      <c r="I46" s="73"/>
      <c r="J46" s="73" t="n">
        <v>5</v>
      </c>
      <c r="K46" s="73"/>
      <c r="L46" s="73" t="n">
        <v>6</v>
      </c>
      <c r="M46" s="73"/>
      <c r="N46" s="73" t="n">
        <v>2</v>
      </c>
      <c r="O46" s="73"/>
      <c r="P46" s="74" t="n">
        <v>6</v>
      </c>
      <c r="Q46" s="70"/>
      <c r="R46" s="58"/>
      <c r="S46" s="2"/>
      <c r="T46" s="2"/>
    </row>
    <row r="47" customFormat="false" ht="12.75" hidden="false" customHeight="false" outlineLevel="0" collapsed="false">
      <c r="A47" s="2"/>
      <c r="B47" s="2"/>
      <c r="C47" s="75" t="n">
        <v>12</v>
      </c>
      <c r="D47" s="76" t="n">
        <v>5</v>
      </c>
      <c r="E47" s="24"/>
      <c r="F47" s="24" t="n">
        <v>3</v>
      </c>
      <c r="G47" s="24"/>
      <c r="H47" s="24" t="n">
        <v>5</v>
      </c>
      <c r="I47" s="24"/>
      <c r="J47" s="24" t="n">
        <v>1</v>
      </c>
      <c r="K47" s="24"/>
      <c r="L47" s="24" t="n">
        <v>2</v>
      </c>
      <c r="M47" s="24"/>
      <c r="N47" s="24" t="n">
        <v>3</v>
      </c>
      <c r="O47" s="24"/>
      <c r="P47" s="77" t="n">
        <v>7</v>
      </c>
      <c r="Q47" s="70"/>
      <c r="R47" s="58"/>
      <c r="S47" s="2"/>
      <c r="T47" s="2"/>
    </row>
    <row r="48" customFormat="false" ht="13.5" hidden="false" customHeight="false" outlineLevel="0" collapsed="false">
      <c r="A48" s="2"/>
      <c r="B48" s="2"/>
      <c r="C48" s="71" t="n">
        <v>12</v>
      </c>
      <c r="D48" s="72" t="n">
        <v>1</v>
      </c>
      <c r="E48" s="73"/>
      <c r="F48" s="73" t="n">
        <v>8</v>
      </c>
      <c r="G48" s="73"/>
      <c r="H48" s="73" t="n">
        <v>7</v>
      </c>
      <c r="I48" s="73"/>
      <c r="J48" s="73" t="n">
        <v>4</v>
      </c>
      <c r="K48" s="73"/>
      <c r="L48" s="73" t="n">
        <v>8</v>
      </c>
      <c r="M48" s="73"/>
      <c r="N48" s="73" t="n">
        <v>6</v>
      </c>
      <c r="O48" s="73"/>
      <c r="P48" s="74" t="n">
        <v>8</v>
      </c>
      <c r="Q48" s="70"/>
      <c r="R48" s="58"/>
      <c r="S48" s="2"/>
      <c r="T48" s="2"/>
    </row>
    <row r="49" customFormat="false" ht="12.75" hidden="false" customHeight="false" outlineLevel="0" collapsed="false">
      <c r="A49" s="2"/>
      <c r="B49" s="2"/>
      <c r="C49" s="1"/>
      <c r="D49" s="2"/>
      <c r="E49" s="2"/>
      <c r="F49" s="19"/>
      <c r="G49" s="19"/>
      <c r="H49" s="19"/>
      <c r="I49" s="19"/>
      <c r="J49" s="2"/>
      <c r="K49" s="2"/>
      <c r="L49" s="2"/>
      <c r="M49" s="2"/>
      <c r="N49" s="2"/>
      <c r="O49" s="2"/>
      <c r="P49" s="2"/>
      <c r="Q49" s="2"/>
      <c r="R49" s="2"/>
      <c r="S49" s="58"/>
      <c r="T49" s="2"/>
    </row>
  </sheetData>
  <mergeCells count="48">
    <mergeCell ref="A4:V4"/>
    <mergeCell ref="W4:AC4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D17:E17"/>
    <mergeCell ref="F17:G17"/>
    <mergeCell ref="H17:I17"/>
    <mergeCell ref="J17:K17"/>
    <mergeCell ref="L17:M17"/>
    <mergeCell ref="N17:O17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D40:E40"/>
    <mergeCell ref="F40:G40"/>
    <mergeCell ref="H40:I40"/>
    <mergeCell ref="J40:K40"/>
    <mergeCell ref="L40:M40"/>
    <mergeCell ref="N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5.13"/>
    <col collapsed="false" customWidth="true" hidden="false" outlineLevel="0" max="3" min="3" style="2" width="5.99"/>
    <col collapsed="false" customWidth="true" hidden="false" outlineLevel="0" max="9" min="4" style="2" width="4.14"/>
    <col collapsed="false" customWidth="true" hidden="true" outlineLevel="0" max="15" min="10" style="2" width="4.14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86" t="str">
        <f aca="false">квал!C1</f>
        <v>XXIV ЧЕМПИОНАТ РК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20.25" hidden="false" customHeight="false" outlineLevel="0" collapsed="false">
      <c r="A2" s="86" t="str">
        <f aca="false">квал!C2</f>
        <v>ОФИЦИАЛЬНЫЙ РЕЙТИНГОВЫЙ ТУРНИР 2023 Г0ДА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5.75" hidden="false" customHeight="false" outlineLevel="0" collapsed="false">
      <c r="A3" s="87" t="s">
        <v>7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s="10" customFormat="true" ht="12.75" hidden="false" customHeight="true" outlineLevel="0" collapsed="false">
      <c r="A4" s="6" t="s">
        <v>3</v>
      </c>
      <c r="B4" s="88" t="s">
        <v>77</v>
      </c>
      <c r="C4" s="88" t="s">
        <v>78</v>
      </c>
      <c r="D4" s="89" t="n">
        <v>1</v>
      </c>
      <c r="E4" s="89" t="n">
        <v>2</v>
      </c>
      <c r="F4" s="89" t="n">
        <v>3</v>
      </c>
      <c r="G4" s="89" t="n">
        <v>4</v>
      </c>
      <c r="H4" s="89" t="n">
        <v>5</v>
      </c>
      <c r="I4" s="89" t="n">
        <v>6</v>
      </c>
      <c r="J4" s="89" t="n">
        <v>7</v>
      </c>
      <c r="K4" s="89" t="n">
        <v>8</v>
      </c>
      <c r="L4" s="89" t="n">
        <v>9</v>
      </c>
      <c r="M4" s="90" t="n">
        <v>10</v>
      </c>
      <c r="N4" s="90" t="n">
        <v>11</v>
      </c>
      <c r="O4" s="90" t="n">
        <v>12</v>
      </c>
      <c r="P4" s="6" t="s">
        <v>8</v>
      </c>
      <c r="Q4" s="6" t="s">
        <v>79</v>
      </c>
      <c r="R4" s="91"/>
    </row>
    <row r="5" s="10" customFormat="true" ht="13.5" hidden="false" customHeight="true" outlineLevel="0" collapsed="false">
      <c r="A5" s="92"/>
      <c r="B5" s="88"/>
      <c r="C5" s="88"/>
      <c r="D5" s="89"/>
      <c r="E5" s="89"/>
      <c r="F5" s="89"/>
      <c r="G5" s="89"/>
      <c r="H5" s="89"/>
      <c r="I5" s="89"/>
      <c r="J5" s="89"/>
      <c r="K5" s="89"/>
      <c r="L5" s="89"/>
      <c r="M5" s="90"/>
      <c r="N5" s="90"/>
      <c r="O5" s="90"/>
      <c r="P5" s="13" t="s">
        <v>11</v>
      </c>
      <c r="Q5" s="93" t="s">
        <v>11</v>
      </c>
      <c r="R5" s="91"/>
    </row>
    <row r="6" s="19" customFormat="true" ht="12.75" hidden="false" customHeight="false" outlineLevel="0" collapsed="false">
      <c r="A6" s="80"/>
      <c r="B6" s="17" t="s">
        <v>24</v>
      </c>
      <c r="C6" s="17"/>
      <c r="D6" s="17" t="n">
        <v>144</v>
      </c>
      <c r="E6" s="17" t="n">
        <v>256</v>
      </c>
      <c r="F6" s="17" t="n">
        <v>167</v>
      </c>
      <c r="G6" s="17" t="n">
        <v>205</v>
      </c>
      <c r="H6" s="17" t="n">
        <v>220</v>
      </c>
      <c r="I6" s="17" t="n">
        <v>176</v>
      </c>
      <c r="J6" s="17"/>
      <c r="K6" s="17"/>
      <c r="L6" s="17"/>
      <c r="M6" s="17"/>
      <c r="N6" s="17"/>
      <c r="O6" s="17"/>
      <c r="P6" s="94" t="n">
        <f aca="false">C6*COUNT(D6:O6)+D6+E6+F6+G6+H6+I6+J6+K6+L6+M6+N6+O6</f>
        <v>1168</v>
      </c>
      <c r="Q6" s="95" t="n">
        <f aca="false">SUM(P6:P7)</f>
        <v>1168</v>
      </c>
    </row>
    <row r="7" s="19" customFormat="true" ht="12.75" hidden="false" customHeight="false" outlineLevel="0" collapsed="false">
      <c r="A7" s="24" t="n">
        <v>1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94" t="n">
        <f aca="false">C7*COUNT(D7:O7)+D7+E7+F7+G7+H7+I7+J7+K7+L7+M7+N7+O7</f>
        <v>0</v>
      </c>
      <c r="Q7" s="96" t="n">
        <f aca="false">Q6</f>
        <v>1168</v>
      </c>
    </row>
    <row r="8" s="19" customFormat="true" ht="12.75" hidden="false" customHeight="false" outlineLevel="0" collapsed="false">
      <c r="A8" s="80"/>
      <c r="B8" s="17" t="s">
        <v>42</v>
      </c>
      <c r="C8" s="17"/>
      <c r="D8" s="17" t="n">
        <v>170</v>
      </c>
      <c r="E8" s="17" t="n">
        <v>180</v>
      </c>
      <c r="F8" s="17" t="n">
        <v>201</v>
      </c>
      <c r="G8" s="17" t="n">
        <v>192</v>
      </c>
      <c r="H8" s="17" t="n">
        <v>196</v>
      </c>
      <c r="I8" s="17" t="n">
        <v>178</v>
      </c>
      <c r="J8" s="17"/>
      <c r="K8" s="17"/>
      <c r="L8" s="17"/>
      <c r="M8" s="17"/>
      <c r="N8" s="17"/>
      <c r="O8" s="17"/>
      <c r="P8" s="94" t="n">
        <f aca="false">C8*COUNT(D8:O8)+D8+E8+F8+G8+H8+I8+J8+K8+L8+M8+N8+O8</f>
        <v>1117</v>
      </c>
      <c r="Q8" s="95" t="n">
        <f aca="false">SUM(P8:P9)</f>
        <v>1117</v>
      </c>
    </row>
    <row r="9" s="19" customFormat="true" ht="12.75" hidden="false" customHeight="false" outlineLevel="0" collapsed="false">
      <c r="A9" s="24" t="n">
        <v>2</v>
      </c>
      <c r="B9" s="17" t="s">
        <v>1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94" t="n">
        <f aca="false">C9*COUNT(D9:O9)+D9+E9+F9+G9+H9+I9+J9+K9+L9+M9+N9+O9</f>
        <v>0</v>
      </c>
      <c r="Q9" s="96" t="n">
        <f aca="false">Q8</f>
        <v>1117</v>
      </c>
    </row>
    <row r="10" s="19" customFormat="true" ht="12.75" hidden="false" customHeight="false" outlineLevel="0" collapsed="false">
      <c r="A10" s="80"/>
      <c r="B10" s="17" t="s">
        <v>16</v>
      </c>
      <c r="C10" s="17"/>
      <c r="D10" s="17" t="n">
        <v>211</v>
      </c>
      <c r="E10" s="17" t="n">
        <v>193</v>
      </c>
      <c r="F10" s="17" t="n">
        <v>152</v>
      </c>
      <c r="G10" s="17" t="n">
        <v>175</v>
      </c>
      <c r="H10" s="17" t="n">
        <v>198</v>
      </c>
      <c r="I10" s="17" t="n">
        <v>183</v>
      </c>
      <c r="J10" s="17"/>
      <c r="K10" s="17"/>
      <c r="L10" s="17"/>
      <c r="M10" s="17"/>
      <c r="N10" s="17"/>
      <c r="O10" s="17"/>
      <c r="P10" s="94" t="n">
        <f aca="false">C10*COUNT(D10:O10)+D10+E10+F10+G10+H10+I10+J10+K10+L10+M10+N10+O10</f>
        <v>1112</v>
      </c>
      <c r="Q10" s="95" t="n">
        <f aca="false">SUM(P10:P11)</f>
        <v>1112</v>
      </c>
    </row>
    <row r="11" s="19" customFormat="true" ht="12.75" hidden="false" customHeight="false" outlineLevel="0" collapsed="false">
      <c r="A11" s="24" t="n">
        <v>3</v>
      </c>
      <c r="B11" s="17" t="s">
        <v>2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4" t="n">
        <f aca="false">C11*COUNT(D11:O11)+D11+E11+F11+G11+H11+I11+J11+K11+L11+M11+N11+O11</f>
        <v>0</v>
      </c>
      <c r="Q11" s="96" t="n">
        <f aca="false">Q10</f>
        <v>1112</v>
      </c>
    </row>
    <row r="12" s="19" customFormat="true" ht="12.75" hidden="false" customHeight="false" outlineLevel="0" collapsed="false">
      <c r="A12" s="80"/>
      <c r="B12" s="17" t="s">
        <v>18</v>
      </c>
      <c r="C12" s="17"/>
      <c r="D12" s="17" t="n">
        <v>158</v>
      </c>
      <c r="E12" s="17" t="n">
        <v>191</v>
      </c>
      <c r="F12" s="17" t="n">
        <v>165</v>
      </c>
      <c r="G12" s="17" t="n">
        <v>233</v>
      </c>
      <c r="H12" s="17" t="n">
        <v>202</v>
      </c>
      <c r="I12" s="17" t="n">
        <v>161</v>
      </c>
      <c r="J12" s="17"/>
      <c r="K12" s="17"/>
      <c r="L12" s="17"/>
      <c r="M12" s="17"/>
      <c r="N12" s="17"/>
      <c r="O12" s="17"/>
      <c r="P12" s="94" t="n">
        <f aca="false">C12*COUNT(D12:O12)+D12+E12+F12+G12+H12+I12+J12+K12+L12+M12+N12+O12</f>
        <v>1110</v>
      </c>
      <c r="Q12" s="95" t="n">
        <f aca="false">SUM(P12:P13)</f>
        <v>1110</v>
      </c>
    </row>
    <row r="13" s="19" customFormat="true" ht="12.75" hidden="false" customHeight="false" outlineLevel="0" collapsed="false">
      <c r="A13" s="24" t="n">
        <v>4</v>
      </c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94" t="n">
        <f aca="false">C13*COUNT(D13:O13)+D13+E13+F13+G13+H13+I13+J13+K13+L13+M13+N13+O13</f>
        <v>0</v>
      </c>
      <c r="Q13" s="96" t="n">
        <f aca="false">Q12</f>
        <v>1110</v>
      </c>
    </row>
    <row r="14" s="19" customFormat="true" ht="12.75" hidden="false" customHeight="false" outlineLevel="0" collapsed="false">
      <c r="A14" s="80"/>
      <c r="B14" s="17" t="s">
        <v>12</v>
      </c>
      <c r="C14" s="17"/>
      <c r="D14" s="17" t="n">
        <v>168</v>
      </c>
      <c r="E14" s="17" t="n">
        <v>190</v>
      </c>
      <c r="F14" s="17" t="n">
        <v>181</v>
      </c>
      <c r="G14" s="17" t="n">
        <v>156</v>
      </c>
      <c r="H14" s="17" t="n">
        <v>168</v>
      </c>
      <c r="I14" s="17" t="n">
        <v>197</v>
      </c>
      <c r="J14" s="17"/>
      <c r="K14" s="17"/>
      <c r="L14" s="17"/>
      <c r="M14" s="17"/>
      <c r="N14" s="17"/>
      <c r="O14" s="17"/>
      <c r="P14" s="94" t="n">
        <f aca="false">C14*COUNT(D14:O14)+D14+E14+F14+G14+H14+I14+J14+K14+L14+M14+N14+O14</f>
        <v>1060</v>
      </c>
      <c r="Q14" s="95" t="n">
        <f aca="false">SUM(P14:P15)</f>
        <v>1060</v>
      </c>
    </row>
    <row r="15" s="19" customFormat="true" ht="12.75" hidden="false" customHeight="false" outlineLevel="0" collapsed="false">
      <c r="A15" s="24" t="n">
        <v>5</v>
      </c>
      <c r="B15" s="17" t="s">
        <v>2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94" t="n">
        <f aca="false">C15*COUNT(D15:O15)+D15+E15+F15+G15+H15+I15+J15+K15+L15+M15+N15+O15</f>
        <v>0</v>
      </c>
      <c r="Q15" s="96" t="n">
        <f aca="false">Q14</f>
        <v>1060</v>
      </c>
    </row>
    <row r="16" s="19" customFormat="true" ht="12.75" hidden="false" customHeight="false" outlineLevel="0" collapsed="false">
      <c r="A16" s="80"/>
      <c r="B16" s="97" t="s">
        <v>80</v>
      </c>
      <c r="C16" s="17"/>
      <c r="D16" s="17" t="n">
        <v>155</v>
      </c>
      <c r="E16" s="17" t="n">
        <v>158</v>
      </c>
      <c r="F16" s="17" t="n">
        <v>156</v>
      </c>
      <c r="G16" s="17" t="n">
        <v>191</v>
      </c>
      <c r="H16" s="17" t="n">
        <v>120</v>
      </c>
      <c r="I16" s="17" t="n">
        <v>164</v>
      </c>
      <c r="J16" s="17"/>
      <c r="K16" s="17"/>
      <c r="L16" s="17"/>
      <c r="M16" s="17"/>
      <c r="N16" s="17"/>
      <c r="O16" s="17"/>
      <c r="P16" s="94" t="n">
        <f aca="false">C16*COUNT(D16:O16)+D16+E16+F16+G16+H16+I16+J16+K16+L16+M16+N16+O16</f>
        <v>944</v>
      </c>
      <c r="Q16" s="95" t="n">
        <f aca="false">SUM(P16:P17)</f>
        <v>944</v>
      </c>
    </row>
    <row r="17" s="19" customFormat="true" ht="12.75" hidden="false" customHeight="false" outlineLevel="0" collapsed="false">
      <c r="A17" s="24" t="n">
        <v>6</v>
      </c>
      <c r="B17" s="97" t="s">
        <v>8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94" t="n">
        <f aca="false">C17*COUNT(D17:O17)+D17+E17+F17+G17+H17+I17+J17+K17+L17+M17+N17+O17</f>
        <v>0</v>
      </c>
      <c r="Q17" s="96" t="n">
        <f aca="false">Q16</f>
        <v>944</v>
      </c>
    </row>
    <row r="18" s="19" customFormat="true" ht="12.75" hidden="false" customHeight="false" outlineLevel="0" collapsed="false">
      <c r="A18" s="80"/>
      <c r="B18" s="97" t="s">
        <v>22</v>
      </c>
      <c r="C18" s="17"/>
      <c r="D18" s="17" t="n">
        <v>164</v>
      </c>
      <c r="E18" s="17" t="n">
        <v>181</v>
      </c>
      <c r="F18" s="17" t="n">
        <v>154</v>
      </c>
      <c r="G18" s="17" t="n">
        <v>152</v>
      </c>
      <c r="H18" s="17" t="n">
        <v>119</v>
      </c>
      <c r="I18" s="17" t="n">
        <v>149</v>
      </c>
      <c r="J18" s="17"/>
      <c r="K18" s="17"/>
      <c r="L18" s="17"/>
      <c r="M18" s="17"/>
      <c r="N18" s="17"/>
      <c r="O18" s="17"/>
      <c r="P18" s="94" t="n">
        <f aca="false">C18*COUNT(D18:O18)+D18+E18+F18+G18+H18+I18+J18+K18+L18+M18+N18+O18</f>
        <v>919</v>
      </c>
      <c r="Q18" s="95" t="n">
        <f aca="false">SUM(P18:P19)</f>
        <v>919</v>
      </c>
    </row>
    <row r="19" s="19" customFormat="true" ht="12.75" hidden="false" customHeight="false" outlineLevel="0" collapsed="false">
      <c r="A19" s="24" t="n">
        <v>9</v>
      </c>
      <c r="B19" s="97" t="s">
        <v>2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94" t="n">
        <f aca="false">C19*COUNT(D19:O19)+D19+E19+F19+G19+H19+I19+J19+K19+L19+M19+N19+O19</f>
        <v>0</v>
      </c>
      <c r="Q19" s="96" t="n">
        <f aca="false">Q18</f>
        <v>919</v>
      </c>
    </row>
    <row r="20" s="19" customFormat="true" ht="12.75" hidden="false" customHeight="true" outlineLevel="0" collapsed="false">
      <c r="A20" s="80"/>
      <c r="B20" s="97" t="s">
        <v>26</v>
      </c>
      <c r="C20" s="17"/>
      <c r="D20" s="17" t="n">
        <v>150</v>
      </c>
      <c r="E20" s="17" t="n">
        <v>161</v>
      </c>
      <c r="F20" s="17" t="n">
        <v>144</v>
      </c>
      <c r="G20" s="17" t="n">
        <v>127</v>
      </c>
      <c r="H20" s="17" t="n">
        <v>156</v>
      </c>
      <c r="I20" s="17" t="n">
        <v>150</v>
      </c>
      <c r="J20" s="17"/>
      <c r="K20" s="17"/>
      <c r="L20" s="17"/>
      <c r="M20" s="17"/>
      <c r="N20" s="17"/>
      <c r="O20" s="17"/>
      <c r="P20" s="94" t="n">
        <f aca="false">C20*COUNT(D20:O20)+D20+E20+F20+G20+H20+I20+J20+K20+L20+M20+N20+O20</f>
        <v>888</v>
      </c>
      <c r="Q20" s="95" t="n">
        <f aca="false">SUM(P20:P21)</f>
        <v>888</v>
      </c>
    </row>
    <row r="21" s="19" customFormat="true" ht="12.75" hidden="false" customHeight="true" outlineLevel="0" collapsed="false">
      <c r="A21" s="24" t="n">
        <v>7</v>
      </c>
      <c r="B21" s="97" t="s">
        <v>3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94" t="n">
        <f aca="false">C21*COUNT(D21:O21)+D21+E21+F21+G21+H21+I21+J21+K21+L21+M21+N21+O21</f>
        <v>0</v>
      </c>
      <c r="Q21" s="96" t="n">
        <f aca="false">Q20</f>
        <v>888</v>
      </c>
    </row>
    <row r="22" s="19" customFormat="true" ht="12.75" hidden="false" customHeight="true" outlineLevel="0" collapsed="false">
      <c r="A22" s="80"/>
      <c r="B22" s="97" t="s">
        <v>36</v>
      </c>
      <c r="C22" s="17"/>
      <c r="D22" s="17" t="n">
        <v>131</v>
      </c>
      <c r="E22" s="17" t="n">
        <v>165</v>
      </c>
      <c r="F22" s="17" t="n">
        <v>139</v>
      </c>
      <c r="G22" s="17" t="n">
        <v>159</v>
      </c>
      <c r="H22" s="17" t="n">
        <v>134</v>
      </c>
      <c r="I22" s="17" t="n">
        <v>144</v>
      </c>
      <c r="J22" s="17"/>
      <c r="K22" s="17"/>
      <c r="L22" s="17"/>
      <c r="M22" s="17"/>
      <c r="N22" s="17"/>
      <c r="O22" s="17"/>
      <c r="P22" s="94" t="n">
        <f aca="false">C22*COUNT(D22:O22)+D22+E22+F22+G22+H22+I22+J22+K22+L22+M22+N22+O22</f>
        <v>872</v>
      </c>
      <c r="Q22" s="95" t="n">
        <f aca="false">SUM(P22:P23)</f>
        <v>872</v>
      </c>
    </row>
    <row r="23" s="19" customFormat="true" ht="12.75" hidden="false" customHeight="true" outlineLevel="0" collapsed="false">
      <c r="A23" s="24" t="n">
        <v>8</v>
      </c>
      <c r="B23" s="97" t="s">
        <v>4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94" t="n">
        <f aca="false">C23*COUNT(D23:O23)+D23+E23+F23+G23+H23+I23+J23+K23+L23+M23+N23+O23</f>
        <v>0</v>
      </c>
      <c r="Q23" s="96" t="n">
        <f aca="false">Q22</f>
        <v>872</v>
      </c>
    </row>
    <row r="24" s="19" customFormat="true" ht="12.75" hidden="false" customHeight="true" outlineLevel="0" collapsed="false">
      <c r="A24" s="80"/>
      <c r="B24" s="9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94" t="n">
        <f aca="false">C24*COUNT(D24:O24)+D24+E24+F24+G24+H24+I24+J24+K24+L24+M24+N24+O24</f>
        <v>0</v>
      </c>
      <c r="Q24" s="95" t="n">
        <f aca="false">SUM(P24:P25)</f>
        <v>0</v>
      </c>
    </row>
    <row r="25" s="19" customFormat="true" ht="12.75" hidden="false" customHeight="true" outlineLevel="0" collapsed="false">
      <c r="A25" s="24" t="n">
        <v>10</v>
      </c>
      <c r="B25" s="9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94" t="n">
        <f aca="false">C25*COUNT(D25:O25)+D25+E25+F25+G25+H25+I25+J25+K25+L25+M25+N25+O25</f>
        <v>0</v>
      </c>
      <c r="Q25" s="96" t="n">
        <f aca="false">Q24</f>
        <v>0</v>
      </c>
    </row>
    <row r="26" customFormat="false" ht="15.75" hidden="false" customHeight="false" outlineLevel="0" collapsed="false">
      <c r="A26" s="1"/>
      <c r="C26" s="98" t="s">
        <v>82</v>
      </c>
      <c r="D26" s="98"/>
      <c r="E26" s="98"/>
      <c r="F26" s="98"/>
      <c r="G26" s="98"/>
      <c r="H26" s="98"/>
      <c r="I26" s="98"/>
      <c r="J26" s="98"/>
      <c r="K26" s="98"/>
      <c r="L26" s="98"/>
    </row>
    <row r="27" s="10" customFormat="true" ht="12.75" hidden="false" customHeight="true" outlineLevel="0" collapsed="false">
      <c r="A27" s="99" t="s">
        <v>3</v>
      </c>
      <c r="B27" s="34" t="s">
        <v>77</v>
      </c>
      <c r="C27" s="34" t="s">
        <v>78</v>
      </c>
      <c r="D27" s="100" t="n">
        <v>1</v>
      </c>
      <c r="E27" s="100" t="n">
        <v>2</v>
      </c>
      <c r="F27" s="100" t="n">
        <v>3</v>
      </c>
      <c r="G27" s="100" t="n">
        <v>4</v>
      </c>
      <c r="H27" s="100" t="n">
        <v>5</v>
      </c>
      <c r="I27" s="100" t="n">
        <v>6</v>
      </c>
      <c r="J27" s="100" t="n">
        <v>7</v>
      </c>
      <c r="K27" s="100" t="n">
        <v>8</v>
      </c>
      <c r="L27" s="100" t="n">
        <v>9</v>
      </c>
      <c r="M27" s="101" t="n">
        <v>10</v>
      </c>
      <c r="N27" s="101" t="n">
        <v>11</v>
      </c>
      <c r="O27" s="101" t="n">
        <v>12</v>
      </c>
      <c r="P27" s="99" t="s">
        <v>8</v>
      </c>
      <c r="Q27" s="99" t="s">
        <v>79</v>
      </c>
      <c r="R27" s="91"/>
    </row>
    <row r="28" s="10" customFormat="true" ht="3" hidden="false" customHeight="true" outlineLevel="0" collapsed="false">
      <c r="A28" s="102"/>
      <c r="B28" s="34"/>
      <c r="C28" s="34"/>
      <c r="D28" s="100"/>
      <c r="E28" s="100"/>
      <c r="F28" s="100"/>
      <c r="G28" s="100"/>
      <c r="H28" s="100"/>
      <c r="I28" s="100"/>
      <c r="J28" s="100"/>
      <c r="K28" s="100"/>
      <c r="L28" s="100"/>
      <c r="M28" s="101"/>
      <c r="N28" s="101"/>
      <c r="O28" s="101"/>
      <c r="P28" s="103" t="s">
        <v>11</v>
      </c>
      <c r="Q28" s="104" t="s">
        <v>11</v>
      </c>
      <c r="R28" s="91"/>
    </row>
    <row r="29" s="19" customFormat="true" ht="12.75" hidden="false" customHeight="false" outlineLevel="0" collapsed="false">
      <c r="A29" s="80"/>
      <c r="B29" s="17" t="s">
        <v>45</v>
      </c>
      <c r="C29" s="17"/>
      <c r="D29" s="17" t="n">
        <v>143</v>
      </c>
      <c r="E29" s="17" t="n">
        <v>200</v>
      </c>
      <c r="F29" s="17" t="n">
        <v>204</v>
      </c>
      <c r="G29" s="17" t="n">
        <v>182</v>
      </c>
      <c r="H29" s="17" t="n">
        <v>146</v>
      </c>
      <c r="I29" s="17" t="n">
        <v>184</v>
      </c>
      <c r="J29" s="17"/>
      <c r="K29" s="17"/>
      <c r="L29" s="17"/>
      <c r="M29" s="17"/>
      <c r="N29" s="17"/>
      <c r="O29" s="17"/>
      <c r="P29" s="94" t="n">
        <f aca="false">C29*COUNT(D29:O29)+D29+E29+F29+G29+H29+I29+J29+K29+L29+M29+N29+O29</f>
        <v>1059</v>
      </c>
      <c r="Q29" s="95" t="n">
        <f aca="false">SUM(P29:P30)</f>
        <v>1059</v>
      </c>
    </row>
    <row r="30" s="19" customFormat="true" ht="12.75" hidden="false" customHeight="false" outlineLevel="0" collapsed="false">
      <c r="A30" s="24" t="n">
        <v>1</v>
      </c>
      <c r="B30" s="17" t="s">
        <v>5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94" t="n">
        <f aca="false">C30*COUNT(D30:O30)+D30+E30+F30+G30+H30+I30+J30+K30+L30+M30+N30+O30</f>
        <v>0</v>
      </c>
      <c r="Q30" s="96" t="n">
        <f aca="false">Q29</f>
        <v>1059</v>
      </c>
    </row>
    <row r="31" s="19" customFormat="true" ht="12.75" hidden="false" customHeight="false" outlineLevel="0" collapsed="false">
      <c r="A31" s="80"/>
      <c r="B31" s="17" t="s">
        <v>47</v>
      </c>
      <c r="C31" s="17"/>
      <c r="D31" s="17" t="n">
        <v>170</v>
      </c>
      <c r="E31" s="17" t="n">
        <v>168</v>
      </c>
      <c r="F31" s="17" t="n">
        <v>199</v>
      </c>
      <c r="G31" s="17" t="n">
        <v>165</v>
      </c>
      <c r="H31" s="17" t="n">
        <v>167</v>
      </c>
      <c r="I31" s="17" t="n">
        <v>156</v>
      </c>
      <c r="J31" s="17"/>
      <c r="K31" s="17"/>
      <c r="L31" s="17"/>
      <c r="M31" s="17"/>
      <c r="N31" s="17"/>
      <c r="O31" s="17"/>
      <c r="P31" s="94" t="n">
        <f aca="false">C31*COUNT(D31:O31)+D31+E31+F31+G31+H31+I31+J31+K31+L31+M31+N31+O31</f>
        <v>1025</v>
      </c>
      <c r="Q31" s="95" t="n">
        <f aca="false">SUM(P31:P32)</f>
        <v>1025</v>
      </c>
    </row>
    <row r="32" s="19" customFormat="true" ht="12.75" hidden="false" customHeight="false" outlineLevel="0" collapsed="false">
      <c r="A32" s="24" t="n">
        <v>2</v>
      </c>
      <c r="B32" s="17" t="s">
        <v>4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4" t="n">
        <f aca="false">C32*COUNT(D32:O32)+D32+E32+F32+G32+H32+I32+J32+K32+L32+M32+N32+O32</f>
        <v>0</v>
      </c>
      <c r="Q32" s="96" t="n">
        <f aca="false">Q31</f>
        <v>1025</v>
      </c>
    </row>
    <row r="33" s="19" customFormat="true" ht="12.75" hidden="false" customHeight="false" outlineLevel="0" collapsed="false">
      <c r="A33" s="80"/>
      <c r="B33" s="17" t="s">
        <v>50</v>
      </c>
      <c r="C33" s="17"/>
      <c r="D33" s="17" t="n">
        <v>174</v>
      </c>
      <c r="E33" s="17" t="n">
        <v>153</v>
      </c>
      <c r="F33" s="17" t="n">
        <v>200</v>
      </c>
      <c r="G33" s="17" t="n">
        <v>162</v>
      </c>
      <c r="H33" s="17" t="n">
        <v>160</v>
      </c>
      <c r="I33" s="17" t="n">
        <v>161</v>
      </c>
      <c r="J33" s="17"/>
      <c r="K33" s="17"/>
      <c r="L33" s="17"/>
      <c r="M33" s="17"/>
      <c r="N33" s="17"/>
      <c r="O33" s="17"/>
      <c r="P33" s="94" t="n">
        <f aca="false">C33*COUNT(D33:O33)+D33+E33+F33+G33+H33+I33+J33+K33+L33+M33+N33+O33</f>
        <v>1010</v>
      </c>
      <c r="Q33" s="95" t="n">
        <f aca="false">SUM(P33:P34)</f>
        <v>1010</v>
      </c>
    </row>
    <row r="34" s="19" customFormat="true" ht="12.75" hidden="false" customHeight="false" outlineLevel="0" collapsed="false">
      <c r="A34" s="24" t="n">
        <v>3</v>
      </c>
      <c r="B34" s="17" t="s">
        <v>4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94" t="n">
        <f aca="false">C34*COUNT(D34:O34)+D34+E34+F34+G34+H34+I34+J34+K34+L34+M34+N34+O34</f>
        <v>0</v>
      </c>
      <c r="Q34" s="96" t="n">
        <f aca="false">Q33</f>
        <v>1010</v>
      </c>
    </row>
    <row r="35" s="19" customFormat="true" ht="12.75" hidden="false" customHeight="false" outlineLevel="0" collapsed="false">
      <c r="A35" s="80"/>
      <c r="B35" s="17" t="s">
        <v>53</v>
      </c>
      <c r="C35" s="17"/>
      <c r="D35" s="17" t="n">
        <v>170</v>
      </c>
      <c r="E35" s="17" t="n">
        <v>170</v>
      </c>
      <c r="F35" s="17" t="n">
        <v>149</v>
      </c>
      <c r="G35" s="17" t="n">
        <v>150</v>
      </c>
      <c r="H35" s="17" t="n">
        <v>144</v>
      </c>
      <c r="I35" s="17" t="n">
        <v>165</v>
      </c>
      <c r="J35" s="17"/>
      <c r="K35" s="17"/>
      <c r="L35" s="17"/>
      <c r="M35" s="17"/>
      <c r="N35" s="17"/>
      <c r="O35" s="17"/>
      <c r="P35" s="94" t="n">
        <f aca="false">C35*COUNT(D35:O35)+D35+E35+F35+G35+H35+I35+J35+K35+L35+M35+N35+O35</f>
        <v>948</v>
      </c>
      <c r="Q35" s="95" t="n">
        <f aca="false">SUM(P35:P36)</f>
        <v>948</v>
      </c>
    </row>
    <row r="36" s="19" customFormat="true" ht="12.75" hidden="false" customHeight="false" outlineLevel="0" collapsed="false">
      <c r="A36" s="24" t="n">
        <v>4</v>
      </c>
      <c r="B36" s="17" t="s">
        <v>4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94" t="n">
        <f aca="false">C36*COUNT(D36:O36)+D36+E36+F36+G36+H36+I36+J36+K36+L36+M36+N36+O36</f>
        <v>0</v>
      </c>
      <c r="Q36" s="96" t="n">
        <f aca="false">Q35</f>
        <v>948</v>
      </c>
    </row>
    <row r="37" s="19" customFormat="true" ht="12.75" hidden="false" customHeight="false" outlineLevel="0" collapsed="false">
      <c r="A37" s="80"/>
      <c r="B37" s="9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94" t="n">
        <f aca="false">C37*COUNT(D37:O37)+D37+E37+F37+G37+H37+I37+J37+K37+L37+M37+N37+O37</f>
        <v>0</v>
      </c>
      <c r="Q37" s="95" t="n">
        <f aca="false">SUM(P37:P38)</f>
        <v>0</v>
      </c>
    </row>
    <row r="38" s="19" customFormat="true" ht="12.75" hidden="false" customHeight="false" outlineLevel="0" collapsed="false">
      <c r="A38" s="24" t="n">
        <v>5</v>
      </c>
      <c r="B38" s="9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94" t="n">
        <f aca="false">C38*COUNT(D38:O38)+D38+E38+F38+G38+H38+I38+J38+K38+L38+M38+N38+O38</f>
        <v>0</v>
      </c>
      <c r="Q38" s="96" t="n">
        <f aca="false">Q37</f>
        <v>0</v>
      </c>
    </row>
  </sheetData>
  <mergeCells count="31">
    <mergeCell ref="A1:Q1"/>
    <mergeCell ref="A2:Q2"/>
    <mergeCell ref="A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5" width="7.28"/>
    <col collapsed="false" customWidth="true" hidden="false" outlineLevel="0" max="3" min="2" style="105" width="19.14"/>
    <col collapsed="false" customWidth="true" hidden="true" outlineLevel="0" max="4" min="4" style="105" width="5.71"/>
    <col collapsed="false" customWidth="true" hidden="false" outlineLevel="0" max="8" min="5" style="105" width="5.71"/>
    <col collapsed="false" customWidth="true" hidden="false" outlineLevel="0" max="9" min="9" style="105" width="7.28"/>
    <col collapsed="false" customWidth="true" hidden="false" outlineLevel="0" max="11" min="10" style="105" width="22.56"/>
    <col collapsed="false" customWidth="true" hidden="true" outlineLevel="0" max="12" min="12" style="105" width="5.71"/>
    <col collapsed="false" customWidth="true" hidden="false" outlineLevel="0" max="16" min="13" style="105" width="5.71"/>
    <col collapsed="false" customWidth="true" hidden="false" outlineLevel="0" max="17" min="17" style="106" width="8.14"/>
    <col collapsed="false" customWidth="false" hidden="false" outlineLevel="0" max="257" min="18" style="107" width="8.7"/>
  </cols>
  <sheetData>
    <row r="1" s="110" customFormat="true" ht="25.5" hidden="false" customHeight="false" outlineLevel="0" collapsed="false">
      <c r="A1" s="108" t="str">
        <f aca="false">квал!C1</f>
        <v>XXIV ЧЕМПИОНАТ РК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  <c r="Q1" s="109"/>
    </row>
    <row r="2" s="110" customFormat="true" ht="20.25" hidden="false" customHeight="false" outlineLevel="0" collapsed="false">
      <c r="A2" s="111" t="str">
        <f aca="false">квал!C2</f>
        <v>ОФИЦИАЛЬНЫЙ РЕЙТИНГОВЫЙ ТУРНИР 2023 Г0ДА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2"/>
      <c r="Q2" s="112"/>
    </row>
    <row r="3" s="114" customFormat="true" ht="20.25" hidden="false" customHeight="false" outlineLevel="0" collapsed="false">
      <c r="A3" s="113" t="s">
        <v>83</v>
      </c>
      <c r="B3" s="113"/>
      <c r="C3" s="113"/>
      <c r="D3" s="113"/>
      <c r="E3" s="113"/>
      <c r="F3" s="113"/>
      <c r="G3" s="113"/>
      <c r="I3" s="113" t="s">
        <v>84</v>
      </c>
      <c r="J3" s="113"/>
      <c r="K3" s="113"/>
      <c r="L3" s="113"/>
      <c r="M3" s="113"/>
      <c r="N3" s="113"/>
      <c r="O3" s="113"/>
    </row>
    <row r="4" s="110" customFormat="tru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I4" s="107"/>
      <c r="J4" s="107"/>
      <c r="K4" s="107"/>
      <c r="L4" s="107"/>
      <c r="M4" s="107"/>
      <c r="N4" s="107"/>
      <c r="O4" s="107"/>
    </row>
    <row r="5" s="105" customFormat="true" ht="12.75" hidden="false" customHeight="false" outlineLevel="0" collapsed="false">
      <c r="A5" s="105" t="s">
        <v>85</v>
      </c>
      <c r="D5" s="105" t="s">
        <v>78</v>
      </c>
      <c r="E5" s="105" t="n">
        <v>1</v>
      </c>
      <c r="F5" s="105" t="n">
        <v>2</v>
      </c>
      <c r="G5" s="105" t="s">
        <v>86</v>
      </c>
      <c r="I5" s="105" t="s">
        <v>85</v>
      </c>
      <c r="L5" s="105" t="s">
        <v>78</v>
      </c>
      <c r="M5" s="105" t="n">
        <v>1</v>
      </c>
      <c r="N5" s="105" t="n">
        <v>2</v>
      </c>
      <c r="O5" s="105" t="s">
        <v>86</v>
      </c>
    </row>
    <row r="6" customFormat="false" ht="12.75" hidden="false" customHeight="false" outlineLevel="0" collapsed="false">
      <c r="A6" s="107"/>
      <c r="B6" s="115" t="s">
        <v>16</v>
      </c>
      <c r="C6" s="115" t="s">
        <v>20</v>
      </c>
      <c r="D6" s="115"/>
      <c r="E6" s="115" t="n">
        <v>177</v>
      </c>
      <c r="F6" s="115" t="n">
        <v>187</v>
      </c>
      <c r="G6" s="115" t="n">
        <f aca="false">D6*COUNT(E6:F6)+E6+F6</f>
        <v>364</v>
      </c>
      <c r="H6" s="107"/>
      <c r="I6" s="107"/>
      <c r="J6" s="115" t="s">
        <v>47</v>
      </c>
      <c r="K6" s="115" t="s">
        <v>48</v>
      </c>
      <c r="L6" s="115"/>
      <c r="M6" s="115" t="n">
        <v>152</v>
      </c>
      <c r="N6" s="115" t="n">
        <v>189</v>
      </c>
      <c r="O6" s="115" t="n">
        <f aca="false">L6*COUNT(M6:N6)+M6+N6</f>
        <v>341</v>
      </c>
      <c r="P6" s="107"/>
      <c r="Q6" s="107"/>
    </row>
    <row r="7" customFormat="false" ht="12.75" hidden="false" customHeight="false" outlineLevel="0" collapsed="false">
      <c r="A7" s="107" t="n">
        <v>3</v>
      </c>
      <c r="B7" s="115" t="s">
        <v>42</v>
      </c>
      <c r="C7" s="115" t="s">
        <v>15</v>
      </c>
      <c r="D7" s="115"/>
      <c r="E7" s="115" t="n">
        <v>161</v>
      </c>
      <c r="F7" s="115" t="n">
        <v>201</v>
      </c>
      <c r="G7" s="115" t="n">
        <f aca="false">D7*COUNT(E7:F7)+E7+F7</f>
        <v>362</v>
      </c>
      <c r="H7" s="107"/>
      <c r="I7" s="107" t="n">
        <v>3</v>
      </c>
      <c r="J7" s="115" t="s">
        <v>50</v>
      </c>
      <c r="K7" s="115" t="s">
        <v>49</v>
      </c>
      <c r="L7" s="115"/>
      <c r="M7" s="115" t="n">
        <v>141</v>
      </c>
      <c r="N7" s="115" t="n">
        <v>165</v>
      </c>
      <c r="O7" s="115" t="n">
        <f aca="false">L7*COUNT(M7:N7)+M7+N7</f>
        <v>306</v>
      </c>
      <c r="P7" s="107"/>
      <c r="Q7" s="107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false" outlineLevel="0" collapsed="false">
      <c r="A9" s="105" t="s">
        <v>87</v>
      </c>
      <c r="D9" s="105" t="s">
        <v>78</v>
      </c>
      <c r="E9" s="105" t="n">
        <v>1</v>
      </c>
      <c r="F9" s="105" t="n">
        <v>2</v>
      </c>
      <c r="G9" s="105" t="s">
        <v>86</v>
      </c>
      <c r="H9" s="107"/>
      <c r="I9" s="105" t="s">
        <v>87</v>
      </c>
      <c r="L9" s="105" t="s">
        <v>78</v>
      </c>
      <c r="M9" s="105" t="n">
        <v>1</v>
      </c>
      <c r="N9" s="105" t="n">
        <v>2</v>
      </c>
      <c r="O9" s="105" t="s">
        <v>86</v>
      </c>
      <c r="P9" s="107"/>
      <c r="Q9" s="107"/>
    </row>
    <row r="10" customFormat="false" ht="12.75" hidden="false" customHeight="false" outlineLevel="0" collapsed="false">
      <c r="A10" s="107" t="n">
        <v>1</v>
      </c>
      <c r="B10" s="115" t="s">
        <v>24</v>
      </c>
      <c r="C10" s="115" t="s">
        <v>14</v>
      </c>
      <c r="D10" s="115"/>
      <c r="E10" s="115" t="n">
        <v>148</v>
      </c>
      <c r="F10" s="115" t="n">
        <v>177</v>
      </c>
      <c r="G10" s="115" t="n">
        <f aca="false">D10*COUNT(E10:F10)+E10+F10</f>
        <v>325</v>
      </c>
      <c r="H10" s="107"/>
      <c r="I10" s="107" t="n">
        <v>1</v>
      </c>
      <c r="J10" s="115" t="s">
        <v>45</v>
      </c>
      <c r="K10" s="115" t="s">
        <v>54</v>
      </c>
      <c r="L10" s="115"/>
      <c r="M10" s="115" t="n">
        <v>161</v>
      </c>
      <c r="N10" s="115" t="n">
        <v>199</v>
      </c>
      <c r="O10" s="115" t="n">
        <f aca="false">L10*COUNT(M10:N10)+M10+N10</f>
        <v>360</v>
      </c>
      <c r="P10" s="107"/>
      <c r="Q10" s="107"/>
    </row>
    <row r="11" customFormat="false" ht="12.75" hidden="false" customHeight="false" outlineLevel="0" collapsed="false">
      <c r="A11" s="107" t="n">
        <v>2</v>
      </c>
      <c r="B11" s="115" t="s">
        <v>16</v>
      </c>
      <c r="C11" s="115" t="s">
        <v>20</v>
      </c>
      <c r="D11" s="115"/>
      <c r="E11" s="115" t="n">
        <v>138</v>
      </c>
      <c r="F11" s="115" t="n">
        <v>127</v>
      </c>
      <c r="G11" s="115" t="n">
        <f aca="false">D11*COUNT(E11:F11)+E11+F11</f>
        <v>265</v>
      </c>
      <c r="H11" s="107"/>
      <c r="I11" s="107" t="n">
        <v>2</v>
      </c>
      <c r="J11" s="115" t="s">
        <v>47</v>
      </c>
      <c r="K11" s="115" t="s">
        <v>48</v>
      </c>
      <c r="L11" s="115"/>
      <c r="M11" s="115" t="n">
        <v>149</v>
      </c>
      <c r="N11" s="115" t="n">
        <v>209</v>
      </c>
      <c r="O11" s="115" t="n">
        <f aca="false">L11*COUNT(M11:N11)+M11+N11</f>
        <v>358</v>
      </c>
      <c r="P11" s="107"/>
      <c r="Q11" s="107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2.75" hidden="true" customHeight="false" outlineLevel="0" collapsed="false">
      <c r="A13" s="105" t="s">
        <v>88</v>
      </c>
      <c r="D13" s="105" t="s">
        <v>78</v>
      </c>
      <c r="E13" s="105" t="n">
        <v>1</v>
      </c>
      <c r="F13" s="105" t="n">
        <v>2</v>
      </c>
      <c r="G13" s="105" t="s">
        <v>86</v>
      </c>
      <c r="H13" s="107"/>
      <c r="I13" s="105" t="s">
        <v>88</v>
      </c>
      <c r="L13" s="105" t="s">
        <v>78</v>
      </c>
      <c r="M13" s="105" t="n">
        <v>1</v>
      </c>
      <c r="N13" s="105" t="n">
        <v>2</v>
      </c>
      <c r="O13" s="105" t="s">
        <v>86</v>
      </c>
      <c r="P13" s="107"/>
      <c r="Q13" s="107"/>
    </row>
    <row r="14" customFormat="false" ht="12.75" hidden="true" customHeight="false" outlineLevel="0" collapsed="false">
      <c r="A14" s="107" t="n">
        <v>1</v>
      </c>
      <c r="B14" s="115"/>
      <c r="C14" s="115"/>
      <c r="D14" s="115"/>
      <c r="E14" s="115"/>
      <c r="F14" s="115"/>
      <c r="G14" s="115" t="n">
        <f aca="false">D14*COUNT(E14:F14)+E14+F14</f>
        <v>0</v>
      </c>
      <c r="H14" s="107"/>
      <c r="I14" s="107" t="n">
        <v>1</v>
      </c>
      <c r="J14" s="115"/>
      <c r="K14" s="115"/>
      <c r="L14" s="115"/>
      <c r="M14" s="115"/>
      <c r="N14" s="115"/>
      <c r="O14" s="115" t="n">
        <f aca="false">L14*COUNT(M14:N14)+M14+N14</f>
        <v>0</v>
      </c>
      <c r="P14" s="107"/>
      <c r="Q14" s="107"/>
    </row>
    <row r="15" customFormat="false" ht="12.75" hidden="true" customHeight="false" outlineLevel="0" collapsed="false">
      <c r="A15" s="107" t="n">
        <v>2</v>
      </c>
      <c r="B15" s="115"/>
      <c r="C15" s="115"/>
      <c r="D15" s="115"/>
      <c r="E15" s="115"/>
      <c r="F15" s="115"/>
      <c r="G15" s="115" t="n">
        <f aca="false">D15*COUNT(E15:F15)+E15+F15</f>
        <v>0</v>
      </c>
      <c r="H15" s="107"/>
      <c r="I15" s="107" t="n">
        <v>2</v>
      </c>
      <c r="J15" s="115"/>
      <c r="K15" s="115"/>
      <c r="L15" s="115"/>
      <c r="M15" s="115"/>
      <c r="N15" s="115"/>
      <c r="O15" s="115" t="n">
        <f aca="false">L15*COUNT(M15:N15)+M15+N15</f>
        <v>0</v>
      </c>
      <c r="P15" s="107"/>
      <c r="Q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</sheetData>
  <mergeCells count="4">
    <mergeCell ref="A1:O1"/>
    <mergeCell ref="A2:O2"/>
    <mergeCell ref="A3:G3"/>
    <mergeCell ref="I3:O3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Y25" activeCellId="0" sqref="Y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7" width="25.99"/>
    <col collapsed="false" customWidth="true" hidden="false" outlineLevel="0" max="21" min="3" style="118" width="5.71"/>
    <col collapsed="false" customWidth="true" hidden="false" outlineLevel="0" max="22" min="22" style="106" width="8.14"/>
    <col collapsed="false" customWidth="false" hidden="false" outlineLevel="0" max="23" min="23" style="107" width="8.7"/>
    <col collapsed="false" customWidth="false" hidden="false" outlineLevel="0" max="257" min="24" style="119" width="8.7"/>
  </cols>
  <sheetData>
    <row r="1" customFormat="false" ht="25.5" hidden="false" customHeight="false" outlineLevel="0" collapsed="false">
      <c r="A1" s="120" t="str">
        <f aca="false">квал!C1</f>
        <v>XXIV ЧЕМПИОНАТ РК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customFormat="false" ht="21" hidden="false" customHeight="false" outlineLevel="0" collapsed="false">
      <c r="A2" s="121" t="str">
        <f aca="false">квал!C2</f>
        <v>ОФИЦИАЛЬНЫЙ РЕЙТИНГОВЫЙ ТУРНИР 2023 Г0ДА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21" hidden="false" customHeight="false" outlineLevel="0" collapsed="false">
      <c r="A3" s="122" t="s">
        <v>8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05" t="s">
        <v>90</v>
      </c>
      <c r="X3" s="123"/>
    </row>
    <row r="4" s="107" customFormat="true" ht="13.5" hidden="false" customHeight="false" outlineLevel="0" collapsed="false">
      <c r="A4" s="124" t="s">
        <v>3</v>
      </c>
      <c r="B4" s="125" t="s">
        <v>91</v>
      </c>
      <c r="C4" s="126" t="s">
        <v>92</v>
      </c>
      <c r="D4" s="127" t="s">
        <v>65</v>
      </c>
      <c r="E4" s="127" t="s">
        <v>66</v>
      </c>
      <c r="F4" s="127" t="s">
        <v>67</v>
      </c>
      <c r="G4" s="127" t="s">
        <v>68</v>
      </c>
      <c r="H4" s="127" t="s">
        <v>69</v>
      </c>
      <c r="I4" s="127" t="s">
        <v>70</v>
      </c>
      <c r="J4" s="127" t="s">
        <v>93</v>
      </c>
      <c r="K4" s="127" t="s">
        <v>94</v>
      </c>
      <c r="L4" s="127" t="s">
        <v>95</v>
      </c>
      <c r="M4" s="127" t="s">
        <v>96</v>
      </c>
      <c r="N4" s="128" t="s">
        <v>97</v>
      </c>
      <c r="O4" s="126" t="s">
        <v>98</v>
      </c>
      <c r="P4" s="127" t="s">
        <v>99</v>
      </c>
      <c r="Q4" s="127" t="s">
        <v>100</v>
      </c>
      <c r="R4" s="127" t="s">
        <v>101</v>
      </c>
      <c r="S4" s="127" t="s">
        <v>102</v>
      </c>
      <c r="T4" s="127" t="s">
        <v>103</v>
      </c>
      <c r="U4" s="129" t="s">
        <v>104</v>
      </c>
      <c r="V4" s="130" t="s">
        <v>9</v>
      </c>
      <c r="W4" s="105" t="s">
        <v>105</v>
      </c>
      <c r="X4" s="123"/>
    </row>
    <row r="5" customFormat="false" ht="12.75" hidden="false" customHeight="false" outlineLevel="0" collapsed="false">
      <c r="A5" s="131"/>
      <c r="B5" s="132" t="s">
        <v>106</v>
      </c>
      <c r="C5" s="133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6"/>
      <c r="P5" s="134"/>
      <c r="Q5" s="134"/>
      <c r="R5" s="134"/>
      <c r="S5" s="134"/>
      <c r="T5" s="134"/>
      <c r="U5" s="137"/>
      <c r="V5" s="138"/>
      <c r="X5" s="139"/>
    </row>
    <row r="6" customFormat="false" ht="12.75" hidden="false" customHeight="false" outlineLevel="0" collapsed="false">
      <c r="A6" s="140" t="n">
        <v>1</v>
      </c>
      <c r="B6" s="94" t="s">
        <v>12</v>
      </c>
      <c r="C6" s="141" t="n">
        <v>157</v>
      </c>
      <c r="D6" s="17" t="n">
        <v>168</v>
      </c>
      <c r="E6" s="17" t="n">
        <v>191</v>
      </c>
      <c r="F6" s="17" t="n">
        <v>179</v>
      </c>
      <c r="G6" s="17" t="n">
        <v>148</v>
      </c>
      <c r="H6" s="17" t="n">
        <v>162</v>
      </c>
      <c r="I6" s="17" t="n">
        <v>234</v>
      </c>
      <c r="J6" s="17" t="n">
        <v>189</v>
      </c>
      <c r="K6" s="17" t="n">
        <v>196</v>
      </c>
      <c r="L6" s="17" t="n">
        <v>246</v>
      </c>
      <c r="M6" s="17" t="n">
        <v>253</v>
      </c>
      <c r="N6" s="142" t="n">
        <v>268</v>
      </c>
      <c r="O6" s="143" t="n">
        <v>135</v>
      </c>
      <c r="P6" s="51" t="n">
        <v>190</v>
      </c>
      <c r="Q6" s="51" t="n">
        <v>181</v>
      </c>
      <c r="R6" s="51" t="n">
        <v>191</v>
      </c>
      <c r="S6" s="51" t="n">
        <v>212</v>
      </c>
      <c r="T6" s="51" t="n">
        <v>192</v>
      </c>
      <c r="U6" s="144" t="n">
        <v>218</v>
      </c>
      <c r="V6" s="145" t="n">
        <f aca="false">AVERAGE(C6:U6)</f>
        <v>195.263157894737</v>
      </c>
      <c r="W6" s="107" t="n">
        <f aca="false">X6*1.5</f>
        <v>49.5</v>
      </c>
      <c r="X6" s="139" t="n">
        <v>33</v>
      </c>
    </row>
    <row r="7" customFormat="false" ht="12.75" hidden="false" customHeight="false" outlineLevel="0" collapsed="false">
      <c r="A7" s="146" t="n">
        <v>2</v>
      </c>
      <c r="B7" s="94" t="s">
        <v>16</v>
      </c>
      <c r="C7" s="141" t="n">
        <v>156</v>
      </c>
      <c r="D7" s="17" t="n">
        <v>174</v>
      </c>
      <c r="E7" s="17" t="n">
        <v>209</v>
      </c>
      <c r="F7" s="17" t="n">
        <v>200</v>
      </c>
      <c r="G7" s="17" t="n">
        <v>170</v>
      </c>
      <c r="H7" s="17" t="n">
        <v>176</v>
      </c>
      <c r="I7" s="17" t="n">
        <v>215</v>
      </c>
      <c r="J7" s="17" t="n">
        <v>171</v>
      </c>
      <c r="K7" s="17" t="n">
        <v>164</v>
      </c>
      <c r="L7" s="17" t="n">
        <v>179</v>
      </c>
      <c r="M7" s="17" t="n">
        <v>215</v>
      </c>
      <c r="N7" s="142" t="n">
        <v>257</v>
      </c>
      <c r="O7" s="147" t="n">
        <v>198</v>
      </c>
      <c r="P7" s="20" t="n">
        <v>190</v>
      </c>
      <c r="Q7" s="20" t="n">
        <v>185</v>
      </c>
      <c r="R7" s="20" t="n">
        <v>157</v>
      </c>
      <c r="S7" s="20" t="n">
        <v>192</v>
      </c>
      <c r="T7" s="20" t="n">
        <v>254</v>
      </c>
      <c r="U7" s="148" t="n">
        <v>206</v>
      </c>
      <c r="V7" s="145" t="n">
        <f aca="false">AVERAGE(C7:U7)</f>
        <v>193.052631578947</v>
      </c>
      <c r="W7" s="107" t="n">
        <f aca="false">X7*1.5</f>
        <v>46.5</v>
      </c>
      <c r="X7" s="139" t="n">
        <v>31</v>
      </c>
    </row>
    <row r="8" customFormat="false" ht="12.75" hidden="false" customHeight="false" outlineLevel="0" collapsed="false">
      <c r="A8" s="140" t="n">
        <v>3</v>
      </c>
      <c r="B8" s="94" t="s">
        <v>15</v>
      </c>
      <c r="C8" s="141" t="n">
        <v>140</v>
      </c>
      <c r="D8" s="17" t="n">
        <v>177</v>
      </c>
      <c r="E8" s="17" t="n">
        <v>202</v>
      </c>
      <c r="F8" s="17" t="n">
        <v>169</v>
      </c>
      <c r="G8" s="17" t="n">
        <v>179</v>
      </c>
      <c r="H8" s="17" t="n">
        <v>198</v>
      </c>
      <c r="I8" s="17" t="n">
        <v>219</v>
      </c>
      <c r="J8" s="17" t="n">
        <v>185</v>
      </c>
      <c r="K8" s="17" t="n">
        <v>185</v>
      </c>
      <c r="L8" s="17" t="n">
        <v>214</v>
      </c>
      <c r="M8" s="17" t="n">
        <v>221</v>
      </c>
      <c r="N8" s="142" t="n">
        <v>203</v>
      </c>
      <c r="O8" s="149" t="n">
        <v>172</v>
      </c>
      <c r="P8" s="25" t="n">
        <v>214</v>
      </c>
      <c r="Q8" s="25" t="n">
        <v>191</v>
      </c>
      <c r="R8" s="25" t="n">
        <v>214</v>
      </c>
      <c r="S8" s="25" t="n">
        <v>199</v>
      </c>
      <c r="T8" s="25" t="n">
        <v>187</v>
      </c>
      <c r="U8" s="25" t="n">
        <v>204</v>
      </c>
      <c r="V8" s="145" t="n">
        <f aca="false">AVERAGE(C8:U8)</f>
        <v>193.315789473684</v>
      </c>
      <c r="W8" s="107" t="n">
        <f aca="false">X8*1.5</f>
        <v>43.5</v>
      </c>
      <c r="X8" s="139" t="n">
        <v>29</v>
      </c>
    </row>
    <row r="9" customFormat="false" ht="12.75" hidden="false" customHeight="false" outlineLevel="0" collapsed="false">
      <c r="A9" s="146" t="n">
        <v>4</v>
      </c>
      <c r="B9" s="148" t="s">
        <v>19</v>
      </c>
      <c r="C9" s="141" t="n">
        <v>214</v>
      </c>
      <c r="D9" s="17" t="n">
        <v>214</v>
      </c>
      <c r="E9" s="17" t="n">
        <v>197</v>
      </c>
      <c r="F9" s="17" t="n">
        <v>167</v>
      </c>
      <c r="G9" s="17" t="n">
        <v>187</v>
      </c>
      <c r="H9" s="17" t="n">
        <v>183</v>
      </c>
      <c r="I9" s="17" t="n">
        <v>164</v>
      </c>
      <c r="J9" s="17" t="n">
        <v>196</v>
      </c>
      <c r="K9" s="17" t="n">
        <v>214</v>
      </c>
      <c r="L9" s="17" t="n">
        <v>180</v>
      </c>
      <c r="M9" s="17" t="n">
        <v>158</v>
      </c>
      <c r="N9" s="142" t="n">
        <v>179</v>
      </c>
      <c r="O9" s="97" t="n">
        <v>210</v>
      </c>
      <c r="P9" s="17" t="n">
        <v>180</v>
      </c>
      <c r="Q9" s="17" t="n">
        <v>163</v>
      </c>
      <c r="R9" s="17" t="n">
        <v>182</v>
      </c>
      <c r="S9" s="17" t="n">
        <v>212</v>
      </c>
      <c r="T9" s="17" t="n">
        <v>210</v>
      </c>
      <c r="U9" s="17" t="n">
        <v>199</v>
      </c>
      <c r="V9" s="145" t="n">
        <f aca="false">AVERAGE(C9:U9)</f>
        <v>189.947368421053</v>
      </c>
      <c r="W9" s="107" t="n">
        <f aca="false">X9*1.5</f>
        <v>40.5</v>
      </c>
      <c r="X9" s="139" t="n">
        <v>27</v>
      </c>
    </row>
    <row r="10" customFormat="false" ht="12.75" hidden="false" customHeight="false" outlineLevel="0" collapsed="false">
      <c r="A10" s="140" t="n">
        <v>5</v>
      </c>
      <c r="B10" s="148" t="s">
        <v>14</v>
      </c>
      <c r="C10" s="141" t="n">
        <v>194</v>
      </c>
      <c r="D10" s="17" t="n">
        <v>209</v>
      </c>
      <c r="E10" s="17" t="n">
        <v>233</v>
      </c>
      <c r="F10" s="17" t="n">
        <v>154</v>
      </c>
      <c r="G10" s="17" t="n">
        <v>182</v>
      </c>
      <c r="H10" s="17" t="n">
        <v>189</v>
      </c>
      <c r="I10" s="17" t="n">
        <v>175</v>
      </c>
      <c r="J10" s="17" t="n">
        <v>199</v>
      </c>
      <c r="K10" s="17" t="n">
        <v>192</v>
      </c>
      <c r="L10" s="17" t="n">
        <v>232</v>
      </c>
      <c r="M10" s="17" t="n">
        <v>182</v>
      </c>
      <c r="N10" s="142" t="n">
        <v>166</v>
      </c>
      <c r="O10" s="97" t="n">
        <v>200</v>
      </c>
      <c r="P10" s="17" t="n">
        <v>189</v>
      </c>
      <c r="Q10" s="17" t="n">
        <v>151</v>
      </c>
      <c r="R10" s="17" t="n">
        <v>177</v>
      </c>
      <c r="S10" s="17" t="n">
        <v>205</v>
      </c>
      <c r="T10" s="17" t="n">
        <v>169</v>
      </c>
      <c r="U10" s="17" t="n">
        <v>193</v>
      </c>
      <c r="V10" s="150" t="n">
        <f aca="false">AVERAGE(C10:U10)</f>
        <v>189</v>
      </c>
      <c r="W10" s="107" t="n">
        <f aca="false">X10*1.5</f>
        <v>39</v>
      </c>
      <c r="X10" s="139" t="n">
        <v>26</v>
      </c>
    </row>
    <row r="11" customFormat="false" ht="12.75" hidden="false" customHeight="false" outlineLevel="0" collapsed="false">
      <c r="A11" s="146" t="n">
        <v>6</v>
      </c>
      <c r="B11" s="94" t="s">
        <v>18</v>
      </c>
      <c r="C11" s="141" t="n">
        <v>223</v>
      </c>
      <c r="D11" s="17" t="n">
        <v>157</v>
      </c>
      <c r="E11" s="17" t="n">
        <v>166</v>
      </c>
      <c r="F11" s="17" t="n">
        <v>189</v>
      </c>
      <c r="G11" s="17" t="n">
        <v>212</v>
      </c>
      <c r="H11" s="17" t="n">
        <v>189</v>
      </c>
      <c r="I11" s="17" t="n">
        <v>214</v>
      </c>
      <c r="J11" s="17" t="n">
        <v>162</v>
      </c>
      <c r="K11" s="17" t="n">
        <v>166</v>
      </c>
      <c r="L11" s="17" t="n">
        <v>179</v>
      </c>
      <c r="M11" s="17" t="n">
        <v>191</v>
      </c>
      <c r="N11" s="142" t="n">
        <v>214</v>
      </c>
      <c r="O11" s="97" t="n">
        <v>147</v>
      </c>
      <c r="P11" s="17" t="n">
        <v>230</v>
      </c>
      <c r="Q11" s="17" t="n">
        <v>204</v>
      </c>
      <c r="R11" s="17" t="n">
        <v>162</v>
      </c>
      <c r="S11" s="17" t="n">
        <v>191</v>
      </c>
      <c r="T11" s="17" t="n">
        <v>173</v>
      </c>
      <c r="U11" s="17" t="n">
        <v>155</v>
      </c>
      <c r="V11" s="145" t="n">
        <f aca="false">AVERAGE(C11:U11)</f>
        <v>185.473684210526</v>
      </c>
      <c r="W11" s="107" t="n">
        <f aca="false">X11*1.5</f>
        <v>37.5</v>
      </c>
      <c r="X11" s="139" t="n">
        <v>25</v>
      </c>
    </row>
    <row r="12" customFormat="false" ht="12.75" hidden="false" customHeight="false" outlineLevel="0" collapsed="false">
      <c r="A12" s="140" t="n">
        <v>7</v>
      </c>
      <c r="B12" s="94" t="s">
        <v>20</v>
      </c>
      <c r="C12" s="141" t="n">
        <v>157</v>
      </c>
      <c r="D12" s="17" t="n">
        <v>153</v>
      </c>
      <c r="E12" s="17" t="n">
        <v>172</v>
      </c>
      <c r="F12" s="17" t="n">
        <v>225</v>
      </c>
      <c r="G12" s="17" t="n">
        <v>216</v>
      </c>
      <c r="H12" s="17" t="n">
        <v>206</v>
      </c>
      <c r="I12" s="17" t="n">
        <v>225</v>
      </c>
      <c r="J12" s="17" t="n">
        <v>159</v>
      </c>
      <c r="K12" s="17" t="n">
        <v>212</v>
      </c>
      <c r="L12" s="17" t="n">
        <v>163</v>
      </c>
      <c r="M12" s="17" t="n">
        <v>178</v>
      </c>
      <c r="N12" s="142" t="n">
        <v>172</v>
      </c>
      <c r="O12" s="97" t="n">
        <v>218</v>
      </c>
      <c r="P12" s="17" t="n">
        <v>170</v>
      </c>
      <c r="Q12" s="17" t="n">
        <v>171</v>
      </c>
      <c r="R12" s="17" t="n">
        <v>153</v>
      </c>
      <c r="S12" s="17" t="n">
        <v>195</v>
      </c>
      <c r="T12" s="17" t="n">
        <v>182</v>
      </c>
      <c r="U12" s="17" t="n">
        <v>149</v>
      </c>
      <c r="V12" s="145" t="n">
        <f aca="false">AVERAGE(C12:U12)</f>
        <v>182.947368421053</v>
      </c>
      <c r="W12" s="107" t="n">
        <f aca="false">X12*1.5</f>
        <v>36</v>
      </c>
      <c r="X12" s="139" t="n">
        <v>24</v>
      </c>
    </row>
    <row r="13" customFormat="false" ht="12.75" hidden="false" customHeight="false" outlineLevel="0" collapsed="false">
      <c r="A13" s="146" t="n">
        <v>8</v>
      </c>
      <c r="B13" s="94" t="s">
        <v>22</v>
      </c>
      <c r="C13" s="141" t="n">
        <v>218</v>
      </c>
      <c r="D13" s="17" t="n">
        <v>222</v>
      </c>
      <c r="E13" s="17" t="n">
        <v>196</v>
      </c>
      <c r="F13" s="17" t="n">
        <v>151</v>
      </c>
      <c r="G13" s="17" t="n">
        <v>171</v>
      </c>
      <c r="H13" s="17" t="n">
        <v>178</v>
      </c>
      <c r="I13" s="17" t="n">
        <v>160</v>
      </c>
      <c r="J13" s="17" t="n">
        <v>159</v>
      </c>
      <c r="K13" s="17" t="n">
        <v>207</v>
      </c>
      <c r="L13" s="17" t="n">
        <v>173</v>
      </c>
      <c r="M13" s="17" t="n">
        <v>158</v>
      </c>
      <c r="N13" s="142" t="n">
        <v>212</v>
      </c>
      <c r="O13" s="97" t="n">
        <v>159</v>
      </c>
      <c r="P13" s="17" t="n">
        <v>145</v>
      </c>
      <c r="Q13" s="17" t="n">
        <v>148</v>
      </c>
      <c r="R13" s="17" t="n">
        <v>202</v>
      </c>
      <c r="S13" s="17" t="n">
        <v>181</v>
      </c>
      <c r="T13" s="17" t="n">
        <v>177</v>
      </c>
      <c r="U13" s="17" t="n">
        <v>196</v>
      </c>
      <c r="V13" s="145" t="n">
        <f aca="false">AVERAGE(C13:U13)</f>
        <v>179.631578947368</v>
      </c>
      <c r="W13" s="107" t="n">
        <f aca="false">X13*1.5</f>
        <v>34.5</v>
      </c>
      <c r="X13" s="139" t="n">
        <v>23</v>
      </c>
    </row>
    <row r="14" customFormat="false" ht="12.75" hidden="false" customHeight="false" outlineLevel="0" collapsed="false">
      <c r="A14" s="140" t="n">
        <v>9</v>
      </c>
      <c r="B14" s="94" t="s">
        <v>24</v>
      </c>
      <c r="C14" s="141" t="n">
        <v>189</v>
      </c>
      <c r="D14" s="17" t="n">
        <v>156</v>
      </c>
      <c r="E14" s="17" t="n">
        <v>201</v>
      </c>
      <c r="F14" s="17" t="n">
        <v>234</v>
      </c>
      <c r="G14" s="17" t="n">
        <v>199</v>
      </c>
      <c r="H14" s="17" t="n">
        <v>137</v>
      </c>
      <c r="I14" s="17" t="n">
        <v>145</v>
      </c>
      <c r="J14" s="17" t="n">
        <v>203</v>
      </c>
      <c r="K14" s="17" t="n">
        <v>170</v>
      </c>
      <c r="L14" s="17" t="n">
        <v>183</v>
      </c>
      <c r="M14" s="17" t="n">
        <v>178</v>
      </c>
      <c r="N14" s="142" t="n">
        <v>210</v>
      </c>
      <c r="O14" s="97"/>
      <c r="P14" s="17"/>
      <c r="Q14" s="17"/>
      <c r="R14" s="17"/>
      <c r="S14" s="17"/>
      <c r="T14" s="17"/>
      <c r="U14" s="17"/>
      <c r="V14" s="145" t="n">
        <f aca="false">AVERAGE(C14:U14)</f>
        <v>183.75</v>
      </c>
      <c r="W14" s="107" t="n">
        <f aca="false">X14*1.5</f>
        <v>33</v>
      </c>
      <c r="X14" s="139" t="n">
        <v>22</v>
      </c>
    </row>
    <row r="15" customFormat="false" ht="12.75" hidden="false" customHeight="false" outlineLevel="0" collapsed="false">
      <c r="A15" s="140" t="n">
        <v>10</v>
      </c>
      <c r="B15" s="94" t="s">
        <v>25</v>
      </c>
      <c r="C15" s="141" t="n">
        <v>173</v>
      </c>
      <c r="D15" s="17" t="n">
        <v>186</v>
      </c>
      <c r="E15" s="17" t="n">
        <v>159</v>
      </c>
      <c r="F15" s="17" t="n">
        <v>151</v>
      </c>
      <c r="G15" s="17" t="n">
        <v>161</v>
      </c>
      <c r="H15" s="17" t="n">
        <v>191</v>
      </c>
      <c r="I15" s="17" t="n">
        <v>206</v>
      </c>
      <c r="J15" s="17" t="n">
        <v>214</v>
      </c>
      <c r="K15" s="17" t="n">
        <v>183</v>
      </c>
      <c r="L15" s="17" t="n">
        <v>201</v>
      </c>
      <c r="M15" s="17" t="n">
        <v>215</v>
      </c>
      <c r="N15" s="142" t="n">
        <v>153</v>
      </c>
      <c r="O15" s="97"/>
      <c r="P15" s="17"/>
      <c r="Q15" s="17"/>
      <c r="R15" s="17"/>
      <c r="S15" s="17"/>
      <c r="T15" s="17"/>
      <c r="U15" s="17"/>
      <c r="V15" s="145" t="n">
        <f aca="false">AVERAGE(C15:U15)</f>
        <v>182.75</v>
      </c>
      <c r="W15" s="107" t="n">
        <f aca="false">X15*1.5</f>
        <v>31.5</v>
      </c>
      <c r="X15" s="139" t="n">
        <v>21</v>
      </c>
    </row>
    <row r="16" customFormat="false" ht="12.75" hidden="false" customHeight="false" outlineLevel="0" collapsed="false">
      <c r="A16" s="146" t="n">
        <v>11</v>
      </c>
      <c r="B16" s="94" t="s">
        <v>26</v>
      </c>
      <c r="C16" s="141" t="n">
        <v>161</v>
      </c>
      <c r="D16" s="17" t="n">
        <v>195</v>
      </c>
      <c r="E16" s="17" t="n">
        <v>181</v>
      </c>
      <c r="F16" s="17" t="n">
        <v>160</v>
      </c>
      <c r="G16" s="17" t="n">
        <v>136</v>
      </c>
      <c r="H16" s="17" t="n">
        <v>200</v>
      </c>
      <c r="I16" s="17" t="n">
        <v>159</v>
      </c>
      <c r="J16" s="17" t="n">
        <v>178</v>
      </c>
      <c r="K16" s="17" t="n">
        <v>164</v>
      </c>
      <c r="L16" s="17" t="n">
        <v>227</v>
      </c>
      <c r="M16" s="17" t="n">
        <v>201</v>
      </c>
      <c r="N16" s="142" t="n">
        <v>203</v>
      </c>
      <c r="O16" s="151"/>
      <c r="P16" s="152"/>
      <c r="Q16" s="152"/>
      <c r="R16" s="152"/>
      <c r="S16" s="152"/>
      <c r="T16" s="152"/>
      <c r="U16" s="153"/>
      <c r="V16" s="145" t="n">
        <f aca="false">AVERAGE(C16:U16)</f>
        <v>180.416666666667</v>
      </c>
      <c r="W16" s="107" t="n">
        <f aca="false">X16*1.5</f>
        <v>30</v>
      </c>
      <c r="X16" s="139" t="n">
        <v>20</v>
      </c>
    </row>
    <row r="17" customFormat="false" ht="12.75" hidden="false" customHeight="false" outlineLevel="0" collapsed="false">
      <c r="A17" s="140" t="n">
        <v>12</v>
      </c>
      <c r="B17" s="94" t="s">
        <v>27</v>
      </c>
      <c r="C17" s="141" t="n">
        <v>168</v>
      </c>
      <c r="D17" s="17" t="n">
        <v>157</v>
      </c>
      <c r="E17" s="17" t="n">
        <v>140</v>
      </c>
      <c r="F17" s="17" t="n">
        <v>160</v>
      </c>
      <c r="G17" s="17" t="n">
        <v>160</v>
      </c>
      <c r="H17" s="17" t="n">
        <v>149</v>
      </c>
      <c r="I17" s="17" t="n">
        <v>200</v>
      </c>
      <c r="J17" s="17" t="n">
        <v>162</v>
      </c>
      <c r="K17" s="17" t="n">
        <v>183</v>
      </c>
      <c r="L17" s="17" t="n">
        <v>235</v>
      </c>
      <c r="M17" s="17" t="n">
        <v>155</v>
      </c>
      <c r="N17" s="142" t="n">
        <v>225</v>
      </c>
      <c r="O17" s="151"/>
      <c r="P17" s="152"/>
      <c r="Q17" s="152"/>
      <c r="R17" s="152"/>
      <c r="S17" s="152"/>
      <c r="T17" s="152"/>
      <c r="U17" s="153"/>
      <c r="V17" s="145" t="n">
        <f aca="false">AVERAGE(C17:U17)</f>
        <v>174.5</v>
      </c>
      <c r="W17" s="107" t="n">
        <f aca="false">X17*1.5</f>
        <v>28.5</v>
      </c>
      <c r="X17" s="139" t="n">
        <v>19</v>
      </c>
    </row>
    <row r="18" customFormat="false" ht="12.75" hidden="false" customHeight="false" outlineLevel="0" collapsed="false">
      <c r="A18" s="146" t="n">
        <v>13</v>
      </c>
      <c r="B18" s="94" t="s">
        <v>28</v>
      </c>
      <c r="C18" s="141" t="n">
        <v>201</v>
      </c>
      <c r="D18" s="17" t="n">
        <v>152</v>
      </c>
      <c r="E18" s="17" t="n">
        <v>173</v>
      </c>
      <c r="F18" s="17" t="n">
        <v>180</v>
      </c>
      <c r="G18" s="17" t="n">
        <v>164</v>
      </c>
      <c r="H18" s="17" t="n">
        <v>150</v>
      </c>
      <c r="I18" s="17" t="n">
        <v>232</v>
      </c>
      <c r="J18" s="17" t="n">
        <v>177</v>
      </c>
      <c r="K18" s="17" t="n">
        <v>151</v>
      </c>
      <c r="L18" s="17" t="n">
        <v>216</v>
      </c>
      <c r="M18" s="17" t="n">
        <v>131</v>
      </c>
      <c r="N18" s="142" t="n">
        <v>159</v>
      </c>
      <c r="O18" s="151"/>
      <c r="P18" s="152"/>
      <c r="Q18" s="152"/>
      <c r="R18" s="152"/>
      <c r="S18" s="152"/>
      <c r="T18" s="152"/>
      <c r="U18" s="153"/>
      <c r="V18" s="145" t="n">
        <f aca="false">AVERAGE(C18:U18)</f>
        <v>173.833333333333</v>
      </c>
      <c r="W18" s="107" t="n">
        <f aca="false">X18*1.5</f>
        <v>27</v>
      </c>
      <c r="X18" s="139" t="n">
        <v>18</v>
      </c>
    </row>
    <row r="19" customFormat="false" ht="12.75" hidden="false" customHeight="false" outlineLevel="0" collapsed="false">
      <c r="A19" s="140" t="n">
        <v>14</v>
      </c>
      <c r="B19" s="94" t="s">
        <v>29</v>
      </c>
      <c r="C19" s="141" t="n">
        <v>145</v>
      </c>
      <c r="D19" s="17" t="n">
        <v>181</v>
      </c>
      <c r="E19" s="17" t="n">
        <v>183</v>
      </c>
      <c r="F19" s="17" t="n">
        <v>155</v>
      </c>
      <c r="G19" s="17" t="n">
        <v>181</v>
      </c>
      <c r="H19" s="17" t="n">
        <v>153</v>
      </c>
      <c r="I19" s="17" t="n">
        <v>158</v>
      </c>
      <c r="J19" s="17" t="n">
        <v>173</v>
      </c>
      <c r="K19" s="17" t="n">
        <v>208</v>
      </c>
      <c r="L19" s="17" t="n">
        <v>146</v>
      </c>
      <c r="M19" s="17" t="n">
        <v>169</v>
      </c>
      <c r="N19" s="142" t="n">
        <v>205</v>
      </c>
      <c r="O19" s="151"/>
      <c r="P19" s="152"/>
      <c r="Q19" s="152"/>
      <c r="R19" s="152"/>
      <c r="S19" s="152"/>
      <c r="T19" s="152"/>
      <c r="U19" s="153"/>
      <c r="V19" s="145" t="n">
        <f aca="false">AVERAGE(C19:U19)</f>
        <v>171.416666666667</v>
      </c>
      <c r="W19" s="107" t="n">
        <f aca="false">X19*1.5</f>
        <v>25.5</v>
      </c>
      <c r="X19" s="139" t="n">
        <v>17</v>
      </c>
    </row>
    <row r="20" customFormat="false" ht="12.75" hidden="false" customHeight="false" outlineLevel="0" collapsed="false">
      <c r="A20" s="146" t="n">
        <v>15</v>
      </c>
      <c r="B20" s="94" t="s">
        <v>30</v>
      </c>
      <c r="C20" s="141" t="n">
        <v>226</v>
      </c>
      <c r="D20" s="17" t="n">
        <v>148</v>
      </c>
      <c r="E20" s="17" t="n">
        <v>144</v>
      </c>
      <c r="F20" s="17" t="n">
        <v>171</v>
      </c>
      <c r="G20" s="17" t="n">
        <v>183</v>
      </c>
      <c r="H20" s="17" t="n">
        <v>169</v>
      </c>
      <c r="I20" s="17" t="n">
        <v>174</v>
      </c>
      <c r="J20" s="17" t="n">
        <v>132</v>
      </c>
      <c r="K20" s="17" t="n">
        <v>177</v>
      </c>
      <c r="L20" s="17" t="n">
        <v>159</v>
      </c>
      <c r="M20" s="17" t="n">
        <v>180</v>
      </c>
      <c r="N20" s="142" t="n">
        <v>173</v>
      </c>
      <c r="O20" s="151"/>
      <c r="P20" s="152"/>
      <c r="Q20" s="152"/>
      <c r="R20" s="152"/>
      <c r="S20" s="152"/>
      <c r="T20" s="152"/>
      <c r="U20" s="153"/>
      <c r="V20" s="145" t="n">
        <f aca="false">AVERAGE(C20:U20)</f>
        <v>169.666666666667</v>
      </c>
      <c r="W20" s="107" t="n">
        <f aca="false">X20*1.5</f>
        <v>24</v>
      </c>
      <c r="X20" s="139" t="n">
        <v>16</v>
      </c>
    </row>
    <row r="21" customFormat="false" ht="12.75" hidden="false" customHeight="false" outlineLevel="0" collapsed="false">
      <c r="A21" s="140" t="n">
        <v>16</v>
      </c>
      <c r="B21" s="148" t="s">
        <v>31</v>
      </c>
      <c r="C21" s="141" t="n">
        <v>157</v>
      </c>
      <c r="D21" s="17" t="n">
        <v>205</v>
      </c>
      <c r="E21" s="17" t="n">
        <v>159</v>
      </c>
      <c r="F21" s="17" t="n">
        <v>123</v>
      </c>
      <c r="G21" s="17" t="n">
        <v>158</v>
      </c>
      <c r="H21" s="17" t="n">
        <v>175</v>
      </c>
      <c r="I21" s="17" t="n">
        <v>172</v>
      </c>
      <c r="J21" s="17" t="n">
        <v>180</v>
      </c>
      <c r="K21" s="17" t="n">
        <v>148</v>
      </c>
      <c r="L21" s="17" t="n">
        <v>184</v>
      </c>
      <c r="M21" s="17" t="n">
        <v>181</v>
      </c>
      <c r="N21" s="142" t="n">
        <v>190</v>
      </c>
      <c r="O21" s="151"/>
      <c r="P21" s="152"/>
      <c r="Q21" s="152"/>
      <c r="R21" s="152"/>
      <c r="S21" s="152"/>
      <c r="T21" s="152"/>
      <c r="U21" s="153"/>
      <c r="V21" s="145" t="n">
        <f aca="false">AVERAGE(C21:U21)</f>
        <v>169.333333333333</v>
      </c>
      <c r="W21" s="107" t="n">
        <f aca="false">X21*1.5</f>
        <v>22.5</v>
      </c>
      <c r="X21" s="139" t="n">
        <v>15</v>
      </c>
    </row>
    <row r="22" customFormat="false" ht="12.75" hidden="false" customHeight="false" outlineLevel="0" collapsed="false">
      <c r="A22" s="146" t="n">
        <v>17</v>
      </c>
      <c r="B22" s="94" t="s">
        <v>32</v>
      </c>
      <c r="C22" s="141" t="n">
        <v>174</v>
      </c>
      <c r="D22" s="17" t="n">
        <v>147</v>
      </c>
      <c r="E22" s="17" t="n">
        <v>170</v>
      </c>
      <c r="F22" s="17" t="n">
        <v>193</v>
      </c>
      <c r="G22" s="17" t="n">
        <v>158</v>
      </c>
      <c r="H22" s="17" t="n">
        <v>112</v>
      </c>
      <c r="I22" s="17" t="n">
        <v>167</v>
      </c>
      <c r="J22" s="17" t="n">
        <v>199</v>
      </c>
      <c r="K22" s="17" t="n">
        <v>196</v>
      </c>
      <c r="L22" s="17" t="n">
        <v>204</v>
      </c>
      <c r="M22" s="17" t="n">
        <v>135</v>
      </c>
      <c r="N22" s="142" t="n">
        <v>161</v>
      </c>
      <c r="O22" s="151"/>
      <c r="P22" s="152"/>
      <c r="Q22" s="152"/>
      <c r="R22" s="152"/>
      <c r="S22" s="152"/>
      <c r="T22" s="152"/>
      <c r="U22" s="153"/>
      <c r="V22" s="145" t="n">
        <f aca="false">AVERAGE(C22:U22)</f>
        <v>168</v>
      </c>
      <c r="W22" s="107" t="n">
        <f aca="false">X22*1.5</f>
        <v>21</v>
      </c>
      <c r="X22" s="139" t="n">
        <v>14</v>
      </c>
    </row>
    <row r="23" customFormat="false" ht="12.75" hidden="false" customHeight="false" outlineLevel="0" collapsed="false">
      <c r="A23" s="140" t="n">
        <v>18</v>
      </c>
      <c r="B23" s="94" t="s">
        <v>33</v>
      </c>
      <c r="C23" s="141" t="n">
        <v>163</v>
      </c>
      <c r="D23" s="17" t="n">
        <v>115</v>
      </c>
      <c r="E23" s="17" t="n">
        <v>186</v>
      </c>
      <c r="F23" s="17" t="n">
        <v>171</v>
      </c>
      <c r="G23" s="17" t="n">
        <v>192</v>
      </c>
      <c r="H23" s="17" t="n">
        <v>148</v>
      </c>
      <c r="I23" s="17" t="n">
        <v>161</v>
      </c>
      <c r="J23" s="17" t="n">
        <v>169</v>
      </c>
      <c r="K23" s="17" t="n">
        <v>166</v>
      </c>
      <c r="L23" s="17" t="n">
        <v>192</v>
      </c>
      <c r="M23" s="17" t="n">
        <v>169</v>
      </c>
      <c r="N23" s="142" t="n">
        <v>181</v>
      </c>
      <c r="O23" s="151"/>
      <c r="P23" s="152"/>
      <c r="Q23" s="152"/>
      <c r="R23" s="152"/>
      <c r="S23" s="152"/>
      <c r="T23" s="152"/>
      <c r="U23" s="153"/>
      <c r="V23" s="145" t="n">
        <f aca="false">AVERAGE(C23:U23)</f>
        <v>167.75</v>
      </c>
      <c r="W23" s="107" t="n">
        <f aca="false">X23*1.5</f>
        <v>19.5</v>
      </c>
      <c r="X23" s="139" t="n">
        <v>13</v>
      </c>
    </row>
    <row r="24" customFormat="false" ht="12.75" hidden="false" customHeight="false" outlineLevel="0" collapsed="false">
      <c r="A24" s="146" t="n">
        <v>19</v>
      </c>
      <c r="B24" s="94" t="s">
        <v>34</v>
      </c>
      <c r="C24" s="141" t="n">
        <v>171</v>
      </c>
      <c r="D24" s="17" t="n">
        <v>132</v>
      </c>
      <c r="E24" s="17" t="n">
        <v>167</v>
      </c>
      <c r="F24" s="17" t="n">
        <v>192</v>
      </c>
      <c r="G24" s="17" t="n">
        <v>140</v>
      </c>
      <c r="H24" s="17" t="n">
        <v>188</v>
      </c>
      <c r="I24" s="17" t="n">
        <v>153</v>
      </c>
      <c r="J24" s="17" t="n">
        <v>153</v>
      </c>
      <c r="K24" s="17" t="n">
        <v>176</v>
      </c>
      <c r="L24" s="17" t="n">
        <v>192</v>
      </c>
      <c r="M24" s="17" t="n">
        <v>152</v>
      </c>
      <c r="N24" s="142" t="n">
        <v>162</v>
      </c>
      <c r="O24" s="151"/>
      <c r="P24" s="152"/>
      <c r="Q24" s="152"/>
      <c r="R24" s="152"/>
      <c r="S24" s="152"/>
      <c r="T24" s="152"/>
      <c r="U24" s="153"/>
      <c r="V24" s="145" t="n">
        <f aca="false">AVERAGE(C24:U24)</f>
        <v>164.833333333333</v>
      </c>
      <c r="W24" s="107" t="n">
        <f aca="false">X24*1.5</f>
        <v>18</v>
      </c>
      <c r="X24" s="139" t="n">
        <v>12</v>
      </c>
    </row>
    <row r="25" customFormat="false" ht="12.75" hidden="false" customHeight="false" outlineLevel="0" collapsed="false">
      <c r="A25" s="140" t="n">
        <v>20</v>
      </c>
      <c r="B25" s="94" t="s">
        <v>35</v>
      </c>
      <c r="C25" s="141" t="n">
        <v>179</v>
      </c>
      <c r="D25" s="17" t="n">
        <v>158</v>
      </c>
      <c r="E25" s="17" t="n">
        <v>204</v>
      </c>
      <c r="F25" s="17" t="n">
        <v>143</v>
      </c>
      <c r="G25" s="17" t="n">
        <v>171</v>
      </c>
      <c r="H25" s="17" t="n">
        <v>146</v>
      </c>
      <c r="I25" s="17" t="n">
        <v>148</v>
      </c>
      <c r="J25" s="17" t="n">
        <v>131</v>
      </c>
      <c r="K25" s="154" t="n">
        <v>161</v>
      </c>
      <c r="L25" s="154" t="n">
        <v>146</v>
      </c>
      <c r="M25" s="154" t="n">
        <v>151</v>
      </c>
      <c r="N25" s="155" t="n">
        <v>166</v>
      </c>
      <c r="O25" s="151"/>
      <c r="P25" s="152"/>
      <c r="Q25" s="152"/>
      <c r="R25" s="152"/>
      <c r="S25" s="152"/>
      <c r="T25" s="152"/>
      <c r="U25" s="153"/>
      <c r="V25" s="145" t="n">
        <f aca="false">AVERAGE(C25:U25)</f>
        <v>158.666666666667</v>
      </c>
      <c r="W25" s="107" t="n">
        <f aca="false">X25*1.5</f>
        <v>16.5</v>
      </c>
      <c r="X25" s="139" t="n">
        <v>11</v>
      </c>
    </row>
    <row r="26" customFormat="false" ht="12.75" hidden="false" customHeight="false" outlineLevel="0" collapsed="false">
      <c r="A26" s="146" t="n">
        <v>21</v>
      </c>
      <c r="B26" s="94" t="s">
        <v>36</v>
      </c>
      <c r="C26" s="141" t="n">
        <v>167</v>
      </c>
      <c r="D26" s="17" t="n">
        <v>165</v>
      </c>
      <c r="E26" s="17" t="n">
        <v>190</v>
      </c>
      <c r="F26" s="17" t="n">
        <v>127</v>
      </c>
      <c r="G26" s="17" t="n">
        <v>155</v>
      </c>
      <c r="H26" s="17" t="n">
        <v>169</v>
      </c>
      <c r="I26" s="17" t="n">
        <v>128</v>
      </c>
      <c r="J26" s="17" t="n">
        <v>161</v>
      </c>
      <c r="K26" s="17" t="n">
        <v>143</v>
      </c>
      <c r="L26" s="17" t="n">
        <v>147</v>
      </c>
      <c r="M26" s="17" t="n">
        <v>150</v>
      </c>
      <c r="N26" s="142" t="n">
        <v>181</v>
      </c>
      <c r="O26" s="151"/>
      <c r="P26" s="152"/>
      <c r="Q26" s="152"/>
      <c r="R26" s="152"/>
      <c r="S26" s="152"/>
      <c r="T26" s="152"/>
      <c r="U26" s="153"/>
      <c r="V26" s="145" t="n">
        <f aca="false">AVERAGE(C26:U26)</f>
        <v>156.916666666667</v>
      </c>
      <c r="W26" s="107" t="n">
        <f aca="false">X26*1.5</f>
        <v>15</v>
      </c>
      <c r="X26" s="139" t="n">
        <v>10</v>
      </c>
    </row>
    <row r="27" customFormat="false" ht="12.75" hidden="false" customHeight="false" outlineLevel="0" collapsed="false">
      <c r="A27" s="140" t="n">
        <v>22</v>
      </c>
      <c r="B27" s="94" t="s">
        <v>37</v>
      </c>
      <c r="C27" s="141" t="n">
        <v>153</v>
      </c>
      <c r="D27" s="17" t="n">
        <v>138</v>
      </c>
      <c r="E27" s="17" t="n">
        <v>149</v>
      </c>
      <c r="F27" s="17" t="n">
        <v>153</v>
      </c>
      <c r="G27" s="17" t="n">
        <v>139</v>
      </c>
      <c r="H27" s="17" t="n">
        <v>164</v>
      </c>
      <c r="I27" s="17" t="n">
        <v>161</v>
      </c>
      <c r="J27" s="17" t="n">
        <v>145</v>
      </c>
      <c r="K27" s="17" t="n">
        <v>157</v>
      </c>
      <c r="L27" s="17" t="n">
        <v>203</v>
      </c>
      <c r="M27" s="17" t="n">
        <v>123</v>
      </c>
      <c r="N27" s="142" t="n">
        <v>160</v>
      </c>
      <c r="O27" s="156"/>
      <c r="P27" s="157"/>
      <c r="Q27" s="157"/>
      <c r="R27" s="157"/>
      <c r="S27" s="157"/>
      <c r="T27" s="157"/>
      <c r="U27" s="158"/>
      <c r="V27" s="145" t="n">
        <f aca="false">AVERAGE(C27:U27)</f>
        <v>153.75</v>
      </c>
      <c r="W27" s="107" t="n">
        <f aca="false">X27*1.5</f>
        <v>13.5</v>
      </c>
      <c r="X27" s="139" t="n">
        <v>9</v>
      </c>
    </row>
    <row r="28" customFormat="false" ht="12.75" hidden="false" customHeight="false" outlineLevel="0" collapsed="false">
      <c r="A28" s="146" t="n">
        <v>23</v>
      </c>
      <c r="B28" s="94" t="s">
        <v>38</v>
      </c>
      <c r="C28" s="141" t="n">
        <v>144</v>
      </c>
      <c r="D28" s="17" t="n">
        <v>178</v>
      </c>
      <c r="E28" s="17" t="n">
        <v>118</v>
      </c>
      <c r="F28" s="17" t="n">
        <v>135</v>
      </c>
      <c r="G28" s="17" t="n">
        <v>130</v>
      </c>
      <c r="H28" s="17" t="n">
        <v>174</v>
      </c>
      <c r="I28" s="17" t="n">
        <v>111</v>
      </c>
      <c r="J28" s="17" t="n">
        <v>126</v>
      </c>
      <c r="K28" s="17" t="n">
        <v>95</v>
      </c>
      <c r="L28" s="17" t="n">
        <v>97</v>
      </c>
      <c r="M28" s="17" t="n">
        <v>141</v>
      </c>
      <c r="N28" s="142" t="n">
        <v>146</v>
      </c>
      <c r="O28" s="151"/>
      <c r="P28" s="152"/>
      <c r="Q28" s="152"/>
      <c r="R28" s="152"/>
      <c r="S28" s="152"/>
      <c r="T28" s="152"/>
      <c r="U28" s="153"/>
      <c r="V28" s="145" t="n">
        <f aca="false">AVERAGE(C28:U28)</f>
        <v>132.916666666667</v>
      </c>
      <c r="W28" s="107" t="n">
        <f aca="false">X28*1.5</f>
        <v>12</v>
      </c>
      <c r="X28" s="139" t="n">
        <v>8</v>
      </c>
    </row>
    <row r="29" customFormat="false" ht="12.75" hidden="false" customHeight="false" outlineLevel="0" collapsed="false">
      <c r="A29" s="140" t="n">
        <v>24</v>
      </c>
      <c r="B29" s="94" t="s">
        <v>39</v>
      </c>
      <c r="C29" s="141" t="n">
        <v>131</v>
      </c>
      <c r="D29" s="17" t="n">
        <v>150</v>
      </c>
      <c r="E29" s="17" t="n">
        <v>157</v>
      </c>
      <c r="F29" s="17" t="n">
        <v>114</v>
      </c>
      <c r="G29" s="17" t="n">
        <v>103</v>
      </c>
      <c r="H29" s="17" t="n">
        <v>118</v>
      </c>
      <c r="I29" s="17" t="n">
        <v>119</v>
      </c>
      <c r="J29" s="17" t="n">
        <v>129</v>
      </c>
      <c r="K29" s="154" t="n">
        <v>136</v>
      </c>
      <c r="L29" s="154" t="n">
        <v>149</v>
      </c>
      <c r="M29" s="154" t="n">
        <v>111</v>
      </c>
      <c r="N29" s="155" t="n">
        <v>137</v>
      </c>
      <c r="O29" s="151"/>
      <c r="P29" s="152"/>
      <c r="Q29" s="152"/>
      <c r="R29" s="152"/>
      <c r="S29" s="152"/>
      <c r="T29" s="152"/>
      <c r="U29" s="153"/>
      <c r="V29" s="145" t="n">
        <f aca="false">AVERAGE(C29:U29)</f>
        <v>129.5</v>
      </c>
      <c r="W29" s="107" t="n">
        <f aca="false">X29*1.5</f>
        <v>10.5</v>
      </c>
      <c r="X29" s="139" t="n">
        <v>7</v>
      </c>
    </row>
    <row r="30" customFormat="false" ht="12.75" hidden="false" customHeight="false" outlineLevel="0" collapsed="false">
      <c r="A30" s="146" t="n">
        <v>25</v>
      </c>
      <c r="B30" s="94" t="s">
        <v>41</v>
      </c>
      <c r="C30" s="141" t="n">
        <v>157</v>
      </c>
      <c r="D30" s="17" t="n">
        <v>137</v>
      </c>
      <c r="E30" s="17" t="n">
        <v>161</v>
      </c>
      <c r="F30" s="17" t="n">
        <v>131</v>
      </c>
      <c r="G30" s="17" t="n">
        <v>142</v>
      </c>
      <c r="H30" s="17" t="n">
        <v>141</v>
      </c>
      <c r="I30" s="17"/>
      <c r="J30" s="17"/>
      <c r="K30" s="17"/>
      <c r="L30" s="17"/>
      <c r="M30" s="17"/>
      <c r="N30" s="142"/>
      <c r="O30" s="151"/>
      <c r="P30" s="152"/>
      <c r="Q30" s="152"/>
      <c r="R30" s="152"/>
      <c r="S30" s="152"/>
      <c r="T30" s="152"/>
      <c r="U30" s="153"/>
      <c r="V30" s="145" t="n">
        <f aca="false">AVERAGE(C30:U30)</f>
        <v>144.833333333333</v>
      </c>
      <c r="W30" s="107" t="n">
        <f aca="false">X30*1.5</f>
        <v>9</v>
      </c>
      <c r="X30" s="139" t="n">
        <v>6</v>
      </c>
    </row>
    <row r="31" customFormat="false" ht="13.5" hidden="false" customHeight="false" outlineLevel="0" collapsed="false">
      <c r="A31" s="140" t="n">
        <v>26</v>
      </c>
      <c r="B31" s="94" t="s">
        <v>42</v>
      </c>
      <c r="C31" s="141" t="n">
        <v>203</v>
      </c>
      <c r="D31" s="17" t="n">
        <v>168</v>
      </c>
      <c r="E31" s="17"/>
      <c r="F31" s="17"/>
      <c r="G31" s="17"/>
      <c r="H31" s="17"/>
      <c r="I31" s="17"/>
      <c r="J31" s="17"/>
      <c r="K31" s="17"/>
      <c r="L31" s="17"/>
      <c r="M31" s="17"/>
      <c r="N31" s="142"/>
      <c r="O31" s="156"/>
      <c r="P31" s="157"/>
      <c r="Q31" s="157"/>
      <c r="R31" s="157"/>
      <c r="S31" s="157"/>
      <c r="T31" s="157"/>
      <c r="U31" s="158"/>
      <c r="V31" s="145" t="n">
        <f aca="false">AVERAGE(C31:U31)</f>
        <v>185.5</v>
      </c>
      <c r="W31" s="107" t="n">
        <f aca="false">X31*1.5</f>
        <v>7.5</v>
      </c>
      <c r="X31" s="139" t="n">
        <v>5</v>
      </c>
    </row>
    <row r="32" customFormat="false" ht="12.75" hidden="false" customHeight="false" outlineLevel="0" collapsed="false">
      <c r="A32" s="131"/>
      <c r="B32" s="132" t="s">
        <v>107</v>
      </c>
      <c r="C32" s="159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1"/>
      <c r="O32" s="162"/>
      <c r="P32" s="160"/>
      <c r="Q32" s="160"/>
      <c r="R32" s="160"/>
      <c r="S32" s="160"/>
      <c r="T32" s="160"/>
      <c r="U32" s="163"/>
      <c r="V32" s="164"/>
      <c r="X32" s="139"/>
    </row>
    <row r="33" customFormat="false" ht="12.75" hidden="false" customHeight="false" outlineLevel="0" collapsed="false">
      <c r="A33" s="140" t="n">
        <v>1</v>
      </c>
      <c r="B33" s="94" t="s">
        <v>44</v>
      </c>
      <c r="C33" s="141" t="n">
        <v>204</v>
      </c>
      <c r="D33" s="17" t="n">
        <v>174</v>
      </c>
      <c r="E33" s="17" t="n">
        <v>178</v>
      </c>
      <c r="F33" s="17" t="n">
        <v>195</v>
      </c>
      <c r="G33" s="17" t="n">
        <v>212</v>
      </c>
      <c r="H33" s="17" t="n">
        <v>183</v>
      </c>
      <c r="I33" s="17" t="n">
        <v>171</v>
      </c>
      <c r="J33" s="17" t="n">
        <v>159</v>
      </c>
      <c r="K33" s="17" t="n">
        <v>188</v>
      </c>
      <c r="L33" s="17" t="n">
        <v>202</v>
      </c>
      <c r="M33" s="17" t="n">
        <v>184</v>
      </c>
      <c r="N33" s="142" t="n">
        <v>179</v>
      </c>
      <c r="O33" s="149" t="n">
        <v>182</v>
      </c>
      <c r="P33" s="25" t="n">
        <v>167</v>
      </c>
      <c r="Q33" s="25" t="n">
        <v>188</v>
      </c>
      <c r="R33" s="25" t="n">
        <v>173</v>
      </c>
      <c r="S33" s="25" t="n">
        <v>159</v>
      </c>
      <c r="T33" s="25" t="n">
        <v>194</v>
      </c>
      <c r="U33" s="165" t="n">
        <v>182</v>
      </c>
      <c r="V33" s="145" t="n">
        <f aca="false">AVERAGE(C33:U33)</f>
        <v>182.842105263158</v>
      </c>
      <c r="W33" s="107" t="n">
        <f aca="false">X33*1.5</f>
        <v>49.5</v>
      </c>
      <c r="X33" s="139" t="n">
        <v>33</v>
      </c>
    </row>
    <row r="34" customFormat="false" ht="12.75" hidden="false" customHeight="false" outlineLevel="0" collapsed="false">
      <c r="A34" s="146" t="n">
        <v>2</v>
      </c>
      <c r="B34" s="94" t="s">
        <v>45</v>
      </c>
      <c r="C34" s="141" t="n">
        <v>173</v>
      </c>
      <c r="D34" s="17" t="n">
        <v>163</v>
      </c>
      <c r="E34" s="17" t="n">
        <v>178</v>
      </c>
      <c r="F34" s="17" t="n">
        <v>189</v>
      </c>
      <c r="G34" s="17" t="n">
        <v>189</v>
      </c>
      <c r="H34" s="17" t="n">
        <v>194</v>
      </c>
      <c r="I34" s="17" t="n">
        <v>186</v>
      </c>
      <c r="J34" s="17" t="n">
        <v>165</v>
      </c>
      <c r="K34" s="17" t="n">
        <v>157</v>
      </c>
      <c r="L34" s="17" t="n">
        <v>162</v>
      </c>
      <c r="M34" s="17" t="n">
        <v>192</v>
      </c>
      <c r="N34" s="142" t="n">
        <v>182</v>
      </c>
      <c r="O34" s="97" t="n">
        <v>191</v>
      </c>
      <c r="P34" s="17" t="n">
        <v>191</v>
      </c>
      <c r="Q34" s="17" t="n">
        <v>159</v>
      </c>
      <c r="R34" s="20" t="n">
        <v>177</v>
      </c>
      <c r="S34" s="20" t="n">
        <v>227</v>
      </c>
      <c r="T34" s="17" t="n">
        <v>181</v>
      </c>
      <c r="U34" s="94" t="n">
        <v>201</v>
      </c>
      <c r="V34" s="145" t="n">
        <f aca="false">AVERAGE(C34:U34)</f>
        <v>181.947368421053</v>
      </c>
      <c r="W34" s="107" t="n">
        <f aca="false">X34*1.5</f>
        <v>46.5</v>
      </c>
      <c r="X34" s="139" t="n">
        <v>31</v>
      </c>
    </row>
    <row r="35" customFormat="false" ht="12.75" hidden="false" customHeight="false" outlineLevel="0" collapsed="false">
      <c r="A35" s="146" t="n">
        <v>3</v>
      </c>
      <c r="B35" s="94" t="s">
        <v>47</v>
      </c>
      <c r="C35" s="141" t="n">
        <v>167</v>
      </c>
      <c r="D35" s="17" t="n">
        <v>213</v>
      </c>
      <c r="E35" s="17" t="n">
        <v>133</v>
      </c>
      <c r="F35" s="17" t="n">
        <v>182</v>
      </c>
      <c r="G35" s="17" t="n">
        <v>167</v>
      </c>
      <c r="H35" s="17" t="n">
        <v>166</v>
      </c>
      <c r="I35" s="17" t="n">
        <v>182</v>
      </c>
      <c r="J35" s="17" t="n">
        <v>192</v>
      </c>
      <c r="K35" s="17" t="n">
        <v>183</v>
      </c>
      <c r="L35" s="17" t="n">
        <v>202</v>
      </c>
      <c r="M35" s="17" t="n">
        <v>134</v>
      </c>
      <c r="N35" s="142" t="n">
        <v>158</v>
      </c>
      <c r="O35" s="97" t="n">
        <v>163</v>
      </c>
      <c r="P35" s="17" t="n">
        <v>192</v>
      </c>
      <c r="Q35" s="17" t="n">
        <v>155</v>
      </c>
      <c r="R35" s="17" t="n">
        <v>183</v>
      </c>
      <c r="S35" s="17" t="n">
        <v>184</v>
      </c>
      <c r="T35" s="17" t="n">
        <v>179</v>
      </c>
      <c r="U35" s="94" t="n">
        <v>154</v>
      </c>
      <c r="V35" s="145" t="n">
        <f aca="false">AVERAGE(C35:U35)</f>
        <v>173.105263157895</v>
      </c>
      <c r="W35" s="107" t="n">
        <f aca="false">X35*1.5</f>
        <v>43.5</v>
      </c>
      <c r="X35" s="139" t="n">
        <v>29</v>
      </c>
    </row>
    <row r="36" customFormat="false" ht="12.75" hidden="false" customHeight="false" outlineLevel="0" collapsed="false">
      <c r="A36" s="146" t="n">
        <v>4</v>
      </c>
      <c r="B36" s="148" t="s">
        <v>49</v>
      </c>
      <c r="C36" s="141" t="n">
        <v>138</v>
      </c>
      <c r="D36" s="17" t="n">
        <v>148</v>
      </c>
      <c r="E36" s="17" t="n">
        <v>204</v>
      </c>
      <c r="F36" s="17" t="n">
        <v>150</v>
      </c>
      <c r="G36" s="17" t="n">
        <v>144</v>
      </c>
      <c r="H36" s="17" t="n">
        <v>183</v>
      </c>
      <c r="I36" s="17" t="n">
        <v>169</v>
      </c>
      <c r="J36" s="17" t="n">
        <v>117</v>
      </c>
      <c r="K36" s="17" t="n">
        <v>174</v>
      </c>
      <c r="L36" s="17" t="n">
        <v>137</v>
      </c>
      <c r="M36" s="17" t="n">
        <v>214</v>
      </c>
      <c r="N36" s="142" t="n">
        <v>133</v>
      </c>
      <c r="O36" s="97" t="n">
        <v>132</v>
      </c>
      <c r="P36" s="17" t="n">
        <v>197</v>
      </c>
      <c r="Q36" s="17" t="n">
        <v>201</v>
      </c>
      <c r="R36" s="17" t="n">
        <v>203</v>
      </c>
      <c r="S36" s="17" t="n">
        <v>168</v>
      </c>
      <c r="T36" s="17" t="n">
        <v>170</v>
      </c>
      <c r="U36" s="94" t="n">
        <v>137</v>
      </c>
      <c r="V36" s="145" t="n">
        <f aca="false">AVERAGE(C36:U36)</f>
        <v>164.157894736842</v>
      </c>
      <c r="W36" s="107" t="n">
        <f aca="false">X36*1.5</f>
        <v>40.5</v>
      </c>
      <c r="X36" s="139" t="n">
        <v>27</v>
      </c>
    </row>
    <row r="37" customFormat="false" ht="12.75" hidden="false" customHeight="false" outlineLevel="0" collapsed="false">
      <c r="A37" s="146" t="n">
        <v>6</v>
      </c>
      <c r="B37" s="94" t="s">
        <v>48</v>
      </c>
      <c r="C37" s="141" t="n">
        <v>122</v>
      </c>
      <c r="D37" s="17" t="n">
        <v>156</v>
      </c>
      <c r="E37" s="17" t="n">
        <v>200</v>
      </c>
      <c r="F37" s="17" t="n">
        <v>149</v>
      </c>
      <c r="G37" s="17" t="n">
        <v>137</v>
      </c>
      <c r="H37" s="17" t="n">
        <v>188</v>
      </c>
      <c r="I37" s="17" t="n">
        <v>124</v>
      </c>
      <c r="J37" s="17" t="n">
        <v>147</v>
      </c>
      <c r="K37" s="17" t="n">
        <v>180</v>
      </c>
      <c r="L37" s="17" t="n">
        <v>190</v>
      </c>
      <c r="M37" s="17" t="n">
        <v>166</v>
      </c>
      <c r="N37" s="142" t="n">
        <v>155</v>
      </c>
      <c r="O37" s="147" t="n">
        <v>149</v>
      </c>
      <c r="P37" s="20" t="n">
        <v>219</v>
      </c>
      <c r="Q37" s="20" t="n">
        <v>147</v>
      </c>
      <c r="R37" s="20" t="n">
        <v>161</v>
      </c>
      <c r="S37" s="20" t="n">
        <v>178</v>
      </c>
      <c r="T37" s="17" t="n">
        <v>137</v>
      </c>
      <c r="U37" s="94" t="n">
        <v>150</v>
      </c>
      <c r="V37" s="145" t="n">
        <f aca="false">AVERAGE(C37:U37)</f>
        <v>160.789473684211</v>
      </c>
      <c r="W37" s="107" t="n">
        <f aca="false">X37*1.5</f>
        <v>39</v>
      </c>
      <c r="X37" s="139" t="n">
        <v>26</v>
      </c>
    </row>
    <row r="38" customFormat="false" ht="12.75" hidden="false" customHeight="false" outlineLevel="0" collapsed="false">
      <c r="A38" s="146" t="n">
        <v>6</v>
      </c>
      <c r="B38" s="94" t="s">
        <v>50</v>
      </c>
      <c r="C38" s="141" t="n">
        <v>168</v>
      </c>
      <c r="D38" s="17" t="n">
        <v>141</v>
      </c>
      <c r="E38" s="17" t="n">
        <v>155</v>
      </c>
      <c r="F38" s="17" t="n">
        <v>149</v>
      </c>
      <c r="G38" s="17" t="n">
        <v>147</v>
      </c>
      <c r="H38" s="17" t="n">
        <v>125</v>
      </c>
      <c r="I38" s="17" t="n">
        <v>148</v>
      </c>
      <c r="J38" s="17" t="n">
        <v>146</v>
      </c>
      <c r="K38" s="17" t="n">
        <v>157</v>
      </c>
      <c r="L38" s="17" t="n">
        <v>209</v>
      </c>
      <c r="M38" s="17" t="n">
        <v>230</v>
      </c>
      <c r="N38" s="142" t="n">
        <v>132</v>
      </c>
      <c r="O38" s="97" t="n">
        <v>143</v>
      </c>
      <c r="P38" s="17" t="n">
        <v>146</v>
      </c>
      <c r="Q38" s="17" t="n">
        <v>149</v>
      </c>
      <c r="R38" s="17" t="n">
        <v>192</v>
      </c>
      <c r="S38" s="17" t="n">
        <v>171</v>
      </c>
      <c r="T38" s="17" t="n">
        <v>182</v>
      </c>
      <c r="U38" s="94" t="n">
        <v>144</v>
      </c>
      <c r="V38" s="145" t="n">
        <f aca="false">AVERAGE(C38:U38)</f>
        <v>159.684210526316</v>
      </c>
      <c r="W38" s="107" t="n">
        <f aca="false">X38*1.5</f>
        <v>37.5</v>
      </c>
      <c r="X38" s="139" t="n">
        <v>25</v>
      </c>
    </row>
    <row r="39" customFormat="false" ht="12.75" hidden="false" customHeight="false" outlineLevel="0" collapsed="false">
      <c r="A39" s="146" t="n">
        <v>7</v>
      </c>
      <c r="B39" s="94" t="s">
        <v>52</v>
      </c>
      <c r="C39" s="141" t="n">
        <v>144</v>
      </c>
      <c r="D39" s="17" t="n">
        <v>156</v>
      </c>
      <c r="E39" s="17" t="n">
        <v>164</v>
      </c>
      <c r="F39" s="17" t="n">
        <v>146</v>
      </c>
      <c r="G39" s="17" t="n">
        <v>119</v>
      </c>
      <c r="H39" s="17" t="n">
        <v>116</v>
      </c>
      <c r="I39" s="17" t="n">
        <v>163</v>
      </c>
      <c r="J39" s="17" t="n">
        <v>143</v>
      </c>
      <c r="K39" s="17" t="n">
        <v>179</v>
      </c>
      <c r="L39" s="17" t="n">
        <v>146</v>
      </c>
      <c r="M39" s="17" t="n">
        <v>184</v>
      </c>
      <c r="N39" s="142" t="n">
        <v>144</v>
      </c>
      <c r="O39" s="147" t="n">
        <v>197</v>
      </c>
      <c r="P39" s="20" t="n">
        <v>159</v>
      </c>
      <c r="Q39" s="20" t="n">
        <v>151</v>
      </c>
      <c r="R39" s="20" t="n">
        <v>144</v>
      </c>
      <c r="S39" s="20" t="n">
        <v>199</v>
      </c>
      <c r="T39" s="17" t="n">
        <v>138</v>
      </c>
      <c r="U39" s="94" t="n">
        <v>131</v>
      </c>
      <c r="V39" s="145" t="n">
        <f aca="false">AVERAGE(C39:U39)</f>
        <v>153.842105263158</v>
      </c>
      <c r="W39" s="107" t="n">
        <f aca="false">X39*1.5</f>
        <v>36</v>
      </c>
      <c r="X39" s="139" t="n">
        <v>24</v>
      </c>
    </row>
    <row r="40" customFormat="false" ht="12.75" hidden="false" customHeight="false" outlineLevel="0" collapsed="false">
      <c r="A40" s="146" t="n">
        <v>8</v>
      </c>
      <c r="B40" s="94" t="s">
        <v>51</v>
      </c>
      <c r="C40" s="141" t="n">
        <v>125</v>
      </c>
      <c r="D40" s="17" t="n">
        <v>150</v>
      </c>
      <c r="E40" s="17" t="n">
        <v>187</v>
      </c>
      <c r="F40" s="17" t="n">
        <v>232</v>
      </c>
      <c r="G40" s="17" t="n">
        <v>138</v>
      </c>
      <c r="H40" s="17" t="n">
        <v>160</v>
      </c>
      <c r="I40" s="17" t="n">
        <v>150</v>
      </c>
      <c r="J40" s="17" t="n">
        <v>126</v>
      </c>
      <c r="K40" s="17" t="n">
        <v>164</v>
      </c>
      <c r="L40" s="17" t="n">
        <v>173</v>
      </c>
      <c r="M40" s="17" t="n">
        <v>174</v>
      </c>
      <c r="N40" s="142" t="n">
        <v>126</v>
      </c>
      <c r="O40" s="147" t="n">
        <v>116</v>
      </c>
      <c r="P40" s="20" t="n">
        <v>161</v>
      </c>
      <c r="Q40" s="20" t="n">
        <v>135</v>
      </c>
      <c r="R40" s="20"/>
      <c r="S40" s="20"/>
      <c r="T40" s="17"/>
      <c r="U40" s="94"/>
      <c r="V40" s="145" t="n">
        <f aca="false">AVERAGE(C40:U40)</f>
        <v>154.466666666667</v>
      </c>
      <c r="W40" s="107" t="n">
        <f aca="false">X40*1.5</f>
        <v>34.5</v>
      </c>
      <c r="X40" s="139" t="n">
        <v>23</v>
      </c>
    </row>
    <row r="41" customFormat="false" ht="12.75" hidden="false" customHeight="false" outlineLevel="0" collapsed="false">
      <c r="A41" s="146" t="n">
        <v>9</v>
      </c>
      <c r="B41" s="165" t="s">
        <v>53</v>
      </c>
      <c r="C41" s="166" t="n">
        <v>143</v>
      </c>
      <c r="D41" s="25" t="n">
        <v>187</v>
      </c>
      <c r="E41" s="25" t="n">
        <v>122</v>
      </c>
      <c r="F41" s="25" t="n">
        <v>109</v>
      </c>
      <c r="G41" s="25" t="n">
        <v>152</v>
      </c>
      <c r="H41" s="25" t="n">
        <v>152</v>
      </c>
      <c r="I41" s="25" t="n">
        <v>146</v>
      </c>
      <c r="J41" s="25" t="n">
        <v>136</v>
      </c>
      <c r="K41" s="25" t="n">
        <v>115</v>
      </c>
      <c r="L41" s="25" t="n">
        <v>166</v>
      </c>
      <c r="M41" s="25" t="n">
        <v>188</v>
      </c>
      <c r="N41" s="167" t="n">
        <v>164</v>
      </c>
      <c r="O41" s="168"/>
      <c r="P41" s="169"/>
      <c r="Q41" s="169"/>
      <c r="R41" s="169"/>
      <c r="S41" s="169"/>
      <c r="T41" s="170"/>
      <c r="U41" s="171"/>
      <c r="V41" s="145" t="n">
        <f aca="false">AVERAGE(C41:U41)</f>
        <v>148.333333333333</v>
      </c>
      <c r="W41" s="107" t="n">
        <f aca="false">X41*1.5</f>
        <v>33</v>
      </c>
      <c r="X41" s="139" t="n">
        <v>22</v>
      </c>
    </row>
    <row r="42" customFormat="false" ht="13.5" hidden="false" customHeight="false" outlineLevel="0" collapsed="false">
      <c r="A42" s="172" t="n">
        <v>10</v>
      </c>
      <c r="B42" s="173" t="s">
        <v>54</v>
      </c>
      <c r="C42" s="174" t="n">
        <v>143</v>
      </c>
      <c r="D42" s="175" t="n">
        <v>131</v>
      </c>
      <c r="E42" s="175" t="n">
        <v>125</v>
      </c>
      <c r="F42" s="175" t="n">
        <v>157</v>
      </c>
      <c r="G42" s="175" t="n">
        <v>183</v>
      </c>
      <c r="H42" s="175" t="n">
        <v>144</v>
      </c>
      <c r="I42" s="175" t="n">
        <v>131</v>
      </c>
      <c r="J42" s="175" t="n">
        <v>145</v>
      </c>
      <c r="K42" s="175" t="n">
        <v>134</v>
      </c>
      <c r="L42" s="175" t="n">
        <v>163</v>
      </c>
      <c r="M42" s="175" t="n">
        <v>129</v>
      </c>
      <c r="N42" s="176" t="n">
        <v>180</v>
      </c>
      <c r="O42" s="177"/>
      <c r="P42" s="178"/>
      <c r="Q42" s="178"/>
      <c r="R42" s="178"/>
      <c r="S42" s="178"/>
      <c r="T42" s="179"/>
      <c r="U42" s="180"/>
      <c r="V42" s="181" t="n">
        <f aca="false">AVERAGE(C42:U42)</f>
        <v>147.083333333333</v>
      </c>
      <c r="W42" s="107" t="n">
        <f aca="false">X42*1.5</f>
        <v>31.5</v>
      </c>
      <c r="X42" s="139" t="n">
        <v>21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8-01-24T03:33:49Z</cp:lastPrinted>
  <dcterms:modified xsi:type="dcterms:W3CDTF">2023-10-25T10:41:15Z</dcterms:modified>
  <cp:revision>0</cp:revision>
  <dc:subject/>
  <dc:title/>
</cp:coreProperties>
</file>