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квал" sheetId="1" state="visible" r:id="rId2"/>
    <sheet name="Лист1" sheetId="2" state="visible" r:id="rId3"/>
    <sheet name="230+" sheetId="3" state="visible" r:id="rId4"/>
    <sheet name="Р-Р" sheetId="4" state="visible" r:id="rId5"/>
    <sheet name="Раунд Робин" sheetId="5" state="visible" r:id="rId6"/>
    <sheet name="Степ Леддер" sheetId="6" state="visible" r:id="rId7"/>
  </sheets>
  <definedNames>
    <definedName function="false" hidden="false" localSheetId="0" name="_xlnm.Print_Area" vbProcedure="false">квал!$A$1:$W$31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9">
  <si>
    <t xml:space="preserve">КБТ 3</t>
  </si>
  <si>
    <t xml:space="preserve">РЕЗУЛЬТАТЫ КВАЛИФИКАЦИИ СИНГЛС</t>
  </si>
  <si>
    <t xml:space="preserve">ДАБЛС</t>
  </si>
  <si>
    <t xml:space="preserve">ФАМИЛИЯ ИМЯ</t>
  </si>
  <si>
    <t xml:space="preserve">ган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место</t>
  </si>
  <si>
    <t xml:space="preserve">8 игр</t>
  </si>
  <si>
    <t xml:space="preserve">16 игр</t>
  </si>
  <si>
    <t xml:space="preserve">Сазонов Юрий</t>
  </si>
  <si>
    <t xml:space="preserve">Кузнецов Евгений</t>
  </si>
  <si>
    <t xml:space="preserve">Орлов Илья</t>
  </si>
  <si>
    <t xml:space="preserve">Мандрица Наталья</t>
  </si>
  <si>
    <t xml:space="preserve">Ташимов Галымжан</t>
  </si>
  <si>
    <t xml:space="preserve">Гришиненко Елена</t>
  </si>
  <si>
    <t xml:space="preserve">Байтулаева Ажар</t>
  </si>
  <si>
    <t xml:space="preserve">Шин Хён</t>
  </si>
  <si>
    <t xml:space="preserve">Тен Олег</t>
  </si>
  <si>
    <t xml:space="preserve">Эккель Руслан</t>
  </si>
  <si>
    <t xml:space="preserve">Рошонок Герман</t>
  </si>
  <si>
    <t xml:space="preserve">Орлова Наталья</t>
  </si>
  <si>
    <t xml:space="preserve">Тилемисов Аманжол</t>
  </si>
  <si>
    <t xml:space="preserve">Саудабаев Жаксылык</t>
  </si>
  <si>
    <t xml:space="preserve">Шалов Ержан</t>
  </si>
  <si>
    <t xml:space="preserve">Баймаханов Ермахамбет</t>
  </si>
  <si>
    <t xml:space="preserve">Эккель Жанна</t>
  </si>
  <si>
    <t xml:space="preserve">Сагатов Алишер</t>
  </si>
  <si>
    <t xml:space="preserve">Сагатова Гульчихра</t>
  </si>
  <si>
    <t xml:space="preserve">Досмагамбетов Серик</t>
  </si>
  <si>
    <t xml:space="preserve">Казыбеков Абай</t>
  </si>
  <si>
    <t xml:space="preserve">Туленов Ратхан</t>
  </si>
  <si>
    <t xml:space="preserve">Кузнецов Артём</t>
  </si>
  <si>
    <t xml:space="preserve">Аниховский Анатолий</t>
  </si>
  <si>
    <t xml:space="preserve">Сауленбеков Ескендир</t>
  </si>
  <si>
    <t xml:space="preserve">Макеев Аскар</t>
  </si>
  <si>
    <t xml:space="preserve">Жанатай Нурсултан</t>
  </si>
  <si>
    <t xml:space="preserve">Абен Даурен</t>
  </si>
  <si>
    <t xml:space="preserve">Рейтинговые очки</t>
  </si>
  <si>
    <t xml:space="preserve">230+</t>
  </si>
  <si>
    <t xml:space="preserve">X</t>
  </si>
  <si>
    <t xml:space="preserve">№ дор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РАУНД РОБИН</t>
  </si>
  <si>
    <t xml:space="preserve">pos.</t>
  </si>
  <si>
    <t xml:space="preserve">Name</t>
  </si>
  <si>
    <t xml:space="preserve">bonus</t>
  </si>
  <si>
    <t xml:space="preserve">bonuses</t>
  </si>
  <si>
    <t xml:space="preserve">sum</t>
  </si>
  <si>
    <t xml:space="preserve">ave</t>
  </si>
  <si>
    <t xml:space="preserve">win</t>
  </si>
  <si>
    <t xml:space="preserve">tie</t>
  </si>
  <si>
    <t xml:space="preserve">200+</t>
  </si>
  <si>
    <t xml:space="preserve">250+</t>
  </si>
  <si>
    <t xml:space="preserve">Степ Леддер</t>
  </si>
  <si>
    <t xml:space="preserve">Синглс</t>
  </si>
  <si>
    <t xml:space="preserve">Даблс</t>
  </si>
  <si>
    <t xml:space="preserve">Матч 1</t>
  </si>
  <si>
    <t xml:space="preserve">сумма</t>
  </si>
  <si>
    <t xml:space="preserve">Матч 2</t>
  </si>
  <si>
    <t xml:space="preserve">Матч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66CC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20"/>
      <color rgb="FFFF000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color rgb="FF0066CC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true" outlineLevel="1" max="11" min="4" style="2" width="4.14"/>
    <col collapsed="false" customWidth="true" hidden="false" outlineLevel="0" max="12" min="12" style="2" width="6.41"/>
    <col collapsed="false" customWidth="false" hidden="false" outlineLevel="0" max="13" min="13" style="3" width="9.14"/>
    <col collapsed="false" customWidth="true" hidden="false" outlineLevel="1" max="21" min="14" style="2" width="4.14"/>
    <col collapsed="false" customWidth="true" hidden="false" outlineLevel="1" max="22" min="22" style="2" width="6.85"/>
    <col collapsed="false" customWidth="true" hidden="false" outlineLevel="1" max="23" min="23" style="3" width="8.56"/>
    <col collapsed="false" customWidth="true" hidden="false" outlineLevel="0" max="24" min="24" style="2" width="2.28"/>
    <col collapsed="false" customWidth="true" hidden="false" outlineLevel="0" max="25" min="25" style="2" width="5.99"/>
    <col collapsed="false" customWidth="true" hidden="false" outlineLevel="0" max="26" min="26" style="2" width="20.41"/>
    <col collapsed="false" customWidth="true" hidden="false" outlineLevel="0" max="27" min="27" style="2" width="24.41"/>
    <col collapsed="false" customWidth="true" hidden="false" outlineLevel="0" max="30" min="28" style="2" width="6.85"/>
    <col collapsed="false" customWidth="false" hidden="false" outlineLevel="0" max="257" min="31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4" t="s">
        <v>0</v>
      </c>
      <c r="Z1" s="4"/>
      <c r="AA1" s="4"/>
      <c r="AB1" s="4"/>
      <c r="AC1" s="4"/>
      <c r="AD1" s="4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8" customFormat="true" ht="15.75" hidden="false" customHeight="false" outlineLevel="0" collapsed="false">
      <c r="A2" s="7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W2" s="11"/>
      <c r="Y2" s="7"/>
      <c r="Z2" s="9" t="s">
        <v>2</v>
      </c>
      <c r="AB2" s="9"/>
      <c r="AC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3" t="s">
        <v>4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2" t="s">
        <v>5</v>
      </c>
      <c r="M3" s="15" t="s">
        <v>6</v>
      </c>
      <c r="N3" s="14" t="n">
        <v>9</v>
      </c>
      <c r="O3" s="14" t="n">
        <v>10</v>
      </c>
      <c r="P3" s="14" t="n">
        <v>11</v>
      </c>
      <c r="Q3" s="14" t="n">
        <v>12</v>
      </c>
      <c r="R3" s="14" t="n">
        <v>13</v>
      </c>
      <c r="S3" s="14" t="n">
        <v>14</v>
      </c>
      <c r="T3" s="14" t="n">
        <v>15</v>
      </c>
      <c r="U3" s="14" t="n">
        <v>16</v>
      </c>
      <c r="V3" s="12" t="s">
        <v>7</v>
      </c>
      <c r="W3" s="15" t="s">
        <v>8</v>
      </c>
      <c r="X3" s="16"/>
      <c r="Y3" s="12" t="s">
        <v>9</v>
      </c>
      <c r="Z3" s="13" t="s">
        <v>3</v>
      </c>
      <c r="AA3" s="13" t="s">
        <v>3</v>
      </c>
      <c r="AB3" s="17" t="n">
        <v>1</v>
      </c>
      <c r="AC3" s="17" t="n">
        <v>2</v>
      </c>
      <c r="AD3" s="12" t="s">
        <v>7</v>
      </c>
      <c r="AE3" s="16"/>
    </row>
    <row r="4" s="18" customFormat="true" ht="13.5" hidden="false" customHeight="true" outlineLevel="0" collapsed="false">
      <c r="A4" s="19"/>
      <c r="B4" s="13"/>
      <c r="C4" s="13"/>
      <c r="D4" s="14"/>
      <c r="E4" s="14"/>
      <c r="F4" s="14"/>
      <c r="G4" s="14"/>
      <c r="H4" s="14"/>
      <c r="I4" s="14"/>
      <c r="J4" s="14"/>
      <c r="K4" s="14"/>
      <c r="L4" s="20" t="s">
        <v>10</v>
      </c>
      <c r="M4" s="21" t="s">
        <v>10</v>
      </c>
      <c r="N4" s="14"/>
      <c r="O4" s="14"/>
      <c r="P4" s="14"/>
      <c r="Q4" s="14"/>
      <c r="R4" s="14"/>
      <c r="S4" s="14"/>
      <c r="T4" s="14"/>
      <c r="U4" s="14"/>
      <c r="V4" s="20" t="s">
        <v>11</v>
      </c>
      <c r="W4" s="21" t="s">
        <v>11</v>
      </c>
      <c r="X4" s="16"/>
      <c r="Y4" s="19"/>
      <c r="Z4" s="13"/>
      <c r="AA4" s="13"/>
      <c r="AB4" s="17"/>
      <c r="AC4" s="17"/>
      <c r="AD4" s="20"/>
      <c r="AE4" s="16"/>
    </row>
    <row r="5" s="26" customFormat="true" ht="12.75" hidden="false" customHeight="false" outlineLevel="0" collapsed="false">
      <c r="A5" s="22" t="n">
        <v>1</v>
      </c>
      <c r="B5" s="23" t="s">
        <v>12</v>
      </c>
      <c r="C5" s="23"/>
      <c r="D5" s="23" t="n">
        <v>190</v>
      </c>
      <c r="E5" s="23" t="n">
        <v>190</v>
      </c>
      <c r="F5" s="23" t="n">
        <v>219</v>
      </c>
      <c r="G5" s="24" t="n">
        <v>244</v>
      </c>
      <c r="H5" s="23" t="n">
        <v>201</v>
      </c>
      <c r="I5" s="23" t="n">
        <v>228</v>
      </c>
      <c r="J5" s="23" t="n">
        <v>245</v>
      </c>
      <c r="K5" s="23" t="n">
        <v>187</v>
      </c>
      <c r="L5" s="23" t="n">
        <f aca="false">C5*COUNT(D5:K5)+D5+E5+F5+G5+J5+H5+I5+K5</f>
        <v>1704</v>
      </c>
      <c r="M5" s="25" t="n">
        <f aca="false">AVERAGE(D5:K5)+C5</f>
        <v>213</v>
      </c>
      <c r="N5" s="23" t="n">
        <v>186</v>
      </c>
      <c r="O5" s="23" t="n">
        <v>247</v>
      </c>
      <c r="P5" s="23" t="n">
        <v>207</v>
      </c>
      <c r="Q5" s="23" t="n">
        <v>194</v>
      </c>
      <c r="R5" s="23" t="n">
        <v>245</v>
      </c>
      <c r="S5" s="23" t="n">
        <v>290</v>
      </c>
      <c r="T5" s="23" t="n">
        <v>232</v>
      </c>
      <c r="U5" s="23" t="n">
        <v>218</v>
      </c>
      <c r="V5" s="23" t="n">
        <f aca="false">C5*COUNT(N5:U5)+L5+N5+O5+P5+Q5+R5+S5+T5+U5</f>
        <v>3523</v>
      </c>
      <c r="W5" s="25" t="n">
        <f aca="false">AVERAGE(D5:K5,N5:U5)+C5</f>
        <v>220.1875</v>
      </c>
      <c r="Y5" s="22" t="n">
        <v>1</v>
      </c>
      <c r="Z5" s="23" t="s">
        <v>13</v>
      </c>
      <c r="AA5" s="23" t="s">
        <v>12</v>
      </c>
      <c r="AB5" s="23" t="n">
        <v>3202</v>
      </c>
      <c r="AC5" s="23" t="n">
        <v>3523</v>
      </c>
      <c r="AD5" s="23" t="n">
        <f aca="false">SUM(AB5:AC5)</f>
        <v>6725</v>
      </c>
    </row>
    <row r="6" s="26" customFormat="true" ht="12.75" hidden="false" customHeight="false" outlineLevel="0" collapsed="false">
      <c r="A6" s="22" t="n">
        <v>2</v>
      </c>
      <c r="B6" s="23" t="s">
        <v>14</v>
      </c>
      <c r="C6" s="23"/>
      <c r="D6" s="23" t="n">
        <v>209</v>
      </c>
      <c r="E6" s="23" t="n">
        <v>220</v>
      </c>
      <c r="F6" s="24" t="n">
        <v>253</v>
      </c>
      <c r="G6" s="23" t="n">
        <v>182</v>
      </c>
      <c r="H6" s="23" t="n">
        <v>225</v>
      </c>
      <c r="I6" s="23" t="n">
        <v>190</v>
      </c>
      <c r="J6" s="23" t="n">
        <v>176</v>
      </c>
      <c r="K6" s="23" t="n">
        <v>182</v>
      </c>
      <c r="L6" s="23" t="n">
        <f aca="false">C6*COUNT(D6:K6)+D6+E6+F6+G6+J6+H6+I6+K6</f>
        <v>1637</v>
      </c>
      <c r="M6" s="25" t="n">
        <f aca="false">AVERAGE(D6:K6)+C6</f>
        <v>204.625</v>
      </c>
      <c r="N6" s="23" t="n">
        <v>212</v>
      </c>
      <c r="O6" s="23" t="n">
        <v>255</v>
      </c>
      <c r="P6" s="23" t="n">
        <v>184</v>
      </c>
      <c r="Q6" s="23" t="n">
        <v>182</v>
      </c>
      <c r="R6" s="23" t="n">
        <v>245</v>
      </c>
      <c r="S6" s="23" t="n">
        <v>238</v>
      </c>
      <c r="T6" s="23" t="n">
        <v>237</v>
      </c>
      <c r="U6" s="23" t="n">
        <v>188</v>
      </c>
      <c r="V6" s="23" t="n">
        <f aca="false">C6*COUNT(N6:U6)+L6+N6+O6+P6+Q6+R6+S6+T6+U6</f>
        <v>3378</v>
      </c>
      <c r="W6" s="25" t="n">
        <f aca="false">AVERAGE(D6:K6,N6:U6)+C6</f>
        <v>211.125</v>
      </c>
      <c r="Y6" s="22" t="n">
        <v>2</v>
      </c>
      <c r="Z6" s="23" t="s">
        <v>14</v>
      </c>
      <c r="AA6" s="23" t="s">
        <v>15</v>
      </c>
      <c r="AB6" s="23" t="n">
        <v>3378</v>
      </c>
      <c r="AC6" s="23" t="n">
        <v>3167</v>
      </c>
      <c r="AD6" s="23" t="n">
        <f aca="false">SUM(AB6:AC6)</f>
        <v>6545</v>
      </c>
    </row>
    <row r="7" s="26" customFormat="true" ht="12.75" hidden="false" customHeight="false" outlineLevel="0" collapsed="false">
      <c r="A7" s="22" t="n">
        <v>3</v>
      </c>
      <c r="B7" s="23" t="s">
        <v>16</v>
      </c>
      <c r="C7" s="23"/>
      <c r="D7" s="23" t="n">
        <v>207</v>
      </c>
      <c r="E7" s="23" t="n">
        <v>173</v>
      </c>
      <c r="F7" s="23" t="n">
        <v>184</v>
      </c>
      <c r="G7" s="23" t="n">
        <v>185</v>
      </c>
      <c r="H7" s="23" t="n">
        <v>190</v>
      </c>
      <c r="I7" s="23" t="n">
        <v>195</v>
      </c>
      <c r="J7" s="23" t="n">
        <v>197</v>
      </c>
      <c r="K7" s="23" t="n">
        <v>192</v>
      </c>
      <c r="L7" s="23" t="n">
        <f aca="false">C7*COUNT(D7:K7)+D7+E7+F7+G7+J7+H7+I7+K7</f>
        <v>1523</v>
      </c>
      <c r="M7" s="25" t="n">
        <f aca="false">AVERAGE(D7:K7)+C7</f>
        <v>190.375</v>
      </c>
      <c r="N7" s="23" t="n">
        <v>179</v>
      </c>
      <c r="O7" s="23" t="n">
        <v>207</v>
      </c>
      <c r="P7" s="23" t="n">
        <v>212</v>
      </c>
      <c r="Q7" s="23" t="n">
        <v>209</v>
      </c>
      <c r="R7" s="27" t="n">
        <v>265</v>
      </c>
      <c r="S7" s="23" t="n">
        <v>220</v>
      </c>
      <c r="T7" s="23" t="n">
        <v>193</v>
      </c>
      <c r="U7" s="23" t="n">
        <v>247</v>
      </c>
      <c r="V7" s="23" t="n">
        <f aca="false">C7*COUNT(N7:U7)+L7+N7+O7+P7+Q7+R7+S7+T7+U7</f>
        <v>3255</v>
      </c>
      <c r="W7" s="25" t="n">
        <f aca="false">AVERAGE(D7:K7,N7:U7)+C7</f>
        <v>203.4375</v>
      </c>
      <c r="Y7" s="22" t="n">
        <v>3</v>
      </c>
      <c r="Z7" s="23" t="s">
        <v>17</v>
      </c>
      <c r="AA7" s="23" t="s">
        <v>18</v>
      </c>
      <c r="AB7" s="23" t="n">
        <v>3194</v>
      </c>
      <c r="AC7" s="23" t="n">
        <v>2939</v>
      </c>
      <c r="AD7" s="23" t="n">
        <f aca="false">SUM(AB7:AC7)</f>
        <v>6133</v>
      </c>
    </row>
    <row r="8" s="26" customFormat="true" ht="13.5" hidden="false" customHeight="false" outlineLevel="0" collapsed="false">
      <c r="A8" s="22" t="n">
        <v>4</v>
      </c>
      <c r="B8" s="23" t="s">
        <v>13</v>
      </c>
      <c r="C8" s="23"/>
      <c r="D8" s="23" t="n">
        <v>152</v>
      </c>
      <c r="E8" s="23" t="n">
        <v>176</v>
      </c>
      <c r="F8" s="24" t="n">
        <v>278</v>
      </c>
      <c r="G8" s="23" t="n">
        <v>204</v>
      </c>
      <c r="H8" s="23" t="n">
        <v>219</v>
      </c>
      <c r="I8" s="23" t="n">
        <v>192</v>
      </c>
      <c r="J8" s="23" t="n">
        <v>202</v>
      </c>
      <c r="K8" s="23" t="n">
        <v>178</v>
      </c>
      <c r="L8" s="23" t="n">
        <f aca="false">C8*COUNT(D8:K8)+D8+E8+F8+G8+J8+H8+I8+K8</f>
        <v>1601</v>
      </c>
      <c r="M8" s="25" t="n">
        <f aca="false">AVERAGE(D8:K8)+C8</f>
        <v>200.125</v>
      </c>
      <c r="N8" s="23" t="n">
        <v>201</v>
      </c>
      <c r="O8" s="23" t="n">
        <v>201</v>
      </c>
      <c r="P8" s="23" t="n">
        <v>169</v>
      </c>
      <c r="Q8" s="23" t="n">
        <v>191</v>
      </c>
      <c r="R8" s="23" t="n">
        <v>238</v>
      </c>
      <c r="S8" s="23" t="n">
        <v>184</v>
      </c>
      <c r="T8" s="23" t="n">
        <v>184</v>
      </c>
      <c r="U8" s="23" t="n">
        <v>233</v>
      </c>
      <c r="V8" s="23" t="n">
        <f aca="false">C8*COUNT(N8:U8)+L8+N8+O8+P8+Q8+R8+S8+T8+U8</f>
        <v>3202</v>
      </c>
      <c r="W8" s="25" t="n">
        <f aca="false">AVERAGE(D8:K8,N8:U8)+C8</f>
        <v>200.125</v>
      </c>
      <c r="Y8" s="28" t="n">
        <v>4</v>
      </c>
      <c r="Z8" s="29" t="s">
        <v>19</v>
      </c>
      <c r="AA8" s="29" t="s">
        <v>20</v>
      </c>
      <c r="AB8" s="29" t="n">
        <v>3133</v>
      </c>
      <c r="AC8" s="29" t="n">
        <v>2989</v>
      </c>
      <c r="AD8" s="29" t="n">
        <f aca="false">SUM(AB8:AC8)</f>
        <v>6122</v>
      </c>
    </row>
    <row r="9" s="26" customFormat="true" ht="13.5" hidden="false" customHeight="false" outlineLevel="0" collapsed="false">
      <c r="A9" s="22" t="n">
        <v>5</v>
      </c>
      <c r="B9" s="23" t="s">
        <v>17</v>
      </c>
      <c r="C9" s="23" t="n">
        <v>8</v>
      </c>
      <c r="D9" s="23" t="n">
        <v>201</v>
      </c>
      <c r="E9" s="23" t="n">
        <v>175</v>
      </c>
      <c r="F9" s="23" t="n">
        <v>126</v>
      </c>
      <c r="G9" s="23" t="n">
        <v>205</v>
      </c>
      <c r="H9" s="24" t="n">
        <v>244</v>
      </c>
      <c r="I9" s="23" t="n">
        <v>215</v>
      </c>
      <c r="J9" s="23" t="n">
        <v>169</v>
      </c>
      <c r="K9" s="23" t="n">
        <v>205</v>
      </c>
      <c r="L9" s="23" t="n">
        <f aca="false">C9*COUNT(D9:K9)+D9+E9+F9+G9+J9+H9+I9+K9</f>
        <v>1604</v>
      </c>
      <c r="M9" s="25" t="n">
        <f aca="false">AVERAGE(D9:K9)+C9</f>
        <v>200.5</v>
      </c>
      <c r="N9" s="23" t="n">
        <v>166</v>
      </c>
      <c r="O9" s="23" t="n">
        <v>222</v>
      </c>
      <c r="P9" s="23" t="n">
        <v>158</v>
      </c>
      <c r="Q9" s="23" t="n">
        <v>191</v>
      </c>
      <c r="R9" s="23" t="n">
        <v>191</v>
      </c>
      <c r="S9" s="23" t="n">
        <v>188</v>
      </c>
      <c r="T9" s="23" t="n">
        <v>187</v>
      </c>
      <c r="U9" s="23" t="n">
        <v>223</v>
      </c>
      <c r="V9" s="23" t="n">
        <f aca="false">C9*COUNT(N9:U9)+L9+N9+O9+P9+Q9+R9+S9+T9+U9</f>
        <v>3194</v>
      </c>
      <c r="W9" s="25" t="n">
        <f aca="false">AVERAGE(D9:K9,N9:U9)+C9</f>
        <v>199.625</v>
      </c>
      <c r="Y9" s="30" t="n">
        <v>5</v>
      </c>
      <c r="Z9" s="31" t="s">
        <v>21</v>
      </c>
      <c r="AA9" s="31" t="s">
        <v>22</v>
      </c>
      <c r="AB9" s="31" t="n">
        <v>3163</v>
      </c>
      <c r="AC9" s="31" t="n">
        <v>2945</v>
      </c>
      <c r="AD9" s="31" t="n">
        <f aca="false">SUM(AB9:AC9)</f>
        <v>6108</v>
      </c>
    </row>
    <row r="10" s="26" customFormat="true" ht="12.75" hidden="false" customHeight="false" outlineLevel="0" collapsed="false">
      <c r="A10" s="22" t="n">
        <v>6</v>
      </c>
      <c r="B10" s="23" t="s">
        <v>23</v>
      </c>
      <c r="C10" s="23" t="n">
        <v>8</v>
      </c>
      <c r="D10" s="23" t="n">
        <v>215</v>
      </c>
      <c r="E10" s="23" t="n">
        <v>189</v>
      </c>
      <c r="F10" s="23" t="n">
        <v>171</v>
      </c>
      <c r="G10" s="23" t="n">
        <v>210</v>
      </c>
      <c r="H10" s="24" t="n">
        <v>236</v>
      </c>
      <c r="I10" s="23" t="n">
        <v>188</v>
      </c>
      <c r="J10" s="23" t="n">
        <v>175</v>
      </c>
      <c r="K10" s="23" t="n">
        <v>211</v>
      </c>
      <c r="L10" s="23" t="n">
        <f aca="false">C10*COUNT(D10:K10)+D10+E10+F10+G10+J10+H10+I10+K10</f>
        <v>1659</v>
      </c>
      <c r="M10" s="25" t="n">
        <f aca="false">AVERAGE(D10:K10)+C10</f>
        <v>207.375</v>
      </c>
      <c r="N10" s="23" t="n">
        <v>189</v>
      </c>
      <c r="O10" s="23" t="n">
        <v>160</v>
      </c>
      <c r="P10" s="23" t="n">
        <v>214</v>
      </c>
      <c r="Q10" s="23" t="n">
        <v>194</v>
      </c>
      <c r="R10" s="23" t="n">
        <v>184</v>
      </c>
      <c r="S10" s="23" t="n">
        <v>168</v>
      </c>
      <c r="T10" s="23" t="n">
        <v>149</v>
      </c>
      <c r="U10" s="23" t="n">
        <v>186</v>
      </c>
      <c r="V10" s="23" t="n">
        <f aca="false">C10*COUNT(N10:U10)+L10+N10+O10+P10+Q10+R10+S10+T10+U10</f>
        <v>3167</v>
      </c>
      <c r="W10" s="25" t="n">
        <f aca="false">AVERAGE(D10:K10,N10:U10)+C10</f>
        <v>197.9375</v>
      </c>
      <c r="Y10" s="32" t="n">
        <v>6</v>
      </c>
      <c r="Z10" s="33" t="s">
        <v>24</v>
      </c>
      <c r="AA10" s="33" t="s">
        <v>25</v>
      </c>
      <c r="AB10" s="23" t="n">
        <v>3017</v>
      </c>
      <c r="AC10" s="23" t="n">
        <v>2874</v>
      </c>
      <c r="AD10" s="23" t="n">
        <f aca="false">SUM(AB10:AC10)</f>
        <v>5891</v>
      </c>
    </row>
    <row r="11" s="26" customFormat="true" ht="12.75" hidden="false" customHeight="false" outlineLevel="0" collapsed="false">
      <c r="A11" s="22" t="n">
        <v>7</v>
      </c>
      <c r="B11" s="23" t="s">
        <v>21</v>
      </c>
      <c r="C11" s="23"/>
      <c r="D11" s="23" t="n">
        <v>157</v>
      </c>
      <c r="E11" s="23" t="n">
        <v>160</v>
      </c>
      <c r="F11" s="23" t="n">
        <v>167</v>
      </c>
      <c r="G11" s="23" t="n">
        <v>205</v>
      </c>
      <c r="H11" s="23" t="n">
        <v>175</v>
      </c>
      <c r="I11" s="23" t="n">
        <v>193</v>
      </c>
      <c r="J11" s="23" t="n">
        <v>216</v>
      </c>
      <c r="K11" s="23" t="n">
        <v>222</v>
      </c>
      <c r="L11" s="23" t="n">
        <f aca="false">C11*COUNT(D11:K11)+D11+E11+F11+G11+J11+H11+I11+K11</f>
        <v>1495</v>
      </c>
      <c r="M11" s="25" t="n">
        <f aca="false">AVERAGE(D11:K11)+C11</f>
        <v>186.875</v>
      </c>
      <c r="N11" s="24" t="n">
        <v>235</v>
      </c>
      <c r="O11" s="23" t="n">
        <v>203</v>
      </c>
      <c r="P11" s="23" t="n">
        <v>222</v>
      </c>
      <c r="Q11" s="23" t="n">
        <v>235</v>
      </c>
      <c r="R11" s="23" t="n">
        <v>226</v>
      </c>
      <c r="S11" s="23" t="n">
        <v>171</v>
      </c>
      <c r="T11" s="23" t="n">
        <v>202</v>
      </c>
      <c r="U11" s="23" t="n">
        <v>174</v>
      </c>
      <c r="V11" s="23" t="n">
        <f aca="false">C11*COUNT(N11:U11)+L11+N11+O11+P11+Q11+R11+S11+T11+U11</f>
        <v>3163</v>
      </c>
      <c r="W11" s="25" t="n">
        <f aca="false">AVERAGE(D11:K11,N11:U11)+C11</f>
        <v>197.6875</v>
      </c>
      <c r="Y11" s="32" t="n">
        <v>7</v>
      </c>
      <c r="Z11" s="23" t="s">
        <v>26</v>
      </c>
      <c r="AA11" s="23" t="s">
        <v>27</v>
      </c>
      <c r="AB11" s="23" t="n">
        <v>2797</v>
      </c>
      <c r="AC11" s="23" t="n">
        <v>2993</v>
      </c>
      <c r="AD11" s="23" t="n">
        <f aca="false">SUM(AB11:AC11)</f>
        <v>5790</v>
      </c>
    </row>
    <row r="12" s="26" customFormat="true" ht="13.5" hidden="false" customHeight="false" outlineLevel="0" collapsed="false">
      <c r="A12" s="28" t="n">
        <v>8</v>
      </c>
      <c r="B12" s="29" t="s">
        <v>19</v>
      </c>
      <c r="C12" s="29"/>
      <c r="D12" s="29" t="n">
        <v>185</v>
      </c>
      <c r="E12" s="29" t="n">
        <v>222</v>
      </c>
      <c r="F12" s="29" t="n">
        <v>226</v>
      </c>
      <c r="G12" s="29" t="n">
        <v>203</v>
      </c>
      <c r="H12" s="29" t="n">
        <v>170</v>
      </c>
      <c r="I12" s="29" t="n">
        <v>167</v>
      </c>
      <c r="J12" s="29" t="n">
        <v>163</v>
      </c>
      <c r="K12" s="34" t="n">
        <v>289</v>
      </c>
      <c r="L12" s="29" t="n">
        <f aca="false">C12*COUNT(D12:K12)+D12+E12+F12+G12+J12+H12+I12+K12</f>
        <v>1625</v>
      </c>
      <c r="M12" s="35" t="n">
        <f aca="false">AVERAGE(D12:K12)+C12</f>
        <v>203.125</v>
      </c>
      <c r="N12" s="29" t="n">
        <v>221</v>
      </c>
      <c r="O12" s="29" t="n">
        <v>214</v>
      </c>
      <c r="P12" s="29" t="n">
        <v>201</v>
      </c>
      <c r="Q12" s="29" t="n">
        <v>148</v>
      </c>
      <c r="R12" s="29" t="n">
        <v>160</v>
      </c>
      <c r="S12" s="29" t="n">
        <v>159</v>
      </c>
      <c r="T12" s="29" t="n">
        <v>201</v>
      </c>
      <c r="U12" s="29" t="n">
        <v>204</v>
      </c>
      <c r="V12" s="29" t="n">
        <f aca="false">C12*COUNT(N12:U12)+L12+N12+O12+P12+Q12+R12+S12+T12+U12</f>
        <v>3133</v>
      </c>
      <c r="W12" s="35" t="n">
        <f aca="false">AVERAGE(D12:K12,N12:U12)+C12</f>
        <v>195.8125</v>
      </c>
      <c r="Y12" s="32" t="n">
        <v>8</v>
      </c>
      <c r="Z12" s="33" t="s">
        <v>23</v>
      </c>
      <c r="AA12" s="33" t="s">
        <v>28</v>
      </c>
      <c r="AB12" s="23" t="n">
        <v>3167</v>
      </c>
      <c r="AC12" s="23" t="n">
        <v>2529</v>
      </c>
      <c r="AD12" s="23" t="n">
        <f aca="false">SUM(AB12:AC12)</f>
        <v>5696</v>
      </c>
    </row>
    <row r="13" s="26" customFormat="true" ht="13.5" hidden="false" customHeight="false" outlineLevel="0" collapsed="false">
      <c r="A13" s="30" t="n">
        <v>9</v>
      </c>
      <c r="B13" s="31" t="s">
        <v>24</v>
      </c>
      <c r="C13" s="31"/>
      <c r="D13" s="31" t="n">
        <v>194</v>
      </c>
      <c r="E13" s="31" t="n">
        <v>195</v>
      </c>
      <c r="F13" s="36" t="n">
        <v>230</v>
      </c>
      <c r="G13" s="31" t="n">
        <v>168</v>
      </c>
      <c r="H13" s="31" t="n">
        <v>170</v>
      </c>
      <c r="I13" s="31" t="n">
        <v>166</v>
      </c>
      <c r="J13" s="31" t="n">
        <v>208</v>
      </c>
      <c r="K13" s="31" t="n">
        <v>203</v>
      </c>
      <c r="L13" s="31" t="n">
        <f aca="false">C13*COUNT(D13:K13)+D13+E13+F13+G13+J13+H13+I13+K13</f>
        <v>1534</v>
      </c>
      <c r="M13" s="37" t="n">
        <f aca="false">AVERAGE(D13:K13)+C13</f>
        <v>191.75</v>
      </c>
      <c r="N13" s="31" t="n">
        <v>189</v>
      </c>
      <c r="O13" s="31" t="n">
        <v>205</v>
      </c>
      <c r="P13" s="31" t="n">
        <v>171</v>
      </c>
      <c r="Q13" s="31" t="n">
        <v>160</v>
      </c>
      <c r="R13" s="31" t="n">
        <v>166</v>
      </c>
      <c r="S13" s="31" t="n">
        <v>223</v>
      </c>
      <c r="T13" s="31" t="n">
        <v>191</v>
      </c>
      <c r="U13" s="31" t="n">
        <v>178</v>
      </c>
      <c r="V13" s="31" t="n">
        <f aca="false">C13*COUNT(N13:U13)+L13+N13+O13+P13+Q13+R13+S13+T13+U13</f>
        <v>3017</v>
      </c>
      <c r="W13" s="37" t="n">
        <f aca="false">AVERAGE(D13:K13,N13:U13)+C13</f>
        <v>188.5625</v>
      </c>
      <c r="Y13" s="32" t="n">
        <v>9</v>
      </c>
      <c r="Z13" s="23" t="s">
        <v>29</v>
      </c>
      <c r="AA13" s="23" t="s">
        <v>30</v>
      </c>
      <c r="AB13" s="23" t="n">
        <v>2632</v>
      </c>
      <c r="AC13" s="23" t="n">
        <v>2763</v>
      </c>
      <c r="AD13" s="23" t="n">
        <f aca="false">SUM(AB13:AC13)</f>
        <v>5395</v>
      </c>
    </row>
    <row r="14" s="26" customFormat="true" ht="12.75" hidden="false" customHeight="false" outlineLevel="0" collapsed="false">
      <c r="A14" s="32" t="n">
        <v>10</v>
      </c>
      <c r="B14" s="23" t="s">
        <v>31</v>
      </c>
      <c r="C14" s="23"/>
      <c r="D14" s="23" t="n">
        <v>141</v>
      </c>
      <c r="E14" s="23" t="n">
        <v>175</v>
      </c>
      <c r="F14" s="23" t="n">
        <v>184</v>
      </c>
      <c r="G14" s="23" t="n">
        <v>175</v>
      </c>
      <c r="H14" s="23" t="n">
        <v>198</v>
      </c>
      <c r="I14" s="23" t="n">
        <v>187</v>
      </c>
      <c r="J14" s="23" t="n">
        <v>184</v>
      </c>
      <c r="K14" s="23" t="n">
        <v>193</v>
      </c>
      <c r="L14" s="23" t="n">
        <f aca="false">C14*COUNT(D14:K14)+D14+E14+F14+G14+J14+H14+I14+K14</f>
        <v>1437</v>
      </c>
      <c r="M14" s="25" t="n">
        <f aca="false">AVERAGE(D14:K14)+C14</f>
        <v>179.625</v>
      </c>
      <c r="N14" s="23" t="n">
        <v>222</v>
      </c>
      <c r="O14" s="23" t="n">
        <v>203</v>
      </c>
      <c r="P14" s="23" t="n">
        <v>211</v>
      </c>
      <c r="Q14" s="23" t="n">
        <v>193</v>
      </c>
      <c r="R14" s="23" t="n">
        <v>160</v>
      </c>
      <c r="S14" s="23" t="n">
        <v>178</v>
      </c>
      <c r="T14" s="23" t="n">
        <v>200</v>
      </c>
      <c r="U14" s="23" t="n">
        <v>203</v>
      </c>
      <c r="V14" s="23" t="n">
        <f aca="false">C14*COUNT(N14:U14)+L14+N14+O14+P14+Q14+R14+S14+T14+U14</f>
        <v>3007</v>
      </c>
      <c r="W14" s="25" t="n">
        <f aca="false">AVERAGE(D14:K14,N14:U14)+C14</f>
        <v>187.9375</v>
      </c>
      <c r="Y14" s="32" t="n">
        <v>10</v>
      </c>
      <c r="Z14" s="23" t="s">
        <v>32</v>
      </c>
      <c r="AA14" s="23" t="s">
        <v>33</v>
      </c>
      <c r="AB14" s="23" t="n">
        <v>2628</v>
      </c>
      <c r="AC14" s="23" t="n">
        <v>2635</v>
      </c>
      <c r="AD14" s="23" t="n">
        <f aca="false">SUM(AB14:AC14)</f>
        <v>5263</v>
      </c>
    </row>
    <row r="15" s="26" customFormat="true" ht="12.75" hidden="false" customHeight="false" outlineLevel="0" collapsed="false">
      <c r="A15" s="32" t="n">
        <v>11</v>
      </c>
      <c r="B15" s="23" t="s">
        <v>27</v>
      </c>
      <c r="C15" s="23"/>
      <c r="D15" s="23" t="n">
        <v>198</v>
      </c>
      <c r="E15" s="23" t="n">
        <v>172</v>
      </c>
      <c r="F15" s="23" t="n">
        <v>181</v>
      </c>
      <c r="G15" s="23" t="n">
        <v>197</v>
      </c>
      <c r="H15" s="23" t="n">
        <v>191</v>
      </c>
      <c r="I15" s="23" t="n">
        <v>171</v>
      </c>
      <c r="J15" s="23" t="n">
        <v>208</v>
      </c>
      <c r="K15" s="23" t="n">
        <v>170</v>
      </c>
      <c r="L15" s="23" t="n">
        <f aca="false">C15*COUNT(D15:K15)+D15+E15+F15+G15+J15+H15+I15+K15</f>
        <v>1488</v>
      </c>
      <c r="M15" s="25" t="n">
        <f aca="false">AVERAGE(D15:K15)+C15</f>
        <v>186</v>
      </c>
      <c r="N15" s="23" t="n">
        <v>191</v>
      </c>
      <c r="O15" s="24" t="n">
        <v>232</v>
      </c>
      <c r="P15" s="23" t="n">
        <v>174</v>
      </c>
      <c r="Q15" s="23" t="n">
        <v>198</v>
      </c>
      <c r="R15" s="23" t="n">
        <v>202</v>
      </c>
      <c r="S15" s="23" t="n">
        <v>159</v>
      </c>
      <c r="T15" s="23" t="n">
        <v>178</v>
      </c>
      <c r="U15" s="23" t="n">
        <v>171</v>
      </c>
      <c r="V15" s="23" t="n">
        <f aca="false">C15*COUNT(N15:U15)+L15+N15+O15+P15+Q15+R15+S15+T15+U15</f>
        <v>2993</v>
      </c>
      <c r="W15" s="25" t="n">
        <f aca="false">AVERAGE(D15:K15,N15:U15)+C15</f>
        <v>187.0625</v>
      </c>
      <c r="Y15" s="2"/>
      <c r="Z15" s="2"/>
      <c r="AA15" s="2"/>
      <c r="AB15" s="2"/>
      <c r="AC15" s="2"/>
      <c r="AD15" s="2"/>
    </row>
    <row r="16" s="26" customFormat="true" ht="12.75" hidden="false" customHeight="false" outlineLevel="0" collapsed="false">
      <c r="A16" s="32" t="n">
        <v>12</v>
      </c>
      <c r="B16" s="23" t="s">
        <v>20</v>
      </c>
      <c r="C16" s="23"/>
      <c r="D16" s="23" t="n">
        <v>167</v>
      </c>
      <c r="E16" s="23" t="n">
        <v>180</v>
      </c>
      <c r="F16" s="23" t="n">
        <v>188</v>
      </c>
      <c r="G16" s="23" t="n">
        <v>201</v>
      </c>
      <c r="H16" s="23" t="n">
        <v>176</v>
      </c>
      <c r="I16" s="23" t="n">
        <v>169</v>
      </c>
      <c r="J16" s="23" t="n">
        <v>177</v>
      </c>
      <c r="K16" s="23" t="n">
        <v>183</v>
      </c>
      <c r="L16" s="23" t="n">
        <f aca="false">C16*COUNT(D16:K16)+D16+E16+F16+G16+J16+H16+I16+K16</f>
        <v>1441</v>
      </c>
      <c r="M16" s="25" t="n">
        <f aca="false">AVERAGE(D16:K16)+C16</f>
        <v>180.125</v>
      </c>
      <c r="N16" s="23" t="n">
        <v>215</v>
      </c>
      <c r="O16" s="23" t="n">
        <v>180</v>
      </c>
      <c r="P16" s="23" t="n">
        <v>198</v>
      </c>
      <c r="Q16" s="23" t="n">
        <v>189</v>
      </c>
      <c r="R16" s="23" t="n">
        <v>183</v>
      </c>
      <c r="S16" s="23" t="n">
        <v>203</v>
      </c>
      <c r="T16" s="23" t="n">
        <v>191</v>
      </c>
      <c r="U16" s="23" t="n">
        <v>189</v>
      </c>
      <c r="V16" s="23" t="n">
        <f aca="false">C16*COUNT(N16:U16)+L16+N16+O16+P16+Q16+R16+S16+T16+U16</f>
        <v>2989</v>
      </c>
      <c r="W16" s="25" t="n">
        <f aca="false">AVERAGE(D16:K16,N16:U16)+C16</f>
        <v>186.8125</v>
      </c>
      <c r="Y16" s="2"/>
      <c r="Z16" s="2"/>
      <c r="AA16" s="2"/>
      <c r="AB16" s="2"/>
      <c r="AC16" s="2"/>
      <c r="AD16" s="2"/>
    </row>
    <row r="17" s="26" customFormat="true" ht="12.75" hidden="false" customHeight="false" outlineLevel="0" collapsed="false">
      <c r="A17" s="32" t="n">
        <v>13</v>
      </c>
      <c r="B17" s="23" t="s">
        <v>34</v>
      </c>
      <c r="C17" s="23"/>
      <c r="D17" s="23" t="n">
        <v>161</v>
      </c>
      <c r="E17" s="23" t="n">
        <v>185</v>
      </c>
      <c r="F17" s="23" t="n">
        <v>163</v>
      </c>
      <c r="G17" s="23" t="n">
        <v>181</v>
      </c>
      <c r="H17" s="23" t="n">
        <v>181</v>
      </c>
      <c r="I17" s="23" t="n">
        <v>157</v>
      </c>
      <c r="J17" s="23" t="n">
        <v>224</v>
      </c>
      <c r="K17" s="23" t="n">
        <v>204</v>
      </c>
      <c r="L17" s="23" t="n">
        <f aca="false">C17*COUNT(D17:K17)+D17+E17+F17+G17+J17+H17+I17+K17</f>
        <v>1456</v>
      </c>
      <c r="M17" s="25" t="n">
        <f aca="false">AVERAGE(D17:K17)+C17</f>
        <v>182</v>
      </c>
      <c r="N17" s="23" t="n">
        <v>148</v>
      </c>
      <c r="O17" s="23" t="n">
        <v>192</v>
      </c>
      <c r="P17" s="23" t="n">
        <v>237</v>
      </c>
      <c r="Q17" s="23" t="n">
        <v>146</v>
      </c>
      <c r="R17" s="27" t="n">
        <v>246</v>
      </c>
      <c r="S17" s="23" t="n">
        <v>197</v>
      </c>
      <c r="T17" s="23" t="n">
        <v>190</v>
      </c>
      <c r="U17" s="23" t="n">
        <v>160</v>
      </c>
      <c r="V17" s="23" t="n">
        <f aca="false">C17*COUNT(N17:U17)+L17+N17+O17+P17+Q17+R17+S17+T17+U17</f>
        <v>2972</v>
      </c>
      <c r="W17" s="25" t="n">
        <f aca="false">AVERAGE(D17:K17,N17:U17)+C17</f>
        <v>185.75</v>
      </c>
      <c r="Y17" s="2"/>
      <c r="Z17" s="2"/>
      <c r="AA17" s="2"/>
      <c r="AB17" s="2"/>
      <c r="AC17" s="2"/>
      <c r="AD17" s="2"/>
    </row>
    <row r="18" s="26" customFormat="true" ht="12.75" hidden="false" customHeight="false" outlineLevel="0" collapsed="false">
      <c r="A18" s="32" t="n">
        <v>14</v>
      </c>
      <c r="B18" s="23" t="s">
        <v>22</v>
      </c>
      <c r="C18" s="23"/>
      <c r="D18" s="23" t="n">
        <v>177</v>
      </c>
      <c r="E18" s="23" t="n">
        <v>175</v>
      </c>
      <c r="F18" s="23" t="n">
        <v>180</v>
      </c>
      <c r="G18" s="23" t="n">
        <v>161</v>
      </c>
      <c r="H18" s="23" t="n">
        <v>191</v>
      </c>
      <c r="I18" s="23" t="n">
        <v>216</v>
      </c>
      <c r="J18" s="23" t="n">
        <v>172</v>
      </c>
      <c r="K18" s="23" t="n">
        <v>192</v>
      </c>
      <c r="L18" s="23" t="n">
        <f aca="false">C18*COUNT(D18:K18)+D18+E18+F18+G18+J18+H18+I18+K18</f>
        <v>1464</v>
      </c>
      <c r="M18" s="25" t="n">
        <f aca="false">AVERAGE(D18:K18)+C18</f>
        <v>183</v>
      </c>
      <c r="N18" s="23" t="n">
        <v>202</v>
      </c>
      <c r="O18" s="23" t="n">
        <v>181</v>
      </c>
      <c r="P18" s="23" t="n">
        <v>190</v>
      </c>
      <c r="Q18" s="23" t="n">
        <v>156</v>
      </c>
      <c r="R18" s="23" t="n">
        <v>145</v>
      </c>
      <c r="S18" s="24" t="n">
        <v>249</v>
      </c>
      <c r="T18" s="23" t="n">
        <v>183</v>
      </c>
      <c r="U18" s="23" t="n">
        <v>175</v>
      </c>
      <c r="V18" s="23" t="n">
        <f aca="false">C18*COUNT(N18:U18)+L18+N18+O18+P18+Q18+R18+S18+T18+U18</f>
        <v>2945</v>
      </c>
      <c r="W18" s="25" t="n">
        <f aca="false">AVERAGE(D18:K18,N18:U18)+C18</f>
        <v>184.0625</v>
      </c>
      <c r="Y18" s="2"/>
      <c r="Z18" s="2"/>
      <c r="AA18" s="2"/>
      <c r="AB18" s="2"/>
      <c r="AC18" s="2"/>
      <c r="AD18" s="2"/>
    </row>
    <row r="19" s="26" customFormat="true" ht="12.75" hidden="false" customHeight="true" outlineLevel="0" collapsed="false">
      <c r="A19" s="32" t="n">
        <v>15</v>
      </c>
      <c r="B19" s="23" t="s">
        <v>18</v>
      </c>
      <c r="C19" s="33" t="n">
        <v>8</v>
      </c>
      <c r="D19" s="23" t="n">
        <v>180</v>
      </c>
      <c r="E19" s="23" t="n">
        <v>124</v>
      </c>
      <c r="F19" s="23" t="n">
        <v>165</v>
      </c>
      <c r="G19" s="23" t="n">
        <v>149</v>
      </c>
      <c r="H19" s="23" t="n">
        <v>150</v>
      </c>
      <c r="I19" s="23" t="n">
        <v>154</v>
      </c>
      <c r="J19" s="23" t="n">
        <v>184</v>
      </c>
      <c r="K19" s="23" t="n">
        <v>157</v>
      </c>
      <c r="L19" s="23" t="n">
        <f aca="false">C19*COUNT(D19:K19)+D19+E19+F19+G19+J19+H19+I19+K19</f>
        <v>1327</v>
      </c>
      <c r="M19" s="25" t="n">
        <f aca="false">AVERAGE(D19:K19)+C19</f>
        <v>165.875</v>
      </c>
      <c r="N19" s="23" t="n">
        <v>172</v>
      </c>
      <c r="O19" s="23" t="n">
        <v>198</v>
      </c>
      <c r="P19" s="23" t="n">
        <v>191</v>
      </c>
      <c r="Q19" s="23" t="n">
        <v>170</v>
      </c>
      <c r="R19" s="23" t="n">
        <v>211</v>
      </c>
      <c r="S19" s="23" t="n">
        <v>199</v>
      </c>
      <c r="T19" s="23" t="n">
        <v>187</v>
      </c>
      <c r="U19" s="23" t="n">
        <v>220</v>
      </c>
      <c r="V19" s="23" t="n">
        <f aca="false">C19*COUNT(N19:U19)+L19+N19+O19+P19+Q19+R19+S19+T19+U19</f>
        <v>2939</v>
      </c>
      <c r="W19" s="25" t="n">
        <f aca="false">AVERAGE(D19:K19,N19:U19)+C19</f>
        <v>183.6875</v>
      </c>
      <c r="Y19" s="2"/>
      <c r="Z19" s="2"/>
      <c r="AA19" s="2"/>
      <c r="AB19" s="2"/>
      <c r="AC19" s="2"/>
      <c r="AD19" s="2"/>
    </row>
    <row r="20" s="26" customFormat="true" ht="12.75" hidden="false" customHeight="true" outlineLevel="0" collapsed="false">
      <c r="A20" s="32" t="n">
        <v>16</v>
      </c>
      <c r="B20" s="23" t="s">
        <v>15</v>
      </c>
      <c r="C20" s="23" t="n">
        <v>8</v>
      </c>
      <c r="D20" s="23" t="n">
        <v>158</v>
      </c>
      <c r="E20" s="23" t="n">
        <v>157</v>
      </c>
      <c r="F20" s="23" t="n">
        <v>158</v>
      </c>
      <c r="G20" s="23" t="n">
        <v>169</v>
      </c>
      <c r="H20" s="23" t="n">
        <v>171</v>
      </c>
      <c r="I20" s="23" t="n">
        <v>179</v>
      </c>
      <c r="J20" s="23" t="n">
        <v>167</v>
      </c>
      <c r="K20" s="23" t="n">
        <v>156</v>
      </c>
      <c r="L20" s="23" t="n">
        <f aca="false">C20*COUNT(D20:K20)+D20+E20+F20+G20+J20+H20+I20+K20</f>
        <v>1379</v>
      </c>
      <c r="M20" s="25" t="n">
        <f aca="false">AVERAGE(D20:K20)+C20</f>
        <v>172.375</v>
      </c>
      <c r="N20" s="23" t="n">
        <v>148</v>
      </c>
      <c r="O20" s="23" t="n">
        <v>177</v>
      </c>
      <c r="P20" s="23" t="n">
        <v>167</v>
      </c>
      <c r="Q20" s="24" t="n">
        <v>247</v>
      </c>
      <c r="R20" s="23" t="n">
        <v>188</v>
      </c>
      <c r="S20" s="23" t="n">
        <v>197</v>
      </c>
      <c r="T20" s="23" t="n">
        <v>177</v>
      </c>
      <c r="U20" s="23" t="n">
        <v>191</v>
      </c>
      <c r="V20" s="23" t="n">
        <f aca="false">C20*COUNT(N20:U20)+L20+N20+O20+P20+Q20+R20+S20+T20+U20</f>
        <v>2935</v>
      </c>
      <c r="W20" s="25" t="n">
        <f aca="false">AVERAGE(D20:K20,N20:U20)+C20</f>
        <v>183.4375</v>
      </c>
      <c r="Y20" s="2"/>
      <c r="Z20" s="2"/>
      <c r="AA20" s="2"/>
      <c r="AB20" s="2"/>
      <c r="AC20" s="2"/>
      <c r="AD20" s="2"/>
    </row>
    <row r="21" s="26" customFormat="true" ht="12.75" hidden="false" customHeight="true" outlineLevel="0" collapsed="false">
      <c r="A21" s="32" t="n">
        <v>17</v>
      </c>
      <c r="B21" s="23" t="s">
        <v>35</v>
      </c>
      <c r="C21" s="23"/>
      <c r="D21" s="23" t="n">
        <v>187</v>
      </c>
      <c r="E21" s="23" t="n">
        <v>166</v>
      </c>
      <c r="F21" s="23" t="n">
        <v>159</v>
      </c>
      <c r="G21" s="23" t="n">
        <v>183</v>
      </c>
      <c r="H21" s="23" t="n">
        <v>212</v>
      </c>
      <c r="I21" s="27" t="n">
        <v>234</v>
      </c>
      <c r="J21" s="23" t="n">
        <v>173</v>
      </c>
      <c r="K21" s="23" t="n">
        <v>210</v>
      </c>
      <c r="L21" s="23" t="n">
        <f aca="false">C21*COUNT(D21:K21)+D21+E21+F21+G21+J21+H21+I21+K21</f>
        <v>1524</v>
      </c>
      <c r="M21" s="25" t="n">
        <f aca="false">AVERAGE(D21:K21)+C21</f>
        <v>190.5</v>
      </c>
      <c r="N21" s="23" t="n">
        <v>168</v>
      </c>
      <c r="O21" s="23" t="n">
        <v>179</v>
      </c>
      <c r="P21" s="23" t="n">
        <v>165</v>
      </c>
      <c r="Q21" s="23" t="n">
        <v>169</v>
      </c>
      <c r="R21" s="23" t="n">
        <v>148</v>
      </c>
      <c r="S21" s="23" t="n">
        <v>148</v>
      </c>
      <c r="T21" s="23" t="n">
        <v>202</v>
      </c>
      <c r="U21" s="23" t="n">
        <v>178</v>
      </c>
      <c r="V21" s="23" t="n">
        <f aca="false">C21*COUNT(N21:U21)+L21+N21+O21+P21+Q21+R21+S21+T21+U21</f>
        <v>2881</v>
      </c>
      <c r="W21" s="25" t="n">
        <f aca="false">AVERAGE(D21:K21,N21:U21)+C21</f>
        <v>180.0625</v>
      </c>
      <c r="Y21" s="2"/>
      <c r="Z21" s="2"/>
      <c r="AA21" s="2"/>
      <c r="AB21" s="2"/>
      <c r="AC21" s="2"/>
      <c r="AD21" s="2"/>
    </row>
    <row r="22" s="26" customFormat="true" ht="12.75" hidden="false" customHeight="true" outlineLevel="0" collapsed="false">
      <c r="A22" s="32" t="n">
        <v>18</v>
      </c>
      <c r="B22" s="23" t="s">
        <v>25</v>
      </c>
      <c r="C22" s="23"/>
      <c r="D22" s="23" t="n">
        <v>179</v>
      </c>
      <c r="E22" s="23" t="n">
        <v>163</v>
      </c>
      <c r="F22" s="23" t="n">
        <v>185</v>
      </c>
      <c r="G22" s="24" t="n">
        <v>234</v>
      </c>
      <c r="H22" s="23" t="n">
        <v>173</v>
      </c>
      <c r="I22" s="23" t="n">
        <v>145</v>
      </c>
      <c r="J22" s="23" t="n">
        <v>178</v>
      </c>
      <c r="K22" s="23" t="n">
        <v>173</v>
      </c>
      <c r="L22" s="23" t="n">
        <f aca="false">C22*COUNT(D22:K22)+D22+E22+F22+G22+J22+H22+I22+K22</f>
        <v>1430</v>
      </c>
      <c r="M22" s="25" t="n">
        <f aca="false">AVERAGE(D22:K22)+C22</f>
        <v>178.75</v>
      </c>
      <c r="N22" s="23" t="n">
        <v>157</v>
      </c>
      <c r="O22" s="23" t="n">
        <v>207</v>
      </c>
      <c r="P22" s="23" t="n">
        <v>170</v>
      </c>
      <c r="Q22" s="23" t="n">
        <v>137</v>
      </c>
      <c r="R22" s="23" t="n">
        <v>209</v>
      </c>
      <c r="S22" s="23" t="n">
        <v>168</v>
      </c>
      <c r="T22" s="23" t="n">
        <v>190</v>
      </c>
      <c r="U22" s="23" t="n">
        <v>206</v>
      </c>
      <c r="V22" s="23" t="n">
        <f aca="false">C22*COUNT(N22:U22)+L22+N22+O22+P22+Q22+R22+S22+T22+U22</f>
        <v>2874</v>
      </c>
      <c r="W22" s="25" t="n">
        <f aca="false">AVERAGE(D22:K22,N22:U22)+C22</f>
        <v>179.625</v>
      </c>
      <c r="Y22" s="2"/>
      <c r="Z22" s="2"/>
      <c r="AA22" s="2"/>
      <c r="AB22" s="2"/>
      <c r="AC22" s="2"/>
      <c r="AD22" s="2"/>
    </row>
    <row r="23" s="26" customFormat="true" ht="12.75" hidden="false" customHeight="true" outlineLevel="0" collapsed="false">
      <c r="A23" s="32" t="n">
        <v>19</v>
      </c>
      <c r="B23" s="23" t="s">
        <v>26</v>
      </c>
      <c r="C23" s="23"/>
      <c r="D23" s="23" t="n">
        <v>192</v>
      </c>
      <c r="E23" s="23" t="n">
        <v>172</v>
      </c>
      <c r="F23" s="23" t="n">
        <v>187</v>
      </c>
      <c r="G23" s="23" t="n">
        <v>178</v>
      </c>
      <c r="H23" s="23" t="n">
        <v>135</v>
      </c>
      <c r="I23" s="23" t="n">
        <v>179</v>
      </c>
      <c r="J23" s="23" t="n">
        <v>157</v>
      </c>
      <c r="K23" s="23" t="n">
        <v>181</v>
      </c>
      <c r="L23" s="23" t="n">
        <f aca="false">C23*COUNT(D23:K23)+D23+E23+F23+G23+J23+H23+I23+K23</f>
        <v>1381</v>
      </c>
      <c r="M23" s="25" t="n">
        <f aca="false">AVERAGE(D23:K23)+C23</f>
        <v>172.625</v>
      </c>
      <c r="N23" s="23" t="n">
        <v>162</v>
      </c>
      <c r="O23" s="23" t="n">
        <v>179</v>
      </c>
      <c r="P23" s="23" t="n">
        <v>169</v>
      </c>
      <c r="Q23" s="23" t="n">
        <v>181</v>
      </c>
      <c r="R23" s="23" t="n">
        <v>162</v>
      </c>
      <c r="S23" s="23" t="n">
        <v>202</v>
      </c>
      <c r="T23" s="23" t="n">
        <v>202</v>
      </c>
      <c r="U23" s="23" t="n">
        <v>159</v>
      </c>
      <c r="V23" s="23" t="n">
        <f aca="false">C23*COUNT(N23:U23)+L23+N23+O23+P23+Q23+R23+S23+T23+U23</f>
        <v>2797</v>
      </c>
      <c r="W23" s="25" t="n">
        <f aca="false">AVERAGE(D23:K23,N23:U23)+C23</f>
        <v>174.8125</v>
      </c>
      <c r="Y23" s="2"/>
      <c r="Z23" s="2"/>
      <c r="AA23" s="2"/>
      <c r="AB23" s="2"/>
      <c r="AC23" s="2"/>
      <c r="AD23" s="2"/>
    </row>
    <row r="24" s="26" customFormat="true" ht="12.75" hidden="false" customHeight="true" outlineLevel="0" collapsed="false">
      <c r="A24" s="32" t="n">
        <v>20</v>
      </c>
      <c r="B24" s="23" t="s">
        <v>29</v>
      </c>
      <c r="C24" s="23"/>
      <c r="D24" s="23" t="n">
        <v>188</v>
      </c>
      <c r="E24" s="23" t="n">
        <v>156</v>
      </c>
      <c r="F24" s="23" t="n">
        <v>173</v>
      </c>
      <c r="G24" s="23" t="n">
        <v>158</v>
      </c>
      <c r="H24" s="23" t="n">
        <v>164</v>
      </c>
      <c r="I24" s="23" t="n">
        <v>162</v>
      </c>
      <c r="J24" s="23" t="n">
        <v>182</v>
      </c>
      <c r="K24" s="23" t="n">
        <v>182</v>
      </c>
      <c r="L24" s="23" t="n">
        <f aca="false">C24*COUNT(D24:K24)+D24+E24+F24+G24+J24+H24+I24+K24</f>
        <v>1365</v>
      </c>
      <c r="M24" s="25" t="n">
        <f aca="false">AVERAGE(D24:K24)+C24</f>
        <v>170.625</v>
      </c>
      <c r="N24" s="23" t="n">
        <v>166</v>
      </c>
      <c r="O24" s="23" t="n">
        <v>175</v>
      </c>
      <c r="P24" s="23" t="n">
        <v>167</v>
      </c>
      <c r="Q24" s="23" t="n">
        <v>159</v>
      </c>
      <c r="R24" s="23" t="n">
        <v>178</v>
      </c>
      <c r="S24" s="23" t="n">
        <v>206</v>
      </c>
      <c r="T24" s="23" t="n">
        <v>158</v>
      </c>
      <c r="U24" s="23" t="n">
        <v>189</v>
      </c>
      <c r="V24" s="23" t="n">
        <f aca="false">C24*COUNT(N24:U24)+L24+N24+O24+P24+Q24+R24+S24+T24+U24</f>
        <v>2763</v>
      </c>
      <c r="W24" s="25" t="n">
        <f aca="false">AVERAGE(D24:K24,N24:U24)+C24</f>
        <v>172.6875</v>
      </c>
      <c r="Y24" s="2"/>
      <c r="Z24" s="2"/>
      <c r="AA24" s="2"/>
      <c r="AB24" s="2"/>
      <c r="AC24" s="2"/>
      <c r="AD24" s="2"/>
    </row>
    <row r="25" s="26" customFormat="true" ht="12.75" hidden="false" customHeight="false" outlineLevel="0" collapsed="false">
      <c r="A25" s="32" t="n">
        <v>21</v>
      </c>
      <c r="B25" s="23" t="s">
        <v>36</v>
      </c>
      <c r="C25" s="23"/>
      <c r="D25" s="23" t="n">
        <v>185</v>
      </c>
      <c r="E25" s="23" t="n">
        <v>146</v>
      </c>
      <c r="F25" s="23" t="n">
        <v>160</v>
      </c>
      <c r="G25" s="23" t="n">
        <v>202</v>
      </c>
      <c r="H25" s="23" t="n">
        <v>175</v>
      </c>
      <c r="I25" s="23" t="n">
        <v>114</v>
      </c>
      <c r="J25" s="23" t="n">
        <v>187</v>
      </c>
      <c r="K25" s="23" t="n">
        <v>180</v>
      </c>
      <c r="L25" s="23" t="n">
        <f aca="false">C25*COUNT(D25:K25)+D25+E25+F25+G25+J25+H25+I25+K25</f>
        <v>1349</v>
      </c>
      <c r="M25" s="25" t="n">
        <f aca="false">AVERAGE(D25:K25)+C25</f>
        <v>168.625</v>
      </c>
      <c r="N25" s="23" t="n">
        <v>146</v>
      </c>
      <c r="O25" s="23" t="n">
        <v>160</v>
      </c>
      <c r="P25" s="23" t="n">
        <v>177</v>
      </c>
      <c r="Q25" s="23" t="n">
        <v>205</v>
      </c>
      <c r="R25" s="23" t="n">
        <v>173</v>
      </c>
      <c r="S25" s="23" t="n">
        <v>174</v>
      </c>
      <c r="T25" s="23" t="n">
        <v>150</v>
      </c>
      <c r="U25" s="23" t="n">
        <v>163</v>
      </c>
      <c r="V25" s="23" t="n">
        <f aca="false">C25*COUNT(N25:U25)+L25+N25+O25+P25+Q25+R25+S25+T25+U25</f>
        <v>2697</v>
      </c>
      <c r="W25" s="25" t="n">
        <f aca="false">AVERAGE(D25:K25,N25:U25)+C25</f>
        <v>168.5625</v>
      </c>
      <c r="Y25" s="2"/>
      <c r="Z25" s="2"/>
      <c r="AA25" s="2"/>
      <c r="AB25" s="2"/>
      <c r="AC25" s="2"/>
      <c r="AD25" s="2"/>
    </row>
    <row r="26" s="26" customFormat="true" ht="12.75" hidden="false" customHeight="false" outlineLevel="0" collapsed="false">
      <c r="A26" s="32" t="n">
        <v>22</v>
      </c>
      <c r="B26" s="23" t="s">
        <v>37</v>
      </c>
      <c r="C26" s="23"/>
      <c r="D26" s="23" t="n">
        <v>159</v>
      </c>
      <c r="E26" s="23" t="n">
        <v>134</v>
      </c>
      <c r="F26" s="23" t="n">
        <v>182</v>
      </c>
      <c r="G26" s="23" t="n">
        <v>138</v>
      </c>
      <c r="H26" s="23" t="n">
        <v>133</v>
      </c>
      <c r="I26" s="23" t="n">
        <v>199</v>
      </c>
      <c r="J26" s="23" t="n">
        <v>180</v>
      </c>
      <c r="K26" s="23" t="n">
        <v>169</v>
      </c>
      <c r="L26" s="23" t="n">
        <f aca="false">C26*COUNT(D26:K26)+D26+E26+F26+G26+J26+H26+I26+K26</f>
        <v>1294</v>
      </c>
      <c r="M26" s="25" t="n">
        <f aca="false">AVERAGE(D26:K26)+C26</f>
        <v>161.75</v>
      </c>
      <c r="N26" s="23" t="n">
        <v>143</v>
      </c>
      <c r="O26" s="23" t="n">
        <v>150</v>
      </c>
      <c r="P26" s="23" t="n">
        <v>157</v>
      </c>
      <c r="Q26" s="23" t="n">
        <v>153</v>
      </c>
      <c r="R26" s="23" t="n">
        <v>204</v>
      </c>
      <c r="S26" s="23" t="n">
        <v>198</v>
      </c>
      <c r="T26" s="23" t="n">
        <v>191</v>
      </c>
      <c r="U26" s="23" t="n">
        <v>153</v>
      </c>
      <c r="V26" s="23" t="n">
        <f aca="false">C26*COUNT(N26:U26)+L26+N26+O26+P26+Q26+R26+S26+T26+U26</f>
        <v>2643</v>
      </c>
      <c r="W26" s="25" t="n">
        <f aca="false">AVERAGE(D26:K26,N26:U26)+C26</f>
        <v>165.1875</v>
      </c>
      <c r="Y26" s="2"/>
      <c r="Z26" s="2"/>
      <c r="AA26" s="2"/>
      <c r="AB26" s="2"/>
      <c r="AC26" s="2"/>
      <c r="AD26" s="2"/>
    </row>
    <row r="27" s="26" customFormat="true" ht="12.75" hidden="false" customHeight="false" outlineLevel="0" collapsed="false">
      <c r="A27" s="32" t="n">
        <v>23</v>
      </c>
      <c r="B27" s="23" t="s">
        <v>33</v>
      </c>
      <c r="C27" s="23"/>
      <c r="D27" s="23" t="n">
        <v>213</v>
      </c>
      <c r="E27" s="23" t="n">
        <v>181</v>
      </c>
      <c r="F27" s="23" t="n">
        <v>164</v>
      </c>
      <c r="G27" s="23" t="n">
        <v>161</v>
      </c>
      <c r="H27" s="23" t="n">
        <v>146</v>
      </c>
      <c r="I27" s="23" t="n">
        <v>171</v>
      </c>
      <c r="J27" s="23" t="n">
        <v>171</v>
      </c>
      <c r="K27" s="23" t="n">
        <v>169</v>
      </c>
      <c r="L27" s="23" t="n">
        <f aca="false">C27*COUNT(D27:K27)+D27+E27+F27+G27+J27+H27+I27+K27</f>
        <v>1376</v>
      </c>
      <c r="M27" s="25" t="n">
        <f aca="false">AVERAGE(D27:K27)+C27</f>
        <v>172</v>
      </c>
      <c r="N27" s="23" t="n">
        <v>147</v>
      </c>
      <c r="O27" s="23" t="n">
        <v>184</v>
      </c>
      <c r="P27" s="23" t="n">
        <v>166</v>
      </c>
      <c r="Q27" s="23" t="n">
        <v>174</v>
      </c>
      <c r="R27" s="23" t="n">
        <v>149</v>
      </c>
      <c r="S27" s="23" t="n">
        <v>179</v>
      </c>
      <c r="T27" s="23" t="n">
        <v>149</v>
      </c>
      <c r="U27" s="23" t="n">
        <v>111</v>
      </c>
      <c r="V27" s="23" t="n">
        <f aca="false">C27*COUNT(N27:U27)+L27+N27+O27+P27+Q27+R27+S27+T27+U27</f>
        <v>2635</v>
      </c>
      <c r="W27" s="25" t="n">
        <f aca="false">AVERAGE(D27:K27,N27:U27)+C27</f>
        <v>164.6875</v>
      </c>
      <c r="Y27" s="2"/>
      <c r="Z27" s="2"/>
      <c r="AA27" s="2"/>
      <c r="AB27" s="2"/>
      <c r="AC27" s="2"/>
      <c r="AD27" s="2"/>
    </row>
    <row r="28" s="26" customFormat="true" ht="12.75" hidden="false" customHeight="false" outlineLevel="0" collapsed="false">
      <c r="A28" s="32" t="n">
        <v>24</v>
      </c>
      <c r="B28" s="23" t="s">
        <v>30</v>
      </c>
      <c r="C28" s="23" t="n">
        <v>8</v>
      </c>
      <c r="D28" s="23" t="n">
        <v>179</v>
      </c>
      <c r="E28" s="23" t="n">
        <v>164</v>
      </c>
      <c r="F28" s="23" t="n">
        <v>200</v>
      </c>
      <c r="G28" s="23" t="n">
        <v>173</v>
      </c>
      <c r="H28" s="23" t="n">
        <v>148</v>
      </c>
      <c r="I28" s="23" t="n">
        <v>152</v>
      </c>
      <c r="J28" s="23" t="n">
        <v>131</v>
      </c>
      <c r="K28" s="23" t="n">
        <v>148</v>
      </c>
      <c r="L28" s="23" t="n">
        <f aca="false">C28*COUNT(D28:K28)+D28+E28+F28+G28+J28+H28+I28+K28</f>
        <v>1359</v>
      </c>
      <c r="M28" s="25" t="n">
        <f aca="false">AVERAGE(D28:K28)+C28</f>
        <v>169.875</v>
      </c>
      <c r="N28" s="23" t="n">
        <v>145</v>
      </c>
      <c r="O28" s="23" t="n">
        <v>133</v>
      </c>
      <c r="P28" s="23" t="n">
        <v>149</v>
      </c>
      <c r="Q28" s="23" t="n">
        <v>191</v>
      </c>
      <c r="R28" s="23" t="n">
        <v>173</v>
      </c>
      <c r="S28" s="23" t="n">
        <v>131</v>
      </c>
      <c r="T28" s="23" t="n">
        <v>154</v>
      </c>
      <c r="U28" s="23" t="n">
        <v>133</v>
      </c>
      <c r="V28" s="23" t="n">
        <f aca="false">C28*COUNT(N28:U28)+L28+N28+O28+P28+Q28+R28+S28+T28+U28</f>
        <v>2632</v>
      </c>
      <c r="W28" s="25" t="n">
        <f aca="false">AVERAGE(D28:K28,N28:U28)+C28</f>
        <v>164.5</v>
      </c>
      <c r="Y28" s="2"/>
      <c r="Z28" s="2"/>
      <c r="AA28" s="2"/>
      <c r="AB28" s="2"/>
      <c r="AC28" s="2"/>
      <c r="AD28" s="2"/>
    </row>
    <row r="29" s="26" customFormat="true" ht="12.75" hidden="false" customHeight="false" outlineLevel="0" collapsed="false">
      <c r="A29" s="32" t="n">
        <v>25</v>
      </c>
      <c r="B29" s="23" t="s">
        <v>32</v>
      </c>
      <c r="C29" s="23"/>
      <c r="D29" s="23" t="n">
        <v>185</v>
      </c>
      <c r="E29" s="23" t="n">
        <v>160</v>
      </c>
      <c r="F29" s="23" t="n">
        <v>116</v>
      </c>
      <c r="G29" s="23" t="n">
        <v>167</v>
      </c>
      <c r="H29" s="23" t="n">
        <v>145</v>
      </c>
      <c r="I29" s="23" t="n">
        <v>162</v>
      </c>
      <c r="J29" s="23" t="n">
        <v>162</v>
      </c>
      <c r="K29" s="23" t="n">
        <v>179</v>
      </c>
      <c r="L29" s="23" t="n">
        <f aca="false">C29*COUNT(D29:K29)+D29+E29+F29+G29+J29+H29+I29+K29</f>
        <v>1276</v>
      </c>
      <c r="M29" s="25" t="n">
        <f aca="false">AVERAGE(D29:K29)+C29</f>
        <v>159.5</v>
      </c>
      <c r="N29" s="23" t="n">
        <v>153</v>
      </c>
      <c r="O29" s="23" t="n">
        <v>175</v>
      </c>
      <c r="P29" s="23" t="n">
        <v>144</v>
      </c>
      <c r="Q29" s="23" t="n">
        <v>173</v>
      </c>
      <c r="R29" s="23" t="n">
        <v>213</v>
      </c>
      <c r="S29" s="23" t="n">
        <v>169</v>
      </c>
      <c r="T29" s="23" t="n">
        <v>184</v>
      </c>
      <c r="U29" s="23" t="n">
        <v>141</v>
      </c>
      <c r="V29" s="23" t="n">
        <f aca="false">C29*COUNT(N29:U29)+L29+N29+O29+P29+Q29+R29+S29+T29+U29</f>
        <v>2628</v>
      </c>
      <c r="W29" s="25" t="n">
        <f aca="false">AVERAGE(D29:K29,N29:U29)+C29</f>
        <v>164.25</v>
      </c>
      <c r="Y29" s="2"/>
      <c r="Z29" s="2"/>
      <c r="AA29" s="2"/>
      <c r="AB29" s="2"/>
      <c r="AC29" s="2"/>
      <c r="AD29" s="2"/>
    </row>
    <row r="30" s="26" customFormat="true" ht="12.75" hidden="false" customHeight="false" outlineLevel="0" collapsed="false">
      <c r="A30" s="32" t="n">
        <v>26</v>
      </c>
      <c r="B30" s="23" t="s">
        <v>28</v>
      </c>
      <c r="C30" s="23" t="n">
        <v>8</v>
      </c>
      <c r="D30" s="23" t="n">
        <v>138</v>
      </c>
      <c r="E30" s="23" t="n">
        <v>159</v>
      </c>
      <c r="F30" s="23" t="n">
        <v>174</v>
      </c>
      <c r="G30" s="23" t="n">
        <v>115</v>
      </c>
      <c r="H30" s="23" t="n">
        <v>150</v>
      </c>
      <c r="I30" s="23" t="n">
        <v>149</v>
      </c>
      <c r="J30" s="23" t="n">
        <v>142</v>
      </c>
      <c r="K30" s="23" t="n">
        <v>155</v>
      </c>
      <c r="L30" s="23" t="n">
        <f aca="false">C30*COUNT(D30:K30)+D30+E30+F30+G30+J30+H30+I30+K30</f>
        <v>1246</v>
      </c>
      <c r="M30" s="25" t="n">
        <f aca="false">AVERAGE(D30:K30)+C30</f>
        <v>155.75</v>
      </c>
      <c r="N30" s="23" t="n">
        <v>134</v>
      </c>
      <c r="O30" s="23" t="n">
        <v>137</v>
      </c>
      <c r="P30" s="23" t="n">
        <v>113</v>
      </c>
      <c r="Q30" s="23" t="n">
        <v>156</v>
      </c>
      <c r="R30" s="23" t="n">
        <v>172</v>
      </c>
      <c r="S30" s="23" t="n">
        <v>178</v>
      </c>
      <c r="T30" s="23" t="n">
        <v>172</v>
      </c>
      <c r="U30" s="23" t="n">
        <v>157</v>
      </c>
      <c r="V30" s="23" t="n">
        <f aca="false">C30*COUNT(N30:U30)+L30+N30+O30+P30+Q30+R30+S30+T30+U30</f>
        <v>2529</v>
      </c>
      <c r="W30" s="25" t="n">
        <f aca="false">AVERAGE(D30:K30,N30:U30)+C30</f>
        <v>158.0625</v>
      </c>
      <c r="Y30" s="2"/>
      <c r="Z30" s="2"/>
      <c r="AA30" s="2"/>
      <c r="AB30" s="2"/>
      <c r="AC30" s="2"/>
      <c r="AD30" s="2"/>
    </row>
    <row r="31" s="26" customFormat="true" ht="12.75" hidden="false" customHeight="false" outlineLevel="0" collapsed="false">
      <c r="A31" s="32" t="n">
        <v>27</v>
      </c>
      <c r="B31" s="23" t="s">
        <v>38</v>
      </c>
      <c r="C31" s="23"/>
      <c r="D31" s="23" t="n">
        <v>140</v>
      </c>
      <c r="E31" s="23" t="n">
        <v>154</v>
      </c>
      <c r="F31" s="23" t="n">
        <v>123</v>
      </c>
      <c r="G31" s="23" t="n">
        <v>129</v>
      </c>
      <c r="H31" s="23" t="n">
        <v>139</v>
      </c>
      <c r="I31" s="23" t="n">
        <v>155</v>
      </c>
      <c r="J31" s="23" t="n">
        <v>138</v>
      </c>
      <c r="K31" s="23" t="n">
        <v>128</v>
      </c>
      <c r="L31" s="23" t="n">
        <f aca="false">C31*COUNT(D31:K31)+D31+E31+F31+G31+J31+H31+I31+K31</f>
        <v>1106</v>
      </c>
      <c r="M31" s="25" t="n">
        <f aca="false">AVERAGE(D31:K31)+C31</f>
        <v>138.25</v>
      </c>
      <c r="N31" s="23" t="n">
        <v>183</v>
      </c>
      <c r="O31" s="23" t="n">
        <v>139</v>
      </c>
      <c r="P31" s="23" t="n">
        <v>144</v>
      </c>
      <c r="Q31" s="23" t="n">
        <v>137</v>
      </c>
      <c r="R31" s="23" t="n">
        <v>147</v>
      </c>
      <c r="S31" s="23" t="n">
        <v>190</v>
      </c>
      <c r="T31" s="23" t="n">
        <v>151</v>
      </c>
      <c r="U31" s="23" t="n">
        <v>92</v>
      </c>
      <c r="V31" s="23" t="n">
        <f aca="false">C31*COUNT(N31:U31)+L31+N31+O31+P31+Q31+R31+S31+T31+U31</f>
        <v>2289</v>
      </c>
      <c r="W31" s="25" t="n">
        <f aca="false">AVERAGE(D31:K31,N31:U31)+C31</f>
        <v>143.0625</v>
      </c>
      <c r="Y31" s="2"/>
      <c r="Z31" s="2"/>
      <c r="AA31" s="2"/>
      <c r="AB31" s="2"/>
      <c r="AC31" s="2"/>
      <c r="AD31" s="2"/>
    </row>
    <row r="32" s="26" customFormat="true" ht="12.75" hidden="false" customHeight="false" outlineLevel="0" collapsed="false">
      <c r="A32" s="32" t="n">
        <v>28</v>
      </c>
      <c r="B32" s="23" t="s">
        <v>39</v>
      </c>
      <c r="C32" s="23"/>
      <c r="D32" s="23" t="n">
        <v>223</v>
      </c>
      <c r="E32" s="23" t="n">
        <v>169</v>
      </c>
      <c r="F32" s="23" t="n">
        <v>146</v>
      </c>
      <c r="G32" s="23" t="n">
        <v>151</v>
      </c>
      <c r="H32" s="23" t="n">
        <v>166</v>
      </c>
      <c r="I32" s="23" t="n">
        <v>204</v>
      </c>
      <c r="J32" s="23" t="n">
        <v>148</v>
      </c>
      <c r="K32" s="23" t="n">
        <v>212</v>
      </c>
      <c r="L32" s="23" t="n">
        <f aca="false">C32*COUNT(D32:K32)+D32+E32+F32+G32+J32+H32+I32+K32</f>
        <v>1419</v>
      </c>
      <c r="M32" s="25" t="n">
        <f aca="false">AVERAGE(D32:K32)+C32</f>
        <v>177.375</v>
      </c>
      <c r="N32" s="23"/>
      <c r="O32" s="23"/>
      <c r="P32" s="23"/>
      <c r="Q32" s="23"/>
      <c r="R32" s="23"/>
      <c r="S32" s="23"/>
      <c r="T32" s="23"/>
      <c r="U32" s="23"/>
      <c r="V32" s="23" t="n">
        <f aca="false">C32*COUNT(N32:U32)+L32+N32+O32+P32+Q32+R32+S32+T32+U32</f>
        <v>1419</v>
      </c>
      <c r="W32" s="25" t="n">
        <f aca="false">AVERAGE(D32:K32,N32:U32)+C32</f>
        <v>177.375</v>
      </c>
      <c r="Y32" s="2"/>
      <c r="Z32" s="2"/>
      <c r="AA32" s="2"/>
      <c r="AB32" s="2"/>
      <c r="AC32" s="2"/>
      <c r="AD32" s="2"/>
    </row>
  </sheetData>
  <mergeCells count="24">
    <mergeCell ref="A1:W1"/>
    <mergeCell ref="Y1:AD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R3:R4"/>
    <mergeCell ref="S3:S4"/>
    <mergeCell ref="T3:T4"/>
    <mergeCell ref="U3:U4"/>
    <mergeCell ref="Z3:Z4"/>
    <mergeCell ref="AA3:AA4"/>
    <mergeCell ref="AB3:AB4"/>
    <mergeCell ref="AC3:AC4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4" min="4" style="2" width="4.14"/>
    <col collapsed="false" customWidth="false" hidden="false" outlineLevel="0" max="257" min="5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8" customFormat="true" ht="15.75" hidden="false" customHeight="false" outlineLevel="0" collapsed="false">
      <c r="A2" s="38" t="s">
        <v>40</v>
      </c>
      <c r="B2" s="38"/>
      <c r="C2" s="38"/>
      <c r="D2" s="38"/>
    </row>
    <row r="3" s="18" customFormat="true" ht="12.75" hidden="false" customHeight="true" outlineLevel="0" collapsed="false">
      <c r="A3" s="12" t="n">
        <v>187</v>
      </c>
      <c r="B3" s="13" t="s">
        <v>3</v>
      </c>
      <c r="C3" s="13"/>
      <c r="D3" s="14"/>
    </row>
    <row r="4" s="18" customFormat="true" ht="13.5" hidden="false" customHeight="true" outlineLevel="0" collapsed="false">
      <c r="A4" s="19"/>
      <c r="B4" s="13"/>
      <c r="C4" s="13"/>
      <c r="D4" s="14"/>
    </row>
    <row r="5" s="26" customFormat="true" ht="12.75" hidden="false" customHeight="false" outlineLevel="0" collapsed="false">
      <c r="A5" s="22" t="n">
        <v>1</v>
      </c>
      <c r="B5" s="23" t="s">
        <v>12</v>
      </c>
      <c r="C5" s="23" t="n">
        <v>33</v>
      </c>
      <c r="D5" s="23"/>
    </row>
    <row r="6" s="26" customFormat="true" ht="12.75" hidden="false" customHeight="false" outlineLevel="0" collapsed="false">
      <c r="A6" s="22" t="n">
        <v>2</v>
      </c>
      <c r="B6" s="23" t="s">
        <v>14</v>
      </c>
      <c r="C6" s="23" t="n">
        <v>31</v>
      </c>
      <c r="D6" s="23"/>
    </row>
    <row r="7" s="26" customFormat="true" ht="12.75" hidden="false" customHeight="false" outlineLevel="0" collapsed="false">
      <c r="A7" s="22" t="n">
        <v>3</v>
      </c>
      <c r="B7" s="23" t="s">
        <v>13</v>
      </c>
      <c r="C7" s="23" t="n">
        <v>29</v>
      </c>
      <c r="D7" s="23"/>
    </row>
    <row r="8" s="26" customFormat="true" ht="12.75" hidden="false" customHeight="false" outlineLevel="0" collapsed="false">
      <c r="A8" s="22" t="n">
        <v>4</v>
      </c>
      <c r="B8" s="23" t="s">
        <v>16</v>
      </c>
      <c r="C8" s="23" t="n">
        <v>27</v>
      </c>
      <c r="D8" s="23"/>
    </row>
    <row r="9" s="26" customFormat="true" ht="12.75" hidden="false" customHeight="false" outlineLevel="0" collapsed="false">
      <c r="A9" s="22" t="n">
        <v>5</v>
      </c>
      <c r="B9" s="23" t="s">
        <v>21</v>
      </c>
      <c r="C9" s="23" t="n">
        <v>26</v>
      </c>
      <c r="D9" s="23"/>
    </row>
    <row r="10" s="26" customFormat="true" ht="12.75" hidden="false" customHeight="false" outlineLevel="0" collapsed="false">
      <c r="A10" s="22" t="n">
        <v>6</v>
      </c>
      <c r="B10" s="23" t="s">
        <v>23</v>
      </c>
      <c r="C10" s="23"/>
      <c r="D10" s="23" t="n">
        <v>33</v>
      </c>
    </row>
    <row r="11" s="26" customFormat="true" ht="12.75" hidden="false" customHeight="false" outlineLevel="0" collapsed="false">
      <c r="A11" s="22" t="n">
        <v>7</v>
      </c>
      <c r="B11" s="23" t="s">
        <v>19</v>
      </c>
      <c r="C11" s="23" t="n">
        <v>25</v>
      </c>
      <c r="D11" s="23"/>
    </row>
    <row r="12" s="26" customFormat="true" ht="13.5" hidden="false" customHeight="false" outlineLevel="0" collapsed="false">
      <c r="A12" s="28" t="n">
        <v>8</v>
      </c>
      <c r="B12" s="29" t="s">
        <v>17</v>
      </c>
      <c r="C12" s="29"/>
      <c r="D12" s="29" t="n">
        <v>31</v>
      </c>
    </row>
    <row r="13" s="26" customFormat="true" ht="13.5" hidden="false" customHeight="false" outlineLevel="0" collapsed="false">
      <c r="A13" s="30" t="n">
        <v>9</v>
      </c>
      <c r="B13" s="31" t="s">
        <v>24</v>
      </c>
      <c r="C13" s="31" t="n">
        <v>24</v>
      </c>
      <c r="D13" s="31"/>
    </row>
    <row r="14" s="26" customFormat="true" ht="12.75" hidden="false" customHeight="false" outlineLevel="0" collapsed="false">
      <c r="A14" s="32" t="n">
        <v>10</v>
      </c>
      <c r="B14" s="23" t="s">
        <v>31</v>
      </c>
      <c r="C14" s="23" t="n">
        <v>23</v>
      </c>
      <c r="D14" s="23"/>
    </row>
    <row r="15" s="26" customFormat="true" ht="12.75" hidden="false" customHeight="false" outlineLevel="0" collapsed="false">
      <c r="A15" s="32" t="n">
        <v>11</v>
      </c>
      <c r="B15" s="23" t="s">
        <v>27</v>
      </c>
      <c r="C15" s="23" t="n">
        <v>22</v>
      </c>
      <c r="D15" s="23"/>
    </row>
    <row r="16" s="26" customFormat="true" ht="12.75" hidden="false" customHeight="false" outlineLevel="0" collapsed="false">
      <c r="A16" s="32" t="n">
        <v>12</v>
      </c>
      <c r="B16" s="23" t="s">
        <v>20</v>
      </c>
      <c r="C16" s="23" t="n">
        <v>21</v>
      </c>
      <c r="D16" s="23"/>
    </row>
    <row r="17" s="26" customFormat="true" ht="12.75" hidden="false" customHeight="false" outlineLevel="0" collapsed="false">
      <c r="A17" s="32" t="n">
        <v>13</v>
      </c>
      <c r="B17" s="23" t="s">
        <v>34</v>
      </c>
      <c r="C17" s="23" t="n">
        <v>20</v>
      </c>
      <c r="D17" s="23"/>
    </row>
    <row r="18" s="26" customFormat="true" ht="12.75" hidden="false" customHeight="false" outlineLevel="0" collapsed="false">
      <c r="A18" s="32" t="n">
        <v>14</v>
      </c>
      <c r="B18" s="23" t="s">
        <v>22</v>
      </c>
      <c r="C18" s="23" t="n">
        <v>19</v>
      </c>
      <c r="D18" s="23"/>
    </row>
    <row r="19" s="26" customFormat="true" ht="12.75" hidden="false" customHeight="true" outlineLevel="0" collapsed="false">
      <c r="A19" s="32" t="n">
        <v>15</v>
      </c>
      <c r="B19" s="23" t="s">
        <v>18</v>
      </c>
      <c r="C19" s="23"/>
      <c r="D19" s="23" t="n">
        <v>29</v>
      </c>
    </row>
    <row r="20" s="26" customFormat="true" ht="12.75" hidden="false" customHeight="true" outlineLevel="0" collapsed="false">
      <c r="A20" s="32" t="n">
        <v>16</v>
      </c>
      <c r="B20" s="23" t="s">
        <v>15</v>
      </c>
      <c r="C20" s="23"/>
      <c r="D20" s="23" t="n">
        <v>27</v>
      </c>
    </row>
    <row r="21" s="26" customFormat="true" ht="12.75" hidden="false" customHeight="true" outlineLevel="0" collapsed="false">
      <c r="A21" s="32" t="n">
        <v>17</v>
      </c>
      <c r="B21" s="23" t="s">
        <v>35</v>
      </c>
      <c r="C21" s="23" t="n">
        <v>18</v>
      </c>
      <c r="D21" s="23"/>
    </row>
    <row r="22" s="26" customFormat="true" ht="12.75" hidden="false" customHeight="true" outlineLevel="0" collapsed="false">
      <c r="A22" s="32" t="n">
        <v>18</v>
      </c>
      <c r="B22" s="23" t="s">
        <v>25</v>
      </c>
      <c r="C22" s="23" t="n">
        <v>17</v>
      </c>
      <c r="D22" s="23"/>
    </row>
    <row r="23" s="26" customFormat="true" ht="12.75" hidden="false" customHeight="true" outlineLevel="0" collapsed="false">
      <c r="A23" s="32" t="n">
        <v>19</v>
      </c>
      <c r="B23" s="23" t="s">
        <v>26</v>
      </c>
      <c r="C23" s="23" t="n">
        <v>16</v>
      </c>
      <c r="D23" s="23"/>
    </row>
    <row r="24" s="26" customFormat="true" ht="12.75" hidden="false" customHeight="true" outlineLevel="0" collapsed="false">
      <c r="A24" s="32" t="n">
        <v>20</v>
      </c>
      <c r="B24" s="23" t="s">
        <v>29</v>
      </c>
      <c r="C24" s="23" t="n">
        <v>15</v>
      </c>
      <c r="D24" s="23"/>
    </row>
    <row r="25" s="26" customFormat="true" ht="12.75" hidden="false" customHeight="false" outlineLevel="0" collapsed="false">
      <c r="A25" s="32" t="n">
        <v>21</v>
      </c>
      <c r="B25" s="23" t="s">
        <v>36</v>
      </c>
      <c r="C25" s="23" t="n">
        <v>14</v>
      </c>
      <c r="D25" s="23"/>
    </row>
    <row r="26" s="26" customFormat="true" ht="12.75" hidden="false" customHeight="false" outlineLevel="0" collapsed="false">
      <c r="A26" s="32" t="n">
        <v>22</v>
      </c>
      <c r="B26" s="23" t="s">
        <v>37</v>
      </c>
      <c r="C26" s="23" t="n">
        <v>13</v>
      </c>
      <c r="D26" s="23"/>
    </row>
    <row r="27" s="26" customFormat="true" ht="12.75" hidden="false" customHeight="false" outlineLevel="0" collapsed="false">
      <c r="A27" s="32" t="n">
        <v>23</v>
      </c>
      <c r="B27" s="23" t="s">
        <v>33</v>
      </c>
      <c r="C27" s="23" t="n">
        <v>12</v>
      </c>
      <c r="D27" s="23"/>
    </row>
    <row r="28" s="26" customFormat="true" ht="12.75" hidden="false" customHeight="false" outlineLevel="0" collapsed="false">
      <c r="A28" s="32" t="n">
        <v>24</v>
      </c>
      <c r="B28" s="23" t="s">
        <v>30</v>
      </c>
      <c r="C28" s="23"/>
      <c r="D28" s="23" t="n">
        <v>26</v>
      </c>
    </row>
    <row r="29" s="26" customFormat="true" ht="12.75" hidden="false" customHeight="false" outlineLevel="0" collapsed="false">
      <c r="A29" s="32" t="n">
        <v>25</v>
      </c>
      <c r="B29" s="23" t="s">
        <v>32</v>
      </c>
      <c r="C29" s="23" t="n">
        <v>11</v>
      </c>
      <c r="D29" s="23"/>
    </row>
    <row r="30" s="26" customFormat="true" ht="12.75" hidden="false" customHeight="false" outlineLevel="0" collapsed="false">
      <c r="A30" s="32" t="n">
        <v>26</v>
      </c>
      <c r="B30" s="23" t="s">
        <v>28</v>
      </c>
      <c r="C30" s="23"/>
      <c r="D30" s="23" t="n">
        <v>25</v>
      </c>
    </row>
    <row r="31" s="26" customFormat="true" ht="12.75" hidden="false" customHeight="false" outlineLevel="0" collapsed="false">
      <c r="A31" s="32" t="n">
        <v>27</v>
      </c>
      <c r="B31" s="23" t="s">
        <v>38</v>
      </c>
      <c r="C31" s="23" t="n">
        <v>10</v>
      </c>
      <c r="D31" s="23"/>
    </row>
    <row r="32" s="26" customFormat="true" ht="12.75" hidden="false" customHeight="false" outlineLevel="0" collapsed="false">
      <c r="A32" s="32" t="n">
        <v>28</v>
      </c>
      <c r="B32" s="23" t="s">
        <v>39</v>
      </c>
      <c r="C32" s="23" t="n">
        <v>9</v>
      </c>
      <c r="D32" s="23"/>
    </row>
  </sheetData>
  <mergeCells count="5">
    <mergeCell ref="A1:D1"/>
    <mergeCell ref="A2:D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5.13"/>
    <col collapsed="false" customWidth="true" hidden="false" outlineLevel="0" max="3" min="3" style="2" width="4.56"/>
    <col collapsed="false" customWidth="true" hidden="false" outlineLevel="1" max="11" min="4" style="2" width="4.14"/>
    <col collapsed="false" customWidth="false" hidden="false" outlineLevel="0" max="257" min="12" style="2" width="9.14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8" customFormat="true" ht="15.75" hidden="false" customHeight="false" outlineLevel="0" collapsed="false">
      <c r="A2" s="7"/>
      <c r="C2" s="9" t="s">
        <v>41</v>
      </c>
      <c r="D2" s="9"/>
      <c r="E2" s="9"/>
      <c r="F2" s="9"/>
      <c r="G2" s="9"/>
      <c r="H2" s="9"/>
      <c r="I2" s="9"/>
      <c r="J2" s="9"/>
      <c r="K2" s="9"/>
    </row>
    <row r="3" s="18" customFormat="true" ht="12.75" hidden="false" customHeight="true" outlineLevel="0" collapsed="false">
      <c r="A3" s="12" t="n">
        <v>187</v>
      </c>
      <c r="B3" s="13" t="s">
        <v>3</v>
      </c>
      <c r="C3" s="14" t="n">
        <v>7</v>
      </c>
      <c r="D3" s="14" t="n">
        <v>8</v>
      </c>
      <c r="E3" s="14" t="n">
        <v>9</v>
      </c>
      <c r="F3" s="14" t="s">
        <v>42</v>
      </c>
      <c r="G3" s="14" t="s">
        <v>42</v>
      </c>
      <c r="H3" s="14" t="s">
        <v>42</v>
      </c>
      <c r="I3" s="14" t="s">
        <v>42</v>
      </c>
      <c r="J3" s="14" t="s">
        <v>42</v>
      </c>
      <c r="K3" s="16"/>
    </row>
    <row r="4" s="18" customFormat="true" ht="13.5" hidden="false" customHeight="true" outlineLevel="0" collapsed="false">
      <c r="A4" s="19"/>
      <c r="B4" s="13"/>
      <c r="C4" s="14"/>
      <c r="D4" s="14"/>
      <c r="E4" s="14"/>
      <c r="F4" s="14"/>
      <c r="G4" s="14"/>
      <c r="H4" s="14"/>
      <c r="I4" s="14"/>
      <c r="J4" s="14"/>
      <c r="K4" s="16"/>
    </row>
    <row r="5" s="26" customFormat="true" ht="12.75" hidden="false" customHeight="false" outlineLevel="0" collapsed="false">
      <c r="A5" s="22" t="n">
        <v>1</v>
      </c>
      <c r="B5" s="23" t="s">
        <v>14</v>
      </c>
      <c r="C5" s="32" t="s">
        <v>42</v>
      </c>
      <c r="D5" s="32" t="s">
        <v>42</v>
      </c>
      <c r="E5" s="32" t="s">
        <v>42</v>
      </c>
      <c r="F5" s="39" t="n">
        <v>9</v>
      </c>
      <c r="G5" s="40"/>
      <c r="H5" s="40"/>
      <c r="I5" s="40"/>
      <c r="J5" s="40"/>
    </row>
    <row r="6" s="26" customFormat="true" ht="12.75" hidden="false" customHeight="false" outlineLevel="0" collapsed="false">
      <c r="A6" s="22" t="n">
        <v>2</v>
      </c>
      <c r="B6" s="23" t="s">
        <v>13</v>
      </c>
      <c r="C6" s="32" t="n">
        <v>8</v>
      </c>
      <c r="D6" s="39" t="n">
        <v>3</v>
      </c>
      <c r="E6" s="40"/>
      <c r="F6" s="40"/>
      <c r="G6" s="40"/>
      <c r="H6" s="40"/>
      <c r="I6" s="40"/>
      <c r="J6" s="40"/>
    </row>
    <row r="7" s="26" customFormat="true" ht="12.75" hidden="false" customHeight="false" outlineLevel="0" collapsed="false">
      <c r="A7" s="22" t="n">
        <v>3</v>
      </c>
      <c r="B7" s="23" t="s">
        <v>24</v>
      </c>
      <c r="C7" s="41"/>
      <c r="D7" s="41"/>
      <c r="E7" s="41"/>
      <c r="F7" s="41"/>
      <c r="G7" s="41"/>
      <c r="H7" s="41"/>
      <c r="I7" s="41"/>
      <c r="J7" s="41"/>
    </row>
    <row r="8" s="26" customFormat="true" ht="12.75" hidden="false" customHeight="false" outlineLevel="0" collapsed="false">
      <c r="A8" s="22" t="n">
        <v>4</v>
      </c>
      <c r="B8" s="23" t="s">
        <v>25</v>
      </c>
      <c r="C8" s="41"/>
      <c r="D8" s="41"/>
      <c r="E8" s="41"/>
      <c r="F8" s="41"/>
      <c r="G8" s="41"/>
      <c r="H8" s="41"/>
      <c r="I8" s="41"/>
      <c r="J8" s="41"/>
    </row>
    <row r="9" s="26" customFormat="true" ht="12.75" hidden="false" customHeight="false" outlineLevel="0" collapsed="false">
      <c r="A9" s="22" t="n">
        <v>5</v>
      </c>
      <c r="B9" s="23" t="s">
        <v>12</v>
      </c>
      <c r="C9" s="32" t="s">
        <v>42</v>
      </c>
      <c r="D9" s="32" t="s">
        <v>42</v>
      </c>
      <c r="E9" s="39" t="n">
        <v>8</v>
      </c>
      <c r="F9" s="40"/>
      <c r="G9" s="40"/>
      <c r="H9" s="40"/>
      <c r="I9" s="40"/>
      <c r="J9" s="40"/>
    </row>
    <row r="10" s="26" customFormat="true" ht="12.75" hidden="false" customHeight="false" outlineLevel="0" collapsed="false">
      <c r="A10" s="22" t="n">
        <v>6</v>
      </c>
      <c r="B10" s="23" t="s">
        <v>17</v>
      </c>
      <c r="C10" s="39" t="n">
        <v>3</v>
      </c>
      <c r="D10" s="40"/>
      <c r="E10" s="40"/>
      <c r="F10" s="40"/>
      <c r="G10" s="40"/>
      <c r="H10" s="40"/>
      <c r="I10" s="40"/>
      <c r="J10" s="40"/>
    </row>
    <row r="11" s="26" customFormat="true" ht="12.75" hidden="false" customHeight="false" outlineLevel="0" collapsed="false">
      <c r="A11" s="22" t="n">
        <v>7</v>
      </c>
      <c r="B11" s="23" t="s">
        <v>23</v>
      </c>
      <c r="C11" s="32" t="s">
        <v>42</v>
      </c>
      <c r="D11" s="32" t="n">
        <v>9</v>
      </c>
      <c r="E11" s="32" t="n">
        <v>9</v>
      </c>
      <c r="F11" s="39" t="n">
        <v>7</v>
      </c>
      <c r="G11" s="40"/>
      <c r="H11" s="40"/>
      <c r="I11" s="40"/>
      <c r="J11" s="40"/>
    </row>
    <row r="12" s="26" customFormat="true" ht="12.75" hidden="false" customHeight="false" outlineLevel="0" collapsed="false">
      <c r="A12" s="22" t="n">
        <v>8</v>
      </c>
      <c r="B12" s="23" t="s">
        <v>19</v>
      </c>
      <c r="C12" s="32" t="s">
        <v>42</v>
      </c>
      <c r="D12" s="32" t="s">
        <v>42</v>
      </c>
      <c r="E12" s="32" t="s">
        <v>42</v>
      </c>
      <c r="F12" s="39" t="n">
        <v>9</v>
      </c>
      <c r="G12" s="40"/>
      <c r="H12" s="40"/>
      <c r="I12" s="40"/>
      <c r="J12" s="40"/>
    </row>
    <row r="13" s="26" customFormat="true" ht="12.75" hidden="false" customHeight="false" outlineLevel="0" collapsed="false">
      <c r="A13" s="22" t="n">
        <v>9</v>
      </c>
      <c r="B13" s="23" t="s">
        <v>21</v>
      </c>
      <c r="C13" s="32" t="s">
        <v>42</v>
      </c>
      <c r="D13" s="32" t="n">
        <v>9</v>
      </c>
      <c r="E13" s="32" t="s">
        <v>42</v>
      </c>
      <c r="F13" s="32" t="s">
        <v>42</v>
      </c>
      <c r="G13" s="32" t="s">
        <v>42</v>
      </c>
      <c r="H13" s="39" t="n">
        <v>9</v>
      </c>
      <c r="I13" s="40"/>
      <c r="J13" s="40"/>
    </row>
    <row r="14" s="26" customFormat="true" ht="12.75" hidden="false" customHeight="false" outlineLevel="0" collapsed="false">
      <c r="A14" s="22" t="n">
        <v>10</v>
      </c>
      <c r="B14" s="23" t="s">
        <v>27</v>
      </c>
      <c r="C14" s="41"/>
      <c r="D14" s="41"/>
      <c r="E14" s="41"/>
      <c r="F14" s="41"/>
      <c r="G14" s="41"/>
      <c r="H14" s="41"/>
      <c r="I14" s="41"/>
      <c r="J14" s="41"/>
    </row>
    <row r="15" s="26" customFormat="true" ht="12.75" hidden="false" customHeight="false" outlineLevel="0" collapsed="false">
      <c r="A15" s="42" t="n">
        <v>11</v>
      </c>
      <c r="B15" s="43" t="s">
        <v>15</v>
      </c>
      <c r="C15" s="32" t="n">
        <v>7</v>
      </c>
      <c r="D15" s="32" t="s">
        <v>42</v>
      </c>
      <c r="E15" s="32" t="n">
        <v>9</v>
      </c>
      <c r="F15" s="32" t="s">
        <v>42</v>
      </c>
      <c r="G15" s="32" t="s">
        <v>42</v>
      </c>
      <c r="H15" s="32" t="s">
        <v>42</v>
      </c>
      <c r="I15" s="32"/>
      <c r="J15" s="32"/>
    </row>
    <row r="16" s="26" customFormat="true" ht="12.75" hidden="false" customHeight="false" outlineLevel="0" collapsed="false">
      <c r="A16" s="22" t="n">
        <v>12</v>
      </c>
      <c r="B16" s="23" t="s">
        <v>22</v>
      </c>
      <c r="C16" s="32" t="n">
        <v>9</v>
      </c>
      <c r="D16" s="32" t="n">
        <v>8</v>
      </c>
      <c r="E16" s="39" t="n">
        <v>7</v>
      </c>
      <c r="F16" s="40"/>
      <c r="G16" s="40"/>
      <c r="H16" s="40"/>
      <c r="I16" s="40"/>
      <c r="J16" s="40"/>
    </row>
    <row r="17" s="26" customFormat="true" ht="12.75" hidden="false" customHeight="false" outlineLevel="0" collapsed="false">
      <c r="A17" s="32"/>
      <c r="B17" s="23" t="s">
        <v>39</v>
      </c>
      <c r="C17" s="23"/>
      <c r="D17" s="23"/>
      <c r="E17" s="23"/>
      <c r="F17" s="23"/>
      <c r="G17" s="23"/>
      <c r="H17" s="23"/>
      <c r="I17" s="23"/>
      <c r="J17" s="23"/>
    </row>
    <row r="18" s="26" customFormat="true" ht="12.75" hidden="false" customHeight="false" outlineLevel="0" collapsed="false">
      <c r="A18" s="32"/>
      <c r="B18" s="23" t="s">
        <v>38</v>
      </c>
      <c r="C18" s="23"/>
      <c r="D18" s="23"/>
      <c r="E18" s="24"/>
      <c r="F18" s="23"/>
      <c r="G18" s="23"/>
      <c r="H18" s="23"/>
      <c r="I18" s="23"/>
      <c r="J18" s="23"/>
    </row>
    <row r="19" s="26" customFormat="true" ht="12.75" hidden="false" customHeight="true" outlineLevel="0" collapsed="false">
      <c r="A19" s="32"/>
      <c r="B19" s="23" t="s">
        <v>29</v>
      </c>
      <c r="C19" s="23"/>
      <c r="D19" s="23"/>
      <c r="E19" s="23"/>
      <c r="F19" s="23"/>
      <c r="G19" s="23"/>
      <c r="H19" s="23"/>
      <c r="I19" s="23"/>
      <c r="J19" s="23"/>
    </row>
    <row r="20" s="26" customFormat="true" ht="12.75" hidden="false" customHeight="true" outlineLevel="0" collapsed="false">
      <c r="A20" s="32"/>
      <c r="B20" s="23" t="s">
        <v>30</v>
      </c>
      <c r="C20" s="23"/>
      <c r="D20" s="23"/>
      <c r="E20" s="23"/>
      <c r="F20" s="23"/>
      <c r="G20" s="23"/>
      <c r="H20" s="23"/>
      <c r="I20" s="23"/>
      <c r="J20" s="23"/>
    </row>
    <row r="21" s="26" customFormat="true" ht="12.75" hidden="false" customHeight="true" outlineLevel="0" collapsed="false">
      <c r="A21" s="32"/>
      <c r="B21" s="23" t="s">
        <v>33</v>
      </c>
      <c r="C21" s="23"/>
      <c r="D21" s="23"/>
      <c r="E21" s="23"/>
      <c r="F21" s="23"/>
      <c r="G21" s="23"/>
      <c r="H21" s="23"/>
      <c r="I21" s="23"/>
      <c r="J21" s="23"/>
    </row>
    <row r="22" s="26" customFormat="true" ht="12.75" hidden="false" customHeight="true" outlineLevel="0" collapsed="false">
      <c r="A22" s="32"/>
      <c r="B22" s="23" t="s">
        <v>28</v>
      </c>
      <c r="C22" s="23"/>
      <c r="D22" s="23"/>
      <c r="E22" s="24"/>
      <c r="F22" s="23"/>
      <c r="G22" s="23"/>
      <c r="H22" s="23"/>
      <c r="I22" s="23"/>
      <c r="J22" s="23"/>
    </row>
    <row r="23" s="26" customFormat="true" ht="12.75" hidden="false" customHeight="true" outlineLevel="0" collapsed="false">
      <c r="A23" s="32"/>
      <c r="B23" s="23"/>
      <c r="C23" s="23"/>
      <c r="D23" s="23"/>
      <c r="E23" s="23"/>
      <c r="F23" s="23"/>
      <c r="G23" s="23"/>
      <c r="H23" s="23"/>
      <c r="I23" s="23"/>
      <c r="J23" s="23"/>
    </row>
    <row r="24" s="26" customFormat="true" ht="12.75" hidden="false" customHeight="true" outlineLevel="0" collapsed="false">
      <c r="A24" s="32"/>
      <c r="B24" s="23"/>
      <c r="C24" s="23"/>
      <c r="D24" s="23"/>
      <c r="E24" s="23"/>
      <c r="F24" s="23"/>
      <c r="G24" s="23"/>
      <c r="H24" s="23"/>
      <c r="I24" s="23"/>
      <c r="J24" s="23"/>
    </row>
    <row r="25" s="26" customFormat="true" ht="12.75" hidden="false" customHeight="false" outlineLevel="0" collapsed="false">
      <c r="A25" s="32"/>
      <c r="B25" s="23"/>
      <c r="C25" s="23"/>
      <c r="D25" s="23"/>
      <c r="E25" s="23"/>
      <c r="F25" s="23"/>
      <c r="G25" s="23"/>
      <c r="H25" s="23"/>
      <c r="I25" s="23"/>
      <c r="J25" s="23"/>
    </row>
    <row r="26" s="26" customFormat="true" ht="12.75" hidden="false" customHeight="false" outlineLevel="0" collapsed="false">
      <c r="A26" s="32"/>
      <c r="B26" s="23"/>
      <c r="C26" s="23"/>
      <c r="D26" s="23"/>
      <c r="E26" s="23"/>
      <c r="F26" s="23"/>
      <c r="G26" s="23"/>
      <c r="H26" s="23"/>
      <c r="I26" s="23"/>
      <c r="J26" s="23"/>
    </row>
    <row r="27" s="26" customFormat="true" ht="12.75" hidden="false" customHeight="false" outlineLevel="0" collapsed="false">
      <c r="A27" s="32"/>
      <c r="B27" s="23"/>
      <c r="C27" s="23"/>
      <c r="D27" s="23"/>
      <c r="E27" s="23"/>
      <c r="F27" s="23"/>
      <c r="G27" s="23"/>
      <c r="H27" s="23"/>
      <c r="I27" s="23"/>
      <c r="J27" s="23"/>
    </row>
    <row r="28" s="26" customFormat="true" ht="12.75" hidden="false" customHeight="false" outlineLevel="0" collapsed="false">
      <c r="A28" s="32"/>
      <c r="B28" s="23"/>
      <c r="C28" s="23"/>
      <c r="D28" s="23"/>
      <c r="E28" s="23"/>
      <c r="F28" s="23"/>
      <c r="G28" s="23"/>
      <c r="H28" s="23"/>
      <c r="I28" s="23"/>
      <c r="J28" s="23"/>
    </row>
    <row r="29" s="26" customFormat="true" ht="12.75" hidden="false" customHeight="false" outlineLevel="0" collapsed="false">
      <c r="A29" s="32"/>
      <c r="B29" s="23"/>
      <c r="C29" s="23"/>
      <c r="D29" s="23"/>
      <c r="E29" s="23"/>
      <c r="F29" s="23"/>
      <c r="G29" s="23"/>
      <c r="H29" s="23"/>
      <c r="I29" s="23"/>
      <c r="J29" s="23"/>
    </row>
    <row r="30" s="26" customFormat="true" ht="12.75" hidden="false" customHeight="false" outlineLevel="0" collapsed="false">
      <c r="A30" s="32"/>
      <c r="B30" s="23"/>
      <c r="C30" s="23"/>
      <c r="D30" s="23"/>
      <c r="E30" s="23"/>
      <c r="F30" s="23"/>
      <c r="G30" s="23"/>
      <c r="H30" s="23"/>
      <c r="I30" s="23"/>
      <c r="J30" s="23"/>
    </row>
    <row r="31" s="26" customFormat="true" ht="12.75" hidden="false" customHeight="false" outlineLevel="0" collapsed="false">
      <c r="A31" s="32"/>
      <c r="B31" s="23"/>
      <c r="C31" s="23"/>
      <c r="D31" s="23"/>
      <c r="E31" s="23"/>
      <c r="F31" s="23"/>
      <c r="G31" s="23"/>
      <c r="H31" s="23"/>
      <c r="I31" s="23"/>
      <c r="J31" s="23"/>
    </row>
    <row r="32" s="26" customFormat="true" ht="12.75" hidden="false" customHeight="false" outlineLevel="0" collapsed="false">
      <c r="A32" s="32"/>
      <c r="B32" s="23"/>
      <c r="C32" s="23"/>
      <c r="D32" s="23"/>
      <c r="E32" s="23"/>
      <c r="F32" s="23"/>
      <c r="G32" s="23"/>
      <c r="H32" s="23"/>
      <c r="I32" s="23"/>
      <c r="J32" s="23"/>
    </row>
    <row r="33" s="26" customFormat="true" ht="12.75" hidden="false" customHeight="false" outlineLevel="0" collapsed="false">
      <c r="A33" s="32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32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32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32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</row>
  </sheetData>
  <mergeCells count="10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44" customFormat="true" ht="20.25" hidden="false" customHeight="false" outlineLevel="0" collapsed="false"/>
    <row r="4" customFormat="false" ht="13.5" hidden="false" customHeight="false" outlineLevel="0" collapsed="false"/>
    <row r="5" customFormat="false" ht="13.5" hidden="false" customHeight="true" outlineLevel="0" collapsed="false">
      <c r="A5" s="45" t="s">
        <v>43</v>
      </c>
      <c r="B5" s="46" t="s">
        <v>44</v>
      </c>
      <c r="C5" s="46"/>
      <c r="D5" s="47" t="s">
        <v>45</v>
      </c>
      <c r="E5" s="47"/>
      <c r="F5" s="47" t="s">
        <v>46</v>
      </c>
      <c r="G5" s="47"/>
      <c r="H5" s="48" t="s">
        <v>47</v>
      </c>
      <c r="I5" s="48"/>
      <c r="J5" s="48" t="s">
        <v>48</v>
      </c>
      <c r="K5" s="48"/>
      <c r="L5" s="48" t="s">
        <v>49</v>
      </c>
      <c r="M5" s="48"/>
      <c r="N5" s="49" t="s">
        <v>50</v>
      </c>
      <c r="O5" s="49"/>
    </row>
    <row r="6" customFormat="false" ht="13.5" hidden="false" customHeight="true" outlineLevel="0" collapsed="false">
      <c r="A6" s="50" t="n">
        <v>1</v>
      </c>
      <c r="B6" s="51" t="str">
        <f aca="false">квал!B12</f>
        <v>Шин Хён</v>
      </c>
      <c r="C6" s="51"/>
      <c r="D6" s="52" t="str">
        <f aca="false">B9</f>
        <v>Орлов Илья</v>
      </c>
      <c r="E6" s="52"/>
      <c r="F6" s="52" t="str">
        <f aca="false">B8</f>
        <v>Орлова Наталья</v>
      </c>
      <c r="G6" s="52"/>
      <c r="H6" s="52" t="str">
        <f aca="false">B11</f>
        <v>Ташимов Галымжан</v>
      </c>
      <c r="I6" s="52"/>
      <c r="J6" s="52" t="str">
        <f aca="false">B13</f>
        <v>Сазонов Юрий</v>
      </c>
      <c r="K6" s="52"/>
      <c r="L6" s="52" t="str">
        <f aca="false">B12</f>
        <v>Гришиненко Елена</v>
      </c>
      <c r="M6" s="52"/>
      <c r="N6" s="53" t="str">
        <f aca="false">B13</f>
        <v>Сазонов Юрий</v>
      </c>
      <c r="O6" s="53"/>
    </row>
    <row r="7" customFormat="false" ht="13.5" hidden="false" customHeight="true" outlineLevel="0" collapsed="false">
      <c r="A7" s="54" t="n">
        <v>2</v>
      </c>
      <c r="B7" s="55" t="str">
        <f aca="false">квал!B8</f>
        <v>Кузнецов Евгений</v>
      </c>
      <c r="C7" s="55"/>
      <c r="D7" s="56" t="str">
        <f aca="false">B12</f>
        <v>Гришиненко Елена</v>
      </c>
      <c r="E7" s="56"/>
      <c r="F7" s="56" t="str">
        <f aca="false">B6</f>
        <v>Шин Хён</v>
      </c>
      <c r="G7" s="56"/>
      <c r="H7" s="56" t="str">
        <f aca="false">B9</f>
        <v>Орлов Илья</v>
      </c>
      <c r="I7" s="56"/>
      <c r="J7" s="56" t="str">
        <f aca="false">B10</f>
        <v>Эккель Руслан</v>
      </c>
      <c r="K7" s="56"/>
      <c r="L7" s="56" t="str">
        <f aca="false">B7</f>
        <v>Кузнецов Евгений</v>
      </c>
      <c r="M7" s="56"/>
      <c r="N7" s="57" t="str">
        <f aca="false">B9</f>
        <v>Орлов Илья</v>
      </c>
      <c r="O7" s="57"/>
    </row>
    <row r="8" customFormat="false" ht="13.5" hidden="false" customHeight="true" outlineLevel="0" collapsed="false">
      <c r="A8" s="58" t="n">
        <v>3</v>
      </c>
      <c r="B8" s="59" t="str">
        <f aca="false">квал!B10</f>
        <v>Орлова Наталья</v>
      </c>
      <c r="C8" s="59"/>
      <c r="D8" s="60" t="str">
        <f aca="false">B7</f>
        <v>Кузнецов Евгений</v>
      </c>
      <c r="E8" s="60"/>
      <c r="F8" s="60" t="str">
        <f aca="false">B13</f>
        <v>Сазонов Юрий</v>
      </c>
      <c r="G8" s="60"/>
      <c r="H8" s="60" t="str">
        <f aca="false">B10</f>
        <v>Эккель Руслан</v>
      </c>
      <c r="I8" s="60"/>
      <c r="J8" s="60" t="str">
        <f aca="false">B11</f>
        <v>Ташимов Галымжан</v>
      </c>
      <c r="K8" s="60"/>
      <c r="L8" s="60" t="str">
        <f aca="false">B6</f>
        <v>Шин Хён</v>
      </c>
      <c r="M8" s="60"/>
      <c r="N8" s="61" t="str">
        <f aca="false">B11</f>
        <v>Ташимов Галымжан</v>
      </c>
      <c r="O8" s="61"/>
    </row>
    <row r="9" customFormat="false" ht="13.5" hidden="false" customHeight="true" outlineLevel="0" collapsed="false">
      <c r="A9" s="62" t="n">
        <v>4</v>
      </c>
      <c r="B9" s="63" t="str">
        <f aca="false">квал!B6</f>
        <v>Орлов Илья</v>
      </c>
      <c r="C9" s="63"/>
      <c r="D9" s="64" t="str">
        <f aca="false">B10</f>
        <v>Эккель Руслан</v>
      </c>
      <c r="E9" s="64"/>
      <c r="F9" s="64" t="str">
        <f aca="false">B11</f>
        <v>Ташимов Галымжан</v>
      </c>
      <c r="G9" s="64"/>
      <c r="H9" s="64" t="str">
        <f aca="false">B8</f>
        <v>Орлова Наталья</v>
      </c>
      <c r="I9" s="64"/>
      <c r="J9" s="64" t="str">
        <f aca="false">B12</f>
        <v>Гришиненко Елена</v>
      </c>
      <c r="K9" s="64"/>
      <c r="L9" s="64" t="str">
        <f aca="false">B13</f>
        <v>Сазонов Юрий</v>
      </c>
      <c r="M9" s="64"/>
      <c r="N9" s="65" t="str">
        <f aca="false">B7</f>
        <v>Кузнецов Евгений</v>
      </c>
      <c r="O9" s="65"/>
    </row>
    <row r="10" customFormat="false" ht="13.5" hidden="false" customHeight="true" outlineLevel="0" collapsed="false">
      <c r="A10" s="50" t="n">
        <v>5</v>
      </c>
      <c r="B10" s="51" t="str">
        <f aca="false">квал!B11</f>
        <v>Эккель Руслан</v>
      </c>
      <c r="C10" s="51"/>
      <c r="D10" s="52" t="str">
        <f aca="false">B8</f>
        <v>Орлова Наталья</v>
      </c>
      <c r="E10" s="52"/>
      <c r="F10" s="52" t="str">
        <f aca="false">B9</f>
        <v>Орлов Илья</v>
      </c>
      <c r="G10" s="52"/>
      <c r="H10" s="52" t="str">
        <f aca="false">B6</f>
        <v>Шин Хён</v>
      </c>
      <c r="I10" s="52"/>
      <c r="J10" s="52" t="str">
        <f aca="false">B7</f>
        <v>Кузнецов Евгений</v>
      </c>
      <c r="K10" s="52"/>
      <c r="L10" s="52" t="str">
        <f aca="false">B10</f>
        <v>Эккель Руслан</v>
      </c>
      <c r="M10" s="52"/>
      <c r="N10" s="53" t="str">
        <f aca="false">B12</f>
        <v>Гришиненко Елена</v>
      </c>
      <c r="O10" s="53"/>
    </row>
    <row r="11" customFormat="false" ht="13.5" hidden="false" customHeight="true" outlineLevel="0" collapsed="false">
      <c r="A11" s="54" t="n">
        <v>6</v>
      </c>
      <c r="B11" s="55" t="str">
        <f aca="false">квал!B7</f>
        <v>Ташимов Галымжан</v>
      </c>
      <c r="C11" s="55"/>
      <c r="D11" s="56" t="str">
        <f aca="false">B13</f>
        <v>Сазонов Юрий</v>
      </c>
      <c r="E11" s="56"/>
      <c r="F11" s="56" t="str">
        <f aca="false">B7</f>
        <v>Кузнецов Евгений</v>
      </c>
      <c r="G11" s="56"/>
      <c r="H11" s="56" t="str">
        <f aca="false">B12</f>
        <v>Гришиненко Елена</v>
      </c>
      <c r="I11" s="56"/>
      <c r="J11" s="56" t="str">
        <f aca="false">B8</f>
        <v>Орлова Наталья</v>
      </c>
      <c r="K11" s="56"/>
      <c r="L11" s="56" t="str">
        <f aca="false">B9</f>
        <v>Орлов Илья</v>
      </c>
      <c r="M11" s="56"/>
      <c r="N11" s="57" t="str">
        <f aca="false">B8</f>
        <v>Орлова Наталья</v>
      </c>
      <c r="O11" s="57"/>
    </row>
    <row r="12" s="44" customFormat="true" ht="13.5" hidden="false" customHeight="true" outlineLevel="0" collapsed="false">
      <c r="A12" s="58" t="n">
        <v>7</v>
      </c>
      <c r="B12" s="59" t="str">
        <f aca="false">квал!B9</f>
        <v>Гришиненко Елена</v>
      </c>
      <c r="C12" s="59"/>
      <c r="D12" s="60" t="str">
        <f aca="false">B11</f>
        <v>Ташимов Галымжан</v>
      </c>
      <c r="E12" s="60"/>
      <c r="F12" s="60" t="str">
        <f aca="false">B12</f>
        <v>Гришиненко Елена</v>
      </c>
      <c r="G12" s="60"/>
      <c r="H12" s="60" t="str">
        <f aca="false">B13</f>
        <v>Сазонов Юрий</v>
      </c>
      <c r="I12" s="60"/>
      <c r="J12" s="60" t="str">
        <f aca="false">B9</f>
        <v>Орлов Илья</v>
      </c>
      <c r="K12" s="60"/>
      <c r="L12" s="60" t="str">
        <f aca="false">B11</f>
        <v>Ташимов Галымжан</v>
      </c>
      <c r="M12" s="60"/>
      <c r="N12" s="61" t="str">
        <f aca="false">B10</f>
        <v>Эккель Руслан</v>
      </c>
      <c r="O12" s="61"/>
    </row>
    <row r="13" customFormat="false" ht="13.5" hidden="false" customHeight="true" outlineLevel="0" collapsed="false">
      <c r="A13" s="54" t="n">
        <v>8</v>
      </c>
      <c r="B13" s="55" t="str">
        <f aca="false">квал!B5</f>
        <v>Сазонов Юрий</v>
      </c>
      <c r="C13" s="55"/>
      <c r="D13" s="56" t="str">
        <f aca="false">B6</f>
        <v>Шин Хён</v>
      </c>
      <c r="E13" s="56"/>
      <c r="F13" s="56" t="str">
        <f aca="false">B10</f>
        <v>Эккель Руслан</v>
      </c>
      <c r="G13" s="56"/>
      <c r="H13" s="56" t="str">
        <f aca="false">B7</f>
        <v>Кузнецов Евгений</v>
      </c>
      <c r="I13" s="56"/>
      <c r="J13" s="56" t="str">
        <f aca="false">B6</f>
        <v>Шин Хён</v>
      </c>
      <c r="K13" s="56"/>
      <c r="L13" s="56" t="str">
        <f aca="false">B8</f>
        <v>Орлова Наталья</v>
      </c>
      <c r="M13" s="56"/>
      <c r="N13" s="57" t="str">
        <f aca="false">B6</f>
        <v>Шин Хён</v>
      </c>
      <c r="O13" s="57"/>
    </row>
    <row r="15" customFormat="false" ht="13.5" hidden="false" customHeight="false" outlineLevel="0" collapsed="false"/>
    <row r="16" customFormat="false" ht="13.5" hidden="false" customHeight="false" outlineLevel="0" collapsed="false">
      <c r="A16" s="45" t="s">
        <v>43</v>
      </c>
      <c r="B16" s="46" t="s">
        <v>44</v>
      </c>
      <c r="C16" s="46"/>
      <c r="D16" s="47" t="s">
        <v>45</v>
      </c>
      <c r="E16" s="47"/>
      <c r="F16" s="47" t="s">
        <v>46</v>
      </c>
      <c r="G16" s="47"/>
      <c r="H16" s="48" t="s">
        <v>47</v>
      </c>
      <c r="I16" s="48"/>
      <c r="J16" s="48" t="s">
        <v>48</v>
      </c>
      <c r="K16" s="48"/>
      <c r="L16" s="48" t="s">
        <v>49</v>
      </c>
      <c r="M16" s="48"/>
      <c r="N16" s="49" t="s">
        <v>50</v>
      </c>
      <c r="O16" s="49"/>
    </row>
    <row r="17" customFormat="false" ht="12.75" hidden="false" customHeight="false" outlineLevel="0" collapsed="false">
      <c r="A17" s="50" t="n">
        <v>1</v>
      </c>
      <c r="B17" s="51" t="str">
        <f aca="false">квал!B31</f>
        <v>Жанатай Нурсултан</v>
      </c>
      <c r="C17" s="51"/>
      <c r="D17" s="52" t="str">
        <f aca="false">B20</f>
        <v>Сауленбеков Ескендир</v>
      </c>
      <c r="E17" s="52"/>
      <c r="F17" s="52" t="str">
        <f aca="false">B19</f>
        <v>Казыбеков Абай</v>
      </c>
      <c r="G17" s="52"/>
      <c r="H17" s="52" t="str">
        <f aca="false">B22</f>
        <v>Макеев Аскар</v>
      </c>
      <c r="I17" s="52"/>
      <c r="J17" s="52" t="e">
        <f aca="false">B24</f>
        <v>#REF!</v>
      </c>
      <c r="K17" s="52"/>
      <c r="L17" s="52" t="str">
        <f aca="false">B23</f>
        <v>Сагатова Гульчихра</v>
      </c>
      <c r="M17" s="52"/>
      <c r="N17" s="53" t="e">
        <f aca="false">B24</f>
        <v>#REF!</v>
      </c>
      <c r="O17" s="53"/>
    </row>
    <row r="18" customFormat="false" ht="13.5" hidden="false" customHeight="false" outlineLevel="0" collapsed="false">
      <c r="A18" s="54" t="n">
        <v>2</v>
      </c>
      <c r="B18" s="55" t="str">
        <f aca="false">квал!B27</f>
        <v>Туленов Ратхан</v>
      </c>
      <c r="C18" s="55"/>
      <c r="D18" s="56" t="str">
        <f aca="false">B23</f>
        <v>Сагатова Гульчихра</v>
      </c>
      <c r="E18" s="56"/>
      <c r="F18" s="56" t="str">
        <f aca="false">B17</f>
        <v>Жанатай Нурсултан</v>
      </c>
      <c r="G18" s="56"/>
      <c r="H18" s="56" t="str">
        <f aca="false">B20</f>
        <v>Сауленбеков Ескендир</v>
      </c>
      <c r="I18" s="56"/>
      <c r="J18" s="56" t="str">
        <f aca="false">B21</f>
        <v>Эккель Жанна</v>
      </c>
      <c r="K18" s="56"/>
      <c r="L18" s="56" t="str">
        <f aca="false">B18</f>
        <v>Туленов Ратхан</v>
      </c>
      <c r="M18" s="56"/>
      <c r="N18" s="57" t="str">
        <f aca="false">B20</f>
        <v>Сауленбеков Ескендир</v>
      </c>
      <c r="O18" s="57"/>
    </row>
    <row r="19" customFormat="false" ht="12.75" hidden="false" customHeight="false" outlineLevel="0" collapsed="false">
      <c r="A19" s="58" t="n">
        <v>3</v>
      </c>
      <c r="B19" s="59" t="str">
        <f aca="false">квал!B29</f>
        <v>Казыбеков Абай</v>
      </c>
      <c r="C19" s="59"/>
      <c r="D19" s="60" t="str">
        <f aca="false">B18</f>
        <v>Туленов Ратхан</v>
      </c>
      <c r="E19" s="60"/>
      <c r="F19" s="60" t="e">
        <f aca="false">B24</f>
        <v>#REF!</v>
      </c>
      <c r="G19" s="60"/>
      <c r="H19" s="60" t="str">
        <f aca="false">B21</f>
        <v>Эккель Жанна</v>
      </c>
      <c r="I19" s="60"/>
      <c r="J19" s="60" t="str">
        <f aca="false">B22</f>
        <v>Макеев Аскар</v>
      </c>
      <c r="K19" s="60"/>
      <c r="L19" s="60" t="str">
        <f aca="false">B17</f>
        <v>Жанатай Нурсултан</v>
      </c>
      <c r="M19" s="60"/>
      <c r="N19" s="61" t="str">
        <f aca="false">B22</f>
        <v>Макеев Аскар</v>
      </c>
      <c r="O19" s="61"/>
    </row>
    <row r="20" customFormat="false" ht="13.5" hidden="false" customHeight="false" outlineLevel="0" collapsed="false">
      <c r="A20" s="62" t="n">
        <v>4</v>
      </c>
      <c r="B20" s="63" t="str">
        <f aca="false">квал!B25</f>
        <v>Сауленбеков Ескендир</v>
      </c>
      <c r="C20" s="63"/>
      <c r="D20" s="64" t="str">
        <f aca="false">B21</f>
        <v>Эккель Жанна</v>
      </c>
      <c r="E20" s="64"/>
      <c r="F20" s="64" t="str">
        <f aca="false">B22</f>
        <v>Макеев Аскар</v>
      </c>
      <c r="G20" s="64"/>
      <c r="H20" s="64" t="str">
        <f aca="false">B19</f>
        <v>Казыбеков Абай</v>
      </c>
      <c r="I20" s="64"/>
      <c r="J20" s="64" t="str">
        <f aca="false">B23</f>
        <v>Сагатова Гульчихра</v>
      </c>
      <c r="K20" s="64"/>
      <c r="L20" s="64" t="e">
        <f aca="false">B24</f>
        <v>#REF!</v>
      </c>
      <c r="M20" s="64"/>
      <c r="N20" s="65" t="str">
        <f aca="false">B18</f>
        <v>Туленов Ратхан</v>
      </c>
      <c r="O20" s="65"/>
    </row>
    <row r="21" customFormat="false" ht="12.75" hidden="false" customHeight="false" outlineLevel="0" collapsed="false">
      <c r="A21" s="50" t="n">
        <v>5</v>
      </c>
      <c r="B21" s="51" t="str">
        <f aca="false">квал!B30</f>
        <v>Эккель Жанна</v>
      </c>
      <c r="C21" s="51"/>
      <c r="D21" s="52" t="str">
        <f aca="false">B19</f>
        <v>Казыбеков Абай</v>
      </c>
      <c r="E21" s="52"/>
      <c r="F21" s="52" t="str">
        <f aca="false">B20</f>
        <v>Сауленбеков Ескендир</v>
      </c>
      <c r="G21" s="52"/>
      <c r="H21" s="52" t="str">
        <f aca="false">B17</f>
        <v>Жанатай Нурсултан</v>
      </c>
      <c r="I21" s="52"/>
      <c r="J21" s="52" t="str">
        <f aca="false">B18</f>
        <v>Туленов Ратхан</v>
      </c>
      <c r="K21" s="52"/>
      <c r="L21" s="52" t="str">
        <f aca="false">B21</f>
        <v>Эккель Жанна</v>
      </c>
      <c r="M21" s="52"/>
      <c r="N21" s="53" t="str">
        <f aca="false">B23</f>
        <v>Сагатова Гульчихра</v>
      </c>
      <c r="O21" s="53"/>
    </row>
    <row r="22" customFormat="false" ht="13.5" hidden="false" customHeight="false" outlineLevel="0" collapsed="false">
      <c r="A22" s="54" t="n">
        <v>6</v>
      </c>
      <c r="B22" s="55" t="str">
        <f aca="false">квал!B26</f>
        <v>Макеев Аскар</v>
      </c>
      <c r="C22" s="55"/>
      <c r="D22" s="56" t="e">
        <f aca="false">B24</f>
        <v>#REF!</v>
      </c>
      <c r="E22" s="56"/>
      <c r="F22" s="56" t="str">
        <f aca="false">B18</f>
        <v>Туленов Ратхан</v>
      </c>
      <c r="G22" s="56"/>
      <c r="H22" s="56" t="str">
        <f aca="false">B23</f>
        <v>Сагатова Гульчихра</v>
      </c>
      <c r="I22" s="56"/>
      <c r="J22" s="56" t="str">
        <f aca="false">B19</f>
        <v>Казыбеков Абай</v>
      </c>
      <c r="K22" s="56"/>
      <c r="L22" s="56" t="str">
        <f aca="false">B20</f>
        <v>Сауленбеков Ескендир</v>
      </c>
      <c r="M22" s="56"/>
      <c r="N22" s="57" t="str">
        <f aca="false">B19</f>
        <v>Казыбеков Абай</v>
      </c>
      <c r="O22" s="57"/>
    </row>
    <row r="23" customFormat="false" ht="12.75" hidden="false" customHeight="false" outlineLevel="0" collapsed="false">
      <c r="A23" s="58" t="n">
        <v>7</v>
      </c>
      <c r="B23" s="59" t="str">
        <f aca="false">квал!B28</f>
        <v>Сагатова Гульчихра</v>
      </c>
      <c r="C23" s="59"/>
      <c r="D23" s="60" t="str">
        <f aca="false">B22</f>
        <v>Макеев Аскар</v>
      </c>
      <c r="E23" s="60"/>
      <c r="F23" s="60" t="str">
        <f aca="false">B23</f>
        <v>Сагатова Гульчихра</v>
      </c>
      <c r="G23" s="60"/>
      <c r="H23" s="60" t="e">
        <f aca="false">B24</f>
        <v>#REF!</v>
      </c>
      <c r="I23" s="60"/>
      <c r="J23" s="60" t="str">
        <f aca="false">B20</f>
        <v>Сауленбеков Ескендир</v>
      </c>
      <c r="K23" s="60"/>
      <c r="L23" s="60" t="str">
        <f aca="false">B22</f>
        <v>Макеев Аскар</v>
      </c>
      <c r="M23" s="60"/>
      <c r="N23" s="61" t="str">
        <f aca="false">B21</f>
        <v>Эккель Жанна</v>
      </c>
      <c r="O23" s="61"/>
    </row>
    <row r="24" customFormat="false" ht="13.5" hidden="false" customHeight="false" outlineLevel="0" collapsed="false">
      <c r="A24" s="54" t="n">
        <v>8</v>
      </c>
      <c r="B24" s="55" t="e">
        <f aca="false">#REF!</f>
        <v>#REF!</v>
      </c>
      <c r="C24" s="55"/>
      <c r="D24" s="56" t="str">
        <f aca="false">B17</f>
        <v>Жанатай Нурсултан</v>
      </c>
      <c r="E24" s="56"/>
      <c r="F24" s="56" t="str">
        <f aca="false">B21</f>
        <v>Эккель Жанна</v>
      </c>
      <c r="G24" s="56"/>
      <c r="H24" s="56" t="str">
        <f aca="false">B18</f>
        <v>Туленов Ратхан</v>
      </c>
      <c r="I24" s="56"/>
      <c r="J24" s="56" t="str">
        <f aca="false">B17</f>
        <v>Жанатай Нурсултан</v>
      </c>
      <c r="K24" s="56"/>
      <c r="L24" s="56" t="str">
        <f aca="false">B19</f>
        <v>Казыбеков Абай</v>
      </c>
      <c r="M24" s="56"/>
      <c r="N24" s="57" t="str">
        <f aca="false">B17</f>
        <v>Жанатай Нурсултан</v>
      </c>
      <c r="O24" s="57"/>
    </row>
  </sheetData>
  <mergeCells count="126"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8.14"/>
    <col collapsed="false" customWidth="true" hidden="false" outlineLevel="0" max="5" min="5" style="0" width="6.56"/>
    <col collapsed="false" customWidth="true" hidden="false" outlineLevel="0" max="7" min="7" style="0" width="6.56"/>
    <col collapsed="false" customWidth="true" hidden="false" outlineLevel="0" max="9" min="9" style="0" width="6.56"/>
    <col collapsed="false" customWidth="true" hidden="false" outlineLevel="0" max="11" min="11" style="0" width="6.56"/>
    <col collapsed="false" customWidth="true" hidden="false" outlineLevel="0" max="13" min="13" style="0" width="6.56"/>
    <col collapsed="false" customWidth="true" hidden="false" outlineLevel="0" max="15" min="15" style="0" width="6.56"/>
    <col collapsed="false" customWidth="true" hidden="false" outlineLevel="0" max="17" min="17" style="0" width="6.56"/>
    <col collapsed="false" customWidth="true" hidden="false" outlineLevel="0" max="18" min="18" style="0" width="6.99"/>
    <col collapsed="false" customWidth="true" hidden="false" outlineLevel="0" max="19" min="19" style="0" width="8.28"/>
  </cols>
  <sheetData>
    <row r="1" s="2" customFormat="true" ht="26.25" hidden="false" customHeight="true" outlineLevel="0" collapsed="false">
      <c r="A1" s="66"/>
      <c r="B1" s="66"/>
      <c r="C1" s="66"/>
      <c r="D1" s="66"/>
      <c r="E1" s="66"/>
      <c r="F1" s="66"/>
      <c r="G1" s="66"/>
      <c r="H1" s="66" t="str">
        <f aca="false">квал!A1</f>
        <v>КБТ 3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s="2" customFormat="tru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8"/>
      <c r="I2" s="68"/>
      <c r="J2" s="68"/>
      <c r="K2" s="68"/>
      <c r="L2" s="67"/>
      <c r="M2" s="67"/>
      <c r="N2" s="67"/>
      <c r="O2" s="67"/>
      <c r="P2" s="67"/>
      <c r="Q2" s="67"/>
      <c r="R2" s="67"/>
      <c r="S2" s="67"/>
      <c r="T2" s="67"/>
      <c r="U2" s="69"/>
      <c r="V2" s="67"/>
    </row>
    <row r="3" s="2" customFormat="true" ht="18" hidden="false" customHeight="false" outlineLevel="0" collapsed="false">
      <c r="A3" s="70" t="s">
        <v>5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1"/>
      <c r="V3" s="71"/>
      <c r="W3" s="72"/>
      <c r="X3" s="72"/>
      <c r="Y3" s="72"/>
      <c r="Z3" s="72"/>
      <c r="AA3" s="72"/>
      <c r="AB3" s="72"/>
      <c r="AC3" s="72"/>
    </row>
    <row r="4" customFormat="false" ht="13.5" hidden="false" customHeight="false" outlineLevel="0" collapsed="false"/>
    <row r="5" customFormat="false" ht="12.75" hidden="false" customHeight="false" outlineLevel="0" collapsed="false">
      <c r="A5" s="73" t="s">
        <v>52</v>
      </c>
      <c r="B5" s="74" t="s">
        <v>53</v>
      </c>
      <c r="C5" s="75"/>
      <c r="D5" s="76" t="n">
        <v>1</v>
      </c>
      <c r="E5" s="73" t="s">
        <v>54</v>
      </c>
      <c r="F5" s="76" t="n">
        <v>2</v>
      </c>
      <c r="G5" s="73" t="s">
        <v>54</v>
      </c>
      <c r="H5" s="76" t="n">
        <v>3</v>
      </c>
      <c r="I5" s="73" t="s">
        <v>54</v>
      </c>
      <c r="J5" s="77" t="n">
        <v>4</v>
      </c>
      <c r="K5" s="73" t="s">
        <v>54</v>
      </c>
      <c r="L5" s="77" t="n">
        <v>5</v>
      </c>
      <c r="M5" s="73" t="s">
        <v>54</v>
      </c>
      <c r="N5" s="77" t="n">
        <v>6</v>
      </c>
      <c r="O5" s="73" t="s">
        <v>54</v>
      </c>
      <c r="P5" s="77" t="n">
        <v>7</v>
      </c>
      <c r="Q5" s="73" t="s">
        <v>54</v>
      </c>
      <c r="R5" s="73" t="s">
        <v>55</v>
      </c>
      <c r="S5" s="78"/>
      <c r="T5" s="79"/>
    </row>
    <row r="6" customFormat="false" ht="13.5" hidden="false" customHeight="false" outlineLevel="0" collapsed="false">
      <c r="A6" s="73"/>
      <c r="B6" s="74"/>
      <c r="C6" s="80" t="s">
        <v>11</v>
      </c>
      <c r="D6" s="76"/>
      <c r="E6" s="73"/>
      <c r="F6" s="76"/>
      <c r="G6" s="73"/>
      <c r="H6" s="76"/>
      <c r="I6" s="73"/>
      <c r="J6" s="77"/>
      <c r="K6" s="73"/>
      <c r="L6" s="77"/>
      <c r="M6" s="73"/>
      <c r="N6" s="77"/>
      <c r="O6" s="73"/>
      <c r="P6" s="77"/>
      <c r="Q6" s="73"/>
      <c r="R6" s="73"/>
      <c r="S6" s="81" t="s">
        <v>56</v>
      </c>
      <c r="T6" s="82" t="s">
        <v>57</v>
      </c>
    </row>
    <row r="7" customFormat="false" ht="12.75" hidden="false" customHeight="false" outlineLevel="0" collapsed="false">
      <c r="A7" s="83" t="n">
        <v>1</v>
      </c>
      <c r="B7" s="31" t="s">
        <v>12</v>
      </c>
      <c r="C7" s="31" t="n">
        <v>3523</v>
      </c>
      <c r="D7" s="31" t="n">
        <v>193</v>
      </c>
      <c r="E7" s="31" t="n">
        <v>20</v>
      </c>
      <c r="F7" s="31" t="n">
        <v>176</v>
      </c>
      <c r="G7" s="31" t="n">
        <v>0</v>
      </c>
      <c r="H7" s="31" t="n">
        <v>169</v>
      </c>
      <c r="I7" s="31" t="n">
        <v>0</v>
      </c>
      <c r="J7" s="31" t="n">
        <v>195</v>
      </c>
      <c r="K7" s="31" t="n">
        <v>0</v>
      </c>
      <c r="L7" s="31" t="n">
        <v>227</v>
      </c>
      <c r="M7" s="31" t="n">
        <v>25</v>
      </c>
      <c r="N7" s="31" t="n">
        <v>256</v>
      </c>
      <c r="O7" s="31" t="n">
        <v>30</v>
      </c>
      <c r="P7" s="31" t="n">
        <v>257</v>
      </c>
      <c r="Q7" s="31" t="n">
        <v>30</v>
      </c>
      <c r="R7" s="84" t="n">
        <v>105</v>
      </c>
      <c r="S7" s="85" t="n">
        <v>5101</v>
      </c>
      <c r="T7" s="86" t="n">
        <v>217.217391304348</v>
      </c>
    </row>
    <row r="8" customFormat="false" ht="12.75" hidden="false" customHeight="false" outlineLevel="0" collapsed="false">
      <c r="A8" s="22" t="n">
        <v>2</v>
      </c>
      <c r="B8" s="31" t="s">
        <v>14</v>
      </c>
      <c r="C8" s="31" t="n">
        <v>3378</v>
      </c>
      <c r="D8" s="23" t="n">
        <v>214</v>
      </c>
      <c r="E8" s="23" t="n">
        <v>25</v>
      </c>
      <c r="F8" s="23" t="n">
        <v>195</v>
      </c>
      <c r="G8" s="23" t="n">
        <v>20</v>
      </c>
      <c r="H8" s="23" t="n">
        <v>216</v>
      </c>
      <c r="I8" s="23" t="n">
        <v>25</v>
      </c>
      <c r="J8" s="23" t="n">
        <v>139</v>
      </c>
      <c r="K8" s="23" t="n">
        <v>0</v>
      </c>
      <c r="L8" s="23" t="n">
        <v>180</v>
      </c>
      <c r="M8" s="23" t="n">
        <v>0</v>
      </c>
      <c r="N8" s="23" t="n">
        <v>213</v>
      </c>
      <c r="O8" s="23" t="n">
        <v>25</v>
      </c>
      <c r="P8" s="23" t="n">
        <v>193</v>
      </c>
      <c r="Q8" s="23" t="n">
        <v>0</v>
      </c>
      <c r="R8" s="84" t="n">
        <v>95</v>
      </c>
      <c r="S8" s="85" t="n">
        <v>4823</v>
      </c>
      <c r="T8" s="86" t="n">
        <v>205.565217391304</v>
      </c>
    </row>
    <row r="9" customFormat="false" ht="12.75" hidden="false" customHeight="false" outlineLevel="0" collapsed="false">
      <c r="A9" s="22" t="n">
        <v>3</v>
      </c>
      <c r="B9" s="23" t="s">
        <v>13</v>
      </c>
      <c r="C9" s="23" t="n">
        <v>3202</v>
      </c>
      <c r="D9" s="23" t="n">
        <v>134</v>
      </c>
      <c r="E9" s="23" t="n">
        <v>0</v>
      </c>
      <c r="F9" s="23" t="n">
        <v>249</v>
      </c>
      <c r="G9" s="23" t="n">
        <v>25</v>
      </c>
      <c r="H9" s="23" t="n">
        <v>190</v>
      </c>
      <c r="I9" s="23" t="n">
        <v>0</v>
      </c>
      <c r="J9" s="23" t="n">
        <v>200</v>
      </c>
      <c r="K9" s="23" t="n">
        <v>25</v>
      </c>
      <c r="L9" s="23" t="n">
        <v>226</v>
      </c>
      <c r="M9" s="23" t="n">
        <v>25</v>
      </c>
      <c r="N9" s="23" t="n">
        <v>235</v>
      </c>
      <c r="O9" s="23" t="n">
        <v>25</v>
      </c>
      <c r="P9" s="23" t="n">
        <v>231</v>
      </c>
      <c r="Q9" s="23" t="n">
        <v>25</v>
      </c>
      <c r="R9" s="33" t="n">
        <v>125</v>
      </c>
      <c r="S9" s="87" t="n">
        <v>4792</v>
      </c>
      <c r="T9" s="88" t="n">
        <v>202.913043478261</v>
      </c>
    </row>
    <row r="10" customFormat="false" ht="13.5" hidden="false" customHeight="false" outlineLevel="0" collapsed="false">
      <c r="A10" s="28" t="n">
        <v>4</v>
      </c>
      <c r="B10" s="29" t="s">
        <v>16</v>
      </c>
      <c r="C10" s="29" t="n">
        <v>3255</v>
      </c>
      <c r="D10" s="29" t="n">
        <v>254</v>
      </c>
      <c r="E10" s="29" t="n">
        <v>30</v>
      </c>
      <c r="F10" s="29" t="n">
        <v>197</v>
      </c>
      <c r="G10" s="29" t="n">
        <v>20</v>
      </c>
      <c r="H10" s="29" t="n">
        <v>180</v>
      </c>
      <c r="I10" s="29" t="n">
        <v>20</v>
      </c>
      <c r="J10" s="29" t="n">
        <v>166</v>
      </c>
      <c r="K10" s="29" t="n">
        <v>20</v>
      </c>
      <c r="L10" s="29" t="n">
        <v>153</v>
      </c>
      <c r="M10" s="29" t="n">
        <v>0</v>
      </c>
      <c r="N10" s="29" t="n">
        <v>186</v>
      </c>
      <c r="O10" s="29" t="n">
        <v>20</v>
      </c>
      <c r="P10" s="29" t="n">
        <v>148</v>
      </c>
      <c r="Q10" s="29" t="n">
        <v>0</v>
      </c>
      <c r="R10" s="89" t="n">
        <v>110</v>
      </c>
      <c r="S10" s="90" t="n">
        <v>4649</v>
      </c>
      <c r="T10" s="91" t="n">
        <v>197.347826086957</v>
      </c>
    </row>
    <row r="11" s="92" customFormat="true" ht="13.5" hidden="false" customHeight="false" outlineLevel="0" collapsed="false">
      <c r="A11" s="30" t="n">
        <v>5</v>
      </c>
      <c r="B11" s="31" t="s">
        <v>21</v>
      </c>
      <c r="C11" s="31" t="n">
        <v>3163</v>
      </c>
      <c r="D11" s="31" t="n">
        <v>208</v>
      </c>
      <c r="E11" s="31" t="n">
        <v>5</v>
      </c>
      <c r="F11" s="31" t="n">
        <v>207</v>
      </c>
      <c r="G11" s="31" t="n">
        <v>5</v>
      </c>
      <c r="H11" s="31" t="n">
        <v>207</v>
      </c>
      <c r="I11" s="31" t="n">
        <v>25</v>
      </c>
      <c r="J11" s="31" t="n">
        <v>207</v>
      </c>
      <c r="K11" s="31" t="n">
        <v>25</v>
      </c>
      <c r="L11" s="31" t="n">
        <v>199</v>
      </c>
      <c r="M11" s="31" t="n">
        <v>0</v>
      </c>
      <c r="N11" s="31" t="n">
        <v>198</v>
      </c>
      <c r="O11" s="31" t="n">
        <v>0</v>
      </c>
      <c r="P11" s="31" t="n">
        <v>149</v>
      </c>
      <c r="Q11" s="31" t="n">
        <v>0</v>
      </c>
      <c r="R11" s="84" t="n">
        <v>60</v>
      </c>
      <c r="S11" s="85" t="n">
        <v>4598</v>
      </c>
      <c r="T11" s="86" t="n">
        <v>197.304347826087</v>
      </c>
    </row>
    <row r="12" s="92" customFormat="true" ht="12.75" hidden="false" customHeight="false" outlineLevel="0" collapsed="false">
      <c r="A12" s="32" t="n">
        <v>6</v>
      </c>
      <c r="B12" s="93" t="s">
        <v>23</v>
      </c>
      <c r="C12" s="93" t="n">
        <v>3167</v>
      </c>
      <c r="D12" s="94" t="n">
        <v>160</v>
      </c>
      <c r="E12" s="94" t="n">
        <v>0</v>
      </c>
      <c r="F12" s="94" t="n">
        <v>205</v>
      </c>
      <c r="G12" s="94" t="n">
        <v>25</v>
      </c>
      <c r="H12" s="94" t="n">
        <v>179</v>
      </c>
      <c r="I12" s="94" t="n">
        <v>0</v>
      </c>
      <c r="J12" s="94" t="n">
        <v>176</v>
      </c>
      <c r="K12" s="94" t="n">
        <v>0</v>
      </c>
      <c r="L12" s="94" t="n">
        <v>167</v>
      </c>
      <c r="M12" s="94" t="n">
        <v>0</v>
      </c>
      <c r="N12" s="94" t="n">
        <v>181</v>
      </c>
      <c r="O12" s="94" t="n">
        <v>0</v>
      </c>
      <c r="P12" s="94" t="n">
        <v>233</v>
      </c>
      <c r="Q12" s="94" t="n">
        <v>25</v>
      </c>
      <c r="R12" s="31" t="n">
        <v>50</v>
      </c>
      <c r="S12" s="95" t="n">
        <v>4518</v>
      </c>
      <c r="T12" s="96" t="n">
        <v>188.695652173913</v>
      </c>
    </row>
    <row r="13" customFormat="false" ht="12.75" hidden="false" customHeight="false" outlineLevel="0" collapsed="false">
      <c r="A13" s="30" t="n">
        <v>7</v>
      </c>
      <c r="B13" s="31" t="s">
        <v>19</v>
      </c>
      <c r="C13" s="31" t="n">
        <v>3133</v>
      </c>
      <c r="D13" s="23" t="n">
        <v>181</v>
      </c>
      <c r="E13" s="23" t="n">
        <v>20</v>
      </c>
      <c r="F13" s="23" t="n">
        <v>129</v>
      </c>
      <c r="G13" s="23" t="n">
        <v>0</v>
      </c>
      <c r="H13" s="23" t="n">
        <v>194</v>
      </c>
      <c r="I13" s="23" t="n">
        <v>20</v>
      </c>
      <c r="J13" s="23" t="n">
        <v>183</v>
      </c>
      <c r="K13" s="23" t="n">
        <v>0</v>
      </c>
      <c r="L13" s="23" t="n">
        <v>192</v>
      </c>
      <c r="M13" s="23" t="n">
        <v>20</v>
      </c>
      <c r="N13" s="23" t="n">
        <v>171</v>
      </c>
      <c r="O13" s="23" t="n">
        <v>0</v>
      </c>
      <c r="P13" s="23" t="n">
        <v>215</v>
      </c>
      <c r="Q13" s="23" t="n">
        <v>25</v>
      </c>
      <c r="R13" s="84" t="n">
        <v>85</v>
      </c>
      <c r="S13" s="85" t="n">
        <v>4483</v>
      </c>
      <c r="T13" s="86" t="n">
        <v>191.217391304348</v>
      </c>
    </row>
    <row r="14" customFormat="false" ht="12.75" hidden="false" customHeight="false" outlineLevel="0" collapsed="false">
      <c r="A14" s="32" t="n">
        <v>8</v>
      </c>
      <c r="B14" s="93" t="s">
        <v>17</v>
      </c>
      <c r="C14" s="93" t="n">
        <v>3194</v>
      </c>
      <c r="D14" s="94" t="n">
        <v>158</v>
      </c>
      <c r="E14" s="94" t="n">
        <v>0</v>
      </c>
      <c r="F14" s="94" t="n">
        <v>170</v>
      </c>
      <c r="G14" s="94" t="n">
        <v>0</v>
      </c>
      <c r="H14" s="94" t="n">
        <v>134</v>
      </c>
      <c r="I14" s="94" t="n">
        <v>0</v>
      </c>
      <c r="J14" s="94" t="n">
        <v>214</v>
      </c>
      <c r="K14" s="94" t="n">
        <v>25</v>
      </c>
      <c r="L14" s="94" t="n">
        <v>200</v>
      </c>
      <c r="M14" s="94" t="n">
        <v>25</v>
      </c>
      <c r="N14" s="94" t="n">
        <v>178</v>
      </c>
      <c r="O14" s="94" t="n">
        <v>0</v>
      </c>
      <c r="P14" s="94" t="n">
        <v>154</v>
      </c>
      <c r="Q14" s="94" t="n">
        <v>0</v>
      </c>
      <c r="R14" s="31" t="n">
        <v>50</v>
      </c>
      <c r="S14" s="95" t="n">
        <v>4452</v>
      </c>
      <c r="T14" s="96" t="n">
        <v>185.826086956522</v>
      </c>
    </row>
    <row r="15" customFormat="false" ht="13.5" hidden="false" customHeight="false" outlineLevel="0" collapsed="false">
      <c r="A15" s="2"/>
      <c r="B15" s="2"/>
      <c r="C15" s="2"/>
      <c r="D15" s="1"/>
      <c r="E15" s="2"/>
      <c r="F15" s="2"/>
      <c r="G15" s="26"/>
      <c r="H15" s="26"/>
      <c r="I15" s="26"/>
      <c r="J15" s="26"/>
      <c r="K15" s="2"/>
      <c r="L15" s="2"/>
      <c r="M15" s="2"/>
      <c r="N15" s="2"/>
      <c r="O15" s="2"/>
      <c r="P15" s="2"/>
      <c r="Q15" s="2"/>
      <c r="R15" s="2"/>
      <c r="S15" s="2"/>
      <c r="T15" s="97"/>
      <c r="U15" s="2"/>
    </row>
    <row r="16" customFormat="false" ht="13.5" hidden="false" customHeight="false" outlineLevel="0" collapsed="false">
      <c r="A16" s="2"/>
      <c r="B16" s="98" t="s">
        <v>43</v>
      </c>
      <c r="C16" s="98"/>
      <c r="D16" s="99" t="s">
        <v>44</v>
      </c>
      <c r="E16" s="99"/>
      <c r="F16" s="100" t="s">
        <v>45</v>
      </c>
      <c r="G16" s="100"/>
      <c r="H16" s="100" t="s">
        <v>46</v>
      </c>
      <c r="I16" s="100"/>
      <c r="J16" s="101" t="s">
        <v>47</v>
      </c>
      <c r="K16" s="101"/>
      <c r="L16" s="101" t="s">
        <v>48</v>
      </c>
      <c r="M16" s="101"/>
      <c r="N16" s="101" t="s">
        <v>49</v>
      </c>
      <c r="O16" s="101"/>
      <c r="P16" s="49" t="s">
        <v>50</v>
      </c>
      <c r="Q16" s="102"/>
      <c r="R16" s="103"/>
      <c r="S16" s="97"/>
      <c r="T16" s="2"/>
    </row>
    <row r="17" customFormat="false" ht="12.75" hidden="false" customHeight="false" outlineLevel="0" collapsed="false">
      <c r="A17" s="2"/>
      <c r="B17" s="50" t="n">
        <v>5</v>
      </c>
      <c r="C17" s="50"/>
      <c r="D17" s="104" t="n">
        <v>8</v>
      </c>
      <c r="E17" s="105"/>
      <c r="F17" s="105" t="n">
        <v>2</v>
      </c>
      <c r="G17" s="105"/>
      <c r="H17" s="105" t="n">
        <v>6</v>
      </c>
      <c r="I17" s="105"/>
      <c r="J17" s="105" t="n">
        <v>3</v>
      </c>
      <c r="K17" s="105"/>
      <c r="L17" s="105" t="n">
        <v>1</v>
      </c>
      <c r="M17" s="105"/>
      <c r="N17" s="105" t="n">
        <v>5</v>
      </c>
      <c r="O17" s="105"/>
      <c r="P17" s="106" t="n">
        <v>1</v>
      </c>
      <c r="Q17" s="107"/>
      <c r="R17" s="108" t="s">
        <v>58</v>
      </c>
      <c r="S17" s="33" t="n">
        <v>20</v>
      </c>
      <c r="T17" s="2"/>
    </row>
    <row r="18" customFormat="false" ht="13.5" hidden="false" customHeight="false" outlineLevel="0" collapsed="false">
      <c r="A18" s="2"/>
      <c r="B18" s="54" t="n">
        <v>6</v>
      </c>
      <c r="C18" s="54"/>
      <c r="D18" s="109" t="n">
        <v>4</v>
      </c>
      <c r="E18" s="110"/>
      <c r="F18" s="110" t="n">
        <v>5</v>
      </c>
      <c r="G18" s="110"/>
      <c r="H18" s="110" t="n">
        <v>8</v>
      </c>
      <c r="I18" s="110"/>
      <c r="J18" s="110" t="n">
        <v>2</v>
      </c>
      <c r="K18" s="110"/>
      <c r="L18" s="110" t="n">
        <v>7</v>
      </c>
      <c r="M18" s="110"/>
      <c r="N18" s="110" t="n">
        <v>4</v>
      </c>
      <c r="O18" s="110"/>
      <c r="P18" s="111" t="n">
        <v>2</v>
      </c>
      <c r="Q18" s="107"/>
      <c r="R18" s="108" t="s">
        <v>59</v>
      </c>
      <c r="S18" s="33" t="n">
        <v>5</v>
      </c>
      <c r="T18" s="2"/>
    </row>
    <row r="19" customFormat="false" ht="12.75" hidden="false" customHeight="false" outlineLevel="0" collapsed="false">
      <c r="A19" s="2"/>
      <c r="B19" s="50" t="n">
        <v>7</v>
      </c>
      <c r="C19" s="50"/>
      <c r="D19" s="112" t="n">
        <v>6</v>
      </c>
      <c r="E19" s="30"/>
      <c r="F19" s="30" t="n">
        <v>4</v>
      </c>
      <c r="G19" s="30"/>
      <c r="H19" s="30" t="n">
        <v>1</v>
      </c>
      <c r="I19" s="30"/>
      <c r="J19" s="30" t="n">
        <v>7</v>
      </c>
      <c r="K19" s="30"/>
      <c r="L19" s="30" t="n">
        <v>3</v>
      </c>
      <c r="M19" s="30"/>
      <c r="N19" s="30" t="n">
        <v>8</v>
      </c>
      <c r="O19" s="30"/>
      <c r="P19" s="113" t="n">
        <v>3</v>
      </c>
      <c r="Q19" s="107"/>
      <c r="R19" s="108" t="s">
        <v>60</v>
      </c>
      <c r="S19" s="33" t="n">
        <v>5</v>
      </c>
      <c r="T19" s="2"/>
    </row>
    <row r="20" customFormat="false" ht="13.5" hidden="false" customHeight="false" outlineLevel="0" collapsed="false">
      <c r="A20" s="2"/>
      <c r="B20" s="54" t="n">
        <v>8</v>
      </c>
      <c r="C20" s="54"/>
      <c r="D20" s="114" t="n">
        <v>2</v>
      </c>
      <c r="E20" s="115"/>
      <c r="F20" s="115" t="n">
        <v>7</v>
      </c>
      <c r="G20" s="115"/>
      <c r="H20" s="115" t="n">
        <v>3</v>
      </c>
      <c r="I20" s="115"/>
      <c r="J20" s="115" t="n">
        <v>6</v>
      </c>
      <c r="K20" s="115"/>
      <c r="L20" s="115" t="n">
        <v>5</v>
      </c>
      <c r="M20" s="115"/>
      <c r="N20" s="115" t="n">
        <v>1</v>
      </c>
      <c r="O20" s="115"/>
      <c r="P20" s="116" t="n">
        <v>4</v>
      </c>
      <c r="Q20" s="107"/>
      <c r="R20" s="108" t="s">
        <v>61</v>
      </c>
      <c r="S20" s="33" t="n">
        <v>10</v>
      </c>
      <c r="T20" s="2"/>
    </row>
    <row r="21" customFormat="false" ht="12.75" hidden="false" customHeight="false" outlineLevel="0" collapsed="false">
      <c r="A21" s="2"/>
      <c r="B21" s="50" t="n">
        <v>9</v>
      </c>
      <c r="C21" s="50"/>
      <c r="D21" s="104" t="n">
        <v>7</v>
      </c>
      <c r="E21" s="105"/>
      <c r="F21" s="105" t="n">
        <v>6</v>
      </c>
      <c r="G21" s="105"/>
      <c r="H21" s="105" t="n">
        <v>2</v>
      </c>
      <c r="I21" s="105"/>
      <c r="J21" s="105" t="n">
        <v>8</v>
      </c>
      <c r="K21" s="105"/>
      <c r="L21" s="105" t="n">
        <v>4</v>
      </c>
      <c r="M21" s="105"/>
      <c r="N21" s="105" t="n">
        <v>7</v>
      </c>
      <c r="O21" s="105"/>
      <c r="P21" s="106" t="n">
        <v>5</v>
      </c>
      <c r="Q21" s="107"/>
      <c r="R21" s="97"/>
      <c r="S21" s="2"/>
      <c r="T21" s="2"/>
    </row>
    <row r="22" customFormat="false" ht="13.5" hidden="false" customHeight="false" outlineLevel="0" collapsed="false">
      <c r="A22" s="2"/>
      <c r="B22" s="54" t="n">
        <v>10</v>
      </c>
      <c r="C22" s="54"/>
      <c r="D22" s="109" t="n">
        <v>3</v>
      </c>
      <c r="E22" s="110"/>
      <c r="F22" s="110" t="n">
        <v>1</v>
      </c>
      <c r="G22" s="110"/>
      <c r="H22" s="110" t="n">
        <v>4</v>
      </c>
      <c r="I22" s="110"/>
      <c r="J22" s="110" t="n">
        <v>5</v>
      </c>
      <c r="K22" s="110"/>
      <c r="L22" s="110" t="n">
        <v>6</v>
      </c>
      <c r="M22" s="110"/>
      <c r="N22" s="110" t="n">
        <v>2</v>
      </c>
      <c r="O22" s="110"/>
      <c r="P22" s="111" t="n">
        <v>6</v>
      </c>
      <c r="Q22" s="107"/>
      <c r="R22" s="97"/>
      <c r="S22" s="2"/>
      <c r="T22" s="2"/>
    </row>
    <row r="23" customFormat="false" ht="12.75" hidden="false" customHeight="false" outlineLevel="0" collapsed="false">
      <c r="A23" s="2"/>
      <c r="B23" s="50" t="n">
        <v>11</v>
      </c>
      <c r="C23" s="50"/>
      <c r="D23" s="112" t="n">
        <v>5</v>
      </c>
      <c r="E23" s="30"/>
      <c r="F23" s="30" t="n">
        <v>3</v>
      </c>
      <c r="G23" s="30"/>
      <c r="H23" s="30" t="n">
        <v>5</v>
      </c>
      <c r="I23" s="30"/>
      <c r="J23" s="30" t="n">
        <v>1</v>
      </c>
      <c r="K23" s="30"/>
      <c r="L23" s="30" t="n">
        <v>2</v>
      </c>
      <c r="M23" s="30"/>
      <c r="N23" s="30" t="n">
        <v>3</v>
      </c>
      <c r="O23" s="30"/>
      <c r="P23" s="113" t="n">
        <v>7</v>
      </c>
      <c r="Q23" s="107"/>
      <c r="R23" s="97"/>
      <c r="S23" s="2"/>
      <c r="T23" s="2"/>
    </row>
    <row r="24" customFormat="false" ht="13.5" hidden="false" customHeight="false" outlineLevel="0" collapsed="false">
      <c r="A24" s="2"/>
      <c r="B24" s="54" t="n">
        <v>12</v>
      </c>
      <c r="C24" s="54"/>
      <c r="D24" s="109" t="n">
        <v>1</v>
      </c>
      <c r="E24" s="110"/>
      <c r="F24" s="110" t="n">
        <v>8</v>
      </c>
      <c r="G24" s="110"/>
      <c r="H24" s="110" t="n">
        <v>7</v>
      </c>
      <c r="I24" s="110"/>
      <c r="J24" s="110" t="n">
        <v>4</v>
      </c>
      <c r="K24" s="110"/>
      <c r="L24" s="110" t="n">
        <v>8</v>
      </c>
      <c r="M24" s="110"/>
      <c r="N24" s="110" t="n">
        <v>6</v>
      </c>
      <c r="O24" s="110"/>
      <c r="P24" s="111" t="n">
        <v>8</v>
      </c>
      <c r="Q24" s="107"/>
      <c r="R24" s="97"/>
      <c r="S24" s="2"/>
      <c r="T24" s="2"/>
    </row>
    <row r="25" customFormat="false" ht="12.75" hidden="false" customHeight="false" outlineLevel="0" collapsed="false">
      <c r="A25" s="2"/>
      <c r="B25" s="1"/>
      <c r="C25" s="1"/>
      <c r="D25" s="2"/>
      <c r="E25" s="2"/>
      <c r="F25" s="26"/>
      <c r="G25" s="26"/>
      <c r="H25" s="26"/>
      <c r="I25" s="26"/>
      <c r="J25" s="2"/>
      <c r="K25" s="2"/>
      <c r="L25" s="2"/>
      <c r="M25" s="2"/>
      <c r="N25" s="2"/>
      <c r="O25" s="2"/>
      <c r="P25" s="2"/>
      <c r="Q25" s="2"/>
      <c r="R25" s="2"/>
      <c r="S25" s="97"/>
      <c r="T25" s="2"/>
    </row>
    <row r="26" customFormat="false" ht="18" hidden="true" customHeight="false" outlineLevel="0" collapsed="false">
      <c r="A26" s="2"/>
      <c r="B26" s="117"/>
      <c r="C26" s="117"/>
      <c r="D26" s="118"/>
      <c r="E26" s="118"/>
      <c r="F26" s="118"/>
      <c r="G26" s="118"/>
      <c r="H26" s="118"/>
      <c r="I26" s="118"/>
      <c r="J26" s="119" t="s">
        <v>51</v>
      </c>
      <c r="K26" s="118"/>
      <c r="L26" s="118"/>
      <c r="M26" s="118"/>
      <c r="N26" s="118"/>
      <c r="O26" s="118"/>
      <c r="P26" s="118"/>
      <c r="Q26" s="118"/>
      <c r="R26" s="2"/>
      <c r="S26" s="97"/>
      <c r="T26" s="2"/>
    </row>
    <row r="27" customFormat="false" ht="13.5" hidden="true" customHeight="false" outlineLevel="0" collapsed="false"/>
    <row r="28" customFormat="false" ht="12.75" hidden="true" customHeight="false" outlineLevel="0" collapsed="false">
      <c r="A28" s="73" t="s">
        <v>52</v>
      </c>
      <c r="B28" s="74" t="s">
        <v>53</v>
      </c>
      <c r="C28" s="75"/>
      <c r="D28" s="76" t="n">
        <v>1</v>
      </c>
      <c r="E28" s="73" t="s">
        <v>54</v>
      </c>
      <c r="F28" s="76" t="n">
        <v>2</v>
      </c>
      <c r="G28" s="73" t="s">
        <v>54</v>
      </c>
      <c r="H28" s="76" t="n">
        <v>3</v>
      </c>
      <c r="I28" s="73" t="s">
        <v>54</v>
      </c>
      <c r="J28" s="77" t="n">
        <v>4</v>
      </c>
      <c r="K28" s="73" t="s">
        <v>54</v>
      </c>
      <c r="L28" s="77" t="n">
        <v>5</v>
      </c>
      <c r="M28" s="73" t="s">
        <v>54</v>
      </c>
      <c r="N28" s="77" t="n">
        <v>6</v>
      </c>
      <c r="O28" s="73" t="s">
        <v>54</v>
      </c>
      <c r="P28" s="77" t="n">
        <v>7</v>
      </c>
      <c r="Q28" s="73" t="s">
        <v>54</v>
      </c>
      <c r="R28" s="73" t="s">
        <v>55</v>
      </c>
      <c r="S28" s="78"/>
      <c r="T28" s="79"/>
    </row>
    <row r="29" customFormat="false" ht="13.5" hidden="true" customHeight="false" outlineLevel="0" collapsed="false">
      <c r="A29" s="73"/>
      <c r="B29" s="74"/>
      <c r="C29" s="80"/>
      <c r="D29" s="76"/>
      <c r="E29" s="73"/>
      <c r="F29" s="76"/>
      <c r="G29" s="73"/>
      <c r="H29" s="76"/>
      <c r="I29" s="73"/>
      <c r="J29" s="77"/>
      <c r="K29" s="73"/>
      <c r="L29" s="77"/>
      <c r="M29" s="73"/>
      <c r="N29" s="77"/>
      <c r="O29" s="73"/>
      <c r="P29" s="77"/>
      <c r="Q29" s="73"/>
      <c r="R29" s="73"/>
      <c r="S29" s="81" t="s">
        <v>56</v>
      </c>
      <c r="T29" s="82" t="s">
        <v>57</v>
      </c>
    </row>
    <row r="30" customFormat="false" ht="12.75" hidden="true" customHeight="false" outlineLevel="0" collapsed="false">
      <c r="A30" s="120" t="n">
        <v>1</v>
      </c>
      <c r="B30" s="31" t="s">
        <v>12</v>
      </c>
      <c r="C30" s="31" t="n">
        <v>3523</v>
      </c>
      <c r="D30" s="31" t="n">
        <v>193</v>
      </c>
      <c r="E30" s="31" t="n">
        <v>20</v>
      </c>
      <c r="F30" s="31" t="n">
        <v>176</v>
      </c>
      <c r="G30" s="31" t="n">
        <v>0</v>
      </c>
      <c r="H30" s="31" t="n">
        <v>169</v>
      </c>
      <c r="I30" s="31" t="n">
        <v>0</v>
      </c>
      <c r="J30" s="31" t="n">
        <v>195</v>
      </c>
      <c r="K30" s="31" t="n">
        <v>0</v>
      </c>
      <c r="L30" s="31" t="n">
        <v>227</v>
      </c>
      <c r="M30" s="31" t="n">
        <v>25</v>
      </c>
      <c r="N30" s="31" t="n">
        <v>256</v>
      </c>
      <c r="O30" s="31" t="n">
        <v>30</v>
      </c>
      <c r="P30" s="31"/>
      <c r="Q30" s="31" t="n">
        <v>0</v>
      </c>
      <c r="R30" s="84" t="n">
        <v>75</v>
      </c>
      <c r="S30" s="85" t="n">
        <v>4814</v>
      </c>
      <c r="T30" s="86" t="n">
        <v>215.409090909091</v>
      </c>
    </row>
    <row r="31" customFormat="false" ht="12.75" hidden="true" customHeight="false" outlineLevel="0" collapsed="false">
      <c r="A31" s="22" t="n">
        <v>2</v>
      </c>
      <c r="B31" s="31" t="s">
        <v>14</v>
      </c>
      <c r="C31" s="31" t="n">
        <v>3378</v>
      </c>
      <c r="D31" s="23" t="n">
        <v>214</v>
      </c>
      <c r="E31" s="23" t="n">
        <v>25</v>
      </c>
      <c r="F31" s="23" t="n">
        <v>195</v>
      </c>
      <c r="G31" s="23" t="n">
        <v>20</v>
      </c>
      <c r="H31" s="23" t="n">
        <v>216</v>
      </c>
      <c r="I31" s="23" t="n">
        <v>25</v>
      </c>
      <c r="J31" s="23" t="n">
        <v>139</v>
      </c>
      <c r="K31" s="23" t="n">
        <v>0</v>
      </c>
      <c r="L31" s="23" t="n">
        <v>180</v>
      </c>
      <c r="M31" s="23" t="n">
        <v>0</v>
      </c>
      <c r="N31" s="23" t="n">
        <v>213</v>
      </c>
      <c r="O31" s="23" t="n">
        <v>25</v>
      </c>
      <c r="P31" s="23"/>
      <c r="Q31" s="23" t="n">
        <v>0</v>
      </c>
      <c r="R31" s="84" t="n">
        <v>95</v>
      </c>
      <c r="S31" s="85" t="n">
        <v>4630</v>
      </c>
      <c r="T31" s="86" t="n">
        <v>206.136363636364</v>
      </c>
    </row>
    <row r="32" customFormat="false" ht="12.75" hidden="true" customHeight="false" outlineLevel="0" collapsed="false">
      <c r="A32" s="22" t="n">
        <v>3</v>
      </c>
      <c r="B32" s="23" t="s">
        <v>13</v>
      </c>
      <c r="C32" s="23" t="n">
        <v>3202</v>
      </c>
      <c r="D32" s="23" t="n">
        <v>134</v>
      </c>
      <c r="E32" s="23" t="n">
        <v>0</v>
      </c>
      <c r="F32" s="23" t="n">
        <v>249</v>
      </c>
      <c r="G32" s="23" t="n">
        <v>25</v>
      </c>
      <c r="H32" s="23" t="n">
        <v>190</v>
      </c>
      <c r="I32" s="23" t="n">
        <v>0</v>
      </c>
      <c r="J32" s="23" t="n">
        <v>200</v>
      </c>
      <c r="K32" s="23" t="n">
        <v>25</v>
      </c>
      <c r="L32" s="23" t="n">
        <v>226</v>
      </c>
      <c r="M32" s="23" t="n">
        <v>25</v>
      </c>
      <c r="N32" s="23" t="n">
        <v>235</v>
      </c>
      <c r="O32" s="23" t="n">
        <v>25</v>
      </c>
      <c r="P32" s="23"/>
      <c r="Q32" s="23" t="n">
        <v>0</v>
      </c>
      <c r="R32" s="33" t="n">
        <v>100</v>
      </c>
      <c r="S32" s="87" t="n">
        <v>4536</v>
      </c>
      <c r="T32" s="88" t="n">
        <v>201.636363636364</v>
      </c>
    </row>
    <row r="33" customFormat="false" ht="13.5" hidden="true" customHeight="false" outlineLevel="0" collapsed="false">
      <c r="A33" s="28" t="n">
        <v>4</v>
      </c>
      <c r="B33" s="29" t="s">
        <v>16</v>
      </c>
      <c r="C33" s="29" t="n">
        <v>3255</v>
      </c>
      <c r="D33" s="29" t="n">
        <v>254</v>
      </c>
      <c r="E33" s="29" t="n">
        <v>30</v>
      </c>
      <c r="F33" s="29" t="n">
        <v>197</v>
      </c>
      <c r="G33" s="29" t="n">
        <v>20</v>
      </c>
      <c r="H33" s="29" t="n">
        <v>180</v>
      </c>
      <c r="I33" s="29" t="n">
        <v>20</v>
      </c>
      <c r="J33" s="29" t="n">
        <v>166</v>
      </c>
      <c r="K33" s="29" t="n">
        <v>20</v>
      </c>
      <c r="L33" s="29" t="n">
        <v>153</v>
      </c>
      <c r="M33" s="29" t="n">
        <v>0</v>
      </c>
      <c r="N33" s="29" t="n">
        <v>186</v>
      </c>
      <c r="O33" s="29" t="n">
        <v>20</v>
      </c>
      <c r="P33" s="29"/>
      <c r="Q33" s="29" t="n">
        <v>0</v>
      </c>
      <c r="R33" s="89" t="n">
        <v>110</v>
      </c>
      <c r="S33" s="90" t="n">
        <v>4501</v>
      </c>
      <c r="T33" s="91" t="n">
        <v>199.590909090909</v>
      </c>
    </row>
    <row r="34" customFormat="false" ht="13.5" hidden="true" customHeight="false" outlineLevel="0" collapsed="false">
      <c r="A34" s="30" t="n">
        <v>5</v>
      </c>
      <c r="B34" s="31" t="s">
        <v>21</v>
      </c>
      <c r="C34" s="31" t="n">
        <v>3163</v>
      </c>
      <c r="D34" s="31" t="n">
        <v>208</v>
      </c>
      <c r="E34" s="31" t="n">
        <v>5</v>
      </c>
      <c r="F34" s="31" t="n">
        <v>207</v>
      </c>
      <c r="G34" s="31" t="n">
        <v>5</v>
      </c>
      <c r="H34" s="31" t="n">
        <v>207</v>
      </c>
      <c r="I34" s="31" t="n">
        <v>25</v>
      </c>
      <c r="J34" s="31" t="n">
        <v>207</v>
      </c>
      <c r="K34" s="31" t="n">
        <v>25</v>
      </c>
      <c r="L34" s="31" t="n">
        <v>199</v>
      </c>
      <c r="M34" s="31" t="n">
        <v>0</v>
      </c>
      <c r="N34" s="31" t="n">
        <v>198</v>
      </c>
      <c r="O34" s="31" t="n">
        <v>0</v>
      </c>
      <c r="P34" s="31"/>
      <c r="Q34" s="31" t="n">
        <v>0</v>
      </c>
      <c r="R34" s="84" t="n">
        <v>60</v>
      </c>
      <c r="S34" s="85" t="n">
        <v>4449</v>
      </c>
      <c r="T34" s="86" t="n">
        <v>199.5</v>
      </c>
    </row>
    <row r="35" customFormat="false" ht="12.75" hidden="true" customHeight="false" outlineLevel="0" collapsed="false">
      <c r="A35" s="32" t="n">
        <v>6</v>
      </c>
      <c r="B35" s="31" t="s">
        <v>17</v>
      </c>
      <c r="C35" s="31" t="n">
        <v>3194</v>
      </c>
      <c r="D35" s="23" t="n">
        <v>158</v>
      </c>
      <c r="E35" s="23" t="n">
        <v>0</v>
      </c>
      <c r="F35" s="23" t="n">
        <v>170</v>
      </c>
      <c r="G35" s="23" t="n">
        <v>0</v>
      </c>
      <c r="H35" s="23" t="n">
        <v>134</v>
      </c>
      <c r="I35" s="23" t="n">
        <v>0</v>
      </c>
      <c r="J35" s="23" t="n">
        <v>214</v>
      </c>
      <c r="K35" s="23" t="n">
        <v>25</v>
      </c>
      <c r="L35" s="23" t="n">
        <v>200</v>
      </c>
      <c r="M35" s="23" t="n">
        <v>25</v>
      </c>
      <c r="N35" s="23" t="n">
        <v>178</v>
      </c>
      <c r="O35" s="23" t="n">
        <v>0</v>
      </c>
      <c r="P35" s="23"/>
      <c r="Q35" s="23" t="n">
        <v>0</v>
      </c>
      <c r="R35" s="84" t="n">
        <v>50</v>
      </c>
      <c r="S35" s="85" t="n">
        <v>4298</v>
      </c>
      <c r="T35" s="86" t="n">
        <v>187.272727272727</v>
      </c>
    </row>
    <row r="36" customFormat="false" ht="12.75" hidden="true" customHeight="false" outlineLevel="0" collapsed="false">
      <c r="A36" s="30" t="n">
        <v>7</v>
      </c>
      <c r="B36" s="31" t="s">
        <v>23</v>
      </c>
      <c r="C36" s="31" t="n">
        <v>3167</v>
      </c>
      <c r="D36" s="23" t="n">
        <v>160</v>
      </c>
      <c r="E36" s="23" t="n">
        <v>0</v>
      </c>
      <c r="F36" s="23" t="n">
        <v>205</v>
      </c>
      <c r="G36" s="23" t="n">
        <v>25</v>
      </c>
      <c r="H36" s="23" t="n">
        <v>179</v>
      </c>
      <c r="I36" s="23" t="n">
        <v>0</v>
      </c>
      <c r="J36" s="23" t="n">
        <v>176</v>
      </c>
      <c r="K36" s="23" t="n">
        <v>0</v>
      </c>
      <c r="L36" s="23" t="n">
        <v>167</v>
      </c>
      <c r="M36" s="23" t="n">
        <v>0</v>
      </c>
      <c r="N36" s="23" t="n">
        <v>181</v>
      </c>
      <c r="O36" s="23" t="n">
        <v>0</v>
      </c>
      <c r="P36" s="23"/>
      <c r="Q36" s="23" t="n">
        <v>0</v>
      </c>
      <c r="R36" s="84" t="n">
        <v>25</v>
      </c>
      <c r="S36" s="85" t="n">
        <v>4260</v>
      </c>
      <c r="T36" s="86" t="n">
        <v>186.681818181818</v>
      </c>
    </row>
    <row r="37" customFormat="false" ht="12.75" hidden="true" customHeight="false" outlineLevel="0" collapsed="false">
      <c r="A37" s="32" t="n">
        <v>8</v>
      </c>
      <c r="B37" s="31" t="s">
        <v>19</v>
      </c>
      <c r="C37" s="31" t="n">
        <v>3133</v>
      </c>
      <c r="D37" s="23" t="n">
        <v>181</v>
      </c>
      <c r="E37" s="23" t="n">
        <v>20</v>
      </c>
      <c r="F37" s="23" t="n">
        <v>129</v>
      </c>
      <c r="G37" s="23" t="n">
        <v>0</v>
      </c>
      <c r="H37" s="23" t="n">
        <v>194</v>
      </c>
      <c r="I37" s="23" t="n">
        <v>20</v>
      </c>
      <c r="J37" s="23" t="n">
        <v>183</v>
      </c>
      <c r="K37" s="23" t="n">
        <v>0</v>
      </c>
      <c r="L37" s="23" t="n">
        <v>192</v>
      </c>
      <c r="M37" s="23" t="n">
        <v>20</v>
      </c>
      <c r="N37" s="23" t="n">
        <v>171</v>
      </c>
      <c r="O37" s="23" t="n">
        <v>0</v>
      </c>
      <c r="P37" s="23"/>
      <c r="Q37" s="23" t="n">
        <v>0</v>
      </c>
      <c r="R37" s="84" t="n">
        <v>60</v>
      </c>
      <c r="S37" s="85" t="n">
        <v>4243</v>
      </c>
      <c r="T37" s="86" t="n">
        <v>190.136363636364</v>
      </c>
    </row>
    <row r="38" customFormat="false" ht="13.5" hidden="true" customHeight="false" outlineLevel="0" collapsed="false">
      <c r="A38" s="2"/>
      <c r="B38" s="2"/>
      <c r="C38" s="2"/>
      <c r="D38" s="1"/>
      <c r="E38" s="2"/>
      <c r="F38" s="2"/>
      <c r="G38" s="26"/>
      <c r="H38" s="26"/>
      <c r="I38" s="26"/>
      <c r="J38" s="26"/>
      <c r="K38" s="2"/>
      <c r="L38" s="2"/>
      <c r="M38" s="2"/>
      <c r="N38" s="2"/>
      <c r="O38" s="2"/>
      <c r="P38" s="2"/>
      <c r="Q38" s="2"/>
      <c r="R38" s="2"/>
      <c r="S38" s="2"/>
      <c r="T38" s="97"/>
      <c r="U38" s="2"/>
    </row>
    <row r="39" customFormat="false" ht="13.5" hidden="true" customHeight="false" outlineLevel="0" collapsed="false">
      <c r="A39" s="2"/>
      <c r="B39" s="45" t="s">
        <v>43</v>
      </c>
      <c r="C39" s="121"/>
      <c r="D39" s="99" t="s">
        <v>44</v>
      </c>
      <c r="E39" s="99"/>
      <c r="F39" s="100" t="s">
        <v>45</v>
      </c>
      <c r="G39" s="100"/>
      <c r="H39" s="100" t="s">
        <v>46</v>
      </c>
      <c r="I39" s="100"/>
      <c r="J39" s="101" t="s">
        <v>47</v>
      </c>
      <c r="K39" s="101"/>
      <c r="L39" s="101" t="s">
        <v>48</v>
      </c>
      <c r="M39" s="101"/>
      <c r="N39" s="101" t="s">
        <v>49</v>
      </c>
      <c r="O39" s="101"/>
      <c r="P39" s="49" t="s">
        <v>50</v>
      </c>
      <c r="Q39" s="102"/>
      <c r="R39" s="103"/>
      <c r="S39" s="97"/>
      <c r="T39" s="2"/>
    </row>
    <row r="40" customFormat="false" ht="12.75" hidden="true" customHeight="false" outlineLevel="0" collapsed="false">
      <c r="A40" s="2"/>
      <c r="B40" s="50" t="n">
        <v>1</v>
      </c>
      <c r="C40" s="122"/>
      <c r="D40" s="104" t="n">
        <v>8</v>
      </c>
      <c r="E40" s="105"/>
      <c r="F40" s="105" t="n">
        <v>2</v>
      </c>
      <c r="G40" s="105"/>
      <c r="H40" s="105" t="n">
        <v>6</v>
      </c>
      <c r="I40" s="105"/>
      <c r="J40" s="105" t="n">
        <v>3</v>
      </c>
      <c r="K40" s="105"/>
      <c r="L40" s="105" t="n">
        <v>1</v>
      </c>
      <c r="M40" s="105"/>
      <c r="N40" s="105" t="n">
        <v>5</v>
      </c>
      <c r="O40" s="105"/>
      <c r="P40" s="106" t="n">
        <v>1</v>
      </c>
      <c r="Q40" s="107"/>
      <c r="R40" s="108" t="s">
        <v>58</v>
      </c>
      <c r="S40" s="33" t="n">
        <v>20</v>
      </c>
      <c r="T40" s="2"/>
    </row>
    <row r="41" customFormat="false" ht="13.5" hidden="true" customHeight="false" outlineLevel="0" collapsed="false">
      <c r="A41" s="2"/>
      <c r="B41" s="54" t="n">
        <v>2</v>
      </c>
      <c r="C41" s="123"/>
      <c r="D41" s="109" t="n">
        <v>4</v>
      </c>
      <c r="E41" s="110"/>
      <c r="F41" s="110" t="n">
        <v>5</v>
      </c>
      <c r="G41" s="110"/>
      <c r="H41" s="110" t="n">
        <v>8</v>
      </c>
      <c r="I41" s="110"/>
      <c r="J41" s="110" t="n">
        <v>2</v>
      </c>
      <c r="K41" s="110"/>
      <c r="L41" s="110" t="n">
        <v>7</v>
      </c>
      <c r="M41" s="110"/>
      <c r="N41" s="110" t="n">
        <v>4</v>
      </c>
      <c r="O41" s="110"/>
      <c r="P41" s="111" t="n">
        <v>2</v>
      </c>
      <c r="Q41" s="107"/>
      <c r="R41" s="108" t="s">
        <v>59</v>
      </c>
      <c r="S41" s="33" t="n">
        <v>5</v>
      </c>
      <c r="T41" s="2"/>
    </row>
    <row r="42" customFormat="false" ht="12.75" hidden="true" customHeight="false" outlineLevel="0" collapsed="false">
      <c r="A42" s="2"/>
      <c r="B42" s="58" t="n">
        <v>3</v>
      </c>
      <c r="C42" s="124"/>
      <c r="D42" s="112" t="n">
        <v>6</v>
      </c>
      <c r="E42" s="30"/>
      <c r="F42" s="30" t="n">
        <v>4</v>
      </c>
      <c r="G42" s="30"/>
      <c r="H42" s="30" t="n">
        <v>1</v>
      </c>
      <c r="I42" s="30"/>
      <c r="J42" s="30" t="n">
        <v>7</v>
      </c>
      <c r="K42" s="30"/>
      <c r="L42" s="30" t="n">
        <v>3</v>
      </c>
      <c r="M42" s="30"/>
      <c r="N42" s="30" t="n">
        <v>8</v>
      </c>
      <c r="O42" s="30"/>
      <c r="P42" s="113" t="n">
        <v>3</v>
      </c>
      <c r="Q42" s="107"/>
      <c r="R42" s="108" t="s">
        <v>60</v>
      </c>
      <c r="S42" s="33" t="n">
        <v>5</v>
      </c>
      <c r="T42" s="2"/>
    </row>
    <row r="43" customFormat="false" ht="13.5" hidden="true" customHeight="false" outlineLevel="0" collapsed="false">
      <c r="A43" s="2"/>
      <c r="B43" s="62" t="n">
        <v>4</v>
      </c>
      <c r="C43" s="125"/>
      <c r="D43" s="114" t="n">
        <v>2</v>
      </c>
      <c r="E43" s="115"/>
      <c r="F43" s="115" t="n">
        <v>7</v>
      </c>
      <c r="G43" s="115"/>
      <c r="H43" s="115" t="n">
        <v>3</v>
      </c>
      <c r="I43" s="115"/>
      <c r="J43" s="115" t="n">
        <v>6</v>
      </c>
      <c r="K43" s="115"/>
      <c r="L43" s="115" t="n">
        <v>5</v>
      </c>
      <c r="M43" s="115"/>
      <c r="N43" s="115" t="n">
        <v>1</v>
      </c>
      <c r="O43" s="115"/>
      <c r="P43" s="116" t="n">
        <v>4</v>
      </c>
      <c r="Q43" s="107"/>
      <c r="R43" s="108" t="s">
        <v>61</v>
      </c>
      <c r="S43" s="33" t="n">
        <v>10</v>
      </c>
      <c r="T43" s="2"/>
    </row>
    <row r="44" customFormat="false" ht="12.75" hidden="true" customHeight="false" outlineLevel="0" collapsed="false">
      <c r="A44" s="2"/>
      <c r="B44" s="50" t="n">
        <v>5</v>
      </c>
      <c r="C44" s="122"/>
      <c r="D44" s="104" t="n">
        <v>7</v>
      </c>
      <c r="E44" s="105"/>
      <c r="F44" s="105" t="n">
        <v>6</v>
      </c>
      <c r="G44" s="105"/>
      <c r="H44" s="105" t="n">
        <v>2</v>
      </c>
      <c r="I44" s="105"/>
      <c r="J44" s="105" t="n">
        <v>8</v>
      </c>
      <c r="K44" s="105"/>
      <c r="L44" s="105" t="n">
        <v>4</v>
      </c>
      <c r="M44" s="105"/>
      <c r="N44" s="105" t="n">
        <v>7</v>
      </c>
      <c r="O44" s="105"/>
      <c r="P44" s="106" t="n">
        <v>5</v>
      </c>
      <c r="Q44" s="107"/>
      <c r="R44" s="97"/>
      <c r="S44" s="2"/>
      <c r="T44" s="2"/>
    </row>
    <row r="45" customFormat="false" ht="13.5" hidden="true" customHeight="false" outlineLevel="0" collapsed="false">
      <c r="A45" s="2"/>
      <c r="B45" s="54" t="n">
        <v>6</v>
      </c>
      <c r="C45" s="123"/>
      <c r="D45" s="109" t="n">
        <v>3</v>
      </c>
      <c r="E45" s="110"/>
      <c r="F45" s="110" t="n">
        <v>1</v>
      </c>
      <c r="G45" s="110"/>
      <c r="H45" s="110" t="n">
        <v>4</v>
      </c>
      <c r="I45" s="110"/>
      <c r="J45" s="110" t="n">
        <v>5</v>
      </c>
      <c r="K45" s="110"/>
      <c r="L45" s="110" t="n">
        <v>6</v>
      </c>
      <c r="M45" s="110"/>
      <c r="N45" s="110" t="n">
        <v>2</v>
      </c>
      <c r="O45" s="110"/>
      <c r="P45" s="111" t="n">
        <v>6</v>
      </c>
      <c r="Q45" s="107"/>
      <c r="R45" s="97"/>
      <c r="S45" s="2"/>
      <c r="T45" s="2"/>
    </row>
    <row r="46" customFormat="false" ht="12.75" hidden="true" customHeight="false" outlineLevel="0" collapsed="false">
      <c r="A46" s="2"/>
      <c r="B46" s="58" t="n">
        <v>7</v>
      </c>
      <c r="C46" s="124"/>
      <c r="D46" s="112" t="n">
        <v>5</v>
      </c>
      <c r="E46" s="30"/>
      <c r="F46" s="30" t="n">
        <v>3</v>
      </c>
      <c r="G46" s="30"/>
      <c r="H46" s="30" t="n">
        <v>5</v>
      </c>
      <c r="I46" s="30"/>
      <c r="J46" s="30" t="n">
        <v>1</v>
      </c>
      <c r="K46" s="30"/>
      <c r="L46" s="30" t="n">
        <v>2</v>
      </c>
      <c r="M46" s="30"/>
      <c r="N46" s="30" t="n">
        <v>3</v>
      </c>
      <c r="O46" s="30"/>
      <c r="P46" s="113" t="n">
        <v>7</v>
      </c>
      <c r="Q46" s="107"/>
      <c r="R46" s="97"/>
      <c r="S46" s="2"/>
      <c r="T46" s="2"/>
    </row>
    <row r="47" customFormat="false" ht="13.5" hidden="true" customHeight="false" outlineLevel="0" collapsed="false">
      <c r="A47" s="2"/>
      <c r="B47" s="54" t="n">
        <v>8</v>
      </c>
      <c r="C47" s="123"/>
      <c r="D47" s="109" t="n">
        <v>1</v>
      </c>
      <c r="E47" s="110"/>
      <c r="F47" s="110" t="n">
        <v>8</v>
      </c>
      <c r="G47" s="110"/>
      <c r="H47" s="110" t="n">
        <v>7</v>
      </c>
      <c r="I47" s="110"/>
      <c r="J47" s="110" t="n">
        <v>4</v>
      </c>
      <c r="K47" s="110"/>
      <c r="L47" s="110" t="n">
        <v>8</v>
      </c>
      <c r="M47" s="110"/>
      <c r="N47" s="110" t="n">
        <v>6</v>
      </c>
      <c r="O47" s="110"/>
      <c r="P47" s="111" t="n">
        <v>8</v>
      </c>
      <c r="Q47" s="107"/>
      <c r="R47" s="97"/>
      <c r="S47" s="2"/>
      <c r="T47" s="2"/>
    </row>
    <row r="48" customFormat="false" ht="12.75" hidden="true" customHeight="false" outlineLevel="0" collapsed="false">
      <c r="A48" s="2"/>
      <c r="B48" s="1"/>
      <c r="C48" s="1"/>
      <c r="D48" s="2"/>
      <c r="E48" s="2"/>
      <c r="F48" s="26"/>
      <c r="G48" s="26"/>
      <c r="H48" s="26"/>
      <c r="I48" s="26"/>
      <c r="J48" s="2"/>
      <c r="K48" s="2"/>
      <c r="L48" s="2"/>
      <c r="M48" s="2"/>
      <c r="N48" s="2"/>
      <c r="O48" s="2"/>
      <c r="P48" s="2"/>
      <c r="Q48" s="2"/>
      <c r="R48" s="2"/>
      <c r="S48" s="97"/>
      <c r="T48" s="2"/>
    </row>
  </sheetData>
  <mergeCells count="57">
    <mergeCell ref="A3:T3"/>
    <mergeCell ref="W3:AC3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16:C16"/>
    <mergeCell ref="D16:E16"/>
    <mergeCell ref="F16:G16"/>
    <mergeCell ref="H16:I16"/>
    <mergeCell ref="J16:K16"/>
    <mergeCell ref="L16:M16"/>
    <mergeCell ref="N16:O16"/>
    <mergeCell ref="B17:C17"/>
    <mergeCell ref="B18:C18"/>
    <mergeCell ref="B19:C19"/>
    <mergeCell ref="B20:C20"/>
    <mergeCell ref="B21:C21"/>
    <mergeCell ref="B22:C22"/>
    <mergeCell ref="B23:C23"/>
    <mergeCell ref="B24:C24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D39:E39"/>
    <mergeCell ref="F39:G39"/>
    <mergeCell ref="H39:I39"/>
    <mergeCell ref="J39:K39"/>
    <mergeCell ref="L39:M39"/>
    <mergeCell ref="N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26" width="7.28"/>
    <col collapsed="false" customWidth="true" hidden="false" outlineLevel="0" max="2" min="2" style="127" width="25.99"/>
    <col collapsed="false" customWidth="true" hidden="true" outlineLevel="0" max="3" min="3" style="128" width="0.99"/>
    <col collapsed="false" customWidth="true" hidden="false" outlineLevel="0" max="4" min="4" style="128" width="6.85"/>
    <col collapsed="false" customWidth="true" hidden="false" outlineLevel="0" max="6" min="5" style="128" width="5.71"/>
    <col collapsed="false" customWidth="true" hidden="false" outlineLevel="0" max="7" min="7" style="128" width="7.28"/>
    <col collapsed="false" customWidth="true" hidden="false" outlineLevel="0" max="9" min="8" style="128" width="22.85"/>
    <col collapsed="false" customWidth="true" hidden="false" outlineLevel="0" max="22" min="10" style="128" width="5.71"/>
    <col collapsed="false" customWidth="true" hidden="false" outlineLevel="0" max="23" min="23" style="129" width="8.14"/>
    <col collapsed="false" customWidth="false" hidden="false" outlineLevel="0" max="257" min="24" style="130" width="8.7"/>
  </cols>
  <sheetData>
    <row r="1" s="133" customFormat="true" ht="25.5" hidden="false" customHeight="false" outlineLevel="0" collapsed="false">
      <c r="A1" s="131" t="str">
        <f aca="false">квал!A1</f>
        <v>КБТ 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s="133" customFormat="true" ht="20.25" hidden="false" customHeight="false" outlineLevel="0" collapsed="false">
      <c r="A2" s="134" t="s">
        <v>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5"/>
      <c r="O2" s="135"/>
      <c r="P2" s="135"/>
      <c r="Q2" s="135"/>
      <c r="R2" s="135"/>
      <c r="S2" s="135"/>
      <c r="T2" s="135"/>
      <c r="U2" s="135"/>
      <c r="V2" s="135"/>
      <c r="W2" s="135"/>
    </row>
    <row r="3" s="137" customFormat="true" ht="20.25" hidden="false" customHeight="false" outlineLevel="0" collapsed="false">
      <c r="A3" s="136" t="s">
        <v>63</v>
      </c>
      <c r="B3" s="136"/>
      <c r="C3" s="136"/>
      <c r="D3" s="136"/>
      <c r="E3" s="136"/>
      <c r="G3" s="136" t="s">
        <v>64</v>
      </c>
      <c r="H3" s="136"/>
      <c r="I3" s="136"/>
      <c r="J3" s="136"/>
      <c r="K3" s="136"/>
      <c r="L3" s="136"/>
      <c r="M3" s="136"/>
    </row>
    <row r="4" s="133" customFormat="true" ht="12.75" hidden="false" customHeight="false" outlineLevel="0" collapsed="false">
      <c r="G4" s="130"/>
      <c r="H4" s="130"/>
      <c r="I4" s="130"/>
      <c r="J4" s="130"/>
      <c r="K4" s="130"/>
      <c r="L4" s="130"/>
      <c r="M4" s="130"/>
    </row>
    <row r="5" s="128" customFormat="true" ht="12.75" hidden="false" customHeight="false" outlineLevel="0" collapsed="false">
      <c r="A5" s="128" t="s">
        <v>65</v>
      </c>
      <c r="C5" s="128" t="s">
        <v>4</v>
      </c>
      <c r="D5" s="128" t="n">
        <v>1</v>
      </c>
      <c r="E5" s="128" t="s">
        <v>66</v>
      </c>
      <c r="G5" s="128" t="s">
        <v>65</v>
      </c>
      <c r="J5" s="128" t="s">
        <v>4</v>
      </c>
      <c r="K5" s="128" t="n">
        <v>1</v>
      </c>
      <c r="L5" s="128" t="n">
        <v>2</v>
      </c>
      <c r="M5" s="128" t="s">
        <v>66</v>
      </c>
    </row>
    <row r="6" customFormat="false" ht="12.75" hidden="false" customHeight="false" outlineLevel="0" collapsed="false">
      <c r="A6" s="130"/>
      <c r="B6" s="138" t="s">
        <v>13</v>
      </c>
      <c r="C6" s="138"/>
      <c r="D6" s="138" t="n">
        <v>200</v>
      </c>
      <c r="E6" s="138" t="n">
        <f aca="false">SUM(C6:D6)</f>
        <v>200</v>
      </c>
      <c r="F6" s="130"/>
      <c r="G6" s="130"/>
      <c r="H6" s="138" t="s">
        <v>17</v>
      </c>
      <c r="I6" s="138" t="s">
        <v>18</v>
      </c>
      <c r="J6" s="138" t="n">
        <v>8</v>
      </c>
      <c r="K6" s="138" t="n">
        <v>214</v>
      </c>
      <c r="L6" s="138" t="n">
        <v>197</v>
      </c>
      <c r="M6" s="138" t="n">
        <f aca="false">J6*COUNT(K6:L6)+K6+L6</f>
        <v>427</v>
      </c>
      <c r="N6" s="130"/>
      <c r="O6" s="130"/>
      <c r="P6" s="130"/>
      <c r="Q6" s="130"/>
      <c r="R6" s="130"/>
      <c r="S6" s="130"/>
      <c r="T6" s="130"/>
      <c r="U6" s="130"/>
      <c r="V6" s="130"/>
      <c r="W6" s="130"/>
    </row>
    <row r="7" customFormat="false" ht="12.75" hidden="false" customHeight="false" outlineLevel="0" collapsed="false">
      <c r="A7" s="130" t="n">
        <v>4</v>
      </c>
      <c r="B7" s="138" t="s">
        <v>16</v>
      </c>
      <c r="C7" s="138"/>
      <c r="D7" s="138" t="n">
        <v>156</v>
      </c>
      <c r="E7" s="138" t="n">
        <f aca="false">SUM(C7:D7)</f>
        <v>156</v>
      </c>
      <c r="F7" s="130"/>
      <c r="G7" s="130" t="n">
        <v>4</v>
      </c>
      <c r="H7" s="138" t="s">
        <v>19</v>
      </c>
      <c r="I7" s="138" t="s">
        <v>20</v>
      </c>
      <c r="J7" s="138"/>
      <c r="K7" s="138" t="n">
        <v>194</v>
      </c>
      <c r="L7" s="138" t="n">
        <v>153</v>
      </c>
      <c r="M7" s="138" t="n">
        <f aca="false">J7*COUNT(K7:L7)+K7+L7</f>
        <v>347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2.75" hidden="false" customHeight="false" outlineLevel="0" collapsed="false">
      <c r="A9" s="128" t="s">
        <v>67</v>
      </c>
      <c r="B9" s="128"/>
      <c r="C9" s="128" t="s">
        <v>4</v>
      </c>
      <c r="D9" s="128" t="n">
        <v>1</v>
      </c>
      <c r="E9" s="128" t="s">
        <v>66</v>
      </c>
      <c r="F9" s="130"/>
      <c r="G9" s="128" t="s">
        <v>67</v>
      </c>
      <c r="J9" s="128" t="s">
        <v>4</v>
      </c>
      <c r="K9" s="128" t="n">
        <v>1</v>
      </c>
      <c r="L9" s="128" t="n">
        <v>2</v>
      </c>
      <c r="M9" s="128" t="s">
        <v>66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</row>
    <row r="10" customFormat="false" ht="12.75" hidden="false" customHeight="false" outlineLevel="0" collapsed="false">
      <c r="A10" s="130"/>
      <c r="B10" s="138" t="s">
        <v>14</v>
      </c>
      <c r="C10" s="138"/>
      <c r="D10" s="138" t="n">
        <v>237</v>
      </c>
      <c r="E10" s="138" t="n">
        <f aca="false">SUM(C10:D10)</f>
        <v>237</v>
      </c>
      <c r="F10" s="130"/>
      <c r="G10" s="130"/>
      <c r="H10" s="138" t="s">
        <v>14</v>
      </c>
      <c r="I10" s="138" t="s">
        <v>15</v>
      </c>
      <c r="J10" s="138" t="n">
        <v>4</v>
      </c>
      <c r="K10" s="138" t="n">
        <v>209</v>
      </c>
      <c r="L10" s="138" t="n">
        <v>166</v>
      </c>
      <c r="M10" s="138" t="n">
        <f aca="false">J10*COUNT(K10:L10)+K10+L10</f>
        <v>383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</row>
    <row r="11" customFormat="false" ht="12.75" hidden="false" customHeight="false" outlineLevel="0" collapsed="false">
      <c r="A11" s="130" t="n">
        <v>3</v>
      </c>
      <c r="B11" s="138" t="s">
        <v>13</v>
      </c>
      <c r="C11" s="138"/>
      <c r="D11" s="138" t="n">
        <v>200</v>
      </c>
      <c r="E11" s="138" t="n">
        <f aca="false">SUM(C11:D11)</f>
        <v>200</v>
      </c>
      <c r="F11" s="130"/>
      <c r="G11" s="130" t="n">
        <v>3</v>
      </c>
      <c r="H11" s="138" t="s">
        <v>17</v>
      </c>
      <c r="I11" s="138" t="s">
        <v>18</v>
      </c>
      <c r="J11" s="138" t="n">
        <v>8</v>
      </c>
      <c r="K11" s="138" t="n">
        <v>186</v>
      </c>
      <c r="L11" s="138" t="n">
        <v>146</v>
      </c>
      <c r="M11" s="138" t="n">
        <f aca="false">J11*COUNT(K11:L11)+K11+L11</f>
        <v>348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customFormat="false" ht="12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</row>
    <row r="13" customFormat="false" ht="12.75" hidden="false" customHeight="false" outlineLevel="0" collapsed="false">
      <c r="A13" s="128" t="s">
        <v>68</v>
      </c>
      <c r="B13" s="128"/>
      <c r="C13" s="128" t="s">
        <v>4</v>
      </c>
      <c r="D13" s="128" t="n">
        <v>1</v>
      </c>
      <c r="E13" s="128" t="s">
        <v>66</v>
      </c>
      <c r="F13" s="130"/>
      <c r="G13" s="128" t="s">
        <v>68</v>
      </c>
      <c r="J13" s="128" t="s">
        <v>4</v>
      </c>
      <c r="K13" s="128" t="n">
        <v>1</v>
      </c>
      <c r="L13" s="128" t="n">
        <v>2</v>
      </c>
      <c r="M13" s="128" t="s">
        <v>66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</row>
    <row r="14" customFormat="false" ht="12.75" hidden="false" customHeight="false" outlineLevel="0" collapsed="false">
      <c r="A14" s="130" t="n">
        <v>1</v>
      </c>
      <c r="B14" s="138" t="s">
        <v>12</v>
      </c>
      <c r="C14" s="138"/>
      <c r="D14" s="138" t="n">
        <v>204</v>
      </c>
      <c r="E14" s="138" t="n">
        <f aca="false">SUM(C14:D14)</f>
        <v>204</v>
      </c>
      <c r="F14" s="130"/>
      <c r="G14" s="130" t="n">
        <v>1</v>
      </c>
      <c r="H14" s="138" t="s">
        <v>14</v>
      </c>
      <c r="I14" s="138" t="s">
        <v>15</v>
      </c>
      <c r="J14" s="138" t="n">
        <v>4</v>
      </c>
      <c r="K14" s="138" t="n">
        <v>222</v>
      </c>
      <c r="L14" s="138" t="n">
        <v>191</v>
      </c>
      <c r="M14" s="138" t="n">
        <f aca="false">J14*COUNT(K14:L14)+K14+L14</f>
        <v>421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</row>
    <row r="15" customFormat="false" ht="12.75" hidden="false" customHeight="false" outlineLevel="0" collapsed="false">
      <c r="A15" s="130" t="n">
        <v>2</v>
      </c>
      <c r="B15" s="138" t="s">
        <v>14</v>
      </c>
      <c r="C15" s="138"/>
      <c r="D15" s="138" t="n">
        <v>191</v>
      </c>
      <c r="E15" s="138" t="n">
        <f aca="false">SUM(C15:D15)</f>
        <v>191</v>
      </c>
      <c r="F15" s="130"/>
      <c r="G15" s="130" t="n">
        <v>2</v>
      </c>
      <c r="H15" s="138" t="s">
        <v>13</v>
      </c>
      <c r="I15" s="138" t="s">
        <v>12</v>
      </c>
      <c r="J15" s="138"/>
      <c r="K15" s="138" t="n">
        <v>179</v>
      </c>
      <c r="L15" s="138" t="n">
        <v>149</v>
      </c>
      <c r="M15" s="138" t="n">
        <f aca="false">J15*COUNT(K15:L15)+K15+L15</f>
        <v>328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</row>
    <row r="20" customFormat="fals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</row>
    <row r="22" customFormat="false" ht="12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</row>
    <row r="23" customFormat="false" ht="12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</row>
    <row r="24" customFormat="false" ht="12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</row>
    <row r="25" customFormat="false" ht="12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</row>
  </sheetData>
  <mergeCells count="4">
    <mergeCell ref="A1:M1"/>
    <mergeCell ref="A2:M2"/>
    <mergeCell ref="A3:E3"/>
    <mergeCell ref="G3:M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sla</cp:lastModifiedBy>
  <cp:lastPrinted>2018-01-24T03:33:49Z</cp:lastPrinted>
  <dcterms:modified xsi:type="dcterms:W3CDTF">2023-08-23T13:05:02Z</dcterms:modified>
  <cp:revision>0</cp:revision>
  <dc:subject/>
  <dc:title/>
</cp:coreProperties>
</file>