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Норм" sheetId="1" state="visible" r:id="rId2"/>
    <sheet name="квал" sheetId="2" state="visible" r:id="rId3"/>
    <sheet name="Раунд Робин" sheetId="3" state="visible" r:id="rId4"/>
    <sheet name="пары" sheetId="4" state="visible" r:id="rId5"/>
    <sheet name="Р-Р" sheetId="5" state="visible" r:id="rId6"/>
    <sheet name="РФКС" sheetId="6" state="visible" r:id="rId7"/>
  </sheets>
  <definedNames>
    <definedName function="false" hidden="false" localSheetId="1" name="_xlnm.Print_Area" vbProcedure="false">квал!$A$1:$Y$46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23">
  <si>
    <t xml:space="preserve">Нормативы</t>
  </si>
  <si>
    <t xml:space="preserve">Очки</t>
  </si>
  <si>
    <t xml:space="preserve">место</t>
  </si>
  <si>
    <t xml:space="preserve">ФИО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5 игра</t>
  </si>
  <si>
    <t xml:space="preserve">6 игра</t>
  </si>
  <si>
    <t xml:space="preserve">7 игра</t>
  </si>
  <si>
    <t xml:space="preserve">8 игра</t>
  </si>
  <si>
    <t xml:space="preserve">9 игра</t>
  </si>
  <si>
    <t xml:space="preserve">10 игра</t>
  </si>
  <si>
    <t xml:space="preserve">11 игра</t>
  </si>
  <si>
    <t xml:space="preserve">12 игра</t>
  </si>
  <si>
    <t xml:space="preserve">13 игра</t>
  </si>
  <si>
    <t xml:space="preserve">14 игра</t>
  </si>
  <si>
    <t xml:space="preserve">15 игра</t>
  </si>
  <si>
    <t xml:space="preserve">16 игра</t>
  </si>
  <si>
    <t xml:space="preserve">17 игра</t>
  </si>
  <si>
    <t xml:space="preserve">18 игра</t>
  </si>
  <si>
    <t xml:space="preserve">19 игра</t>
  </si>
  <si>
    <t xml:space="preserve">средний</t>
  </si>
  <si>
    <t xml:space="preserve">МУЖЧИНЫ</t>
  </si>
  <si>
    <t xml:space="preserve">Ануарбек Батыр</t>
  </si>
  <si>
    <t xml:space="preserve">Туленов Ратхан</t>
  </si>
  <si>
    <t xml:space="preserve">Рошонок Герман</t>
  </si>
  <si>
    <t xml:space="preserve">Саудабаев Жаксылык</t>
  </si>
  <si>
    <t xml:space="preserve">Тен Олег</t>
  </si>
  <si>
    <t xml:space="preserve">Эккель Руслан</t>
  </si>
  <si>
    <t xml:space="preserve">Баймаханов Ермахамбет</t>
  </si>
  <si>
    <t xml:space="preserve">Шалов Ержан</t>
  </si>
  <si>
    <t xml:space="preserve">Сабыров Баубек</t>
  </si>
  <si>
    <t xml:space="preserve">Шарипов Тургунбек</t>
  </si>
  <si>
    <t xml:space="preserve">Турсынбеков Акберен</t>
  </si>
  <si>
    <t xml:space="preserve">Мендыгалиев Кайрат</t>
  </si>
  <si>
    <t xml:space="preserve">Сагатов Санджар</t>
  </si>
  <si>
    <t xml:space="preserve">Шуашов Еркебулан</t>
  </si>
  <si>
    <t xml:space="preserve">Абдрахим Нургиса</t>
  </si>
  <si>
    <t xml:space="preserve">ЖЕНЩИНЫ</t>
  </si>
  <si>
    <t xml:space="preserve">Гришиненко Елена</t>
  </si>
  <si>
    <t xml:space="preserve">Орлова Наталья</t>
  </si>
  <si>
    <t xml:space="preserve">Мандрица Наталья</t>
  </si>
  <si>
    <t xml:space="preserve">Амангельды Аида</t>
  </si>
  <si>
    <t xml:space="preserve">Байтулаева Ажар</t>
  </si>
  <si>
    <t xml:space="preserve">Дорош Ольга</t>
  </si>
  <si>
    <t xml:space="preserve">Сагатова Гюльчихра</t>
  </si>
  <si>
    <t xml:space="preserve">Эккель Жанна</t>
  </si>
  <si>
    <t xml:space="preserve">Аристанбекова Айгуль</t>
  </si>
  <si>
    <r>
      <rPr>
        <b val="true"/>
        <sz val="16"/>
        <rFont val="Arial Cyr"/>
        <family val="0"/>
        <charset val="204"/>
      </rPr>
      <t xml:space="preserve">XXIV</t>
    </r>
    <r>
      <rPr>
        <b val="true"/>
        <sz val="16"/>
        <rFont val="Arial Cyr"/>
        <family val="2"/>
        <charset val="204"/>
      </rPr>
      <t xml:space="preserve"> КУБОК РК</t>
    </r>
  </si>
  <si>
    <t xml:space="preserve">ОФИЦИАЛЬНЫЙ РЕЙТИНГОВЫЙ ТУРНИР 2023 Г0ДА</t>
  </si>
  <si>
    <r>
      <rPr>
        <b val="true"/>
        <sz val="12"/>
        <rFont val="Arial Cyr"/>
        <family val="2"/>
        <charset val="204"/>
      </rPr>
      <t xml:space="preserve">РЕЗУЛЬТАТЫ КВАЛИФИКАЦИИ: </t>
    </r>
    <r>
      <rPr>
        <b val="true"/>
        <sz val="12"/>
        <color rgb="FF0000FF"/>
        <rFont val="Arial Cyr"/>
        <family val="0"/>
        <charset val="204"/>
      </rPr>
      <t xml:space="preserve">МУЖЧИНЫ</t>
    </r>
  </si>
  <si>
    <t xml:space="preserve">ФАМИЛИЯ ИМЯ</t>
  </si>
  <si>
    <t xml:space="preserve">ганд</t>
  </si>
  <si>
    <t xml:space="preserve">всего</t>
  </si>
  <si>
    <t xml:space="preserve">средний </t>
  </si>
  <si>
    <t xml:space="preserve">всего за </t>
  </si>
  <si>
    <t xml:space="preserve">за 6 игр</t>
  </si>
  <si>
    <t xml:space="preserve">12 игр</t>
  </si>
  <si>
    <t xml:space="preserve">за 12 игр</t>
  </si>
  <si>
    <r>
      <rPr>
        <b val="true"/>
        <sz val="12"/>
        <rFont val="Arial Cyr"/>
        <family val="2"/>
        <charset val="204"/>
      </rPr>
      <t xml:space="preserve">РЕЗУЛЬТАТЫ КВАЛИФИКАЦИИ: </t>
    </r>
    <r>
      <rPr>
        <b val="true"/>
        <sz val="12"/>
        <color rgb="FFFF0000"/>
        <rFont val="Arial Cyr"/>
        <family val="0"/>
        <charset val="204"/>
      </rPr>
      <t xml:space="preserve">ЖЕНЩИНЫ</t>
    </r>
  </si>
  <si>
    <t xml:space="preserve">всего </t>
  </si>
  <si>
    <t xml:space="preserve">РАУНД РОБИН: МУЖЧИНЫ</t>
  </si>
  <si>
    <t xml:space="preserve">pos.</t>
  </si>
  <si>
    <t xml:space="preserve">Name</t>
  </si>
  <si>
    <t xml:space="preserve">bonus</t>
  </si>
  <si>
    <t xml:space="preserve">bonuses</t>
  </si>
  <si>
    <t xml:space="preserve">Qual</t>
  </si>
  <si>
    <t xml:space="preserve">ave</t>
  </si>
  <si>
    <t xml:space="preserve">sum</t>
  </si>
  <si>
    <t xml:space="preserve">№ дор</t>
  </si>
  <si>
    <t xml:space="preserve">1 игра</t>
  </si>
  <si>
    <t xml:space="preserve">win</t>
  </si>
  <si>
    <t xml:space="preserve">tie</t>
  </si>
  <si>
    <t xml:space="preserve">200+</t>
  </si>
  <si>
    <t xml:space="preserve">250+</t>
  </si>
  <si>
    <t xml:space="preserve">6,10</t>
  </si>
  <si>
    <t xml:space="preserve">РАУНД РОБИН: ЖЕНЩИНЫ</t>
  </si>
  <si>
    <r>
      <rPr>
        <b val="true"/>
        <sz val="12"/>
        <rFont val="Arial Cyr"/>
        <family val="2"/>
        <charset val="204"/>
      </rPr>
      <t xml:space="preserve">ПАРНЫЙ ЗАЧЕТ: </t>
    </r>
    <r>
      <rPr>
        <b val="true"/>
        <sz val="12"/>
        <color rgb="FF0000FF"/>
        <rFont val="Arial Cyr"/>
        <family val="0"/>
        <charset val="204"/>
      </rPr>
      <t xml:space="preserve">МУЖЧИНЫ</t>
    </r>
  </si>
  <si>
    <t xml:space="preserve">ФАМИЛИИ</t>
  </si>
  <si>
    <t xml:space="preserve">6 игр</t>
  </si>
  <si>
    <t xml:space="preserve">Сагатов Сардор</t>
  </si>
  <si>
    <t xml:space="preserve">Сауленбеков Ескендир</t>
  </si>
  <si>
    <r>
      <rPr>
        <b val="true"/>
        <sz val="12"/>
        <rFont val="Arial Cyr"/>
        <family val="2"/>
        <charset val="204"/>
      </rPr>
      <t xml:space="preserve">ПАРНЫЙ ЗАЧЕТ: </t>
    </r>
    <r>
      <rPr>
        <b val="true"/>
        <sz val="12"/>
        <color rgb="FFFF0000"/>
        <rFont val="Arial Cyr"/>
        <family val="0"/>
        <charset val="204"/>
      </rPr>
      <t xml:space="preserve">ЖЕНЩИНЫ</t>
    </r>
  </si>
  <si>
    <t xml:space="preserve">СТЕП ЛЕДДЕР </t>
  </si>
  <si>
    <t xml:space="preserve">дор</t>
  </si>
  <si>
    <t xml:space="preserve">Сабыров - Ануарбек</t>
  </si>
  <si>
    <t xml:space="preserve">Мендыгалиев - Тен</t>
  </si>
  <si>
    <t xml:space="preserve">3 место</t>
  </si>
  <si>
    <t xml:space="preserve"> ПОБЕДИТЕЛЬ</t>
  </si>
  <si>
    <t xml:space="preserve">Эккель - Рошонок</t>
  </si>
  <si>
    <t xml:space="preserve">2 место</t>
  </si>
  <si>
    <t xml:space="preserve">Гришиненко - Байтулаева</t>
  </si>
  <si>
    <t xml:space="preserve">Орлова - Эккель</t>
  </si>
  <si>
    <t xml:space="preserve">Сагатова - Мандрица</t>
  </si>
  <si>
    <t xml:space="preserve">РАСПИСАНИЕ ПЕРЕДВИЖЕНИЯ ПО ДОРОЖКАМ</t>
  </si>
  <si>
    <t xml:space="preserve">Кузнецов Евгений</t>
  </si>
  <si>
    <t xml:space="preserve">Сазонов Юрий</t>
  </si>
  <si>
    <t xml:space="preserve">Сарсен Айбек</t>
  </si>
  <si>
    <t xml:space="preserve">Досмагамбетов Серик</t>
  </si>
  <si>
    <t xml:space="preserve">Орлов Илья</t>
  </si>
  <si>
    <t xml:space="preserve">Баракатова Шолпан</t>
  </si>
  <si>
    <t xml:space="preserve">Турешова Несибели</t>
  </si>
  <si>
    <t xml:space="preserve">Аубекерова Айгуль</t>
  </si>
  <si>
    <t xml:space="preserve">Утуленова Дина</t>
  </si>
  <si>
    <t xml:space="preserve">. ЖЕНЩИНЫ</t>
  </si>
  <si>
    <t xml:space="preserve">. МУЖЧИНЫ</t>
  </si>
  <si>
    <t xml:space="preserve">Аниховский Анатолий</t>
  </si>
  <si>
    <t xml:space="preserve">Ахметов Сакен</t>
  </si>
  <si>
    <t xml:space="preserve">Барманбеков Арман</t>
  </si>
  <si>
    <t xml:space="preserve">Досанов Айдар</t>
  </si>
  <si>
    <t xml:space="preserve">Егембердиев Алмас</t>
  </si>
  <si>
    <t xml:space="preserve">Жалимбетов Тарас</t>
  </si>
  <si>
    <t xml:space="preserve">Исхаков Махмут</t>
  </si>
  <si>
    <t xml:space="preserve">Капалбаев Айдар</t>
  </si>
  <si>
    <t xml:space="preserve">Кузнецов Артем</t>
  </si>
  <si>
    <t xml:space="preserve">Маляренко Сергей</t>
  </si>
  <si>
    <t xml:space="preserve">Минулин Олег</t>
  </si>
  <si>
    <t xml:space="preserve">Омар Толек</t>
  </si>
  <si>
    <t xml:space="preserve">Сарсеков Бексултан</t>
  </si>
  <si>
    <t xml:space="preserve">Суйеуов Руслан</t>
  </si>
  <si>
    <t xml:space="preserve">Тлеумуратов Юри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#,##0.00_р_."/>
    <numFmt numFmtId="168" formatCode="0"/>
    <numFmt numFmtId="169" formatCode="#,##0.00"/>
    <numFmt numFmtId="170" formatCode="@"/>
    <numFmt numFmtId="171" formatCode="#,##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2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b val="true"/>
      <sz val="8"/>
      <name val="Courier New Cyr"/>
      <family val="3"/>
      <charset val="204"/>
    </font>
    <font>
      <b val="true"/>
      <sz val="10"/>
      <name val="Courier New Cyr"/>
      <family val="3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sz val="12"/>
      <color rgb="FF000080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14"/>
      <color rgb="FF0066CC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b val="true"/>
      <sz val="26"/>
      <name val="Arial Cyr"/>
      <family val="0"/>
      <charset val="204"/>
    </font>
    <font>
      <b val="true"/>
      <sz val="14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Y20" activeCellId="0" sqref="Y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5.99"/>
    <col collapsed="false" customWidth="true" hidden="false" outlineLevel="0" max="21" min="3" style="3" width="5.71"/>
    <col collapsed="false" customWidth="true" hidden="false" outlineLevel="0" max="22" min="22" style="4" width="8.14"/>
    <col collapsed="false" customWidth="false" hidden="false" outlineLevel="0" max="257" min="23" style="5" width="8.7"/>
  </cols>
  <sheetData>
    <row r="1" customFormat="false" ht="25.5" hidden="false" customHeight="false" outlineLevel="0" collapsed="false">
      <c r="A1" s="6" t="str">
        <f aca="false">квал!D1</f>
        <v>XXIV КУБОК РК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1" hidden="false" customHeight="false" outlineLevel="0" collapsed="false">
      <c r="A2" s="7" t="str">
        <f aca="false">квал!D2</f>
        <v>ОФИЦИАЛЬНЫЙ РЕЙТИНГОВЫЙ ТУРНИР 2023 Г0ДА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21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3" t="s">
        <v>1</v>
      </c>
    </row>
    <row r="4" s="16" customFormat="true" ht="13.5" hidden="false" customHeight="fals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3" t="s">
        <v>15</v>
      </c>
      <c r="O4" s="14" t="s">
        <v>16</v>
      </c>
      <c r="P4" s="12" t="s">
        <v>17</v>
      </c>
      <c r="Q4" s="12" t="s">
        <v>18</v>
      </c>
      <c r="R4" s="12" t="s">
        <v>19</v>
      </c>
      <c r="S4" s="12" t="s">
        <v>20</v>
      </c>
      <c r="T4" s="12" t="s">
        <v>21</v>
      </c>
      <c r="U4" s="13" t="s">
        <v>22</v>
      </c>
      <c r="V4" s="15" t="s">
        <v>23</v>
      </c>
    </row>
    <row r="5" customFormat="false" ht="12.75" hidden="false" customHeight="false" outlineLevel="0" collapsed="false">
      <c r="A5" s="17"/>
      <c r="B5" s="18" t="s">
        <v>24</v>
      </c>
      <c r="C5" s="19"/>
      <c r="D5" s="20"/>
      <c r="E5" s="20"/>
      <c r="F5" s="20"/>
      <c r="G5" s="20"/>
      <c r="H5" s="20"/>
      <c r="I5" s="20"/>
      <c r="J5" s="20"/>
      <c r="K5" s="20"/>
      <c r="L5" s="20"/>
      <c r="M5" s="20"/>
      <c r="N5" s="21"/>
      <c r="O5" s="22"/>
      <c r="P5" s="20"/>
      <c r="Q5" s="20"/>
      <c r="R5" s="20"/>
      <c r="S5" s="20"/>
      <c r="T5" s="20"/>
      <c r="U5" s="23"/>
      <c r="V5" s="24"/>
    </row>
    <row r="6" customFormat="false" ht="12.75" hidden="false" customHeight="false" outlineLevel="0" collapsed="false">
      <c r="A6" s="25" t="n">
        <v>1</v>
      </c>
      <c r="B6" s="26" t="s">
        <v>25</v>
      </c>
      <c r="C6" s="27" t="n">
        <v>193</v>
      </c>
      <c r="D6" s="28" t="n">
        <v>199</v>
      </c>
      <c r="E6" s="28" t="n">
        <v>177</v>
      </c>
      <c r="F6" s="28" t="n">
        <v>121</v>
      </c>
      <c r="G6" s="28" t="n">
        <v>180</v>
      </c>
      <c r="H6" s="28" t="n">
        <v>225</v>
      </c>
      <c r="I6" s="28" t="n">
        <v>209</v>
      </c>
      <c r="J6" s="28" t="n">
        <v>181</v>
      </c>
      <c r="K6" s="28" t="n">
        <v>275</v>
      </c>
      <c r="L6" s="28" t="n">
        <v>191</v>
      </c>
      <c r="M6" s="28" t="n">
        <v>234</v>
      </c>
      <c r="N6" s="29" t="n">
        <v>182</v>
      </c>
      <c r="O6" s="30" t="n">
        <v>170</v>
      </c>
      <c r="P6" s="31" t="n">
        <v>186</v>
      </c>
      <c r="Q6" s="31" t="n">
        <v>214</v>
      </c>
      <c r="R6" s="31" t="n">
        <v>215</v>
      </c>
      <c r="S6" s="31" t="n">
        <v>159</v>
      </c>
      <c r="T6" s="31" t="n">
        <v>213</v>
      </c>
      <c r="U6" s="32" t="n">
        <v>176</v>
      </c>
      <c r="V6" s="33" t="n">
        <f aca="false">AVERAGE(C6:U6)</f>
        <v>194.736842105263</v>
      </c>
      <c r="W6" s="5" t="n">
        <v>49.5</v>
      </c>
    </row>
    <row r="7" customFormat="false" ht="12.75" hidden="false" customHeight="false" outlineLevel="0" collapsed="false">
      <c r="A7" s="34" t="n">
        <v>2</v>
      </c>
      <c r="B7" s="26" t="s">
        <v>26</v>
      </c>
      <c r="C7" s="27" t="n">
        <v>182</v>
      </c>
      <c r="D7" s="28" t="n">
        <v>213</v>
      </c>
      <c r="E7" s="28" t="n">
        <v>147</v>
      </c>
      <c r="F7" s="28" t="n">
        <v>246</v>
      </c>
      <c r="G7" s="28" t="n">
        <v>184</v>
      </c>
      <c r="H7" s="28" t="n">
        <v>204</v>
      </c>
      <c r="I7" s="28" t="n">
        <v>157</v>
      </c>
      <c r="J7" s="28" t="n">
        <v>162</v>
      </c>
      <c r="K7" s="28" t="n">
        <v>169</v>
      </c>
      <c r="L7" s="28" t="n">
        <v>215</v>
      </c>
      <c r="M7" s="28" t="n">
        <v>178</v>
      </c>
      <c r="N7" s="29" t="n">
        <v>246</v>
      </c>
      <c r="O7" s="35" t="n">
        <v>203</v>
      </c>
      <c r="P7" s="36" t="n">
        <v>202</v>
      </c>
      <c r="Q7" s="36" t="n">
        <v>170</v>
      </c>
      <c r="R7" s="36" t="n">
        <v>203</v>
      </c>
      <c r="S7" s="36" t="n">
        <v>180</v>
      </c>
      <c r="T7" s="36" t="n">
        <v>142</v>
      </c>
      <c r="U7" s="37" t="n">
        <v>211</v>
      </c>
      <c r="V7" s="33" t="n">
        <f aca="false">AVERAGE(C7:U7)</f>
        <v>190.210526315789</v>
      </c>
      <c r="W7" s="5" t="n">
        <v>46.5</v>
      </c>
    </row>
    <row r="8" customFormat="false" ht="12.75" hidden="false" customHeight="false" outlineLevel="0" collapsed="false">
      <c r="A8" s="25" t="n">
        <v>3</v>
      </c>
      <c r="B8" s="26" t="s">
        <v>27</v>
      </c>
      <c r="C8" s="27" t="n">
        <v>214</v>
      </c>
      <c r="D8" s="28" t="n">
        <v>200</v>
      </c>
      <c r="E8" s="28" t="n">
        <v>190</v>
      </c>
      <c r="F8" s="28" t="n">
        <v>168</v>
      </c>
      <c r="G8" s="28" t="n">
        <v>159</v>
      </c>
      <c r="H8" s="28" t="n">
        <v>127</v>
      </c>
      <c r="I8" s="28" t="n">
        <v>181</v>
      </c>
      <c r="J8" s="28" t="n">
        <v>164</v>
      </c>
      <c r="K8" s="28" t="n">
        <v>183</v>
      </c>
      <c r="L8" s="28" t="n">
        <v>235</v>
      </c>
      <c r="M8" s="28" t="n">
        <v>189</v>
      </c>
      <c r="N8" s="29" t="n">
        <v>163</v>
      </c>
      <c r="O8" s="38" t="n">
        <v>201</v>
      </c>
      <c r="P8" s="39" t="n">
        <v>188</v>
      </c>
      <c r="Q8" s="39" t="n">
        <v>201</v>
      </c>
      <c r="R8" s="39" t="n">
        <v>202</v>
      </c>
      <c r="S8" s="39" t="n">
        <v>190</v>
      </c>
      <c r="T8" s="39" t="n">
        <v>183</v>
      </c>
      <c r="U8" s="39" t="n">
        <v>199</v>
      </c>
      <c r="V8" s="33" t="n">
        <f aca="false">AVERAGE(C8:U8)</f>
        <v>186.157894736842</v>
      </c>
      <c r="W8" s="5" t="n">
        <v>43.5</v>
      </c>
    </row>
    <row r="9" customFormat="false" ht="12.75" hidden="false" customHeight="false" outlineLevel="0" collapsed="false">
      <c r="A9" s="34" t="n">
        <v>4</v>
      </c>
      <c r="B9" s="26" t="s">
        <v>28</v>
      </c>
      <c r="C9" s="27" t="n">
        <v>190</v>
      </c>
      <c r="D9" s="28" t="n">
        <v>173</v>
      </c>
      <c r="E9" s="28" t="n">
        <v>174</v>
      </c>
      <c r="F9" s="28" t="n">
        <v>192</v>
      </c>
      <c r="G9" s="28" t="n">
        <v>255</v>
      </c>
      <c r="H9" s="28" t="n">
        <v>185</v>
      </c>
      <c r="I9" s="28" t="n">
        <v>202</v>
      </c>
      <c r="J9" s="28" t="n">
        <v>214</v>
      </c>
      <c r="K9" s="28" t="n">
        <v>188</v>
      </c>
      <c r="L9" s="28" t="n">
        <v>175</v>
      </c>
      <c r="M9" s="28" t="n">
        <v>235</v>
      </c>
      <c r="N9" s="29" t="n">
        <v>178</v>
      </c>
      <c r="O9" s="40" t="n">
        <v>176</v>
      </c>
      <c r="P9" s="28" t="n">
        <v>183</v>
      </c>
      <c r="Q9" s="28" t="n">
        <v>209</v>
      </c>
      <c r="R9" s="28" t="n">
        <v>162</v>
      </c>
      <c r="S9" s="28" t="n">
        <v>182</v>
      </c>
      <c r="T9" s="28" t="n">
        <v>149</v>
      </c>
      <c r="U9" s="28" t="n">
        <v>160</v>
      </c>
      <c r="V9" s="33" t="n">
        <f aca="false">AVERAGE(C9:U9)</f>
        <v>188.526315789474</v>
      </c>
      <c r="W9" s="5" t="n">
        <v>40.5</v>
      </c>
    </row>
    <row r="10" customFormat="false" ht="12.75" hidden="false" customHeight="false" outlineLevel="0" collapsed="false">
      <c r="A10" s="25" t="n">
        <v>5</v>
      </c>
      <c r="B10" s="26" t="s">
        <v>29</v>
      </c>
      <c r="C10" s="27" t="n">
        <v>147</v>
      </c>
      <c r="D10" s="28" t="n">
        <v>147</v>
      </c>
      <c r="E10" s="28" t="n">
        <v>149</v>
      </c>
      <c r="F10" s="28" t="n">
        <v>170</v>
      </c>
      <c r="G10" s="28" t="n">
        <v>179</v>
      </c>
      <c r="H10" s="28" t="n">
        <v>182</v>
      </c>
      <c r="I10" s="28" t="n">
        <v>211</v>
      </c>
      <c r="J10" s="28" t="n">
        <v>138</v>
      </c>
      <c r="K10" s="28" t="n">
        <v>192</v>
      </c>
      <c r="L10" s="28" t="n">
        <v>266</v>
      </c>
      <c r="M10" s="28" t="n">
        <v>194</v>
      </c>
      <c r="N10" s="29" t="n">
        <v>194</v>
      </c>
      <c r="O10" s="40" t="n">
        <v>212</v>
      </c>
      <c r="P10" s="28" t="n">
        <v>184</v>
      </c>
      <c r="Q10" s="28" t="n">
        <v>170</v>
      </c>
      <c r="R10" s="28" t="n">
        <v>192</v>
      </c>
      <c r="S10" s="28" t="n">
        <v>212</v>
      </c>
      <c r="T10" s="28" t="n">
        <v>172</v>
      </c>
      <c r="U10" s="28" t="n">
        <v>184</v>
      </c>
      <c r="V10" s="41" t="n">
        <f aca="false">AVERAGE(C10:U10)</f>
        <v>183.947368421053</v>
      </c>
      <c r="W10" s="5" t="n">
        <v>39</v>
      </c>
    </row>
    <row r="11" customFormat="false" ht="12.75" hidden="false" customHeight="false" outlineLevel="0" collapsed="false">
      <c r="A11" s="34" t="n">
        <v>6</v>
      </c>
      <c r="B11" s="37" t="s">
        <v>30</v>
      </c>
      <c r="C11" s="27" t="n">
        <v>245</v>
      </c>
      <c r="D11" s="28" t="n">
        <v>154</v>
      </c>
      <c r="E11" s="28" t="n">
        <v>152</v>
      </c>
      <c r="F11" s="28" t="n">
        <v>213</v>
      </c>
      <c r="G11" s="28" t="n">
        <v>170</v>
      </c>
      <c r="H11" s="28" t="n">
        <v>235</v>
      </c>
      <c r="I11" s="28" t="n">
        <v>184</v>
      </c>
      <c r="J11" s="28" t="n">
        <v>190</v>
      </c>
      <c r="K11" s="28" t="n">
        <v>155</v>
      </c>
      <c r="L11" s="28" t="n">
        <v>173</v>
      </c>
      <c r="M11" s="28" t="n">
        <v>160</v>
      </c>
      <c r="N11" s="29" t="n">
        <v>152</v>
      </c>
      <c r="O11" s="40" t="n">
        <v>175</v>
      </c>
      <c r="P11" s="28" t="n">
        <v>154</v>
      </c>
      <c r="Q11" s="28" t="n">
        <v>217</v>
      </c>
      <c r="R11" s="28" t="n">
        <v>211</v>
      </c>
      <c r="S11" s="28" t="n">
        <v>207</v>
      </c>
      <c r="T11" s="28" t="n">
        <v>199</v>
      </c>
      <c r="U11" s="28" t="n">
        <v>173</v>
      </c>
      <c r="V11" s="33" t="n">
        <f aca="false">AVERAGE(C11:U11)</f>
        <v>185.210526315789</v>
      </c>
      <c r="W11" s="5" t="n">
        <v>37.5</v>
      </c>
    </row>
    <row r="12" customFormat="false" ht="12.75" hidden="false" customHeight="false" outlineLevel="0" collapsed="false">
      <c r="A12" s="25" t="n">
        <v>7</v>
      </c>
      <c r="B12" s="37" t="s">
        <v>31</v>
      </c>
      <c r="C12" s="27" t="n">
        <v>153</v>
      </c>
      <c r="D12" s="28" t="n">
        <v>217</v>
      </c>
      <c r="E12" s="28" t="n">
        <v>158</v>
      </c>
      <c r="F12" s="28" t="n">
        <v>159</v>
      </c>
      <c r="G12" s="28" t="n">
        <v>170</v>
      </c>
      <c r="H12" s="28" t="n">
        <v>169</v>
      </c>
      <c r="I12" s="28" t="n">
        <v>172</v>
      </c>
      <c r="J12" s="28" t="n">
        <v>150</v>
      </c>
      <c r="K12" s="28" t="n">
        <v>156</v>
      </c>
      <c r="L12" s="28" t="n">
        <v>159</v>
      </c>
      <c r="M12" s="28" t="n">
        <v>183</v>
      </c>
      <c r="N12" s="29" t="n">
        <v>210</v>
      </c>
      <c r="O12" s="40" t="n">
        <v>200</v>
      </c>
      <c r="P12" s="28" t="n">
        <v>202</v>
      </c>
      <c r="Q12" s="28" t="n">
        <v>136</v>
      </c>
      <c r="R12" s="28" t="n">
        <v>173</v>
      </c>
      <c r="S12" s="28" t="n">
        <v>215</v>
      </c>
      <c r="T12" s="28" t="n">
        <v>190</v>
      </c>
      <c r="U12" s="28" t="n">
        <v>158</v>
      </c>
      <c r="V12" s="33" t="n">
        <f aca="false">AVERAGE(C12:U12)</f>
        <v>175.263157894737</v>
      </c>
      <c r="W12" s="5" t="n">
        <v>36</v>
      </c>
    </row>
    <row r="13" customFormat="false" ht="12.75" hidden="false" customHeight="false" outlineLevel="0" collapsed="false">
      <c r="A13" s="34" t="n">
        <v>8</v>
      </c>
      <c r="B13" s="26" t="s">
        <v>32</v>
      </c>
      <c r="C13" s="27" t="n">
        <v>145</v>
      </c>
      <c r="D13" s="28" t="n">
        <v>180</v>
      </c>
      <c r="E13" s="28" t="n">
        <v>200</v>
      </c>
      <c r="F13" s="28" t="n">
        <v>137</v>
      </c>
      <c r="G13" s="28" t="n">
        <v>213</v>
      </c>
      <c r="H13" s="28" t="n">
        <v>125</v>
      </c>
      <c r="I13" s="28" t="n">
        <v>151</v>
      </c>
      <c r="J13" s="28" t="n">
        <v>145</v>
      </c>
      <c r="K13" s="28" t="n">
        <v>159</v>
      </c>
      <c r="L13" s="28" t="n">
        <v>157</v>
      </c>
      <c r="M13" s="28" t="n">
        <v>245</v>
      </c>
      <c r="N13" s="29" t="n">
        <v>192</v>
      </c>
      <c r="O13" s="40" t="n">
        <v>191</v>
      </c>
      <c r="P13" s="28" t="n">
        <v>155</v>
      </c>
      <c r="Q13" s="28" t="n">
        <v>166</v>
      </c>
      <c r="R13" s="28" t="n">
        <v>200</v>
      </c>
      <c r="S13" s="28" t="n">
        <v>181</v>
      </c>
      <c r="T13" s="28" t="n">
        <v>171</v>
      </c>
      <c r="U13" s="28" t="n">
        <v>180</v>
      </c>
      <c r="V13" s="33" t="n">
        <f aca="false">AVERAGE(C13:U13)</f>
        <v>173.315789473684</v>
      </c>
      <c r="W13" s="5" t="n">
        <v>34.5</v>
      </c>
    </row>
    <row r="14" customFormat="false" ht="12.75" hidden="false" customHeight="false" outlineLevel="0" collapsed="false">
      <c r="A14" s="25" t="n">
        <v>9</v>
      </c>
      <c r="B14" s="26" t="s">
        <v>33</v>
      </c>
      <c r="C14" s="27" t="n">
        <v>141</v>
      </c>
      <c r="D14" s="28" t="n">
        <v>159</v>
      </c>
      <c r="E14" s="28" t="n">
        <v>153</v>
      </c>
      <c r="F14" s="28" t="n">
        <v>157</v>
      </c>
      <c r="G14" s="28" t="n">
        <v>170</v>
      </c>
      <c r="H14" s="28" t="n">
        <v>172</v>
      </c>
      <c r="I14" s="28" t="n">
        <v>174</v>
      </c>
      <c r="J14" s="28" t="n">
        <v>149</v>
      </c>
      <c r="K14" s="28" t="n">
        <v>167</v>
      </c>
      <c r="L14" s="28" t="n">
        <v>230</v>
      </c>
      <c r="M14" s="28" t="n">
        <v>203</v>
      </c>
      <c r="N14" s="29" t="n">
        <v>160</v>
      </c>
      <c r="O14" s="40"/>
      <c r="P14" s="28"/>
      <c r="Q14" s="28"/>
      <c r="R14" s="28"/>
      <c r="S14" s="28"/>
      <c r="T14" s="28"/>
      <c r="U14" s="28"/>
      <c r="V14" s="33" t="n">
        <f aca="false">AVERAGE(C14:U14)</f>
        <v>169.583333333333</v>
      </c>
      <c r="W14" s="5" t="n">
        <v>33</v>
      </c>
    </row>
    <row r="15" customFormat="false" ht="12.75" hidden="false" customHeight="false" outlineLevel="0" collapsed="false">
      <c r="A15" s="25" t="n">
        <v>10</v>
      </c>
      <c r="B15" s="26" t="s">
        <v>34</v>
      </c>
      <c r="C15" s="27" t="n">
        <v>153</v>
      </c>
      <c r="D15" s="28" t="n">
        <v>171</v>
      </c>
      <c r="E15" s="28" t="n">
        <v>131</v>
      </c>
      <c r="F15" s="28" t="n">
        <v>172</v>
      </c>
      <c r="G15" s="28" t="n">
        <v>184</v>
      </c>
      <c r="H15" s="28" t="n">
        <v>171</v>
      </c>
      <c r="I15" s="28" t="n">
        <v>162</v>
      </c>
      <c r="J15" s="28" t="n">
        <v>193</v>
      </c>
      <c r="K15" s="28" t="n">
        <v>145</v>
      </c>
      <c r="L15" s="28" t="n">
        <v>180</v>
      </c>
      <c r="M15" s="28" t="n">
        <v>189</v>
      </c>
      <c r="N15" s="29" t="n">
        <v>164</v>
      </c>
      <c r="O15" s="40"/>
      <c r="P15" s="28"/>
      <c r="Q15" s="28"/>
      <c r="R15" s="28"/>
      <c r="S15" s="28"/>
      <c r="T15" s="28"/>
      <c r="U15" s="28"/>
      <c r="V15" s="33" t="n">
        <f aca="false">AVERAGE(C15:U15)</f>
        <v>167.916666666667</v>
      </c>
      <c r="W15" s="5" t="n">
        <v>31.5</v>
      </c>
    </row>
    <row r="16" customFormat="false" ht="12.75" hidden="false" customHeight="false" outlineLevel="0" collapsed="false">
      <c r="A16" s="34" t="n">
        <v>11</v>
      </c>
      <c r="B16" s="26" t="s">
        <v>35</v>
      </c>
      <c r="C16" s="27" t="n">
        <v>150</v>
      </c>
      <c r="D16" s="28" t="n">
        <v>158</v>
      </c>
      <c r="E16" s="28" t="n">
        <v>159</v>
      </c>
      <c r="F16" s="28" t="n">
        <v>181</v>
      </c>
      <c r="G16" s="28" t="n">
        <v>203</v>
      </c>
      <c r="H16" s="28" t="n">
        <v>157</v>
      </c>
      <c r="I16" s="28" t="n">
        <v>165</v>
      </c>
      <c r="J16" s="28" t="n">
        <v>144</v>
      </c>
      <c r="K16" s="28" t="n">
        <v>129</v>
      </c>
      <c r="L16" s="28" t="n">
        <v>178</v>
      </c>
      <c r="M16" s="28" t="n">
        <v>220</v>
      </c>
      <c r="N16" s="29" t="n">
        <v>145</v>
      </c>
      <c r="O16" s="42"/>
      <c r="P16" s="43"/>
      <c r="Q16" s="43"/>
      <c r="R16" s="43"/>
      <c r="S16" s="43"/>
      <c r="T16" s="43"/>
      <c r="U16" s="44"/>
      <c r="V16" s="33" t="n">
        <f aca="false">AVERAGE(C16:U16)</f>
        <v>165.75</v>
      </c>
      <c r="W16" s="5" t="n">
        <v>30</v>
      </c>
    </row>
    <row r="17" customFormat="false" ht="12.75" hidden="false" customHeight="false" outlineLevel="0" collapsed="false">
      <c r="A17" s="25" t="n">
        <v>12</v>
      </c>
      <c r="B17" s="26" t="s">
        <v>36</v>
      </c>
      <c r="C17" s="27" t="n">
        <v>151</v>
      </c>
      <c r="D17" s="28" t="n">
        <v>195</v>
      </c>
      <c r="E17" s="28" t="n">
        <v>155</v>
      </c>
      <c r="F17" s="28" t="n">
        <v>176</v>
      </c>
      <c r="G17" s="28" t="n">
        <v>165</v>
      </c>
      <c r="H17" s="28" t="n">
        <v>151</v>
      </c>
      <c r="I17" s="28" t="n">
        <v>170</v>
      </c>
      <c r="J17" s="28" t="n">
        <v>172</v>
      </c>
      <c r="K17" s="28" t="n">
        <v>139</v>
      </c>
      <c r="L17" s="28" t="n">
        <v>152</v>
      </c>
      <c r="M17" s="28" t="n">
        <v>175</v>
      </c>
      <c r="N17" s="29" t="n">
        <v>163</v>
      </c>
      <c r="O17" s="42"/>
      <c r="P17" s="43"/>
      <c r="Q17" s="43"/>
      <c r="R17" s="43"/>
      <c r="S17" s="43"/>
      <c r="T17" s="43"/>
      <c r="U17" s="44"/>
      <c r="V17" s="33" t="n">
        <f aca="false">AVERAGE(C17:U17)</f>
        <v>163.666666666667</v>
      </c>
      <c r="W17" s="5" t="n">
        <v>28.5</v>
      </c>
    </row>
    <row r="18" customFormat="false" ht="12.75" hidden="false" customHeight="false" outlineLevel="0" collapsed="false">
      <c r="A18" s="34" t="n">
        <v>13</v>
      </c>
      <c r="B18" s="26" t="s">
        <v>37</v>
      </c>
      <c r="C18" s="27" t="n">
        <v>103</v>
      </c>
      <c r="D18" s="28" t="n">
        <v>117</v>
      </c>
      <c r="E18" s="28" t="n">
        <v>151</v>
      </c>
      <c r="F18" s="28" t="n">
        <v>205</v>
      </c>
      <c r="G18" s="28" t="n">
        <v>161</v>
      </c>
      <c r="H18" s="28" t="n">
        <v>226</v>
      </c>
      <c r="I18" s="28" t="n">
        <v>166</v>
      </c>
      <c r="J18" s="28" t="n">
        <v>150</v>
      </c>
      <c r="K18" s="28" t="n">
        <v>132</v>
      </c>
      <c r="L18" s="28" t="n">
        <v>163</v>
      </c>
      <c r="M18" s="28" t="n">
        <v>145</v>
      </c>
      <c r="N18" s="29" t="n">
        <v>171</v>
      </c>
      <c r="O18" s="42"/>
      <c r="P18" s="43"/>
      <c r="Q18" s="43"/>
      <c r="R18" s="43"/>
      <c r="S18" s="43"/>
      <c r="T18" s="43"/>
      <c r="U18" s="44"/>
      <c r="V18" s="33" t="n">
        <f aca="false">AVERAGE(C18:U18)</f>
        <v>157.5</v>
      </c>
      <c r="W18" s="5" t="n">
        <v>27</v>
      </c>
    </row>
    <row r="19" customFormat="false" ht="12.75" hidden="false" customHeight="false" outlineLevel="0" collapsed="false">
      <c r="A19" s="25" t="n">
        <v>14</v>
      </c>
      <c r="B19" s="26" t="s">
        <v>38</v>
      </c>
      <c r="C19" s="27" t="n">
        <v>114</v>
      </c>
      <c r="D19" s="28" t="n">
        <v>168</v>
      </c>
      <c r="E19" s="28" t="n">
        <v>134</v>
      </c>
      <c r="F19" s="28" t="n">
        <v>147</v>
      </c>
      <c r="G19" s="28" t="n">
        <v>134</v>
      </c>
      <c r="H19" s="28" t="n">
        <v>177</v>
      </c>
      <c r="I19" s="28" t="n">
        <v>157</v>
      </c>
      <c r="J19" s="28" t="n">
        <v>121</v>
      </c>
      <c r="K19" s="28" t="n">
        <v>136</v>
      </c>
      <c r="L19" s="28" t="n">
        <v>140</v>
      </c>
      <c r="M19" s="28" t="n">
        <v>170</v>
      </c>
      <c r="N19" s="29" t="n">
        <v>111</v>
      </c>
      <c r="O19" s="42"/>
      <c r="P19" s="43"/>
      <c r="Q19" s="43"/>
      <c r="R19" s="43"/>
      <c r="S19" s="43"/>
      <c r="T19" s="43"/>
      <c r="U19" s="44"/>
      <c r="V19" s="33" t="n">
        <f aca="false">AVERAGE(C19:U19)</f>
        <v>142.416666666667</v>
      </c>
      <c r="W19" s="5" t="n">
        <v>25.5</v>
      </c>
    </row>
    <row r="20" customFormat="false" ht="13.5" hidden="false" customHeight="false" outlineLevel="0" collapsed="false">
      <c r="A20" s="34" t="n">
        <v>15</v>
      </c>
      <c r="B20" s="26" t="s">
        <v>39</v>
      </c>
      <c r="C20" s="27" t="n">
        <v>114</v>
      </c>
      <c r="D20" s="28" t="n">
        <v>156</v>
      </c>
      <c r="E20" s="28" t="n">
        <v>155</v>
      </c>
      <c r="F20" s="28" t="n">
        <v>128</v>
      </c>
      <c r="G20" s="28" t="n">
        <v>152</v>
      </c>
      <c r="H20" s="28" t="n">
        <v>129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9" t="n">
        <v>0</v>
      </c>
      <c r="O20" s="42"/>
      <c r="P20" s="43"/>
      <c r="Q20" s="43"/>
      <c r="R20" s="43"/>
      <c r="S20" s="43"/>
      <c r="T20" s="43"/>
      <c r="U20" s="44"/>
      <c r="V20" s="33" t="n">
        <f aca="false">AVERAGE(C20:U20)</f>
        <v>69.5</v>
      </c>
      <c r="W20" s="5" t="n">
        <v>24</v>
      </c>
    </row>
    <row r="21" customFormat="false" ht="12.75" hidden="true" customHeight="false" outlineLevel="0" collapsed="false">
      <c r="A21" s="25" t="n">
        <v>16</v>
      </c>
      <c r="B21" s="37"/>
      <c r="C21" s="27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9"/>
      <c r="O21" s="42"/>
      <c r="P21" s="43"/>
      <c r="Q21" s="43"/>
      <c r="R21" s="43"/>
      <c r="S21" s="43"/>
      <c r="T21" s="43"/>
      <c r="U21" s="44"/>
      <c r="V21" s="33" t="e">
        <f aca="false">AVERAGE(C21:U21)</f>
        <v>#DIV/0!</v>
      </c>
    </row>
    <row r="22" customFormat="false" ht="12.75" hidden="true" customHeight="false" outlineLevel="0" collapsed="false">
      <c r="A22" s="34" t="n">
        <v>17</v>
      </c>
      <c r="B22" s="26"/>
      <c r="C22" s="27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9"/>
      <c r="O22" s="42"/>
      <c r="P22" s="43"/>
      <c r="Q22" s="43"/>
      <c r="R22" s="43"/>
      <c r="S22" s="43"/>
      <c r="T22" s="43"/>
      <c r="U22" s="44"/>
      <c r="V22" s="33" t="e">
        <f aca="false">AVERAGE(C22:U22)</f>
        <v>#DIV/0!</v>
      </c>
    </row>
    <row r="23" customFormat="false" ht="12.75" hidden="true" customHeight="false" outlineLevel="0" collapsed="false">
      <c r="A23" s="25" t="n">
        <v>18</v>
      </c>
      <c r="B23" s="26"/>
      <c r="C23" s="27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9"/>
      <c r="O23" s="42"/>
      <c r="P23" s="43"/>
      <c r="Q23" s="43"/>
      <c r="R23" s="43"/>
      <c r="S23" s="43"/>
      <c r="T23" s="43"/>
      <c r="U23" s="44"/>
      <c r="V23" s="33" t="e">
        <f aca="false">AVERAGE(C23:U23)</f>
        <v>#DIV/0!</v>
      </c>
    </row>
    <row r="24" customFormat="false" ht="12.75" hidden="true" customHeight="false" outlineLevel="0" collapsed="false">
      <c r="A24" s="34" t="n">
        <v>19</v>
      </c>
      <c r="B24" s="26"/>
      <c r="C24" s="27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9"/>
      <c r="O24" s="42"/>
      <c r="P24" s="43"/>
      <c r="Q24" s="43"/>
      <c r="R24" s="43"/>
      <c r="S24" s="43"/>
      <c r="T24" s="43"/>
      <c r="U24" s="44"/>
      <c r="V24" s="33" t="e">
        <f aca="false">AVERAGE(C24:U24)</f>
        <v>#DIV/0!</v>
      </c>
    </row>
    <row r="25" customFormat="false" ht="12.75" hidden="true" customHeight="false" outlineLevel="0" collapsed="false">
      <c r="A25" s="25" t="n">
        <v>20</v>
      </c>
      <c r="B25" s="26"/>
      <c r="C25" s="27"/>
      <c r="D25" s="28"/>
      <c r="E25" s="28"/>
      <c r="F25" s="28"/>
      <c r="G25" s="28"/>
      <c r="H25" s="28"/>
      <c r="I25" s="28"/>
      <c r="J25" s="28"/>
      <c r="K25" s="45"/>
      <c r="L25" s="45"/>
      <c r="M25" s="45"/>
      <c r="N25" s="46"/>
      <c r="O25" s="42"/>
      <c r="P25" s="43"/>
      <c r="Q25" s="43"/>
      <c r="R25" s="43"/>
      <c r="S25" s="43"/>
      <c r="T25" s="43"/>
      <c r="U25" s="44"/>
      <c r="V25" s="33" t="e">
        <f aca="false">AVERAGE(C25:U25)</f>
        <v>#DIV/0!</v>
      </c>
    </row>
    <row r="26" customFormat="false" ht="12.75" hidden="true" customHeight="false" outlineLevel="0" collapsed="false">
      <c r="A26" s="34" t="n">
        <v>21</v>
      </c>
      <c r="B26" s="26"/>
      <c r="C26" s="27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9"/>
      <c r="O26" s="42"/>
      <c r="P26" s="43"/>
      <c r="Q26" s="43"/>
      <c r="R26" s="43"/>
      <c r="S26" s="43"/>
      <c r="T26" s="43"/>
      <c r="U26" s="44"/>
      <c r="V26" s="33" t="e">
        <f aca="false">AVERAGE(C26:U26)</f>
        <v>#DIV/0!</v>
      </c>
    </row>
    <row r="27" customFormat="false" ht="13.5" hidden="true" customHeight="false" outlineLevel="0" collapsed="false">
      <c r="A27" s="25" t="n">
        <v>22</v>
      </c>
      <c r="B27" s="26"/>
      <c r="C27" s="27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9"/>
      <c r="O27" s="47"/>
      <c r="P27" s="48"/>
      <c r="Q27" s="48"/>
      <c r="R27" s="48"/>
      <c r="S27" s="48"/>
      <c r="T27" s="48"/>
      <c r="U27" s="49"/>
      <c r="V27" s="33" t="e">
        <f aca="false">AVERAGE(C27:U27)</f>
        <v>#DIV/0!</v>
      </c>
    </row>
    <row r="28" customFormat="false" ht="12.75" hidden="false" customHeight="false" outlineLevel="0" collapsed="false">
      <c r="A28" s="17"/>
      <c r="B28" s="18" t="s">
        <v>40</v>
      </c>
      <c r="C28" s="50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2"/>
      <c r="O28" s="53"/>
      <c r="P28" s="51"/>
      <c r="Q28" s="51"/>
      <c r="R28" s="51"/>
      <c r="S28" s="51"/>
      <c r="T28" s="51"/>
      <c r="U28" s="54"/>
      <c r="V28" s="55"/>
    </row>
    <row r="29" customFormat="false" ht="12.75" hidden="false" customHeight="false" outlineLevel="0" collapsed="false">
      <c r="A29" s="25" t="n">
        <v>1</v>
      </c>
      <c r="B29" s="26" t="s">
        <v>41</v>
      </c>
      <c r="C29" s="27" t="n">
        <v>186</v>
      </c>
      <c r="D29" s="28" t="n">
        <v>186</v>
      </c>
      <c r="E29" s="28" t="n">
        <v>136</v>
      </c>
      <c r="F29" s="28" t="n">
        <v>153</v>
      </c>
      <c r="G29" s="28" t="n">
        <v>159</v>
      </c>
      <c r="H29" s="28" t="n">
        <v>222</v>
      </c>
      <c r="I29" s="28" t="n">
        <v>158</v>
      </c>
      <c r="J29" s="28" t="n">
        <v>183</v>
      </c>
      <c r="K29" s="28" t="n">
        <v>146</v>
      </c>
      <c r="L29" s="28" t="n">
        <v>185</v>
      </c>
      <c r="M29" s="28" t="n">
        <v>177</v>
      </c>
      <c r="N29" s="29" t="n">
        <v>224</v>
      </c>
      <c r="O29" s="38" t="n">
        <v>218</v>
      </c>
      <c r="P29" s="39" t="n">
        <v>150</v>
      </c>
      <c r="Q29" s="39" t="n">
        <v>202</v>
      </c>
      <c r="R29" s="39" t="n">
        <v>227</v>
      </c>
      <c r="S29" s="39" t="n">
        <v>192</v>
      </c>
      <c r="T29" s="39" t="n">
        <v>207</v>
      </c>
      <c r="U29" s="56" t="n">
        <v>258</v>
      </c>
      <c r="V29" s="33" t="n">
        <f aca="false">AVERAGE(C29:U29)</f>
        <v>187.842105263158</v>
      </c>
      <c r="W29" s="5" t="n">
        <v>49.5</v>
      </c>
    </row>
    <row r="30" customFormat="false" ht="12.75" hidden="false" customHeight="false" outlineLevel="0" collapsed="false">
      <c r="A30" s="34" t="n">
        <v>2</v>
      </c>
      <c r="B30" s="26" t="s">
        <v>42</v>
      </c>
      <c r="C30" s="27" t="n">
        <v>168</v>
      </c>
      <c r="D30" s="28" t="n">
        <v>219</v>
      </c>
      <c r="E30" s="28" t="n">
        <v>187</v>
      </c>
      <c r="F30" s="28" t="n">
        <v>171</v>
      </c>
      <c r="G30" s="28" t="n">
        <v>153</v>
      </c>
      <c r="H30" s="28" t="n">
        <v>169</v>
      </c>
      <c r="I30" s="28" t="n">
        <v>222</v>
      </c>
      <c r="J30" s="28" t="n">
        <v>194</v>
      </c>
      <c r="K30" s="28" t="n">
        <v>146</v>
      </c>
      <c r="L30" s="28" t="n">
        <v>139</v>
      </c>
      <c r="M30" s="28" t="n">
        <v>172</v>
      </c>
      <c r="N30" s="29" t="n">
        <v>175</v>
      </c>
      <c r="O30" s="40" t="n">
        <v>171</v>
      </c>
      <c r="P30" s="28" t="n">
        <v>183</v>
      </c>
      <c r="Q30" s="28" t="n">
        <v>204</v>
      </c>
      <c r="R30" s="36" t="n">
        <v>199</v>
      </c>
      <c r="S30" s="36" t="n">
        <v>158</v>
      </c>
      <c r="T30" s="28" t="n">
        <v>148</v>
      </c>
      <c r="U30" s="26" t="n">
        <v>166</v>
      </c>
      <c r="V30" s="33" t="n">
        <f aca="false">AVERAGE(C30:U30)</f>
        <v>176</v>
      </c>
      <c r="W30" s="5" t="n">
        <v>46.5</v>
      </c>
    </row>
    <row r="31" customFormat="false" ht="12.75" hidden="false" customHeight="false" outlineLevel="0" collapsed="false">
      <c r="A31" s="25" t="n">
        <v>3</v>
      </c>
      <c r="B31" s="26" t="s">
        <v>43</v>
      </c>
      <c r="C31" s="27" t="n">
        <v>171</v>
      </c>
      <c r="D31" s="28" t="n">
        <v>181</v>
      </c>
      <c r="E31" s="28" t="n">
        <v>145</v>
      </c>
      <c r="F31" s="28" t="n">
        <v>169</v>
      </c>
      <c r="G31" s="28" t="n">
        <v>207</v>
      </c>
      <c r="H31" s="28" t="n">
        <v>157</v>
      </c>
      <c r="I31" s="28" t="n">
        <v>219</v>
      </c>
      <c r="J31" s="28" t="n">
        <v>169</v>
      </c>
      <c r="K31" s="28" t="n">
        <v>156</v>
      </c>
      <c r="L31" s="28" t="n">
        <v>158</v>
      </c>
      <c r="M31" s="28" t="n">
        <v>180</v>
      </c>
      <c r="N31" s="29" t="n">
        <v>178</v>
      </c>
      <c r="O31" s="40" t="n">
        <v>163</v>
      </c>
      <c r="P31" s="28" t="n">
        <v>200</v>
      </c>
      <c r="Q31" s="28" t="n">
        <v>157</v>
      </c>
      <c r="R31" s="28" t="n">
        <v>188</v>
      </c>
      <c r="S31" s="28" t="n">
        <v>166</v>
      </c>
      <c r="T31" s="28" t="n">
        <v>169</v>
      </c>
      <c r="U31" s="26" t="n">
        <v>184</v>
      </c>
      <c r="V31" s="33" t="n">
        <f aca="false">AVERAGE(C31:U31)</f>
        <v>174.578947368421</v>
      </c>
      <c r="W31" s="5" t="n">
        <v>43.5</v>
      </c>
    </row>
    <row r="32" customFormat="false" ht="12.75" hidden="false" customHeight="false" outlineLevel="0" collapsed="false">
      <c r="A32" s="34" t="n">
        <v>4</v>
      </c>
      <c r="B32" s="26" t="s">
        <v>44</v>
      </c>
      <c r="C32" s="27" t="n">
        <v>199</v>
      </c>
      <c r="D32" s="28" t="n">
        <v>149</v>
      </c>
      <c r="E32" s="28" t="n">
        <v>168</v>
      </c>
      <c r="F32" s="28" t="n">
        <v>143</v>
      </c>
      <c r="G32" s="28" t="n">
        <v>167</v>
      </c>
      <c r="H32" s="28" t="n">
        <v>156</v>
      </c>
      <c r="I32" s="28" t="n">
        <v>145</v>
      </c>
      <c r="J32" s="28" t="n">
        <v>191</v>
      </c>
      <c r="K32" s="28" t="n">
        <v>155</v>
      </c>
      <c r="L32" s="28" t="n">
        <v>209</v>
      </c>
      <c r="M32" s="28" t="n">
        <v>179</v>
      </c>
      <c r="N32" s="29" t="n">
        <v>189</v>
      </c>
      <c r="O32" s="40" t="n">
        <v>182</v>
      </c>
      <c r="P32" s="28" t="n">
        <v>190</v>
      </c>
      <c r="Q32" s="28" t="n">
        <v>201</v>
      </c>
      <c r="R32" s="28" t="n">
        <v>139</v>
      </c>
      <c r="S32" s="28" t="n">
        <v>181</v>
      </c>
      <c r="T32" s="28" t="n">
        <v>179</v>
      </c>
      <c r="U32" s="26" t="n">
        <v>156</v>
      </c>
      <c r="V32" s="33" t="n">
        <f aca="false">AVERAGE(C32:U32)</f>
        <v>172.526315789474</v>
      </c>
      <c r="W32" s="5" t="n">
        <v>40.5</v>
      </c>
    </row>
    <row r="33" customFormat="false" ht="12.75" hidden="false" customHeight="false" outlineLevel="0" collapsed="false">
      <c r="A33" s="25" t="n">
        <v>5</v>
      </c>
      <c r="B33" s="37" t="s">
        <v>45</v>
      </c>
      <c r="C33" s="27" t="n">
        <v>168</v>
      </c>
      <c r="D33" s="28" t="n">
        <v>160</v>
      </c>
      <c r="E33" s="28" t="n">
        <v>156</v>
      </c>
      <c r="F33" s="28" t="n">
        <v>225</v>
      </c>
      <c r="G33" s="28" t="n">
        <v>146</v>
      </c>
      <c r="H33" s="28" t="n">
        <v>142</v>
      </c>
      <c r="I33" s="28" t="n">
        <v>186</v>
      </c>
      <c r="J33" s="28" t="n">
        <v>160</v>
      </c>
      <c r="K33" s="28" t="n">
        <v>180</v>
      </c>
      <c r="L33" s="28" t="n">
        <v>163</v>
      </c>
      <c r="M33" s="28" t="n">
        <v>192</v>
      </c>
      <c r="N33" s="29" t="n">
        <v>184</v>
      </c>
      <c r="O33" s="35" t="n">
        <v>147</v>
      </c>
      <c r="P33" s="36" t="n">
        <v>179</v>
      </c>
      <c r="Q33" s="36" t="n">
        <v>172</v>
      </c>
      <c r="R33" s="36" t="n">
        <v>162</v>
      </c>
      <c r="S33" s="36" t="n">
        <v>193</v>
      </c>
      <c r="T33" s="28" t="n">
        <v>171</v>
      </c>
      <c r="U33" s="26" t="n">
        <v>191</v>
      </c>
      <c r="V33" s="33" t="n">
        <f aca="false">AVERAGE(C33:U33)</f>
        <v>172.473684210526</v>
      </c>
      <c r="W33" s="5" t="n">
        <v>39</v>
      </c>
    </row>
    <row r="34" customFormat="false" ht="12.75" hidden="false" customHeight="false" outlineLevel="0" collapsed="false">
      <c r="A34" s="34" t="n">
        <v>6</v>
      </c>
      <c r="B34" s="26" t="s">
        <v>46</v>
      </c>
      <c r="C34" s="27" t="n">
        <v>172</v>
      </c>
      <c r="D34" s="28" t="n">
        <v>144</v>
      </c>
      <c r="E34" s="28" t="n">
        <v>158</v>
      </c>
      <c r="F34" s="28" t="n">
        <v>148</v>
      </c>
      <c r="G34" s="28" t="n">
        <v>166</v>
      </c>
      <c r="H34" s="28" t="n">
        <v>145</v>
      </c>
      <c r="I34" s="28" t="n">
        <v>156</v>
      </c>
      <c r="J34" s="28" t="n">
        <v>135</v>
      </c>
      <c r="K34" s="28" t="n">
        <v>173</v>
      </c>
      <c r="L34" s="28" t="n">
        <v>226</v>
      </c>
      <c r="M34" s="28" t="n">
        <v>155</v>
      </c>
      <c r="N34" s="29" t="n">
        <v>130</v>
      </c>
      <c r="O34" s="40" t="n">
        <v>138</v>
      </c>
      <c r="P34" s="28" t="n">
        <v>123</v>
      </c>
      <c r="Q34" s="28" t="n">
        <v>213</v>
      </c>
      <c r="R34" s="28" t="n">
        <v>218</v>
      </c>
      <c r="S34" s="28" t="n">
        <v>151</v>
      </c>
      <c r="T34" s="28" t="n">
        <v>158</v>
      </c>
      <c r="U34" s="26" t="n">
        <v>162</v>
      </c>
      <c r="V34" s="33" t="n">
        <f aca="false">AVERAGE(C34:U34)</f>
        <v>161.631578947368</v>
      </c>
      <c r="W34" s="5" t="n">
        <v>37.5</v>
      </c>
    </row>
    <row r="35" customFormat="false" ht="12.75" hidden="false" customHeight="false" outlineLevel="0" collapsed="false">
      <c r="A35" s="25" t="n">
        <v>7</v>
      </c>
      <c r="B35" s="26" t="s">
        <v>47</v>
      </c>
      <c r="C35" s="27" t="n">
        <v>139</v>
      </c>
      <c r="D35" s="28" t="n">
        <v>122</v>
      </c>
      <c r="E35" s="28" t="n">
        <v>181</v>
      </c>
      <c r="F35" s="28" t="n">
        <v>177</v>
      </c>
      <c r="G35" s="28" t="n">
        <v>181</v>
      </c>
      <c r="H35" s="28" t="n">
        <v>148</v>
      </c>
      <c r="I35" s="28" t="n">
        <v>183</v>
      </c>
      <c r="J35" s="28" t="n">
        <v>147</v>
      </c>
      <c r="K35" s="28" t="n">
        <v>125</v>
      </c>
      <c r="L35" s="28" t="n">
        <v>148</v>
      </c>
      <c r="M35" s="28" t="n">
        <v>202</v>
      </c>
      <c r="N35" s="29" t="n">
        <v>157</v>
      </c>
      <c r="O35" s="35" t="n">
        <v>148</v>
      </c>
      <c r="P35" s="36" t="n">
        <v>181</v>
      </c>
      <c r="Q35" s="36" t="n">
        <v>166</v>
      </c>
      <c r="R35" s="36" t="n">
        <v>200</v>
      </c>
      <c r="S35" s="36" t="n">
        <v>166</v>
      </c>
      <c r="T35" s="28" t="n">
        <v>166</v>
      </c>
      <c r="U35" s="26" t="n">
        <v>159</v>
      </c>
      <c r="V35" s="33" t="n">
        <f aca="false">AVERAGE(C35:U35)</f>
        <v>162.947368421053</v>
      </c>
      <c r="W35" s="5" t="n">
        <v>36</v>
      </c>
    </row>
    <row r="36" customFormat="false" ht="12.75" hidden="false" customHeight="false" outlineLevel="0" collapsed="false">
      <c r="A36" s="34" t="n">
        <v>8</v>
      </c>
      <c r="B36" s="37" t="s">
        <v>48</v>
      </c>
      <c r="C36" s="27" t="n">
        <v>160</v>
      </c>
      <c r="D36" s="28" t="n">
        <v>142</v>
      </c>
      <c r="E36" s="28" t="n">
        <v>155</v>
      </c>
      <c r="F36" s="28" t="n">
        <v>144</v>
      </c>
      <c r="G36" s="28" t="n">
        <v>143</v>
      </c>
      <c r="H36" s="28" t="n">
        <v>183</v>
      </c>
      <c r="I36" s="28" t="n">
        <v>220</v>
      </c>
      <c r="J36" s="28" t="n">
        <v>148</v>
      </c>
      <c r="K36" s="28" t="n">
        <v>168</v>
      </c>
      <c r="L36" s="28" t="n">
        <v>163</v>
      </c>
      <c r="M36" s="28" t="n">
        <v>171</v>
      </c>
      <c r="N36" s="29" t="n">
        <v>146</v>
      </c>
      <c r="O36" s="40" t="n">
        <v>169</v>
      </c>
      <c r="P36" s="28" t="n">
        <v>153</v>
      </c>
      <c r="Q36" s="28" t="n">
        <v>149</v>
      </c>
      <c r="R36" s="28" t="n">
        <v>161</v>
      </c>
      <c r="S36" s="28" t="n">
        <v>146</v>
      </c>
      <c r="T36" s="28" t="n">
        <v>135</v>
      </c>
      <c r="U36" s="26" t="n">
        <v>166</v>
      </c>
      <c r="V36" s="33" t="n">
        <f aca="false">AVERAGE(C36:U36)</f>
        <v>159.052631578947</v>
      </c>
      <c r="W36" s="5" t="n">
        <v>34.5</v>
      </c>
    </row>
    <row r="37" customFormat="false" ht="12.75" hidden="false" customHeight="false" outlineLevel="0" collapsed="false">
      <c r="A37" s="25" t="n">
        <v>9</v>
      </c>
      <c r="B37" s="26" t="s">
        <v>49</v>
      </c>
      <c r="C37" s="27" t="n">
        <v>112</v>
      </c>
      <c r="D37" s="28" t="n">
        <v>156</v>
      </c>
      <c r="E37" s="28" t="n">
        <v>122</v>
      </c>
      <c r="F37" s="28" t="n">
        <v>198</v>
      </c>
      <c r="G37" s="28" t="n">
        <v>135</v>
      </c>
      <c r="H37" s="28" t="n">
        <v>158</v>
      </c>
      <c r="I37" s="28" t="n">
        <v>173</v>
      </c>
      <c r="J37" s="28" t="n">
        <v>133</v>
      </c>
      <c r="K37" s="28" t="n">
        <v>138</v>
      </c>
      <c r="L37" s="28" t="n">
        <v>152</v>
      </c>
      <c r="M37" s="28" t="n">
        <v>131</v>
      </c>
      <c r="N37" s="29" t="n">
        <v>140</v>
      </c>
      <c r="O37" s="35"/>
      <c r="P37" s="36"/>
      <c r="Q37" s="36"/>
      <c r="R37" s="36"/>
      <c r="S37" s="36"/>
      <c r="T37" s="28"/>
      <c r="U37" s="26"/>
      <c r="V37" s="33" t="n">
        <f aca="false">AVERAGE(C37:U37)</f>
        <v>145.666666666667</v>
      </c>
      <c r="W37" s="5" t="n">
        <v>33</v>
      </c>
    </row>
    <row r="38" customFormat="false" ht="12.75" hidden="true" customHeight="false" outlineLevel="0" collapsed="false">
      <c r="A38" s="34" t="n">
        <v>10</v>
      </c>
      <c r="B38" s="26"/>
      <c r="C38" s="27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9"/>
      <c r="O38" s="35"/>
      <c r="P38" s="36"/>
      <c r="Q38" s="36"/>
      <c r="R38" s="36"/>
      <c r="S38" s="36"/>
      <c r="T38" s="28"/>
      <c r="U38" s="26"/>
      <c r="V38" s="33" t="e">
        <f aca="false">AVERAGE(C38:U38)</f>
        <v>#DIV/0!</v>
      </c>
    </row>
    <row r="39" customFormat="false" ht="12.75" hidden="true" customHeight="false" outlineLevel="0" collapsed="false">
      <c r="A39" s="25" t="n">
        <v>11</v>
      </c>
      <c r="B39" s="56"/>
      <c r="C39" s="57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58"/>
      <c r="O39" s="59"/>
      <c r="P39" s="60"/>
      <c r="Q39" s="60"/>
      <c r="R39" s="60"/>
      <c r="S39" s="60"/>
      <c r="T39" s="61"/>
      <c r="U39" s="62"/>
      <c r="V39" s="33" t="e">
        <f aca="false">AVERAGE(C39:U39)</f>
        <v>#DIV/0!</v>
      </c>
    </row>
    <row r="40" customFormat="false" ht="13.5" hidden="true" customHeight="false" outlineLevel="0" collapsed="false">
      <c r="A40" s="63" t="n">
        <v>12</v>
      </c>
      <c r="B40" s="64"/>
      <c r="C40" s="65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7"/>
      <c r="O40" s="68"/>
      <c r="P40" s="69"/>
      <c r="Q40" s="69"/>
      <c r="R40" s="69"/>
      <c r="S40" s="69"/>
      <c r="T40" s="70"/>
      <c r="U40" s="71"/>
      <c r="V40" s="72" t="e">
        <f aca="false">AVERAGE(C40:U40)</f>
        <v>#DIV/0!</v>
      </c>
    </row>
  </sheetData>
  <mergeCells count="3">
    <mergeCell ref="A1:V1"/>
    <mergeCell ref="A2:V2"/>
    <mergeCell ref="A3:V3"/>
  </mergeCells>
  <printOptions headings="false" gridLines="false" gridLinesSet="true" horizontalCentered="false" verticalCentered="false"/>
  <pageMargins left="0.0798611111111111" right="0.5" top="0.14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Y38" activeCellId="0" sqref="Y3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73" width="4.28"/>
    <col collapsed="false" customWidth="true" hidden="false" outlineLevel="0" max="2" min="2" style="74" width="24.13"/>
    <col collapsed="false" customWidth="true" hidden="true" outlineLevel="0" max="3" min="3" style="74" width="4.56"/>
    <col collapsed="false" customWidth="true" hidden="false" outlineLevel="1" max="9" min="4" style="74" width="4.14"/>
    <col collapsed="false" customWidth="true" hidden="false" outlineLevel="0" max="10" min="10" style="74" width="6.41"/>
    <col collapsed="false" customWidth="false" hidden="false" outlineLevel="0" max="11" min="11" style="74" width="9.14"/>
    <col collapsed="false" customWidth="true" hidden="false" outlineLevel="1" max="17" min="12" style="74" width="4.14"/>
    <col collapsed="false" customWidth="true" hidden="false" outlineLevel="1" max="18" min="18" style="74" width="6.85"/>
    <col collapsed="false" customWidth="true" hidden="false" outlineLevel="1" max="19" min="19" style="74" width="8.56"/>
    <col collapsed="false" customWidth="true" hidden="false" outlineLevel="0" max="23" min="20" style="74" width="4.14"/>
    <col collapsed="false" customWidth="true" hidden="false" outlineLevel="0" max="24" min="24" style="74" width="5.99"/>
    <col collapsed="false" customWidth="true" hidden="false" outlineLevel="0" max="25" min="25" style="74" width="10.13"/>
    <col collapsed="false" customWidth="false" hidden="false" outlineLevel="0" max="257" min="26" style="74" width="9.14"/>
  </cols>
  <sheetData>
    <row r="1" customFormat="false" ht="20.25" hidden="false" customHeight="false" outlineLevel="0" collapsed="false">
      <c r="A1" s="0"/>
      <c r="D1" s="75" t="s">
        <v>50</v>
      </c>
      <c r="E1" s="76"/>
      <c r="F1" s="76"/>
      <c r="G1" s="76"/>
      <c r="H1" s="76"/>
      <c r="I1" s="76"/>
      <c r="J1" s="76"/>
      <c r="K1" s="76"/>
      <c r="L1" s="76"/>
      <c r="M1" s="76"/>
      <c r="N1" s="76"/>
    </row>
    <row r="2" customFormat="false" ht="15.75" hidden="false" customHeight="false" outlineLevel="0" collapsed="false">
      <c r="D2" s="77" t="s">
        <v>51</v>
      </c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15.75" hidden="false" customHeight="false" outlineLevel="0" collapsed="false">
      <c r="D3" s="78" t="s">
        <v>52</v>
      </c>
      <c r="E3" s="78"/>
      <c r="F3" s="78"/>
      <c r="G3" s="78"/>
      <c r="H3" s="78"/>
      <c r="I3" s="78"/>
      <c r="J3" s="78"/>
      <c r="K3" s="78"/>
      <c r="L3" s="78"/>
      <c r="M3" s="78"/>
      <c r="N3" s="78"/>
    </row>
    <row r="4" s="83" customFormat="true" ht="12.75" hidden="false" customHeight="true" outlineLevel="0" collapsed="false">
      <c r="A4" s="79" t="s">
        <v>2</v>
      </c>
      <c r="B4" s="80" t="s">
        <v>53</v>
      </c>
      <c r="C4" s="80" t="s">
        <v>54</v>
      </c>
      <c r="D4" s="81" t="n">
        <v>1</v>
      </c>
      <c r="E4" s="81" t="n">
        <v>2</v>
      </c>
      <c r="F4" s="81" t="n">
        <v>3</v>
      </c>
      <c r="G4" s="81" t="n">
        <v>4</v>
      </c>
      <c r="H4" s="81" t="n">
        <v>5</v>
      </c>
      <c r="I4" s="81" t="n">
        <v>6</v>
      </c>
      <c r="J4" s="79" t="s">
        <v>55</v>
      </c>
      <c r="K4" s="79" t="s">
        <v>56</v>
      </c>
      <c r="L4" s="81" t="n">
        <v>7</v>
      </c>
      <c r="M4" s="81" t="n">
        <v>8</v>
      </c>
      <c r="N4" s="81" t="n">
        <v>9</v>
      </c>
      <c r="O4" s="82" t="n">
        <v>10</v>
      </c>
      <c r="P4" s="82" t="n">
        <v>11</v>
      </c>
      <c r="Q4" s="82" t="n">
        <v>12</v>
      </c>
      <c r="R4" s="79" t="s">
        <v>57</v>
      </c>
      <c r="S4" s="79" t="s">
        <v>23</v>
      </c>
    </row>
    <row r="5" s="83" customFormat="true" ht="13.5" hidden="false" customHeight="true" outlineLevel="0" collapsed="false">
      <c r="A5" s="84"/>
      <c r="B5" s="80"/>
      <c r="C5" s="80"/>
      <c r="D5" s="81"/>
      <c r="E5" s="81"/>
      <c r="F5" s="81"/>
      <c r="G5" s="81"/>
      <c r="H5" s="81"/>
      <c r="I5" s="81"/>
      <c r="J5" s="85" t="s">
        <v>58</v>
      </c>
      <c r="K5" s="85" t="s">
        <v>58</v>
      </c>
      <c r="L5" s="81"/>
      <c r="M5" s="81"/>
      <c r="N5" s="81"/>
      <c r="O5" s="82"/>
      <c r="P5" s="82"/>
      <c r="Q5" s="82"/>
      <c r="R5" s="85" t="s">
        <v>59</v>
      </c>
      <c r="S5" s="85" t="s">
        <v>60</v>
      </c>
    </row>
    <row r="6" s="88" customFormat="true" ht="12.75" hidden="false" customHeight="false" outlineLevel="0" collapsed="false">
      <c r="A6" s="86" t="n">
        <v>1</v>
      </c>
      <c r="B6" s="28" t="s">
        <v>25</v>
      </c>
      <c r="C6" s="28"/>
      <c r="D6" s="28" t="n">
        <v>193</v>
      </c>
      <c r="E6" s="28" t="n">
        <v>199</v>
      </c>
      <c r="F6" s="28" t="n">
        <v>177</v>
      </c>
      <c r="G6" s="28" t="n">
        <v>121</v>
      </c>
      <c r="H6" s="28" t="n">
        <v>180</v>
      </c>
      <c r="I6" s="28" t="n">
        <v>225</v>
      </c>
      <c r="J6" s="28" t="n">
        <f aca="false">D6+E6+F6+G6+H6+I6</f>
        <v>1095</v>
      </c>
      <c r="K6" s="87" t="n">
        <f aca="false">AVERAGE(D6:I6)</f>
        <v>182.5</v>
      </c>
      <c r="L6" s="28" t="n">
        <v>209</v>
      </c>
      <c r="M6" s="28" t="n">
        <v>181</v>
      </c>
      <c r="N6" s="28" t="n">
        <v>275</v>
      </c>
      <c r="O6" s="28" t="n">
        <v>191</v>
      </c>
      <c r="P6" s="28" t="n">
        <v>234</v>
      </c>
      <c r="Q6" s="28" t="n">
        <v>182</v>
      </c>
      <c r="R6" s="28" t="n">
        <f aca="false">J6+L6+M6+N6+O6+P6+Q6</f>
        <v>2367</v>
      </c>
      <c r="S6" s="87" t="n">
        <f aca="false">AVERAGE(D6:I6,L6:Q6)</f>
        <v>197.25</v>
      </c>
    </row>
    <row r="7" s="88" customFormat="true" ht="12.75" hidden="false" customHeight="false" outlineLevel="0" collapsed="false">
      <c r="A7" s="86" t="n">
        <v>2</v>
      </c>
      <c r="B7" s="28" t="s">
        <v>28</v>
      </c>
      <c r="C7" s="28"/>
      <c r="D7" s="28" t="n">
        <v>190</v>
      </c>
      <c r="E7" s="28" t="n">
        <v>173</v>
      </c>
      <c r="F7" s="28" t="n">
        <v>174</v>
      </c>
      <c r="G7" s="28" t="n">
        <v>192</v>
      </c>
      <c r="H7" s="28" t="n">
        <v>255</v>
      </c>
      <c r="I7" s="28" t="n">
        <v>185</v>
      </c>
      <c r="J7" s="28" t="n">
        <f aca="false">D7+E7+F7+G7+H7+I7</f>
        <v>1169</v>
      </c>
      <c r="K7" s="87" t="n">
        <f aca="false">AVERAGE(D7:I7)</f>
        <v>194.833333333333</v>
      </c>
      <c r="L7" s="28" t="n">
        <v>202</v>
      </c>
      <c r="M7" s="28" t="n">
        <v>214</v>
      </c>
      <c r="N7" s="45" t="n">
        <v>188</v>
      </c>
      <c r="O7" s="45" t="n">
        <v>175</v>
      </c>
      <c r="P7" s="45" t="n">
        <v>235</v>
      </c>
      <c r="Q7" s="45" t="n">
        <v>178</v>
      </c>
      <c r="R7" s="28" t="n">
        <f aca="false">J7+L7+M7+N7+O7+P7+Q7</f>
        <v>2361</v>
      </c>
      <c r="S7" s="87" t="n">
        <f aca="false">AVERAGE(D7:I7,L7:Q7)</f>
        <v>196.75</v>
      </c>
    </row>
    <row r="8" s="88" customFormat="true" ht="12.75" hidden="false" customHeight="false" outlineLevel="0" collapsed="false">
      <c r="A8" s="86" t="n">
        <v>3</v>
      </c>
      <c r="B8" s="28" t="s">
        <v>26</v>
      </c>
      <c r="C8" s="28"/>
      <c r="D8" s="28" t="n">
        <v>182</v>
      </c>
      <c r="E8" s="28" t="n">
        <v>213</v>
      </c>
      <c r="F8" s="28" t="n">
        <v>147</v>
      </c>
      <c r="G8" s="28" t="n">
        <v>246</v>
      </c>
      <c r="H8" s="28" t="n">
        <v>184</v>
      </c>
      <c r="I8" s="28" t="n">
        <v>204</v>
      </c>
      <c r="J8" s="28" t="n">
        <f aca="false">C8*COUNT(D8:I8)+D8+E8+F8+G8+H8+I8</f>
        <v>1176</v>
      </c>
      <c r="K8" s="87" t="n">
        <f aca="false">AVERAGE(D8:I8)</f>
        <v>196</v>
      </c>
      <c r="L8" s="28" t="n">
        <v>157</v>
      </c>
      <c r="M8" s="28" t="n">
        <v>162</v>
      </c>
      <c r="N8" s="28" t="n">
        <v>169</v>
      </c>
      <c r="O8" s="28" t="n">
        <v>215</v>
      </c>
      <c r="P8" s="28" t="n">
        <v>178</v>
      </c>
      <c r="Q8" s="28" t="n">
        <v>246</v>
      </c>
      <c r="R8" s="28" t="n">
        <f aca="false">J8+L8+M8+N8+O8+P8+Q8</f>
        <v>2303</v>
      </c>
      <c r="S8" s="87" t="n">
        <f aca="false">AVERAGE(D8:I8,L8:Q8)</f>
        <v>191.916666666667</v>
      </c>
    </row>
    <row r="9" s="88" customFormat="true" ht="12.75" hidden="false" customHeight="false" outlineLevel="0" collapsed="false">
      <c r="A9" s="86" t="n">
        <v>4</v>
      </c>
      <c r="B9" s="28" t="s">
        <v>30</v>
      </c>
      <c r="C9" s="28"/>
      <c r="D9" s="28" t="n">
        <v>245</v>
      </c>
      <c r="E9" s="28" t="n">
        <v>154</v>
      </c>
      <c r="F9" s="28" t="n">
        <v>152</v>
      </c>
      <c r="G9" s="28" t="n">
        <v>213</v>
      </c>
      <c r="H9" s="28" t="n">
        <v>170</v>
      </c>
      <c r="I9" s="28" t="n">
        <v>235</v>
      </c>
      <c r="J9" s="28" t="n">
        <f aca="false">D9+E9+F9+G9+H9+I9</f>
        <v>1169</v>
      </c>
      <c r="K9" s="87" t="n">
        <f aca="false">AVERAGE(D9:I9)</f>
        <v>194.833333333333</v>
      </c>
      <c r="L9" s="28" t="n">
        <v>184</v>
      </c>
      <c r="M9" s="28" t="n">
        <v>190</v>
      </c>
      <c r="N9" s="28" t="n">
        <v>155</v>
      </c>
      <c r="O9" s="28" t="n">
        <v>173</v>
      </c>
      <c r="P9" s="28" t="n">
        <v>160</v>
      </c>
      <c r="Q9" s="28" t="n">
        <v>152</v>
      </c>
      <c r="R9" s="28" t="n">
        <f aca="false">J9+L9+M9+N9+O9+P9+Q9</f>
        <v>2183</v>
      </c>
      <c r="S9" s="87" t="n">
        <f aca="false">AVERAGE(D9:I9,L9:Q9)</f>
        <v>181.916666666667</v>
      </c>
    </row>
    <row r="10" s="88" customFormat="true" ht="12.75" hidden="false" customHeight="false" outlineLevel="0" collapsed="false">
      <c r="A10" s="86" t="n">
        <v>5</v>
      </c>
      <c r="B10" s="28" t="s">
        <v>27</v>
      </c>
      <c r="C10" s="28"/>
      <c r="D10" s="28" t="n">
        <v>214</v>
      </c>
      <c r="E10" s="28" t="n">
        <v>200</v>
      </c>
      <c r="F10" s="28" t="n">
        <v>190</v>
      </c>
      <c r="G10" s="28" t="n">
        <v>168</v>
      </c>
      <c r="H10" s="28" t="n">
        <v>159</v>
      </c>
      <c r="I10" s="28" t="n">
        <v>127</v>
      </c>
      <c r="J10" s="28" t="n">
        <f aca="false">C10*COUNT(D10:I10)+D10+E10+F10+G10+H10+I10</f>
        <v>1058</v>
      </c>
      <c r="K10" s="87" t="n">
        <f aca="false">AVERAGE(D10:I10)</f>
        <v>176.333333333333</v>
      </c>
      <c r="L10" s="28" t="n">
        <v>181</v>
      </c>
      <c r="M10" s="28" t="n">
        <v>164</v>
      </c>
      <c r="N10" s="28" t="n">
        <v>183</v>
      </c>
      <c r="O10" s="28" t="n">
        <v>235</v>
      </c>
      <c r="P10" s="28" t="n">
        <v>189</v>
      </c>
      <c r="Q10" s="28" t="n">
        <v>163</v>
      </c>
      <c r="R10" s="28" t="n">
        <f aca="false">C10*COUNT(L10:Q10)+J10+L10+M10+N10+O10+P10+Q10</f>
        <v>2173</v>
      </c>
      <c r="S10" s="87" t="n">
        <f aca="false">AVERAGE(D10:I10,L10:Q10)</f>
        <v>181.083333333333</v>
      </c>
    </row>
    <row r="11" s="88" customFormat="true" ht="12.75" hidden="false" customHeight="false" outlineLevel="0" collapsed="false">
      <c r="A11" s="86" t="n">
        <v>6</v>
      </c>
      <c r="B11" s="28" t="s">
        <v>29</v>
      </c>
      <c r="C11" s="28"/>
      <c r="D11" s="28" t="n">
        <v>147</v>
      </c>
      <c r="E11" s="28" t="n">
        <v>147</v>
      </c>
      <c r="F11" s="28" t="n">
        <v>149</v>
      </c>
      <c r="G11" s="28" t="n">
        <v>170</v>
      </c>
      <c r="H11" s="28" t="n">
        <v>179</v>
      </c>
      <c r="I11" s="28" t="n">
        <v>182</v>
      </c>
      <c r="J11" s="28" t="n">
        <f aca="false">C11*COUNT(D11:I11)+D11+E11+F11+G11+H11+I11</f>
        <v>974</v>
      </c>
      <c r="K11" s="87" t="n">
        <f aca="false">AVERAGE(D11:I11)</f>
        <v>162.333333333333</v>
      </c>
      <c r="L11" s="28" t="n">
        <v>211</v>
      </c>
      <c r="M11" s="28" t="n">
        <v>138</v>
      </c>
      <c r="N11" s="28" t="n">
        <v>192</v>
      </c>
      <c r="O11" s="28" t="n">
        <v>266</v>
      </c>
      <c r="P11" s="28" t="n">
        <v>194</v>
      </c>
      <c r="Q11" s="28" t="n">
        <v>194</v>
      </c>
      <c r="R11" s="28" t="n">
        <f aca="false">C11*COUNT(L11:Q11)+J11+L11+M11+N11+O11+P11+Q11</f>
        <v>2169</v>
      </c>
      <c r="S11" s="87" t="n">
        <f aca="false">AVERAGE(D11:I11,L11:Q11)</f>
        <v>180.75</v>
      </c>
    </row>
    <row r="12" s="88" customFormat="true" ht="12.75" hidden="false" customHeight="false" outlineLevel="0" collapsed="false">
      <c r="A12" s="86" t="n">
        <v>7</v>
      </c>
      <c r="B12" s="28" t="s">
        <v>31</v>
      </c>
      <c r="C12" s="28"/>
      <c r="D12" s="28" t="n">
        <v>153</v>
      </c>
      <c r="E12" s="28" t="n">
        <v>217</v>
      </c>
      <c r="F12" s="28" t="n">
        <v>158</v>
      </c>
      <c r="G12" s="28" t="n">
        <v>159</v>
      </c>
      <c r="H12" s="28" t="n">
        <v>170</v>
      </c>
      <c r="I12" s="28" t="n">
        <v>169</v>
      </c>
      <c r="J12" s="28" t="n">
        <f aca="false">C12*COUNT(D12:I12)+D12+E12+F12+G12+H12+I12</f>
        <v>1026</v>
      </c>
      <c r="K12" s="87" t="n">
        <f aca="false">AVERAGE(D12:I12)</f>
        <v>171</v>
      </c>
      <c r="L12" s="28" t="n">
        <v>172</v>
      </c>
      <c r="M12" s="28" t="n">
        <v>150</v>
      </c>
      <c r="N12" s="28" t="n">
        <v>156</v>
      </c>
      <c r="O12" s="28" t="n">
        <v>159</v>
      </c>
      <c r="P12" s="89" t="n">
        <v>183</v>
      </c>
      <c r="Q12" s="28" t="n">
        <v>210</v>
      </c>
      <c r="R12" s="28" t="n">
        <f aca="false">C12*COUNT(L12:Q12)+J12+L12+M12+N12+O12+P12+Q12</f>
        <v>2056</v>
      </c>
      <c r="S12" s="87" t="n">
        <f aca="false">AVERAGE(D12:I12,L12:Q12)</f>
        <v>171.333333333333</v>
      </c>
    </row>
    <row r="13" s="88" customFormat="true" ht="13.5" hidden="false" customHeight="false" outlineLevel="0" collapsed="false">
      <c r="A13" s="90" t="n">
        <v>8</v>
      </c>
      <c r="B13" s="91" t="s">
        <v>32</v>
      </c>
      <c r="C13" s="92"/>
      <c r="D13" s="92" t="n">
        <v>145</v>
      </c>
      <c r="E13" s="92" t="n">
        <v>180</v>
      </c>
      <c r="F13" s="92" t="n">
        <v>200</v>
      </c>
      <c r="G13" s="92" t="n">
        <v>137</v>
      </c>
      <c r="H13" s="92" t="n">
        <v>213</v>
      </c>
      <c r="I13" s="92" t="n">
        <v>125</v>
      </c>
      <c r="J13" s="92" t="n">
        <f aca="false">D13+E13+F13+G13+H13+I13</f>
        <v>1000</v>
      </c>
      <c r="K13" s="93" t="n">
        <f aca="false">AVERAGE(D13:I13)</f>
        <v>166.666666666667</v>
      </c>
      <c r="L13" s="92" t="n">
        <v>151</v>
      </c>
      <c r="M13" s="92" t="n">
        <v>145</v>
      </c>
      <c r="N13" s="92" t="n">
        <v>159</v>
      </c>
      <c r="O13" s="92" t="n">
        <v>157</v>
      </c>
      <c r="P13" s="92" t="n">
        <v>245</v>
      </c>
      <c r="Q13" s="92" t="n">
        <v>192</v>
      </c>
      <c r="R13" s="92" t="n">
        <f aca="false">C13*COUNT(L13:Q13)+J13+L13+M13+N13+O13+P13+Q13</f>
        <v>2049</v>
      </c>
      <c r="S13" s="93" t="n">
        <f aca="false">AVERAGE(D13:I13,L13:Q13)</f>
        <v>170.75</v>
      </c>
    </row>
    <row r="14" s="88" customFormat="true" ht="13.5" hidden="false" customHeight="false" outlineLevel="0" collapsed="false">
      <c r="A14" s="94" t="n">
        <v>9</v>
      </c>
      <c r="B14" s="39" t="s">
        <v>33</v>
      </c>
      <c r="C14" s="39"/>
      <c r="D14" s="39" t="n">
        <v>141</v>
      </c>
      <c r="E14" s="39" t="n">
        <v>159</v>
      </c>
      <c r="F14" s="39" t="n">
        <v>153</v>
      </c>
      <c r="G14" s="39" t="n">
        <v>157</v>
      </c>
      <c r="H14" s="39" t="n">
        <v>170</v>
      </c>
      <c r="I14" s="39" t="n">
        <v>172</v>
      </c>
      <c r="J14" s="39" t="n">
        <f aca="false">C14*COUNT(D14:I14)+D14+E14+F14+G14+H14+I14</f>
        <v>952</v>
      </c>
      <c r="K14" s="95" t="n">
        <f aca="false">AVERAGE(D14:I14)</f>
        <v>158.666666666667</v>
      </c>
      <c r="L14" s="39" t="n">
        <v>174</v>
      </c>
      <c r="M14" s="39" t="n">
        <v>149</v>
      </c>
      <c r="N14" s="39" t="n">
        <v>167</v>
      </c>
      <c r="O14" s="39" t="n">
        <v>230</v>
      </c>
      <c r="P14" s="39" t="n">
        <v>203</v>
      </c>
      <c r="Q14" s="39" t="n">
        <v>160</v>
      </c>
      <c r="R14" s="39" t="n">
        <f aca="false">C14*COUNT(L14:Q14)+J14+L14+M14+N14+O14+P14+Q14</f>
        <v>2035</v>
      </c>
      <c r="S14" s="95" t="n">
        <f aca="false">AVERAGE(D14:I14,L14:Q14)</f>
        <v>169.583333333333</v>
      </c>
    </row>
    <row r="15" s="88" customFormat="true" ht="12.75" hidden="false" customHeight="false" outlineLevel="0" collapsed="false">
      <c r="A15" s="89" t="n">
        <v>10</v>
      </c>
      <c r="B15" s="96" t="s">
        <v>34</v>
      </c>
      <c r="C15" s="28"/>
      <c r="D15" s="28" t="n">
        <v>153</v>
      </c>
      <c r="E15" s="28" t="n">
        <v>171</v>
      </c>
      <c r="F15" s="28" t="n">
        <v>131</v>
      </c>
      <c r="G15" s="28" t="n">
        <v>172</v>
      </c>
      <c r="H15" s="28" t="n">
        <v>184</v>
      </c>
      <c r="I15" s="28" t="n">
        <v>171</v>
      </c>
      <c r="J15" s="28" t="n">
        <f aca="false">D15+E15+F15+G15+H15+I15</f>
        <v>982</v>
      </c>
      <c r="K15" s="87" t="n">
        <f aca="false">AVERAGE(D15:I15)</f>
        <v>163.666666666667</v>
      </c>
      <c r="L15" s="28" t="n">
        <v>162</v>
      </c>
      <c r="M15" s="28" t="n">
        <v>193</v>
      </c>
      <c r="N15" s="28" t="n">
        <v>145</v>
      </c>
      <c r="O15" s="28" t="n">
        <v>180</v>
      </c>
      <c r="P15" s="28" t="n">
        <v>189</v>
      </c>
      <c r="Q15" s="28" t="n">
        <v>164</v>
      </c>
      <c r="R15" s="28" t="n">
        <f aca="false">C15*COUNT(L15:Q15)+J15+L15+M15+N15+O15+P15+Q15</f>
        <v>2015</v>
      </c>
      <c r="S15" s="87" t="n">
        <f aca="false">AVERAGE(D15:I15,L15:Q15)</f>
        <v>167.916666666667</v>
      </c>
    </row>
    <row r="16" s="88" customFormat="true" ht="12.75" hidden="false" customHeight="false" outlineLevel="0" collapsed="false">
      <c r="A16" s="89" t="n">
        <v>11</v>
      </c>
      <c r="B16" s="28" t="s">
        <v>35</v>
      </c>
      <c r="C16" s="28"/>
      <c r="D16" s="28" t="n">
        <v>150</v>
      </c>
      <c r="E16" s="28" t="n">
        <v>158</v>
      </c>
      <c r="F16" s="28" t="n">
        <v>159</v>
      </c>
      <c r="G16" s="28" t="n">
        <v>181</v>
      </c>
      <c r="H16" s="28" t="n">
        <v>203</v>
      </c>
      <c r="I16" s="28" t="n">
        <v>157</v>
      </c>
      <c r="J16" s="28" t="n">
        <f aca="false">D16+E16+F16+G16+H16+I16</f>
        <v>1008</v>
      </c>
      <c r="K16" s="87" t="n">
        <f aca="false">AVERAGE(D16:I16)</f>
        <v>168</v>
      </c>
      <c r="L16" s="28" t="n">
        <v>165</v>
      </c>
      <c r="M16" s="28" t="n">
        <v>144</v>
      </c>
      <c r="N16" s="28" t="n">
        <v>129</v>
      </c>
      <c r="O16" s="28" t="n">
        <v>178</v>
      </c>
      <c r="P16" s="28" t="n">
        <v>220</v>
      </c>
      <c r="Q16" s="28" t="n">
        <v>145</v>
      </c>
      <c r="R16" s="28" t="n">
        <f aca="false">C16*COUNT(L16:Q16)+J16+L16+M16+N16+O16+P16+Q16</f>
        <v>1989</v>
      </c>
      <c r="S16" s="87" t="n">
        <f aca="false">AVERAGE(D16:I16,L16:Q16)</f>
        <v>165.75</v>
      </c>
    </row>
    <row r="17" s="88" customFormat="true" ht="13.5" hidden="false" customHeight="true" outlineLevel="0" collapsed="false">
      <c r="A17" s="89" t="n">
        <v>12</v>
      </c>
      <c r="B17" s="28" t="s">
        <v>36</v>
      </c>
      <c r="C17" s="28"/>
      <c r="D17" s="28" t="n">
        <v>151</v>
      </c>
      <c r="E17" s="28" t="n">
        <v>195</v>
      </c>
      <c r="F17" s="28" t="n">
        <v>155</v>
      </c>
      <c r="G17" s="28" t="n">
        <v>176</v>
      </c>
      <c r="H17" s="28" t="n">
        <v>165</v>
      </c>
      <c r="I17" s="28" t="n">
        <v>151</v>
      </c>
      <c r="J17" s="28" t="n">
        <f aca="false">D17+E17+F17+G17+H17+I17</f>
        <v>993</v>
      </c>
      <c r="K17" s="87" t="n">
        <f aca="false">AVERAGE(D17:I17)</f>
        <v>165.5</v>
      </c>
      <c r="L17" s="28" t="n">
        <v>170</v>
      </c>
      <c r="M17" s="28" t="n">
        <v>172</v>
      </c>
      <c r="N17" s="28" t="n">
        <v>139</v>
      </c>
      <c r="O17" s="28" t="n">
        <v>152</v>
      </c>
      <c r="P17" s="28" t="n">
        <v>175</v>
      </c>
      <c r="Q17" s="28" t="n">
        <v>163</v>
      </c>
      <c r="R17" s="28" t="n">
        <f aca="false">C17*COUNT(L17:Q17)+J17+L17+M17+N17+O17+P17+Q17</f>
        <v>1964</v>
      </c>
      <c r="S17" s="87" t="n">
        <f aca="false">AVERAGE(D17:I17,L17:Q17)</f>
        <v>163.666666666667</v>
      </c>
    </row>
    <row r="18" s="88" customFormat="true" ht="12.75" hidden="false" customHeight="false" outlineLevel="0" collapsed="false">
      <c r="A18" s="89" t="n">
        <v>13</v>
      </c>
      <c r="B18" s="28" t="s">
        <v>37</v>
      </c>
      <c r="C18" s="28"/>
      <c r="D18" s="28" t="n">
        <v>103</v>
      </c>
      <c r="E18" s="28" t="n">
        <v>117</v>
      </c>
      <c r="F18" s="28" t="n">
        <v>151</v>
      </c>
      <c r="G18" s="28" t="n">
        <v>205</v>
      </c>
      <c r="H18" s="28" t="n">
        <v>161</v>
      </c>
      <c r="I18" s="28" t="n">
        <v>226</v>
      </c>
      <c r="J18" s="28" t="n">
        <f aca="false">C18*COUNT(D18:I18)+D18+E18+F18+G18+H18+I18</f>
        <v>963</v>
      </c>
      <c r="K18" s="87" t="n">
        <f aca="false">AVERAGE(D18:I18)</f>
        <v>160.5</v>
      </c>
      <c r="L18" s="28" t="n">
        <v>166</v>
      </c>
      <c r="M18" s="28" t="n">
        <v>150</v>
      </c>
      <c r="N18" s="28" t="n">
        <v>132</v>
      </c>
      <c r="O18" s="28" t="n">
        <v>163</v>
      </c>
      <c r="P18" s="28" t="n">
        <v>145</v>
      </c>
      <c r="Q18" s="28" t="n">
        <v>171</v>
      </c>
      <c r="R18" s="28" t="n">
        <f aca="false">J18+L18+M18+N18+O18+P18+Q18</f>
        <v>1890</v>
      </c>
      <c r="S18" s="87" t="n">
        <f aca="false">AVERAGE(D18:I18,L18:Q18)</f>
        <v>157.5</v>
      </c>
    </row>
    <row r="19" s="88" customFormat="true" ht="12.75" hidden="false" customHeight="false" outlineLevel="0" collapsed="false">
      <c r="A19" s="89" t="n">
        <v>14</v>
      </c>
      <c r="B19" s="96" t="s">
        <v>38</v>
      </c>
      <c r="C19" s="28"/>
      <c r="D19" s="28" t="n">
        <v>114</v>
      </c>
      <c r="E19" s="28" t="n">
        <v>168</v>
      </c>
      <c r="F19" s="28" t="n">
        <v>134</v>
      </c>
      <c r="G19" s="28" t="n">
        <v>147</v>
      </c>
      <c r="H19" s="28" t="n">
        <v>134</v>
      </c>
      <c r="I19" s="28" t="n">
        <v>177</v>
      </c>
      <c r="J19" s="28" t="n">
        <f aca="false">C19*COUNT(D19:I19)+D19+E19+F19+G19+H19+I19</f>
        <v>874</v>
      </c>
      <c r="K19" s="87" t="n">
        <f aca="false">AVERAGE(D19:I19)</f>
        <v>145.666666666667</v>
      </c>
      <c r="L19" s="28" t="n">
        <v>157</v>
      </c>
      <c r="M19" s="28" t="n">
        <v>121</v>
      </c>
      <c r="N19" s="28" t="n">
        <v>136</v>
      </c>
      <c r="O19" s="28" t="n">
        <v>140</v>
      </c>
      <c r="P19" s="28" t="n">
        <v>170</v>
      </c>
      <c r="Q19" s="28" t="n">
        <v>111</v>
      </c>
      <c r="R19" s="28" t="n">
        <f aca="false">C19*COUNT(L19:Q19)+J19+L19+M19+N19+O19+P19+Q19</f>
        <v>1709</v>
      </c>
      <c r="S19" s="87" t="n">
        <f aca="false">AVERAGE(D19:I19,L19:Q19)</f>
        <v>142.416666666667</v>
      </c>
    </row>
    <row r="20" s="88" customFormat="true" ht="12.75" hidden="false" customHeight="true" outlineLevel="0" collapsed="false">
      <c r="A20" s="89" t="n">
        <v>15</v>
      </c>
      <c r="B20" s="96" t="s">
        <v>39</v>
      </c>
      <c r="C20" s="28"/>
      <c r="D20" s="28" t="n">
        <v>114</v>
      </c>
      <c r="E20" s="28" t="n">
        <v>156</v>
      </c>
      <c r="F20" s="28" t="n">
        <v>155</v>
      </c>
      <c r="G20" s="28" t="n">
        <v>128</v>
      </c>
      <c r="H20" s="28" t="n">
        <v>152</v>
      </c>
      <c r="I20" s="28" t="n">
        <v>129</v>
      </c>
      <c r="J20" s="28" t="n">
        <f aca="false">C20*COUNT(D20:I20)+D20+E20+F20+G20+H20+I20</f>
        <v>834</v>
      </c>
      <c r="K20" s="87" t="n">
        <f aca="false">AVERAGE(D20:I20)</f>
        <v>139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f aca="false">C20*COUNT(L20:Q20)+J20+L20+M20+N20+O20+P20+Q20</f>
        <v>834</v>
      </c>
      <c r="S20" s="87" t="n">
        <f aca="false">AVERAGE(D20:I20,L20:Q20)</f>
        <v>69.5</v>
      </c>
    </row>
    <row r="21" s="88" customFormat="true" ht="12.75" hidden="true" customHeight="true" outlineLevel="0" collapsed="false">
      <c r="A21" s="89" t="n">
        <v>16</v>
      </c>
      <c r="B21" s="97"/>
      <c r="C21" s="28"/>
      <c r="D21" s="28"/>
      <c r="E21" s="28"/>
      <c r="F21" s="28"/>
      <c r="G21" s="28"/>
      <c r="H21" s="28"/>
      <c r="I21" s="28"/>
      <c r="J21" s="28"/>
      <c r="K21" s="87" t="e">
        <f aca="false">AVERAGE(D21:I21)</f>
        <v>#DIV/0!</v>
      </c>
      <c r="L21" s="28"/>
      <c r="M21" s="28"/>
      <c r="N21" s="28"/>
      <c r="O21" s="28"/>
      <c r="P21" s="28"/>
      <c r="Q21" s="28"/>
      <c r="R21" s="28" t="n">
        <f aca="false">C21*COUNT(L21:Q21)+J21+L21+M21+N21+O21+P21+Q21</f>
        <v>0</v>
      </c>
      <c r="S21" s="87" t="e">
        <f aca="false">AVERAGE(D21:I21,L21:Q21)</f>
        <v>#DIV/0!</v>
      </c>
    </row>
    <row r="22" s="88" customFormat="true" ht="12.75" hidden="true" customHeight="true" outlineLevel="0" collapsed="false">
      <c r="A22" s="89" t="n">
        <v>17</v>
      </c>
      <c r="B22" s="98"/>
      <c r="C22" s="28"/>
      <c r="D22" s="28"/>
      <c r="E22" s="28"/>
      <c r="F22" s="28"/>
      <c r="G22" s="28"/>
      <c r="H22" s="28"/>
      <c r="I22" s="28"/>
      <c r="J22" s="28"/>
      <c r="K22" s="87" t="e">
        <f aca="false">AVERAGE(D22:I22)</f>
        <v>#DIV/0!</v>
      </c>
      <c r="L22" s="28"/>
      <c r="M22" s="28"/>
      <c r="N22" s="28"/>
      <c r="O22" s="28"/>
      <c r="P22" s="28"/>
      <c r="Q22" s="89"/>
      <c r="R22" s="28" t="n">
        <f aca="false">J22+L22+M22+N22+O22+P22+Q22</f>
        <v>0</v>
      </c>
      <c r="S22" s="87" t="e">
        <f aca="false">AVERAGE(D22:I22,L22:Q22)</f>
        <v>#DIV/0!</v>
      </c>
    </row>
    <row r="23" s="88" customFormat="true" ht="12.75" hidden="true" customHeight="true" outlineLevel="0" collapsed="false">
      <c r="A23" s="89" t="n">
        <v>18</v>
      </c>
      <c r="B23" s="98"/>
      <c r="C23" s="28"/>
      <c r="D23" s="28"/>
      <c r="E23" s="28"/>
      <c r="F23" s="28"/>
      <c r="G23" s="28"/>
      <c r="H23" s="28"/>
      <c r="I23" s="28"/>
      <c r="J23" s="28"/>
      <c r="K23" s="87" t="e">
        <f aca="false">AVERAGE(D23:I23)</f>
        <v>#DIV/0!</v>
      </c>
      <c r="L23" s="28"/>
      <c r="M23" s="28"/>
      <c r="N23" s="28"/>
      <c r="O23" s="28"/>
      <c r="P23" s="28"/>
      <c r="Q23" s="28"/>
      <c r="R23" s="28" t="n">
        <f aca="false">C23*COUNT(L23:Q23)+J23+L23+M23+N23+O23+P23+Q23</f>
        <v>0</v>
      </c>
      <c r="S23" s="87" t="e">
        <f aca="false">AVERAGE(D23:I23,L23:Q23)</f>
        <v>#DIV/0!</v>
      </c>
    </row>
    <row r="24" s="88" customFormat="true" ht="12.75" hidden="true" customHeight="true" outlineLevel="0" collapsed="false">
      <c r="A24" s="89" t="n">
        <v>19</v>
      </c>
      <c r="B24" s="98"/>
      <c r="C24" s="28"/>
      <c r="D24" s="28"/>
      <c r="E24" s="28"/>
      <c r="F24" s="28"/>
      <c r="G24" s="28"/>
      <c r="H24" s="28"/>
      <c r="I24" s="28"/>
      <c r="J24" s="28"/>
      <c r="K24" s="87" t="e">
        <f aca="false">AVERAGE(D24:I24)</f>
        <v>#DIV/0!</v>
      </c>
      <c r="L24" s="28"/>
      <c r="M24" s="28"/>
      <c r="N24" s="28"/>
      <c r="O24" s="28"/>
      <c r="P24" s="28"/>
      <c r="Q24" s="28"/>
      <c r="R24" s="28" t="n">
        <f aca="false">J24+L24+M24+N24+O24+P24+Q24</f>
        <v>0</v>
      </c>
      <c r="S24" s="87" t="e">
        <f aca="false">AVERAGE(D24:I24,L24:Q24)</f>
        <v>#DIV/0!</v>
      </c>
    </row>
    <row r="25" s="88" customFormat="true" ht="12.75" hidden="true" customHeight="true" outlineLevel="0" collapsed="false">
      <c r="A25" s="89" t="n">
        <v>20</v>
      </c>
      <c r="B25" s="97"/>
      <c r="C25" s="28"/>
      <c r="D25" s="28"/>
      <c r="E25" s="28"/>
      <c r="F25" s="28"/>
      <c r="G25" s="28"/>
      <c r="H25" s="28"/>
      <c r="I25" s="28"/>
      <c r="J25" s="28"/>
      <c r="K25" s="87" t="e">
        <f aca="false">AVERAGE(D25:I25)</f>
        <v>#DIV/0!</v>
      </c>
      <c r="L25" s="28"/>
      <c r="M25" s="28"/>
      <c r="N25" s="28"/>
      <c r="O25" s="28"/>
      <c r="P25" s="28"/>
      <c r="Q25" s="28"/>
      <c r="R25" s="28" t="n">
        <f aca="false">J25+L25+M25+N25+O25+P25+Q25</f>
        <v>0</v>
      </c>
      <c r="S25" s="87" t="e">
        <f aca="false">AVERAGE(D25:I25,L25:Q25)</f>
        <v>#DIV/0!</v>
      </c>
    </row>
    <row r="26" s="88" customFormat="true" ht="12.75" hidden="true" customHeight="true" outlineLevel="0" collapsed="false">
      <c r="A26" s="89" t="n">
        <v>21</v>
      </c>
      <c r="B26" s="98"/>
      <c r="C26" s="28"/>
      <c r="D26" s="28"/>
      <c r="E26" s="28"/>
      <c r="F26" s="28"/>
      <c r="G26" s="28"/>
      <c r="H26" s="28"/>
      <c r="I26" s="28"/>
      <c r="J26" s="28"/>
      <c r="K26" s="87" t="e">
        <f aca="false">AVERAGE(D26:I26)</f>
        <v>#DIV/0!</v>
      </c>
      <c r="L26" s="28"/>
      <c r="M26" s="28"/>
      <c r="N26" s="28"/>
      <c r="O26" s="28"/>
      <c r="P26" s="28"/>
      <c r="Q26" s="28"/>
      <c r="R26" s="28" t="n">
        <f aca="false">C26*COUNT(L26:Q26)+J26+L26+M26+N26+O26+P26+Q26</f>
        <v>0</v>
      </c>
      <c r="S26" s="87" t="e">
        <f aca="false">AVERAGE(D26:I26,L26:Q26)</f>
        <v>#DIV/0!</v>
      </c>
    </row>
    <row r="27" s="88" customFormat="true" ht="12.75" hidden="true" customHeight="true" outlineLevel="0" collapsed="false">
      <c r="A27" s="89" t="n">
        <v>22</v>
      </c>
      <c r="B27" s="98"/>
      <c r="C27" s="28"/>
      <c r="D27" s="28"/>
      <c r="E27" s="28"/>
      <c r="F27" s="28"/>
      <c r="G27" s="28"/>
      <c r="H27" s="28"/>
      <c r="I27" s="28"/>
      <c r="J27" s="28"/>
      <c r="K27" s="87" t="e">
        <f aca="false">AVERAGE(D27:I27)</f>
        <v>#DIV/0!</v>
      </c>
      <c r="L27" s="28"/>
      <c r="M27" s="28"/>
      <c r="N27" s="28"/>
      <c r="O27" s="28"/>
      <c r="P27" s="28"/>
      <c r="Q27" s="28"/>
      <c r="R27" s="28" t="n">
        <f aca="false">J27+L27+M27+N27+O27+P27+Q27</f>
        <v>0</v>
      </c>
      <c r="S27" s="87" t="e">
        <f aca="false">AVERAGE(D27:I27,L27:Q27)</f>
        <v>#DIV/0!</v>
      </c>
    </row>
    <row r="28" s="88" customFormat="true" ht="12.75" hidden="true" customHeight="true" outlineLevel="0" collapsed="false">
      <c r="A28" s="89" t="n">
        <v>23</v>
      </c>
      <c r="B28" s="98"/>
      <c r="C28" s="28"/>
      <c r="D28" s="28"/>
      <c r="E28" s="28"/>
      <c r="F28" s="28"/>
      <c r="G28" s="28"/>
      <c r="H28" s="28"/>
      <c r="I28" s="28"/>
      <c r="J28" s="28"/>
      <c r="K28" s="87" t="e">
        <f aca="false">AVERAGE(D28:I28)</f>
        <v>#DIV/0!</v>
      </c>
      <c r="L28" s="28"/>
      <c r="M28" s="28"/>
      <c r="N28" s="28"/>
      <c r="O28" s="28"/>
      <c r="P28" s="28"/>
      <c r="Q28" s="28"/>
      <c r="R28" s="28" t="n">
        <f aca="false">J28+L28+M28+N28+O28+P28+Q28</f>
        <v>0</v>
      </c>
      <c r="S28" s="87" t="e">
        <f aca="false">AVERAGE(D28:I28,L28:Q28)</f>
        <v>#DIV/0!</v>
      </c>
    </row>
    <row r="29" s="88" customFormat="true" ht="12.75" hidden="true" customHeight="true" outlineLevel="0" collapsed="false">
      <c r="A29" s="89" t="n">
        <v>24</v>
      </c>
      <c r="B29" s="98"/>
      <c r="C29" s="28"/>
      <c r="D29" s="28"/>
      <c r="E29" s="28"/>
      <c r="F29" s="28"/>
      <c r="G29" s="28"/>
      <c r="H29" s="28"/>
      <c r="I29" s="28"/>
      <c r="J29" s="28"/>
      <c r="K29" s="87" t="e">
        <f aca="false">AVERAGE(D29:I29)</f>
        <v>#DIV/0!</v>
      </c>
      <c r="L29" s="28"/>
      <c r="M29" s="28"/>
      <c r="N29" s="28"/>
      <c r="O29" s="28"/>
      <c r="P29" s="28"/>
      <c r="Q29" s="28"/>
      <c r="R29" s="28" t="n">
        <f aca="false">C29*COUNT(L29:Q29)+J29+L29+M29+N29+O29+P29+Q29</f>
        <v>0</v>
      </c>
      <c r="S29" s="87" t="e">
        <f aca="false">AVERAGE(D29:I29,L29:Q29)</f>
        <v>#DIV/0!</v>
      </c>
    </row>
    <row r="30" s="88" customFormat="true" ht="12.75" hidden="true" customHeight="true" outlineLevel="0" collapsed="false">
      <c r="A30" s="89" t="n">
        <v>25</v>
      </c>
      <c r="B30" s="28"/>
      <c r="C30" s="28"/>
      <c r="D30" s="28"/>
      <c r="E30" s="28"/>
      <c r="F30" s="28"/>
      <c r="G30" s="28"/>
      <c r="H30" s="28"/>
      <c r="I30" s="28"/>
      <c r="J30" s="28" t="n">
        <f aca="false">D30+E30+F30+G30+H30+I30</f>
        <v>0</v>
      </c>
      <c r="K30" s="87" t="e">
        <f aca="false">AVERAGE(D30:I30)</f>
        <v>#DIV/0!</v>
      </c>
      <c r="L30" s="28"/>
      <c r="M30" s="28"/>
      <c r="N30" s="28"/>
      <c r="O30" s="28"/>
      <c r="P30" s="28"/>
      <c r="Q30" s="28"/>
      <c r="R30" s="28" t="n">
        <f aca="false">J30+L30+M30+N30+O30+P30+Q30</f>
        <v>0</v>
      </c>
      <c r="S30" s="87" t="e">
        <f aca="false">AVERAGE(D30:I30,L30:Q30)</f>
        <v>#DIV/0!</v>
      </c>
    </row>
    <row r="31" s="88" customFormat="true" ht="12.75" hidden="true" customHeight="true" outlineLevel="0" collapsed="false">
      <c r="A31" s="89" t="n">
        <v>26</v>
      </c>
      <c r="B31" s="28"/>
      <c r="C31" s="28"/>
      <c r="D31" s="28"/>
      <c r="E31" s="28"/>
      <c r="F31" s="28"/>
      <c r="G31" s="28"/>
      <c r="H31" s="28"/>
      <c r="I31" s="28"/>
      <c r="J31" s="28" t="n">
        <f aca="false">D31+E31+F31+G31+H31+I31</f>
        <v>0</v>
      </c>
      <c r="K31" s="87" t="e">
        <f aca="false">AVERAGE(D31:I31)</f>
        <v>#DIV/0!</v>
      </c>
      <c r="L31" s="28"/>
      <c r="M31" s="28"/>
      <c r="N31" s="45"/>
      <c r="O31" s="45"/>
      <c r="P31" s="45"/>
      <c r="Q31" s="45"/>
      <c r="R31" s="28" t="n">
        <f aca="false">J31+L31+M31+N31+O31+P31+Q31</f>
        <v>0</v>
      </c>
      <c r="S31" s="87" t="e">
        <f aca="false">AVERAGE(D31:I31,L31:Q31)</f>
        <v>#DIV/0!</v>
      </c>
    </row>
    <row r="32" customFormat="false" ht="15.75" hidden="false" customHeight="false" outlineLevel="0" collapsed="false">
      <c r="C32" s="99" t="s">
        <v>61</v>
      </c>
      <c r="D32" s="78" t="s">
        <v>61</v>
      </c>
      <c r="E32" s="99"/>
      <c r="F32" s="99"/>
      <c r="G32" s="99"/>
      <c r="H32" s="99"/>
      <c r="I32" s="99"/>
      <c r="J32" s="99"/>
      <c r="K32" s="99"/>
      <c r="L32" s="99"/>
      <c r="M32" s="99"/>
      <c r="N32" s="99"/>
    </row>
    <row r="33" s="83" customFormat="true" ht="12.75" hidden="false" customHeight="true" outlineLevel="0" collapsed="false">
      <c r="A33" s="100" t="s">
        <v>2</v>
      </c>
      <c r="B33" s="101" t="s">
        <v>53</v>
      </c>
      <c r="C33" s="101" t="s">
        <v>54</v>
      </c>
      <c r="D33" s="102" t="n">
        <v>1</v>
      </c>
      <c r="E33" s="102" t="n">
        <v>2</v>
      </c>
      <c r="F33" s="102" t="n">
        <v>3</v>
      </c>
      <c r="G33" s="102" t="n">
        <v>4</v>
      </c>
      <c r="H33" s="102" t="n">
        <v>5</v>
      </c>
      <c r="I33" s="102" t="n">
        <v>6</v>
      </c>
      <c r="J33" s="100" t="s">
        <v>55</v>
      </c>
      <c r="K33" s="100" t="s">
        <v>56</v>
      </c>
      <c r="L33" s="102" t="n">
        <v>7</v>
      </c>
      <c r="M33" s="102" t="n">
        <v>8</v>
      </c>
      <c r="N33" s="102" t="n">
        <v>9</v>
      </c>
      <c r="O33" s="103" t="n">
        <v>10</v>
      </c>
      <c r="P33" s="103" t="n">
        <v>11</v>
      </c>
      <c r="Q33" s="103" t="n">
        <v>12</v>
      </c>
      <c r="R33" s="100" t="s">
        <v>62</v>
      </c>
      <c r="S33" s="100" t="s">
        <v>23</v>
      </c>
    </row>
    <row r="34" s="83" customFormat="true" ht="3" hidden="false" customHeight="true" outlineLevel="0" collapsed="false">
      <c r="A34" s="104"/>
      <c r="B34" s="101"/>
      <c r="C34" s="101"/>
      <c r="D34" s="102"/>
      <c r="E34" s="102"/>
      <c r="F34" s="102"/>
      <c r="G34" s="102"/>
      <c r="H34" s="102"/>
      <c r="I34" s="102"/>
      <c r="J34" s="105" t="s">
        <v>58</v>
      </c>
      <c r="K34" s="105" t="s">
        <v>58</v>
      </c>
      <c r="L34" s="102"/>
      <c r="M34" s="102"/>
      <c r="N34" s="102"/>
      <c r="O34" s="103"/>
      <c r="P34" s="103"/>
      <c r="Q34" s="103"/>
      <c r="R34" s="105" t="s">
        <v>60</v>
      </c>
      <c r="S34" s="105" t="s">
        <v>60</v>
      </c>
    </row>
    <row r="35" s="88" customFormat="true" ht="12.75" hidden="false" customHeight="false" outlineLevel="0" collapsed="false">
      <c r="A35" s="86" t="n">
        <v>1</v>
      </c>
      <c r="B35" s="28" t="s">
        <v>41</v>
      </c>
      <c r="C35" s="28"/>
      <c r="D35" s="28" t="n">
        <v>186</v>
      </c>
      <c r="E35" s="28" t="n">
        <v>186</v>
      </c>
      <c r="F35" s="28" t="n">
        <v>136</v>
      </c>
      <c r="G35" s="28" t="n">
        <v>153</v>
      </c>
      <c r="H35" s="28" t="n">
        <v>159</v>
      </c>
      <c r="I35" s="28" t="n">
        <v>222</v>
      </c>
      <c r="J35" s="28" t="n">
        <f aca="false">C35*COUNT(D35:I35)+D35+E35+F35+G35+H35+I35</f>
        <v>1042</v>
      </c>
      <c r="K35" s="87" t="n">
        <f aca="false">AVERAGE(D35:I35)</f>
        <v>173.666666666667</v>
      </c>
      <c r="L35" s="28" t="n">
        <v>158</v>
      </c>
      <c r="M35" s="28" t="n">
        <v>183</v>
      </c>
      <c r="N35" s="28" t="n">
        <v>146</v>
      </c>
      <c r="O35" s="28" t="n">
        <v>185</v>
      </c>
      <c r="P35" s="28" t="n">
        <v>177</v>
      </c>
      <c r="Q35" s="28" t="n">
        <v>224</v>
      </c>
      <c r="R35" s="28" t="n">
        <f aca="false">C35*COUNT(L35:Q35)+J35+L35+M35+N35+O35+P35+Q35</f>
        <v>2115</v>
      </c>
      <c r="S35" s="87" t="n">
        <f aca="false">AVERAGE(D35:I35,L35:Q35)</f>
        <v>176.25</v>
      </c>
    </row>
    <row r="36" s="88" customFormat="true" ht="12.75" hidden="false" customHeight="false" outlineLevel="0" collapsed="false">
      <c r="A36" s="86" t="n">
        <v>2</v>
      </c>
      <c r="B36" s="28" t="s">
        <v>42</v>
      </c>
      <c r="C36" s="28"/>
      <c r="D36" s="28" t="n">
        <v>168</v>
      </c>
      <c r="E36" s="28" t="n">
        <v>219</v>
      </c>
      <c r="F36" s="28" t="n">
        <v>187</v>
      </c>
      <c r="G36" s="28" t="n">
        <v>171</v>
      </c>
      <c r="H36" s="28" t="n">
        <v>153</v>
      </c>
      <c r="I36" s="28" t="n">
        <v>169</v>
      </c>
      <c r="J36" s="28" t="n">
        <f aca="false">C36*COUNT(D36:I36)+D36+E36+F36+G36+H36+I36</f>
        <v>1067</v>
      </c>
      <c r="K36" s="87" t="n">
        <f aca="false">AVERAGE(D36:I36)</f>
        <v>177.833333333333</v>
      </c>
      <c r="L36" s="28" t="n">
        <v>222</v>
      </c>
      <c r="M36" s="28" t="n">
        <v>194</v>
      </c>
      <c r="N36" s="28" t="n">
        <v>146</v>
      </c>
      <c r="O36" s="28" t="n">
        <v>139</v>
      </c>
      <c r="P36" s="28" t="n">
        <v>172</v>
      </c>
      <c r="Q36" s="28" t="n">
        <v>175</v>
      </c>
      <c r="R36" s="28" t="n">
        <f aca="false">C36*COUNT(L36:Q36)+J36+L36+M36+N36+O36+P36+Q36</f>
        <v>2115</v>
      </c>
      <c r="S36" s="87" t="n">
        <f aca="false">AVERAGE(D36:I36,L36:Q36)</f>
        <v>176.25</v>
      </c>
    </row>
    <row r="37" s="88" customFormat="true" ht="12.75" hidden="false" customHeight="false" outlineLevel="0" collapsed="false">
      <c r="A37" s="86" t="n">
        <v>3</v>
      </c>
      <c r="B37" s="28" t="s">
        <v>43</v>
      </c>
      <c r="C37" s="28"/>
      <c r="D37" s="28" t="n">
        <v>171</v>
      </c>
      <c r="E37" s="28" t="n">
        <v>181</v>
      </c>
      <c r="F37" s="28" t="n">
        <v>145</v>
      </c>
      <c r="G37" s="28" t="n">
        <v>169</v>
      </c>
      <c r="H37" s="28" t="n">
        <v>207</v>
      </c>
      <c r="I37" s="28" t="n">
        <v>157</v>
      </c>
      <c r="J37" s="28" t="n">
        <f aca="false">C37*COUNT(D37:I37)+D37+E37+F37+G37+H37+I37</f>
        <v>1030</v>
      </c>
      <c r="K37" s="87" t="n">
        <f aca="false">AVERAGE(D37:I37)</f>
        <v>171.666666666667</v>
      </c>
      <c r="L37" s="28" t="n">
        <v>219</v>
      </c>
      <c r="M37" s="28" t="n">
        <v>169</v>
      </c>
      <c r="N37" s="28" t="n">
        <v>156</v>
      </c>
      <c r="O37" s="28" t="n">
        <v>158</v>
      </c>
      <c r="P37" s="28" t="n">
        <v>180</v>
      </c>
      <c r="Q37" s="28" t="n">
        <v>178</v>
      </c>
      <c r="R37" s="28" t="n">
        <f aca="false">C37*COUNT(L37:Q37)+J37+L37+M37+N37+O37+P37+Q37</f>
        <v>2090</v>
      </c>
      <c r="S37" s="87" t="n">
        <f aca="false">AVERAGE(D37:I37,L37:Q37)</f>
        <v>174.166666666667</v>
      </c>
      <c r="T37" s="74"/>
      <c r="U37" s="74"/>
      <c r="V37" s="74"/>
      <c r="W37" s="74"/>
      <c r="X37" s="74"/>
      <c r="Y37" s="74"/>
    </row>
    <row r="38" s="88" customFormat="true" ht="12.75" hidden="false" customHeight="false" outlineLevel="0" collapsed="false">
      <c r="A38" s="86" t="n">
        <v>4</v>
      </c>
      <c r="B38" s="28" t="s">
        <v>45</v>
      </c>
      <c r="C38" s="28"/>
      <c r="D38" s="28" t="n">
        <v>168</v>
      </c>
      <c r="E38" s="28" t="n">
        <v>160</v>
      </c>
      <c r="F38" s="28" t="n">
        <v>156</v>
      </c>
      <c r="G38" s="28" t="n">
        <v>225</v>
      </c>
      <c r="H38" s="28" t="n">
        <v>146</v>
      </c>
      <c r="I38" s="28" t="n">
        <v>142</v>
      </c>
      <c r="J38" s="28" t="n">
        <f aca="false">C38*COUNT(D38:I38)+D38+E38+F38+G38+H38+I38</f>
        <v>997</v>
      </c>
      <c r="K38" s="87" t="n">
        <f aca="false">AVERAGE(D38:I38)</f>
        <v>166.166666666667</v>
      </c>
      <c r="L38" s="28" t="n">
        <v>186</v>
      </c>
      <c r="M38" s="28" t="n">
        <v>160</v>
      </c>
      <c r="N38" s="28" t="n">
        <v>180</v>
      </c>
      <c r="O38" s="28" t="n">
        <v>163</v>
      </c>
      <c r="P38" s="28" t="n">
        <v>192</v>
      </c>
      <c r="Q38" s="28" t="n">
        <v>184</v>
      </c>
      <c r="R38" s="28" t="n">
        <f aca="false">C38*COUNT(L38:Q38)+J38+L38+M38+N38+O38+P38+Q38</f>
        <v>2062</v>
      </c>
      <c r="S38" s="87" t="n">
        <f aca="false">AVERAGE(D38:I38,L38:Q38)</f>
        <v>171.833333333333</v>
      </c>
      <c r="T38" s="74"/>
      <c r="U38" s="74"/>
      <c r="V38" s="74"/>
      <c r="W38" s="74"/>
      <c r="X38" s="74"/>
      <c r="Y38" s="74"/>
    </row>
    <row r="39" s="88" customFormat="true" ht="12.75" hidden="false" customHeight="false" outlineLevel="0" collapsed="false">
      <c r="A39" s="86" t="n">
        <v>5</v>
      </c>
      <c r="B39" s="96" t="s">
        <v>44</v>
      </c>
      <c r="C39" s="28"/>
      <c r="D39" s="28" t="n">
        <v>199</v>
      </c>
      <c r="E39" s="28" t="n">
        <v>149</v>
      </c>
      <c r="F39" s="28" t="n">
        <v>168</v>
      </c>
      <c r="G39" s="28" t="n">
        <v>143</v>
      </c>
      <c r="H39" s="28" t="n">
        <v>167</v>
      </c>
      <c r="I39" s="28" t="n">
        <v>156</v>
      </c>
      <c r="J39" s="28" t="n">
        <f aca="false">C39*COUNT(D39:I39)+D39+E39+F39+G39+H39+I39</f>
        <v>982</v>
      </c>
      <c r="K39" s="87" t="n">
        <f aca="false">AVERAGE(D39:I39)</f>
        <v>163.666666666667</v>
      </c>
      <c r="L39" s="28" t="n">
        <v>145</v>
      </c>
      <c r="M39" s="28" t="n">
        <v>191</v>
      </c>
      <c r="N39" s="28" t="n">
        <v>155</v>
      </c>
      <c r="O39" s="28" t="n">
        <v>209</v>
      </c>
      <c r="P39" s="28" t="n">
        <v>179</v>
      </c>
      <c r="Q39" s="28" t="n">
        <v>189</v>
      </c>
      <c r="R39" s="28" t="n">
        <f aca="false">C39*COUNT(L39:Q39)+J39+L39+M39+N39+O39+P39+Q39</f>
        <v>2050</v>
      </c>
      <c r="S39" s="87" t="n">
        <f aca="false">AVERAGE(D39:I39,L39:Q39)</f>
        <v>170.833333333333</v>
      </c>
      <c r="T39" s="74"/>
      <c r="U39" s="74"/>
      <c r="V39" s="74"/>
      <c r="W39" s="74"/>
      <c r="X39" s="74"/>
      <c r="Y39" s="74"/>
    </row>
    <row r="40" s="88" customFormat="true" ht="12.75" hidden="false" customHeight="false" outlineLevel="0" collapsed="false">
      <c r="A40" s="86" t="n">
        <v>6</v>
      </c>
      <c r="B40" s="96" t="s">
        <v>48</v>
      </c>
      <c r="C40" s="28"/>
      <c r="D40" s="28" t="n">
        <v>160</v>
      </c>
      <c r="E40" s="28" t="n">
        <v>142</v>
      </c>
      <c r="F40" s="28" t="n">
        <v>155</v>
      </c>
      <c r="G40" s="28" t="n">
        <v>144</v>
      </c>
      <c r="H40" s="28" t="n">
        <v>143</v>
      </c>
      <c r="I40" s="28" t="n">
        <v>183</v>
      </c>
      <c r="J40" s="28" t="n">
        <f aca="false">C40*COUNT(D40:I40)+D40+E40+F40+G40+H40+I40</f>
        <v>927</v>
      </c>
      <c r="K40" s="87" t="n">
        <f aca="false">AVERAGE(D40:I40)</f>
        <v>154.5</v>
      </c>
      <c r="L40" s="28" t="n">
        <v>220</v>
      </c>
      <c r="M40" s="28" t="n">
        <v>148</v>
      </c>
      <c r="N40" s="28" t="n">
        <v>168</v>
      </c>
      <c r="O40" s="28" t="n">
        <v>163</v>
      </c>
      <c r="P40" s="28" t="n">
        <v>171</v>
      </c>
      <c r="Q40" s="28" t="n">
        <v>146</v>
      </c>
      <c r="R40" s="28" t="n">
        <f aca="false">C40*COUNT(L40:Q40)+J40+L40+M40+N40+O40+P40+Q40</f>
        <v>1943</v>
      </c>
      <c r="S40" s="87" t="n">
        <f aca="false">AVERAGE(D40:I40,L40:Q40)</f>
        <v>161.916666666667</v>
      </c>
      <c r="T40" s="74"/>
      <c r="U40" s="74"/>
      <c r="V40" s="74"/>
      <c r="W40" s="74"/>
      <c r="X40" s="74"/>
      <c r="Y40" s="74"/>
    </row>
    <row r="41" s="88" customFormat="true" ht="12.75" hidden="false" customHeight="false" outlineLevel="0" collapsed="false">
      <c r="A41" s="86" t="n">
        <v>7</v>
      </c>
      <c r="B41" s="28" t="s">
        <v>47</v>
      </c>
      <c r="C41" s="28"/>
      <c r="D41" s="28" t="n">
        <v>139</v>
      </c>
      <c r="E41" s="28" t="n">
        <v>122</v>
      </c>
      <c r="F41" s="28" t="n">
        <v>181</v>
      </c>
      <c r="G41" s="28" t="n">
        <v>177</v>
      </c>
      <c r="H41" s="28" t="n">
        <v>181</v>
      </c>
      <c r="I41" s="28" t="n">
        <v>148</v>
      </c>
      <c r="J41" s="28" t="n">
        <f aca="false">C41*COUNT(D41:I41)+D41+E41+F41+G41+H41+I41</f>
        <v>948</v>
      </c>
      <c r="K41" s="87" t="n">
        <f aca="false">AVERAGE(D41:I41)</f>
        <v>158</v>
      </c>
      <c r="L41" s="28" t="n">
        <v>183</v>
      </c>
      <c r="M41" s="28" t="n">
        <v>147</v>
      </c>
      <c r="N41" s="28" t="n">
        <v>125</v>
      </c>
      <c r="O41" s="28" t="n">
        <v>148</v>
      </c>
      <c r="P41" s="28" t="n">
        <v>202</v>
      </c>
      <c r="Q41" s="28" t="n">
        <v>157</v>
      </c>
      <c r="R41" s="28" t="n">
        <f aca="false">C41*COUNT(L41:Q41)+J41+L41+M41+N41+O41+P41+Q41</f>
        <v>1910</v>
      </c>
      <c r="S41" s="87" t="n">
        <f aca="false">AVERAGE(D41:I41,L41:Q41)</f>
        <v>159.166666666667</v>
      </c>
      <c r="T41" s="74"/>
      <c r="U41" s="74"/>
      <c r="V41" s="74"/>
      <c r="W41" s="74"/>
      <c r="X41" s="74"/>
      <c r="Y41" s="74"/>
    </row>
    <row r="42" s="88" customFormat="true" ht="13.5" hidden="false" customHeight="false" outlineLevel="0" collapsed="false">
      <c r="A42" s="90" t="n">
        <v>8</v>
      </c>
      <c r="B42" s="92" t="s">
        <v>46</v>
      </c>
      <c r="C42" s="92"/>
      <c r="D42" s="92" t="n">
        <v>172</v>
      </c>
      <c r="E42" s="92" t="n">
        <v>144</v>
      </c>
      <c r="F42" s="92" t="n">
        <v>158</v>
      </c>
      <c r="G42" s="92" t="n">
        <v>148</v>
      </c>
      <c r="H42" s="92" t="n">
        <v>166</v>
      </c>
      <c r="I42" s="92" t="n">
        <v>145</v>
      </c>
      <c r="J42" s="92" t="n">
        <f aca="false">C42*COUNT(D42:I42)+D42+E42+F42+G42+H42+I42</f>
        <v>933</v>
      </c>
      <c r="K42" s="93" t="n">
        <f aca="false">AVERAGE(D42:I42)</f>
        <v>155.5</v>
      </c>
      <c r="L42" s="92" t="n">
        <v>156</v>
      </c>
      <c r="M42" s="92" t="n">
        <v>135</v>
      </c>
      <c r="N42" s="92" t="n">
        <v>173</v>
      </c>
      <c r="O42" s="92" t="n">
        <v>226</v>
      </c>
      <c r="P42" s="92" t="n">
        <v>155</v>
      </c>
      <c r="Q42" s="92" t="n">
        <v>130</v>
      </c>
      <c r="R42" s="92" t="n">
        <f aca="false">C42*COUNT(L42:Q42)+J42+L42+M42+N42+O42+P42+Q42</f>
        <v>1908</v>
      </c>
      <c r="S42" s="93" t="n">
        <f aca="false">AVERAGE(D42:I42,L42:Q42)</f>
        <v>159</v>
      </c>
      <c r="T42" s="74"/>
      <c r="U42" s="74"/>
      <c r="V42" s="74"/>
      <c r="W42" s="74"/>
      <c r="X42" s="74"/>
      <c r="Y42" s="74"/>
    </row>
    <row r="43" s="88" customFormat="true" ht="13.5" hidden="false" customHeight="false" outlineLevel="0" collapsed="false">
      <c r="A43" s="94" t="n">
        <v>9</v>
      </c>
      <c r="B43" s="39" t="s">
        <v>49</v>
      </c>
      <c r="C43" s="39"/>
      <c r="D43" s="39" t="n">
        <v>112</v>
      </c>
      <c r="E43" s="39" t="n">
        <v>156</v>
      </c>
      <c r="F43" s="39" t="n">
        <v>122</v>
      </c>
      <c r="G43" s="39" t="n">
        <v>198</v>
      </c>
      <c r="H43" s="39" t="n">
        <v>135</v>
      </c>
      <c r="I43" s="39" t="n">
        <v>158</v>
      </c>
      <c r="J43" s="39" t="n">
        <f aca="false">C43*COUNT(D43:I43)+D43+E43+F43+G43+H43+I43</f>
        <v>881</v>
      </c>
      <c r="K43" s="95" t="n">
        <f aca="false">AVERAGE(D43:I43)</f>
        <v>146.833333333333</v>
      </c>
      <c r="L43" s="39" t="n">
        <v>173</v>
      </c>
      <c r="M43" s="39" t="n">
        <v>133</v>
      </c>
      <c r="N43" s="39" t="n">
        <v>138</v>
      </c>
      <c r="O43" s="39" t="n">
        <v>152</v>
      </c>
      <c r="P43" s="39" t="n">
        <v>131</v>
      </c>
      <c r="Q43" s="39" t="n">
        <v>140</v>
      </c>
      <c r="R43" s="39" t="n">
        <f aca="false">C43*COUNT(L43:Q43)+J43+L43+M43+N43+O43+P43+Q43</f>
        <v>1748</v>
      </c>
      <c r="S43" s="95" t="n">
        <f aca="false">AVERAGE(D43:I43,L43:Q43)</f>
        <v>145.666666666667</v>
      </c>
      <c r="T43" s="74"/>
      <c r="U43" s="74"/>
      <c r="V43" s="74"/>
      <c r="W43" s="74"/>
      <c r="X43" s="74"/>
      <c r="Y43" s="74"/>
    </row>
    <row r="44" s="88" customFormat="true" ht="12.75" hidden="true" customHeight="false" outlineLevel="0" collapsed="false">
      <c r="A44" s="89" t="n">
        <v>10</v>
      </c>
      <c r="B44" s="28"/>
      <c r="C44" s="28"/>
      <c r="D44" s="28"/>
      <c r="E44" s="28"/>
      <c r="F44" s="28"/>
      <c r="G44" s="28"/>
      <c r="H44" s="28"/>
      <c r="I44" s="28"/>
      <c r="J44" s="28" t="n">
        <f aca="false">C44*COUNT(D44:I44)+D44+E44+F44+G44+H44+I44</f>
        <v>0</v>
      </c>
      <c r="K44" s="87" t="e">
        <f aca="false">AVERAGE(D44:I44)</f>
        <v>#DIV/0!</v>
      </c>
      <c r="L44" s="28"/>
      <c r="M44" s="28"/>
      <c r="N44" s="28"/>
      <c r="O44" s="28"/>
      <c r="P44" s="28"/>
      <c r="Q44" s="28"/>
      <c r="R44" s="28" t="n">
        <f aca="false">C44*COUNT(L44:Q44)+J44+L44+M44+N44+O44+P44+Q44</f>
        <v>0</v>
      </c>
      <c r="S44" s="87" t="e">
        <f aca="false">AVERAGE(D44:I44,L44:Q44)</f>
        <v>#DIV/0!</v>
      </c>
      <c r="T44" s="74"/>
      <c r="U44" s="74"/>
      <c r="V44" s="74"/>
      <c r="W44" s="74"/>
      <c r="X44" s="74"/>
      <c r="Y44" s="74"/>
    </row>
    <row r="45" s="88" customFormat="true" ht="12.75" hidden="true" customHeight="false" outlineLevel="0" collapsed="false">
      <c r="A45" s="89" t="n">
        <v>11</v>
      </c>
      <c r="B45" s="28"/>
      <c r="C45" s="28"/>
      <c r="D45" s="28"/>
      <c r="E45" s="28"/>
      <c r="F45" s="28"/>
      <c r="G45" s="28"/>
      <c r="H45" s="28"/>
      <c r="I45" s="28"/>
      <c r="J45" s="28" t="n">
        <f aca="false">C45*COUNT(D45:I45)+D45+E45+F45+G45+H45+I45</f>
        <v>0</v>
      </c>
      <c r="K45" s="87" t="e">
        <f aca="false">AVERAGE(D45:I45)</f>
        <v>#DIV/0!</v>
      </c>
      <c r="L45" s="28"/>
      <c r="M45" s="28"/>
      <c r="N45" s="28"/>
      <c r="O45" s="28"/>
      <c r="P45" s="28"/>
      <c r="Q45" s="28"/>
      <c r="R45" s="28" t="n">
        <f aca="false">C45*COUNT(L45:Q45)+J45+L45+M45+N45+O45+P45+Q45</f>
        <v>0</v>
      </c>
      <c r="S45" s="87" t="e">
        <f aca="false">AVERAGE(D45:I45,L45:Q45)</f>
        <v>#DIV/0!</v>
      </c>
      <c r="T45" s="74"/>
      <c r="U45" s="74"/>
      <c r="V45" s="74"/>
      <c r="W45" s="74"/>
      <c r="X45" s="74"/>
      <c r="Y45" s="74"/>
    </row>
    <row r="46" s="88" customFormat="true" ht="12.75" hidden="true" customHeight="false" outlineLevel="0" collapsed="false">
      <c r="A46" s="89" t="n">
        <v>12</v>
      </c>
      <c r="B46" s="28"/>
      <c r="C46" s="28"/>
      <c r="D46" s="28"/>
      <c r="E46" s="28"/>
      <c r="F46" s="28"/>
      <c r="G46" s="28"/>
      <c r="H46" s="28"/>
      <c r="I46" s="28"/>
      <c r="J46" s="28" t="n">
        <f aca="false">C46*COUNT(D46:I46)+D46+E46+F46+G46+H46+I46</f>
        <v>0</v>
      </c>
      <c r="K46" s="87" t="e">
        <f aca="false">AVERAGE(D46:I46)</f>
        <v>#DIV/0!</v>
      </c>
      <c r="L46" s="28"/>
      <c r="M46" s="28"/>
      <c r="N46" s="28"/>
      <c r="O46" s="28"/>
      <c r="P46" s="28"/>
      <c r="Q46" s="28"/>
      <c r="R46" s="28" t="n">
        <f aca="false">C46*COUNT(L46:Q46)+J46+L46+M46+N46+O46+P46+Q46</f>
        <v>0</v>
      </c>
      <c r="S46" s="87" t="e">
        <f aca="false">AVERAGE(D46:I46,L46:Q46)</f>
        <v>#DIV/0!</v>
      </c>
      <c r="T46" s="74"/>
      <c r="U46" s="74"/>
      <c r="V46" s="74"/>
      <c r="W46" s="74"/>
      <c r="X46" s="74"/>
      <c r="Y46" s="74"/>
    </row>
    <row r="47" s="88" customFormat="true" ht="12.75" hidden="true" customHeight="true" outlineLevel="0" collapsed="false">
      <c r="A47" s="89" t="n">
        <v>13</v>
      </c>
      <c r="B47" s="28"/>
      <c r="C47" s="28"/>
      <c r="D47" s="28"/>
      <c r="E47" s="28"/>
      <c r="F47" s="28"/>
      <c r="G47" s="28"/>
      <c r="H47" s="28"/>
      <c r="I47" s="28"/>
      <c r="J47" s="28" t="n">
        <f aca="false">C47*COUNT(D47:I47)+D47+E47+F47+G47+H47+I47</f>
        <v>0</v>
      </c>
      <c r="K47" s="87" t="e">
        <f aca="false">AVERAGE(D47:I47)</f>
        <v>#DIV/0!</v>
      </c>
      <c r="L47" s="28"/>
      <c r="M47" s="28"/>
      <c r="N47" s="28"/>
      <c r="O47" s="28"/>
      <c r="P47" s="28"/>
      <c r="Q47" s="28"/>
      <c r="R47" s="28" t="n">
        <f aca="false">C47*COUNT(L47:Q47)+J47+L47+M47+N47+O47+P47+Q47</f>
        <v>0</v>
      </c>
      <c r="S47" s="87" t="e">
        <f aca="false">AVERAGE(D47:I47,L47:Q47)</f>
        <v>#DIV/0!</v>
      </c>
      <c r="T47" s="74"/>
      <c r="U47" s="74"/>
      <c r="V47" s="74"/>
      <c r="W47" s="74"/>
      <c r="X47" s="74"/>
      <c r="Y47" s="74"/>
    </row>
    <row r="48" s="88" customFormat="true" ht="12.75" hidden="true" customHeight="true" outlineLevel="0" collapsed="false">
      <c r="A48" s="89" t="n">
        <v>14</v>
      </c>
      <c r="B48" s="28"/>
      <c r="C48" s="28"/>
      <c r="D48" s="28"/>
      <c r="E48" s="28"/>
      <c r="F48" s="28"/>
      <c r="G48" s="28"/>
      <c r="H48" s="28"/>
      <c r="I48" s="28"/>
      <c r="J48" s="28" t="n">
        <f aca="false">C48*COUNT(D48:I48)+D48+E48+F48+G48+H48+I48</f>
        <v>0</v>
      </c>
      <c r="K48" s="87" t="e">
        <f aca="false">AVERAGE(D48:I48)</f>
        <v>#DIV/0!</v>
      </c>
      <c r="L48" s="28"/>
      <c r="M48" s="28"/>
      <c r="N48" s="28"/>
      <c r="O48" s="28"/>
      <c r="P48" s="28"/>
      <c r="Q48" s="28"/>
      <c r="R48" s="28" t="n">
        <f aca="false">C48*COUNT(L48:Q48)+J48+L48+M48+N48+O48+P48+Q48</f>
        <v>0</v>
      </c>
      <c r="S48" s="87" t="e">
        <f aca="false">AVERAGE(D48:I48,L48:Q48)</f>
        <v>#DIV/0!</v>
      </c>
      <c r="T48" s="74"/>
      <c r="U48" s="74"/>
      <c r="V48" s="74"/>
      <c r="W48" s="74"/>
      <c r="X48" s="74"/>
      <c r="Y48" s="74"/>
    </row>
    <row r="52" customFormat="false" ht="12.75" hidden="false" customHeight="false" outlineLevel="0" collapsed="false">
      <c r="O52" s="74" t="n">
        <v>0</v>
      </c>
    </row>
  </sheetData>
  <mergeCells count="28">
    <mergeCell ref="B4:B5"/>
    <mergeCell ref="C4:C5"/>
    <mergeCell ref="D4:D5"/>
    <mergeCell ref="E4:E5"/>
    <mergeCell ref="F4:F5"/>
    <mergeCell ref="G4:G5"/>
    <mergeCell ref="H4:H5"/>
    <mergeCell ref="I4:I5"/>
    <mergeCell ref="L4:L5"/>
    <mergeCell ref="M4:M5"/>
    <mergeCell ref="N4:N5"/>
    <mergeCell ref="O4:O5"/>
    <mergeCell ref="P4:P5"/>
    <mergeCell ref="Q4:Q5"/>
    <mergeCell ref="B33:B34"/>
    <mergeCell ref="C33:C34"/>
    <mergeCell ref="D33:D34"/>
    <mergeCell ref="E33:E34"/>
    <mergeCell ref="F33:F34"/>
    <mergeCell ref="G33:G34"/>
    <mergeCell ref="H33:H34"/>
    <mergeCell ref="I33:I34"/>
    <mergeCell ref="L33:L34"/>
    <mergeCell ref="M33:M34"/>
    <mergeCell ref="N33:N34"/>
    <mergeCell ref="O33:O34"/>
    <mergeCell ref="P33:P34"/>
    <mergeCell ref="Q33:Q34"/>
  </mergeCells>
  <printOptions headings="false" gridLines="false" gridLinesSet="true" horizontalCentered="true" verticalCentered="true"/>
  <pageMargins left="0.118055555555556" right="0.196527777777778" top="0.157638888888889" bottom="0.118055555555556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X30" activeCellId="0" sqref="X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5.13"/>
    <col collapsed="false" customWidth="true" hidden="false" outlineLevel="0" max="3" min="3" style="0" width="5.56"/>
    <col collapsed="false" customWidth="true" hidden="false" outlineLevel="0" max="4" min="4" style="0" width="6.28"/>
    <col collapsed="false" customWidth="true" hidden="false" outlineLevel="0" max="17" min="5" style="0" width="4.85"/>
    <col collapsed="false" customWidth="true" hidden="false" outlineLevel="0" max="18" min="18" style="0" width="7.99"/>
    <col collapsed="false" customWidth="true" hidden="false" outlineLevel="0" max="19" min="19" style="0" width="8.56"/>
    <col collapsed="false" customWidth="true" hidden="false" outlineLevel="0" max="20" min="20" style="106" width="8.14"/>
  </cols>
  <sheetData>
    <row r="1" s="74" customFormat="true" ht="26.25" hidden="false" customHeight="true" outlineLevel="0" collapsed="false">
      <c r="A1" s="75"/>
      <c r="B1" s="75"/>
      <c r="C1" s="75"/>
      <c r="D1" s="75"/>
      <c r="E1" s="75"/>
      <c r="F1" s="75"/>
      <c r="G1" s="75" t="str">
        <f aca="false">квал!D1</f>
        <v>XXIV КУБОК РК</v>
      </c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107"/>
      <c r="U1" s="75"/>
    </row>
    <row r="2" s="74" customFormat="true" ht="15.75" hidden="false" customHeight="false" outlineLevel="0" collapsed="false">
      <c r="A2" s="108"/>
      <c r="B2" s="108"/>
      <c r="C2" s="108"/>
      <c r="D2" s="108"/>
      <c r="E2" s="108"/>
      <c r="F2" s="108"/>
      <c r="G2" s="108" t="str">
        <f aca="false">квал!D2</f>
        <v>ОФИЦИАЛЬНЫЙ РЕЙТИНГОВЫЙ ТУРНИР 2023 Г0ДА</v>
      </c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9"/>
      <c r="U2" s="108"/>
    </row>
    <row r="3" s="74" customFormat="true" ht="9" hidden="false" customHeight="true" outlineLevel="0" collapsed="false">
      <c r="A3" s="110"/>
      <c r="B3" s="110"/>
      <c r="C3" s="110"/>
      <c r="D3" s="110"/>
      <c r="E3" s="110"/>
      <c r="F3" s="110"/>
      <c r="G3" s="111"/>
      <c r="H3" s="111"/>
      <c r="I3" s="111"/>
      <c r="J3" s="111"/>
      <c r="K3" s="110"/>
      <c r="L3" s="110"/>
      <c r="M3" s="110"/>
      <c r="N3" s="110"/>
      <c r="O3" s="110"/>
      <c r="P3" s="110"/>
      <c r="Q3" s="110"/>
      <c r="R3" s="110"/>
      <c r="S3" s="110"/>
      <c r="T3" s="112"/>
      <c r="U3" s="110"/>
    </row>
    <row r="4" s="74" customFormat="true" ht="18.75" hidden="false" customHeight="false" outlineLevel="0" collapsed="false">
      <c r="A4" s="113" t="s">
        <v>63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4"/>
      <c r="W4" s="114"/>
      <c r="X4" s="114"/>
      <c r="Y4" s="114"/>
      <c r="Z4" s="114"/>
      <c r="AA4" s="114"/>
      <c r="AB4" s="114"/>
    </row>
    <row r="5" customFormat="false" ht="13.5" hidden="true" customHeight="false" outlineLevel="0" collapsed="false"/>
    <row r="6" customFormat="false" ht="12.75" hidden="false" customHeight="false" outlineLevel="0" collapsed="false">
      <c r="A6" s="115" t="s">
        <v>64</v>
      </c>
      <c r="B6" s="116" t="s">
        <v>65</v>
      </c>
      <c r="C6" s="117"/>
      <c r="D6" s="118" t="n">
        <v>1</v>
      </c>
      <c r="E6" s="115" t="s">
        <v>66</v>
      </c>
      <c r="F6" s="118" t="n">
        <v>2</v>
      </c>
      <c r="G6" s="115" t="s">
        <v>66</v>
      </c>
      <c r="H6" s="118" t="n">
        <v>3</v>
      </c>
      <c r="I6" s="115" t="s">
        <v>66</v>
      </c>
      <c r="J6" s="119" t="n">
        <v>4</v>
      </c>
      <c r="K6" s="115" t="s">
        <v>66</v>
      </c>
      <c r="L6" s="119" t="n">
        <v>5</v>
      </c>
      <c r="M6" s="115" t="s">
        <v>66</v>
      </c>
      <c r="N6" s="119" t="n">
        <v>6</v>
      </c>
      <c r="O6" s="115" t="s">
        <v>66</v>
      </c>
      <c r="P6" s="119" t="n">
        <v>7</v>
      </c>
      <c r="Q6" s="115" t="s">
        <v>66</v>
      </c>
      <c r="R6" s="115" t="s">
        <v>67</v>
      </c>
      <c r="S6" s="120"/>
      <c r="T6" s="121"/>
    </row>
    <row r="7" customFormat="false" ht="13.5" hidden="false" customHeight="false" outlineLevel="0" collapsed="false">
      <c r="A7" s="115"/>
      <c r="B7" s="116"/>
      <c r="C7" s="122" t="s">
        <v>68</v>
      </c>
      <c r="D7" s="118"/>
      <c r="E7" s="115"/>
      <c r="F7" s="118"/>
      <c r="G7" s="115"/>
      <c r="H7" s="118"/>
      <c r="I7" s="115"/>
      <c r="J7" s="119"/>
      <c r="K7" s="115"/>
      <c r="L7" s="119"/>
      <c r="M7" s="115"/>
      <c r="N7" s="119"/>
      <c r="O7" s="115"/>
      <c r="P7" s="119"/>
      <c r="Q7" s="115"/>
      <c r="R7" s="115"/>
      <c r="S7" s="123" t="s">
        <v>69</v>
      </c>
      <c r="T7" s="124" t="s">
        <v>70</v>
      </c>
    </row>
    <row r="8" customFormat="false" ht="12.75" hidden="false" customHeight="false" outlineLevel="0" collapsed="false">
      <c r="A8" s="125" t="n">
        <v>1</v>
      </c>
      <c r="B8" s="31" t="s">
        <v>25</v>
      </c>
      <c r="C8" s="31" t="n">
        <v>2367</v>
      </c>
      <c r="D8" s="31" t="n">
        <v>170</v>
      </c>
      <c r="E8" s="31" t="n">
        <v>0</v>
      </c>
      <c r="F8" s="31" t="n">
        <v>186</v>
      </c>
      <c r="G8" s="31" t="n">
        <v>20</v>
      </c>
      <c r="H8" s="31" t="n">
        <v>214</v>
      </c>
      <c r="I8" s="31" t="n">
        <v>25</v>
      </c>
      <c r="J8" s="31" t="n">
        <v>215</v>
      </c>
      <c r="K8" s="31" t="n">
        <v>25</v>
      </c>
      <c r="L8" s="31" t="n">
        <v>159</v>
      </c>
      <c r="M8" s="31" t="n">
        <v>0</v>
      </c>
      <c r="N8" s="31" t="n">
        <v>213</v>
      </c>
      <c r="O8" s="31" t="n">
        <v>25</v>
      </c>
      <c r="P8" s="31" t="n">
        <v>176</v>
      </c>
      <c r="Q8" s="31" t="n">
        <v>20</v>
      </c>
      <c r="R8" s="31" t="n">
        <v>115</v>
      </c>
      <c r="S8" s="126" t="n">
        <v>190.428571428571</v>
      </c>
      <c r="T8" s="127" t="n">
        <v>3815</v>
      </c>
    </row>
    <row r="9" customFormat="false" ht="12.75" hidden="false" customHeight="false" outlineLevel="0" collapsed="false">
      <c r="A9" s="86" t="n">
        <v>2</v>
      </c>
      <c r="B9" s="31" t="s">
        <v>26</v>
      </c>
      <c r="C9" s="31" t="n">
        <v>2303</v>
      </c>
      <c r="D9" s="36" t="n">
        <v>203</v>
      </c>
      <c r="E9" s="36" t="n">
        <v>25</v>
      </c>
      <c r="F9" s="36" t="n">
        <v>202</v>
      </c>
      <c r="G9" s="36" t="n">
        <v>25</v>
      </c>
      <c r="H9" s="36" t="n">
        <v>170</v>
      </c>
      <c r="I9" s="36" t="n">
        <v>0</v>
      </c>
      <c r="J9" s="36" t="n">
        <v>203</v>
      </c>
      <c r="K9" s="36" t="n">
        <v>25</v>
      </c>
      <c r="L9" s="36" t="n">
        <v>180</v>
      </c>
      <c r="M9" s="36" t="n">
        <v>0</v>
      </c>
      <c r="N9" s="36" t="n">
        <v>142</v>
      </c>
      <c r="O9" s="36" t="n">
        <v>0</v>
      </c>
      <c r="P9" s="36" t="n">
        <v>211</v>
      </c>
      <c r="Q9" s="36" t="n">
        <v>25</v>
      </c>
      <c r="R9" s="31" t="n">
        <v>100</v>
      </c>
      <c r="S9" s="126" t="n">
        <v>187.285714285714</v>
      </c>
      <c r="T9" s="127" t="n">
        <v>3714</v>
      </c>
    </row>
    <row r="10" customFormat="false" ht="13.5" hidden="false" customHeight="false" outlineLevel="0" collapsed="false">
      <c r="A10" s="90" t="n">
        <v>3</v>
      </c>
      <c r="B10" s="128" t="s">
        <v>27</v>
      </c>
      <c r="C10" s="128" t="n">
        <v>2173</v>
      </c>
      <c r="D10" s="128" t="n">
        <v>201</v>
      </c>
      <c r="E10" s="128" t="n">
        <v>25</v>
      </c>
      <c r="F10" s="128" t="n">
        <v>188</v>
      </c>
      <c r="G10" s="128" t="n">
        <v>20</v>
      </c>
      <c r="H10" s="128" t="n">
        <v>201</v>
      </c>
      <c r="I10" s="128" t="n">
        <v>25</v>
      </c>
      <c r="J10" s="128" t="n">
        <v>202</v>
      </c>
      <c r="K10" s="128" t="n">
        <v>25</v>
      </c>
      <c r="L10" s="128" t="n">
        <v>190</v>
      </c>
      <c r="M10" s="128" t="n">
        <v>20</v>
      </c>
      <c r="N10" s="128" t="n">
        <v>183</v>
      </c>
      <c r="O10" s="128" t="n">
        <v>0</v>
      </c>
      <c r="P10" s="128" t="n">
        <v>199</v>
      </c>
      <c r="Q10" s="128" t="n">
        <v>20</v>
      </c>
      <c r="R10" s="128" t="n">
        <v>135</v>
      </c>
      <c r="S10" s="129" t="n">
        <v>194.857142857143</v>
      </c>
      <c r="T10" s="130" t="n">
        <v>3672</v>
      </c>
    </row>
    <row r="11" customFormat="false" ht="13.5" hidden="false" customHeight="false" outlineLevel="0" collapsed="false">
      <c r="A11" s="131" t="n">
        <v>4</v>
      </c>
      <c r="B11" s="31" t="s">
        <v>28</v>
      </c>
      <c r="C11" s="31" t="n">
        <v>2361</v>
      </c>
      <c r="D11" s="31" t="n">
        <v>176</v>
      </c>
      <c r="E11" s="31" t="n">
        <v>0</v>
      </c>
      <c r="F11" s="31" t="n">
        <v>183</v>
      </c>
      <c r="G11" s="31" t="n">
        <v>0</v>
      </c>
      <c r="H11" s="31" t="n">
        <v>209</v>
      </c>
      <c r="I11" s="31" t="n">
        <v>5</v>
      </c>
      <c r="J11" s="31" t="n">
        <v>162</v>
      </c>
      <c r="K11" s="31" t="n">
        <v>0</v>
      </c>
      <c r="L11" s="31" t="n">
        <v>182</v>
      </c>
      <c r="M11" s="31" t="n">
        <v>20</v>
      </c>
      <c r="N11" s="31" t="n">
        <v>149</v>
      </c>
      <c r="O11" s="31" t="n">
        <v>0</v>
      </c>
      <c r="P11" s="31" t="n">
        <v>160</v>
      </c>
      <c r="Q11" s="31" t="n">
        <v>0</v>
      </c>
      <c r="R11" s="31" t="n">
        <v>25</v>
      </c>
      <c r="S11" s="126" t="n">
        <v>174.428571428571</v>
      </c>
      <c r="T11" s="127" t="n">
        <v>3607</v>
      </c>
    </row>
    <row r="12" customFormat="false" ht="12.75" hidden="false" customHeight="false" outlineLevel="0" collapsed="false">
      <c r="A12" s="131" t="n">
        <v>5</v>
      </c>
      <c r="B12" s="31" t="s">
        <v>29</v>
      </c>
      <c r="C12" s="31" t="n">
        <v>2169</v>
      </c>
      <c r="D12" s="36" t="n">
        <v>212</v>
      </c>
      <c r="E12" s="36" t="n">
        <v>25</v>
      </c>
      <c r="F12" s="36" t="n">
        <v>184</v>
      </c>
      <c r="G12" s="36" t="n">
        <v>0</v>
      </c>
      <c r="H12" s="36" t="n">
        <v>170</v>
      </c>
      <c r="I12" s="36" t="n">
        <v>20</v>
      </c>
      <c r="J12" s="36" t="n">
        <v>192</v>
      </c>
      <c r="K12" s="36" t="n">
        <v>20</v>
      </c>
      <c r="L12" s="36" t="n">
        <v>212</v>
      </c>
      <c r="M12" s="36" t="n">
        <v>25</v>
      </c>
      <c r="N12" s="36" t="n">
        <v>172</v>
      </c>
      <c r="O12" s="36" t="n">
        <v>20</v>
      </c>
      <c r="P12" s="36" t="n">
        <v>184</v>
      </c>
      <c r="Q12" s="36" t="n">
        <v>0</v>
      </c>
      <c r="R12" s="31" t="n">
        <v>110</v>
      </c>
      <c r="S12" s="126" t="n">
        <v>189.428571428571</v>
      </c>
      <c r="T12" s="127" t="n">
        <v>3605</v>
      </c>
    </row>
    <row r="13" customFormat="false" ht="12.75" hidden="false" customHeight="false" outlineLevel="0" collapsed="false">
      <c r="A13" s="132" t="n">
        <v>6</v>
      </c>
      <c r="B13" s="31" t="s">
        <v>30</v>
      </c>
      <c r="C13" s="31" t="n">
        <v>2183</v>
      </c>
      <c r="D13" s="36" t="n">
        <v>175</v>
      </c>
      <c r="E13" s="36" t="n">
        <v>0</v>
      </c>
      <c r="F13" s="36" t="n">
        <v>154</v>
      </c>
      <c r="G13" s="36" t="n">
        <v>0</v>
      </c>
      <c r="H13" s="36" t="n">
        <v>217</v>
      </c>
      <c r="I13" s="36" t="n">
        <v>25</v>
      </c>
      <c r="J13" s="36" t="n">
        <v>211</v>
      </c>
      <c r="K13" s="36" t="n">
        <v>5</v>
      </c>
      <c r="L13" s="36" t="n">
        <v>207</v>
      </c>
      <c r="M13" s="36" t="n">
        <v>5</v>
      </c>
      <c r="N13" s="36" t="n">
        <v>199</v>
      </c>
      <c r="O13" s="36" t="n">
        <v>20</v>
      </c>
      <c r="P13" s="36" t="n">
        <v>173</v>
      </c>
      <c r="Q13" s="36" t="n">
        <v>0</v>
      </c>
      <c r="R13" s="31" t="n">
        <v>55</v>
      </c>
      <c r="S13" s="126" t="n">
        <v>190.857142857143</v>
      </c>
      <c r="T13" s="127" t="n">
        <v>3574</v>
      </c>
    </row>
    <row r="14" customFormat="false" ht="12.75" hidden="false" customHeight="false" outlineLevel="0" collapsed="false">
      <c r="A14" s="131" t="n">
        <v>7</v>
      </c>
      <c r="B14" s="31" t="s">
        <v>31</v>
      </c>
      <c r="C14" s="31" t="n">
        <v>2056</v>
      </c>
      <c r="D14" s="36" t="n">
        <v>200</v>
      </c>
      <c r="E14" s="36" t="n">
        <v>5</v>
      </c>
      <c r="F14" s="36" t="n">
        <v>202</v>
      </c>
      <c r="G14" s="36" t="n">
        <v>25</v>
      </c>
      <c r="H14" s="36" t="n">
        <v>136</v>
      </c>
      <c r="I14" s="36" t="n">
        <v>0</v>
      </c>
      <c r="J14" s="36" t="n">
        <v>173</v>
      </c>
      <c r="K14" s="36" t="n">
        <v>0</v>
      </c>
      <c r="L14" s="36" t="n">
        <v>215</v>
      </c>
      <c r="M14" s="36" t="n">
        <v>25</v>
      </c>
      <c r="N14" s="36" t="n">
        <v>190</v>
      </c>
      <c r="O14" s="36" t="n">
        <v>20</v>
      </c>
      <c r="P14" s="36" t="n">
        <v>158</v>
      </c>
      <c r="Q14" s="36" t="n">
        <v>0</v>
      </c>
      <c r="R14" s="31" t="n">
        <v>75</v>
      </c>
      <c r="S14" s="126" t="n">
        <v>182</v>
      </c>
      <c r="T14" s="127" t="n">
        <v>3405</v>
      </c>
    </row>
    <row r="15" customFormat="false" ht="12.75" hidden="false" customHeight="false" outlineLevel="0" collapsed="false">
      <c r="A15" s="132" t="n">
        <v>8</v>
      </c>
      <c r="B15" s="31" t="s">
        <v>32</v>
      </c>
      <c r="C15" s="31" t="n">
        <v>2049</v>
      </c>
      <c r="D15" s="36" t="n">
        <v>191</v>
      </c>
      <c r="E15" s="36" t="n">
        <v>20</v>
      </c>
      <c r="F15" s="36" t="n">
        <v>155</v>
      </c>
      <c r="G15" s="36" t="n">
        <v>0</v>
      </c>
      <c r="H15" s="36" t="n">
        <v>166</v>
      </c>
      <c r="I15" s="36" t="n">
        <v>0</v>
      </c>
      <c r="J15" s="36" t="n">
        <v>200</v>
      </c>
      <c r="K15" s="36" t="n">
        <v>5</v>
      </c>
      <c r="L15" s="36" t="n">
        <v>181</v>
      </c>
      <c r="M15" s="36" t="n">
        <v>0</v>
      </c>
      <c r="N15" s="36" t="n">
        <v>171</v>
      </c>
      <c r="O15" s="36" t="n">
        <v>0</v>
      </c>
      <c r="P15" s="36" t="n">
        <v>180</v>
      </c>
      <c r="Q15" s="36" t="n">
        <v>20</v>
      </c>
      <c r="R15" s="31" t="n">
        <v>45</v>
      </c>
      <c r="S15" s="126" t="n">
        <v>177.714285714286</v>
      </c>
      <c r="T15" s="127" t="n">
        <v>3338</v>
      </c>
    </row>
    <row r="16" customFormat="false" ht="6" hidden="false" customHeight="true" outlineLevel="0" collapsed="false">
      <c r="A16" s="74"/>
      <c r="B16" s="74"/>
      <c r="C16" s="74"/>
      <c r="D16" s="73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133"/>
      <c r="U16" s="74"/>
    </row>
    <row r="17" customFormat="false" ht="13.5" hidden="false" customHeight="false" outlineLevel="0" collapsed="false">
      <c r="B17" s="74"/>
      <c r="C17" s="74"/>
      <c r="D17" s="134" t="s">
        <v>71</v>
      </c>
      <c r="E17" s="135" t="s">
        <v>72</v>
      </c>
      <c r="F17" s="135"/>
      <c r="G17" s="136" t="s">
        <v>5</v>
      </c>
      <c r="H17" s="136"/>
      <c r="I17" s="136" t="s">
        <v>6</v>
      </c>
      <c r="J17" s="136"/>
      <c r="K17" s="136" t="s">
        <v>7</v>
      </c>
      <c r="L17" s="136"/>
      <c r="M17" s="136" t="s">
        <v>8</v>
      </c>
      <c r="N17" s="136"/>
      <c r="O17" s="137" t="s">
        <v>9</v>
      </c>
      <c r="P17" s="137"/>
      <c r="Q17" s="138" t="s">
        <v>10</v>
      </c>
      <c r="R17" s="139"/>
      <c r="S17" s="140"/>
      <c r="T17" s="133"/>
      <c r="U17" s="74"/>
    </row>
    <row r="18" customFormat="false" ht="12.75" hidden="false" customHeight="false" outlineLevel="0" collapsed="false">
      <c r="B18" s="74"/>
      <c r="C18" s="74"/>
      <c r="D18" s="141" t="n">
        <v>3.7</v>
      </c>
      <c r="E18" s="142" t="n">
        <v>8</v>
      </c>
      <c r="F18" s="143"/>
      <c r="G18" s="143" t="n">
        <v>2</v>
      </c>
      <c r="H18" s="143"/>
      <c r="I18" s="143" t="n">
        <v>6</v>
      </c>
      <c r="J18" s="143"/>
      <c r="K18" s="143" t="n">
        <v>3</v>
      </c>
      <c r="L18" s="143"/>
      <c r="M18" s="143" t="n">
        <v>1</v>
      </c>
      <c r="N18" s="143"/>
      <c r="O18" s="143" t="n">
        <v>5</v>
      </c>
      <c r="P18" s="143"/>
      <c r="Q18" s="144" t="n">
        <v>1</v>
      </c>
      <c r="R18" s="73"/>
      <c r="S18" s="132" t="s">
        <v>73</v>
      </c>
      <c r="T18" s="36" t="n">
        <v>20</v>
      </c>
      <c r="U18" s="74"/>
    </row>
    <row r="19" customFormat="false" ht="13.5" hidden="false" customHeight="false" outlineLevel="0" collapsed="false">
      <c r="B19" s="74"/>
      <c r="C19" s="74"/>
      <c r="D19" s="141"/>
      <c r="E19" s="145" t="n">
        <v>4</v>
      </c>
      <c r="F19" s="146"/>
      <c r="G19" s="146" t="n">
        <v>5</v>
      </c>
      <c r="H19" s="146"/>
      <c r="I19" s="146" t="n">
        <v>8</v>
      </c>
      <c r="J19" s="146"/>
      <c r="K19" s="146" t="n">
        <v>2</v>
      </c>
      <c r="L19" s="146"/>
      <c r="M19" s="146" t="n">
        <v>7</v>
      </c>
      <c r="N19" s="146"/>
      <c r="O19" s="146" t="n">
        <v>4</v>
      </c>
      <c r="P19" s="146"/>
      <c r="Q19" s="147" t="n">
        <v>2</v>
      </c>
      <c r="R19" s="73"/>
      <c r="S19" s="132" t="s">
        <v>74</v>
      </c>
      <c r="T19" s="36" t="n">
        <v>5</v>
      </c>
      <c r="U19" s="74"/>
    </row>
    <row r="20" customFormat="false" ht="12.75" hidden="false" customHeight="false" outlineLevel="0" collapsed="false">
      <c r="B20" s="74"/>
      <c r="C20" s="74"/>
      <c r="D20" s="141" t="n">
        <v>4.8</v>
      </c>
      <c r="E20" s="148" t="n">
        <v>6</v>
      </c>
      <c r="F20" s="94"/>
      <c r="G20" s="94" t="n">
        <v>4</v>
      </c>
      <c r="H20" s="94"/>
      <c r="I20" s="94" t="n">
        <v>1</v>
      </c>
      <c r="J20" s="94"/>
      <c r="K20" s="94" t="n">
        <v>7</v>
      </c>
      <c r="L20" s="94"/>
      <c r="M20" s="94" t="n">
        <v>3</v>
      </c>
      <c r="N20" s="94"/>
      <c r="O20" s="94" t="n">
        <v>8</v>
      </c>
      <c r="P20" s="94"/>
      <c r="Q20" s="149" t="n">
        <v>3</v>
      </c>
      <c r="R20" s="73"/>
      <c r="S20" s="132" t="s">
        <v>75</v>
      </c>
      <c r="T20" s="36" t="n">
        <v>5</v>
      </c>
      <c r="U20" s="74"/>
    </row>
    <row r="21" customFormat="false" ht="13.5" hidden="false" customHeight="false" outlineLevel="0" collapsed="false">
      <c r="B21" s="74"/>
      <c r="C21" s="74"/>
      <c r="D21" s="141"/>
      <c r="E21" s="150" t="n">
        <v>2</v>
      </c>
      <c r="F21" s="151"/>
      <c r="G21" s="151" t="n">
        <v>7</v>
      </c>
      <c r="H21" s="151"/>
      <c r="I21" s="151" t="n">
        <v>3</v>
      </c>
      <c r="J21" s="151"/>
      <c r="K21" s="151" t="n">
        <v>6</v>
      </c>
      <c r="L21" s="151"/>
      <c r="M21" s="151" t="n">
        <v>5</v>
      </c>
      <c r="N21" s="151"/>
      <c r="O21" s="151" t="n">
        <v>1</v>
      </c>
      <c r="P21" s="151"/>
      <c r="Q21" s="152" t="n">
        <v>4</v>
      </c>
      <c r="R21" s="73"/>
      <c r="S21" s="132" t="s">
        <v>76</v>
      </c>
      <c r="T21" s="36" t="n">
        <v>10</v>
      </c>
      <c r="U21" s="74"/>
    </row>
    <row r="22" customFormat="false" ht="12.75" hidden="false" customHeight="false" outlineLevel="0" collapsed="false">
      <c r="B22" s="74"/>
      <c r="C22" s="74"/>
      <c r="D22" s="141" t="n">
        <v>5.9</v>
      </c>
      <c r="E22" s="142" t="n">
        <v>7</v>
      </c>
      <c r="F22" s="143"/>
      <c r="G22" s="143" t="n">
        <v>6</v>
      </c>
      <c r="H22" s="143"/>
      <c r="I22" s="143" t="n">
        <v>2</v>
      </c>
      <c r="J22" s="143"/>
      <c r="K22" s="143" t="n">
        <v>8</v>
      </c>
      <c r="L22" s="143"/>
      <c r="M22" s="143" t="n">
        <v>4</v>
      </c>
      <c r="N22" s="143"/>
      <c r="O22" s="143" t="n">
        <v>7</v>
      </c>
      <c r="P22" s="143"/>
      <c r="Q22" s="144" t="n">
        <v>5</v>
      </c>
      <c r="R22" s="73"/>
      <c r="S22" s="133"/>
      <c r="T22" s="74"/>
      <c r="U22" s="74"/>
    </row>
    <row r="23" customFormat="false" ht="13.5" hidden="false" customHeight="false" outlineLevel="0" collapsed="false">
      <c r="B23" s="74"/>
      <c r="C23" s="74"/>
      <c r="D23" s="141"/>
      <c r="E23" s="145" t="n">
        <v>3</v>
      </c>
      <c r="F23" s="146"/>
      <c r="G23" s="146" t="n">
        <v>1</v>
      </c>
      <c r="H23" s="146"/>
      <c r="I23" s="146" t="n">
        <v>4</v>
      </c>
      <c r="J23" s="146"/>
      <c r="K23" s="146" t="n">
        <v>5</v>
      </c>
      <c r="L23" s="146"/>
      <c r="M23" s="146" t="n">
        <v>6</v>
      </c>
      <c r="N23" s="146"/>
      <c r="O23" s="146" t="n">
        <v>2</v>
      </c>
      <c r="P23" s="146"/>
      <c r="Q23" s="147" t="n">
        <v>6</v>
      </c>
      <c r="R23" s="73"/>
      <c r="S23" s="133"/>
      <c r="T23" s="74"/>
      <c r="U23" s="74"/>
    </row>
    <row r="24" customFormat="false" ht="12.75" hidden="false" customHeight="false" outlineLevel="0" collapsed="false">
      <c r="B24" s="74"/>
      <c r="C24" s="74"/>
      <c r="D24" s="141" t="s">
        <v>77</v>
      </c>
      <c r="E24" s="148" t="n">
        <v>5</v>
      </c>
      <c r="F24" s="94"/>
      <c r="G24" s="94" t="n">
        <v>3</v>
      </c>
      <c r="H24" s="94"/>
      <c r="I24" s="94" t="n">
        <v>5</v>
      </c>
      <c r="J24" s="94"/>
      <c r="K24" s="94" t="n">
        <v>1</v>
      </c>
      <c r="L24" s="94"/>
      <c r="M24" s="94" t="n">
        <v>2</v>
      </c>
      <c r="N24" s="94"/>
      <c r="O24" s="94" t="n">
        <v>3</v>
      </c>
      <c r="P24" s="94"/>
      <c r="Q24" s="149" t="n">
        <v>7</v>
      </c>
      <c r="R24" s="73"/>
      <c r="S24" s="133"/>
      <c r="T24" s="74"/>
      <c r="U24" s="74"/>
    </row>
    <row r="25" customFormat="false" ht="13.5" hidden="false" customHeight="false" outlineLevel="0" collapsed="false">
      <c r="B25" s="74"/>
      <c r="C25" s="74"/>
      <c r="D25" s="141"/>
      <c r="E25" s="145" t="n">
        <v>1</v>
      </c>
      <c r="F25" s="146"/>
      <c r="G25" s="146" t="n">
        <v>8</v>
      </c>
      <c r="H25" s="146"/>
      <c r="I25" s="146" t="n">
        <v>7</v>
      </c>
      <c r="J25" s="146"/>
      <c r="K25" s="146" t="n">
        <v>4</v>
      </c>
      <c r="L25" s="146"/>
      <c r="M25" s="146" t="n">
        <v>8</v>
      </c>
      <c r="N25" s="146"/>
      <c r="O25" s="146" t="n">
        <v>6</v>
      </c>
      <c r="P25" s="146"/>
      <c r="Q25" s="147" t="n">
        <v>8</v>
      </c>
      <c r="R25" s="73"/>
      <c r="S25" s="133"/>
      <c r="T25" s="74"/>
      <c r="U25" s="74"/>
    </row>
    <row r="26" customFormat="false" ht="6" hidden="false" customHeight="true" outlineLevel="0" collapsed="false">
      <c r="A26" s="74"/>
      <c r="B26" s="73"/>
      <c r="C26" s="73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133"/>
      <c r="T26" s="74"/>
    </row>
    <row r="27" customFormat="false" ht="18.75" hidden="false" customHeight="false" outlineLevel="0" collapsed="false">
      <c r="A27" s="74"/>
      <c r="B27" s="153"/>
      <c r="C27" s="153"/>
      <c r="D27" s="140"/>
      <c r="E27" s="140"/>
      <c r="F27" s="140"/>
      <c r="G27" s="140"/>
      <c r="H27" s="140"/>
      <c r="I27" s="140"/>
      <c r="J27" s="154" t="s">
        <v>78</v>
      </c>
      <c r="K27" s="140"/>
      <c r="L27" s="140"/>
      <c r="M27" s="140"/>
      <c r="N27" s="140"/>
      <c r="O27" s="140"/>
      <c r="P27" s="140"/>
      <c r="Q27" s="140"/>
      <c r="R27" s="74"/>
      <c r="S27" s="133"/>
      <c r="T27" s="74"/>
    </row>
    <row r="28" customFormat="false" ht="13.5" hidden="true" customHeight="false" outlineLevel="0" collapsed="false">
      <c r="T28" s="0"/>
    </row>
    <row r="29" customFormat="false" ht="4.5" hidden="false" customHeight="true" outlineLevel="0" collapsed="false">
      <c r="A29" s="115" t="s">
        <v>64</v>
      </c>
      <c r="B29" s="116" t="s">
        <v>65</v>
      </c>
      <c r="C29" s="117"/>
      <c r="D29" s="118" t="n">
        <v>1</v>
      </c>
      <c r="E29" s="115" t="s">
        <v>66</v>
      </c>
      <c r="F29" s="118" t="n">
        <v>2</v>
      </c>
      <c r="G29" s="115" t="s">
        <v>66</v>
      </c>
      <c r="H29" s="118" t="n">
        <v>3</v>
      </c>
      <c r="I29" s="115" t="s">
        <v>66</v>
      </c>
      <c r="J29" s="119" t="n">
        <v>4</v>
      </c>
      <c r="K29" s="115" t="s">
        <v>66</v>
      </c>
      <c r="L29" s="119" t="n">
        <v>5</v>
      </c>
      <c r="M29" s="115" t="s">
        <v>66</v>
      </c>
      <c r="N29" s="119" t="n">
        <v>6</v>
      </c>
      <c r="O29" s="115" t="s">
        <v>66</v>
      </c>
      <c r="P29" s="119" t="n">
        <v>7</v>
      </c>
      <c r="Q29" s="115" t="s">
        <v>66</v>
      </c>
      <c r="R29" s="115" t="s">
        <v>67</v>
      </c>
      <c r="S29" s="121"/>
      <c r="T29" s="120"/>
    </row>
    <row r="30" customFormat="false" ht="13.5" hidden="false" customHeight="false" outlineLevel="0" collapsed="false">
      <c r="A30" s="115"/>
      <c r="B30" s="116"/>
      <c r="C30" s="122" t="s">
        <v>68</v>
      </c>
      <c r="D30" s="118"/>
      <c r="E30" s="115"/>
      <c r="F30" s="118"/>
      <c r="G30" s="115"/>
      <c r="H30" s="118"/>
      <c r="I30" s="115"/>
      <c r="J30" s="119"/>
      <c r="K30" s="115"/>
      <c r="L30" s="119"/>
      <c r="M30" s="115"/>
      <c r="N30" s="119"/>
      <c r="O30" s="115"/>
      <c r="P30" s="119"/>
      <c r="Q30" s="115"/>
      <c r="R30" s="115"/>
      <c r="S30" s="123" t="s">
        <v>69</v>
      </c>
      <c r="T30" s="124" t="s">
        <v>70</v>
      </c>
    </row>
    <row r="31" customFormat="false" ht="12.75" hidden="false" customHeight="false" outlineLevel="0" collapsed="false">
      <c r="A31" s="125" t="n">
        <v>1</v>
      </c>
      <c r="B31" s="31" t="s">
        <v>41</v>
      </c>
      <c r="C31" s="31" t="n">
        <v>2115</v>
      </c>
      <c r="D31" s="31" t="n">
        <v>218</v>
      </c>
      <c r="E31" s="31" t="n">
        <v>25</v>
      </c>
      <c r="F31" s="31" t="n">
        <v>150</v>
      </c>
      <c r="G31" s="31" t="n">
        <v>0</v>
      </c>
      <c r="H31" s="31" t="n">
        <v>202</v>
      </c>
      <c r="I31" s="31" t="n">
        <v>25</v>
      </c>
      <c r="J31" s="31" t="n">
        <v>227</v>
      </c>
      <c r="K31" s="31" t="n">
        <v>25</v>
      </c>
      <c r="L31" s="31" t="n">
        <v>192</v>
      </c>
      <c r="M31" s="31" t="n">
        <v>20</v>
      </c>
      <c r="N31" s="31" t="n">
        <v>207</v>
      </c>
      <c r="O31" s="31" t="n">
        <v>25</v>
      </c>
      <c r="P31" s="31" t="n">
        <v>258</v>
      </c>
      <c r="Q31" s="31" t="n">
        <v>30</v>
      </c>
      <c r="R31" s="31" t="n">
        <v>150</v>
      </c>
      <c r="S31" s="155" t="n">
        <v>207.714285714286</v>
      </c>
      <c r="T31" s="156" t="n">
        <v>3719</v>
      </c>
    </row>
    <row r="32" customFormat="false" ht="12.75" hidden="false" customHeight="false" outlineLevel="0" collapsed="false">
      <c r="A32" s="86" t="n">
        <v>2</v>
      </c>
      <c r="B32" s="31" t="s">
        <v>42</v>
      </c>
      <c r="C32" s="31" t="n">
        <v>2115</v>
      </c>
      <c r="D32" s="36" t="n">
        <v>171</v>
      </c>
      <c r="E32" s="36" t="n">
        <v>20</v>
      </c>
      <c r="F32" s="36" t="n">
        <v>183</v>
      </c>
      <c r="G32" s="36" t="n">
        <v>0</v>
      </c>
      <c r="H32" s="36" t="n">
        <v>204</v>
      </c>
      <c r="I32" s="36" t="n">
        <v>25</v>
      </c>
      <c r="J32" s="36" t="n">
        <v>199</v>
      </c>
      <c r="K32" s="36" t="n">
        <v>20</v>
      </c>
      <c r="L32" s="36" t="n">
        <v>158</v>
      </c>
      <c r="M32" s="36" t="n">
        <v>20</v>
      </c>
      <c r="N32" s="36" t="n">
        <v>148</v>
      </c>
      <c r="O32" s="36" t="n">
        <v>0</v>
      </c>
      <c r="P32" s="36" t="n">
        <v>166</v>
      </c>
      <c r="Q32" s="36" t="n">
        <v>0</v>
      </c>
      <c r="R32" s="31" t="n">
        <v>85</v>
      </c>
      <c r="S32" s="155" t="n">
        <v>175.571428571429</v>
      </c>
      <c r="T32" s="156" t="n">
        <v>3429</v>
      </c>
    </row>
    <row r="33" customFormat="false" ht="13.5" hidden="false" customHeight="false" outlineLevel="0" collapsed="false">
      <c r="A33" s="90" t="n">
        <v>3</v>
      </c>
      <c r="B33" s="128" t="s">
        <v>43</v>
      </c>
      <c r="C33" s="128" t="n">
        <v>2090</v>
      </c>
      <c r="D33" s="128" t="n">
        <v>163</v>
      </c>
      <c r="E33" s="128" t="n">
        <v>20</v>
      </c>
      <c r="F33" s="128" t="n">
        <v>200</v>
      </c>
      <c r="G33" s="128" t="n">
        <v>25</v>
      </c>
      <c r="H33" s="128" t="n">
        <v>157</v>
      </c>
      <c r="I33" s="128" t="n">
        <v>0</v>
      </c>
      <c r="J33" s="128" t="n">
        <v>188</v>
      </c>
      <c r="K33" s="128" t="n">
        <v>0</v>
      </c>
      <c r="L33" s="128" t="n">
        <v>166</v>
      </c>
      <c r="M33" s="128" t="n">
        <v>0</v>
      </c>
      <c r="N33" s="128" t="n">
        <v>169</v>
      </c>
      <c r="O33" s="128" t="n">
        <v>20</v>
      </c>
      <c r="P33" s="128" t="n">
        <v>184</v>
      </c>
      <c r="Q33" s="128" t="n">
        <v>0</v>
      </c>
      <c r="R33" s="128" t="n">
        <v>65</v>
      </c>
      <c r="S33" s="157" t="n">
        <v>175.285714285714</v>
      </c>
      <c r="T33" s="158" t="n">
        <v>3382</v>
      </c>
    </row>
    <row r="34" customFormat="false" ht="13.5" hidden="false" customHeight="false" outlineLevel="0" collapsed="false">
      <c r="A34" s="131" t="n">
        <v>4</v>
      </c>
      <c r="B34" s="31" t="s">
        <v>44</v>
      </c>
      <c r="C34" s="31" t="n">
        <v>2050</v>
      </c>
      <c r="D34" s="31" t="n">
        <v>182</v>
      </c>
      <c r="E34" s="31" t="n">
        <v>0</v>
      </c>
      <c r="F34" s="31" t="n">
        <v>190</v>
      </c>
      <c r="G34" s="31" t="n">
        <v>20</v>
      </c>
      <c r="H34" s="31" t="n">
        <v>201</v>
      </c>
      <c r="I34" s="31" t="n">
        <v>25</v>
      </c>
      <c r="J34" s="31" t="n">
        <v>139</v>
      </c>
      <c r="K34" s="31" t="n">
        <v>0</v>
      </c>
      <c r="L34" s="31" t="n">
        <v>181</v>
      </c>
      <c r="M34" s="31" t="n">
        <v>20</v>
      </c>
      <c r="N34" s="31" t="n">
        <v>179</v>
      </c>
      <c r="O34" s="31" t="n">
        <v>20</v>
      </c>
      <c r="P34" s="31" t="n">
        <v>156</v>
      </c>
      <c r="Q34" s="31" t="n">
        <v>0</v>
      </c>
      <c r="R34" s="31" t="n">
        <v>85</v>
      </c>
      <c r="S34" s="155" t="n">
        <v>175.428571428571</v>
      </c>
      <c r="T34" s="156" t="n">
        <v>3363</v>
      </c>
    </row>
    <row r="35" customFormat="false" ht="12.75" hidden="false" customHeight="false" outlineLevel="0" collapsed="false">
      <c r="A35" s="131" t="n">
        <v>5</v>
      </c>
      <c r="B35" s="31" t="s">
        <v>45</v>
      </c>
      <c r="C35" s="31" t="n">
        <v>2062</v>
      </c>
      <c r="D35" s="36" t="n">
        <v>147</v>
      </c>
      <c r="E35" s="36" t="n">
        <v>20</v>
      </c>
      <c r="F35" s="36" t="n">
        <v>179</v>
      </c>
      <c r="G35" s="36" t="n">
        <v>0</v>
      </c>
      <c r="H35" s="36" t="n">
        <v>172</v>
      </c>
      <c r="I35" s="36" t="n">
        <v>0</v>
      </c>
      <c r="J35" s="36" t="n">
        <v>162</v>
      </c>
      <c r="K35" s="36" t="n">
        <v>0</v>
      </c>
      <c r="L35" s="36" t="n">
        <v>193</v>
      </c>
      <c r="M35" s="36" t="n">
        <v>20</v>
      </c>
      <c r="N35" s="36" t="n">
        <v>171</v>
      </c>
      <c r="O35" s="36" t="n">
        <v>0</v>
      </c>
      <c r="P35" s="36" t="n">
        <v>191</v>
      </c>
      <c r="Q35" s="36" t="n">
        <v>20</v>
      </c>
      <c r="R35" s="31" t="n">
        <v>60</v>
      </c>
      <c r="S35" s="155" t="n">
        <v>173.571428571429</v>
      </c>
      <c r="T35" s="156" t="n">
        <v>3337</v>
      </c>
    </row>
    <row r="36" customFormat="false" ht="12.75" hidden="false" customHeight="false" outlineLevel="0" collapsed="false">
      <c r="A36" s="132" t="n">
        <v>6</v>
      </c>
      <c r="B36" s="31" t="s">
        <v>46</v>
      </c>
      <c r="C36" s="31" t="n">
        <v>1908</v>
      </c>
      <c r="D36" s="36" t="n">
        <v>138</v>
      </c>
      <c r="E36" s="36" t="n">
        <v>0</v>
      </c>
      <c r="F36" s="36" t="n">
        <v>123</v>
      </c>
      <c r="G36" s="36" t="n">
        <v>0</v>
      </c>
      <c r="H36" s="36" t="n">
        <v>213</v>
      </c>
      <c r="I36" s="36" t="n">
        <v>25</v>
      </c>
      <c r="J36" s="36" t="n">
        <v>218</v>
      </c>
      <c r="K36" s="36" t="n">
        <v>25</v>
      </c>
      <c r="L36" s="36" t="n">
        <v>151</v>
      </c>
      <c r="M36" s="36" t="n">
        <v>0</v>
      </c>
      <c r="N36" s="36" t="n">
        <v>158</v>
      </c>
      <c r="O36" s="36" t="n">
        <v>0</v>
      </c>
      <c r="P36" s="36" t="n">
        <v>162</v>
      </c>
      <c r="Q36" s="36" t="n">
        <v>20</v>
      </c>
      <c r="R36" s="31" t="n">
        <v>70</v>
      </c>
      <c r="S36" s="155" t="n">
        <v>166.142857142857</v>
      </c>
      <c r="T36" s="156" t="n">
        <v>3141</v>
      </c>
    </row>
    <row r="37" customFormat="false" ht="12.75" hidden="false" customHeight="false" outlineLevel="0" collapsed="false">
      <c r="A37" s="131" t="n">
        <v>7</v>
      </c>
      <c r="B37" s="31" t="s">
        <v>47</v>
      </c>
      <c r="C37" s="31" t="n">
        <v>1910</v>
      </c>
      <c r="D37" s="36" t="n">
        <v>148</v>
      </c>
      <c r="E37" s="36" t="n">
        <v>0</v>
      </c>
      <c r="F37" s="36" t="n">
        <v>181</v>
      </c>
      <c r="G37" s="36" t="n">
        <v>0</v>
      </c>
      <c r="H37" s="36" t="n">
        <v>166</v>
      </c>
      <c r="I37" s="36" t="n">
        <v>0</v>
      </c>
      <c r="J37" s="36" t="n">
        <v>200</v>
      </c>
      <c r="K37" s="36" t="n">
        <v>25</v>
      </c>
      <c r="L37" s="36" t="n">
        <v>166</v>
      </c>
      <c r="M37" s="36" t="n">
        <v>0</v>
      </c>
      <c r="N37" s="36" t="n">
        <v>166</v>
      </c>
      <c r="O37" s="36" t="n">
        <v>20</v>
      </c>
      <c r="P37" s="36" t="n">
        <v>159</v>
      </c>
      <c r="Q37" s="36" t="n">
        <v>0</v>
      </c>
      <c r="R37" s="31" t="n">
        <v>45</v>
      </c>
      <c r="S37" s="155" t="n">
        <v>169.428571428571</v>
      </c>
      <c r="T37" s="156" t="n">
        <v>3141</v>
      </c>
    </row>
    <row r="38" customFormat="false" ht="12.75" hidden="false" customHeight="false" outlineLevel="0" collapsed="false">
      <c r="A38" s="132" t="n">
        <v>8</v>
      </c>
      <c r="B38" s="31" t="s">
        <v>48</v>
      </c>
      <c r="C38" s="31" t="n">
        <v>1943</v>
      </c>
      <c r="D38" s="36" t="n">
        <v>169</v>
      </c>
      <c r="E38" s="36" t="n">
        <v>0</v>
      </c>
      <c r="F38" s="36" t="n">
        <v>153</v>
      </c>
      <c r="G38" s="36" t="n">
        <v>20</v>
      </c>
      <c r="H38" s="36" t="n">
        <v>149</v>
      </c>
      <c r="I38" s="36" t="n">
        <v>0</v>
      </c>
      <c r="J38" s="36" t="n">
        <v>161</v>
      </c>
      <c r="K38" s="36" t="n">
        <v>0</v>
      </c>
      <c r="L38" s="36" t="n">
        <v>146</v>
      </c>
      <c r="M38" s="36" t="n">
        <v>0</v>
      </c>
      <c r="N38" s="36" t="n">
        <v>135</v>
      </c>
      <c r="O38" s="36" t="n">
        <v>0</v>
      </c>
      <c r="P38" s="36" t="n">
        <v>166</v>
      </c>
      <c r="Q38" s="36" t="n">
        <v>20</v>
      </c>
      <c r="R38" s="31" t="n">
        <v>40</v>
      </c>
      <c r="S38" s="155" t="n">
        <v>154.142857142857</v>
      </c>
      <c r="T38" s="156" t="n">
        <v>3062</v>
      </c>
    </row>
    <row r="39" customFormat="false" ht="13.5" hidden="false" customHeight="false" outlineLevel="0" collapsed="false">
      <c r="A39" s="74"/>
      <c r="B39" s="74"/>
      <c r="C39" s="74"/>
      <c r="D39" s="73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133"/>
      <c r="U39" s="74"/>
    </row>
    <row r="40" customFormat="false" ht="13.5" hidden="false" customHeight="false" outlineLevel="0" collapsed="false">
      <c r="B40" s="74"/>
      <c r="C40" s="74"/>
      <c r="D40" s="134" t="s">
        <v>71</v>
      </c>
      <c r="E40" s="135" t="s">
        <v>72</v>
      </c>
      <c r="F40" s="135"/>
      <c r="G40" s="136" t="s">
        <v>5</v>
      </c>
      <c r="H40" s="136"/>
      <c r="I40" s="136" t="s">
        <v>6</v>
      </c>
      <c r="J40" s="136"/>
      <c r="K40" s="136" t="s">
        <v>7</v>
      </c>
      <c r="L40" s="136"/>
      <c r="M40" s="136" t="s">
        <v>8</v>
      </c>
      <c r="N40" s="136"/>
      <c r="O40" s="136" t="s">
        <v>9</v>
      </c>
      <c r="P40" s="136"/>
      <c r="Q40" s="138" t="s">
        <v>10</v>
      </c>
      <c r="R40" s="139"/>
      <c r="S40" s="140"/>
      <c r="T40" s="133"/>
      <c r="U40" s="74"/>
    </row>
    <row r="41" customFormat="false" ht="12.75" hidden="false" customHeight="false" outlineLevel="0" collapsed="false">
      <c r="B41" s="74"/>
      <c r="C41" s="74"/>
      <c r="D41" s="159" t="n">
        <v>7</v>
      </c>
      <c r="E41" s="160" t="n">
        <v>8</v>
      </c>
      <c r="F41" s="161"/>
      <c r="G41" s="161" t="n">
        <v>2</v>
      </c>
      <c r="H41" s="161"/>
      <c r="I41" s="161" t="n">
        <v>6</v>
      </c>
      <c r="J41" s="161"/>
      <c r="K41" s="161" t="n">
        <v>3</v>
      </c>
      <c r="L41" s="161"/>
      <c r="M41" s="161" t="n">
        <v>1</v>
      </c>
      <c r="N41" s="161"/>
      <c r="O41" s="161" t="n">
        <v>5</v>
      </c>
      <c r="P41" s="161"/>
      <c r="Q41" s="144" t="n">
        <v>1</v>
      </c>
      <c r="R41" s="73"/>
      <c r="S41" s="132" t="s">
        <v>73</v>
      </c>
      <c r="T41" s="36" t="n">
        <v>20</v>
      </c>
      <c r="U41" s="74"/>
    </row>
    <row r="42" customFormat="false" ht="13.5" hidden="false" customHeight="false" outlineLevel="0" collapsed="false">
      <c r="B42" s="74"/>
      <c r="C42" s="74"/>
      <c r="D42" s="159"/>
      <c r="E42" s="162" t="n">
        <v>4</v>
      </c>
      <c r="F42" s="163"/>
      <c r="G42" s="163" t="n">
        <v>5</v>
      </c>
      <c r="H42" s="163"/>
      <c r="I42" s="163" t="n">
        <v>8</v>
      </c>
      <c r="J42" s="163"/>
      <c r="K42" s="163" t="n">
        <v>2</v>
      </c>
      <c r="L42" s="163"/>
      <c r="M42" s="163" t="n">
        <v>7</v>
      </c>
      <c r="N42" s="163"/>
      <c r="O42" s="163" t="n">
        <v>4</v>
      </c>
      <c r="P42" s="163"/>
      <c r="Q42" s="147" t="n">
        <v>2</v>
      </c>
      <c r="R42" s="73"/>
      <c r="S42" s="132" t="s">
        <v>74</v>
      </c>
      <c r="T42" s="36" t="n">
        <v>5</v>
      </c>
      <c r="U42" s="74"/>
    </row>
    <row r="43" customFormat="false" ht="12.75" hidden="false" customHeight="false" outlineLevel="0" collapsed="false">
      <c r="B43" s="74"/>
      <c r="C43" s="74"/>
      <c r="D43" s="159" t="n">
        <v>8</v>
      </c>
      <c r="E43" s="164" t="n">
        <v>6</v>
      </c>
      <c r="F43" s="131"/>
      <c r="G43" s="131" t="n">
        <v>4</v>
      </c>
      <c r="H43" s="131"/>
      <c r="I43" s="131" t="n">
        <v>1</v>
      </c>
      <c r="J43" s="131"/>
      <c r="K43" s="131" t="n">
        <v>7</v>
      </c>
      <c r="L43" s="131"/>
      <c r="M43" s="131" t="n">
        <v>3</v>
      </c>
      <c r="N43" s="131"/>
      <c r="O43" s="131" t="n">
        <v>8</v>
      </c>
      <c r="P43" s="131"/>
      <c r="Q43" s="149" t="n">
        <v>3</v>
      </c>
      <c r="R43" s="73"/>
      <c r="S43" s="132" t="s">
        <v>75</v>
      </c>
      <c r="T43" s="36" t="n">
        <v>5</v>
      </c>
      <c r="U43" s="74"/>
    </row>
    <row r="44" customFormat="false" ht="13.5" hidden="false" customHeight="false" outlineLevel="0" collapsed="false">
      <c r="B44" s="74"/>
      <c r="C44" s="74"/>
      <c r="D44" s="159"/>
      <c r="E44" s="165" t="n">
        <v>2</v>
      </c>
      <c r="F44" s="166"/>
      <c r="G44" s="166" t="n">
        <v>7</v>
      </c>
      <c r="H44" s="166"/>
      <c r="I44" s="166" t="n">
        <v>3</v>
      </c>
      <c r="J44" s="166"/>
      <c r="K44" s="166" t="n">
        <v>6</v>
      </c>
      <c r="L44" s="166"/>
      <c r="M44" s="166" t="n">
        <v>5</v>
      </c>
      <c r="N44" s="166"/>
      <c r="O44" s="166" t="n">
        <v>1</v>
      </c>
      <c r="P44" s="166"/>
      <c r="Q44" s="152" t="n">
        <v>4</v>
      </c>
      <c r="R44" s="73"/>
      <c r="S44" s="132" t="s">
        <v>76</v>
      </c>
      <c r="T44" s="36" t="n">
        <v>10</v>
      </c>
      <c r="U44" s="74"/>
    </row>
    <row r="45" customFormat="false" ht="12.75" hidden="false" customHeight="false" outlineLevel="0" collapsed="false">
      <c r="B45" s="74"/>
      <c r="C45" s="74"/>
      <c r="D45" s="159" t="n">
        <v>9</v>
      </c>
      <c r="E45" s="160" t="n">
        <v>7</v>
      </c>
      <c r="F45" s="161"/>
      <c r="G45" s="161" t="n">
        <v>6</v>
      </c>
      <c r="H45" s="161"/>
      <c r="I45" s="161" t="n">
        <v>2</v>
      </c>
      <c r="J45" s="161"/>
      <c r="K45" s="161" t="n">
        <v>8</v>
      </c>
      <c r="L45" s="161"/>
      <c r="M45" s="161" t="n">
        <v>4</v>
      </c>
      <c r="N45" s="161"/>
      <c r="O45" s="161" t="n">
        <v>7</v>
      </c>
      <c r="P45" s="161"/>
      <c r="Q45" s="144" t="n">
        <v>5</v>
      </c>
      <c r="R45" s="73"/>
      <c r="S45" s="133"/>
      <c r="T45" s="74"/>
      <c r="U45" s="74"/>
    </row>
    <row r="46" customFormat="false" ht="13.5" hidden="false" customHeight="false" outlineLevel="0" collapsed="false">
      <c r="B46" s="74"/>
      <c r="C46" s="74"/>
      <c r="D46" s="159"/>
      <c r="E46" s="162" t="n">
        <v>3</v>
      </c>
      <c r="F46" s="163"/>
      <c r="G46" s="163" t="n">
        <v>1</v>
      </c>
      <c r="H46" s="163"/>
      <c r="I46" s="163" t="n">
        <v>4</v>
      </c>
      <c r="J46" s="163"/>
      <c r="K46" s="163" t="n">
        <v>5</v>
      </c>
      <c r="L46" s="163"/>
      <c r="M46" s="163" t="n">
        <v>6</v>
      </c>
      <c r="N46" s="163"/>
      <c r="O46" s="163" t="n">
        <v>2</v>
      </c>
      <c r="P46" s="163"/>
      <c r="Q46" s="147" t="n">
        <v>6</v>
      </c>
      <c r="R46" s="73"/>
      <c r="S46" s="133"/>
      <c r="T46" s="74"/>
      <c r="U46" s="74"/>
    </row>
    <row r="47" customFormat="false" ht="12.75" hidden="false" customHeight="false" outlineLevel="0" collapsed="false">
      <c r="B47" s="74"/>
      <c r="C47" s="74"/>
      <c r="D47" s="159" t="n">
        <v>10</v>
      </c>
      <c r="E47" s="164" t="n">
        <v>5</v>
      </c>
      <c r="F47" s="131"/>
      <c r="G47" s="131" t="n">
        <v>3</v>
      </c>
      <c r="H47" s="131"/>
      <c r="I47" s="131" t="n">
        <v>5</v>
      </c>
      <c r="J47" s="131"/>
      <c r="K47" s="131" t="n">
        <v>1</v>
      </c>
      <c r="L47" s="131"/>
      <c r="M47" s="131" t="n">
        <v>2</v>
      </c>
      <c r="N47" s="131"/>
      <c r="O47" s="131" t="n">
        <v>3</v>
      </c>
      <c r="P47" s="131"/>
      <c r="Q47" s="149" t="n">
        <v>7</v>
      </c>
      <c r="R47" s="73"/>
      <c r="S47" s="133"/>
      <c r="T47" s="74"/>
      <c r="U47" s="74"/>
    </row>
    <row r="48" customFormat="false" ht="13.5" hidden="false" customHeight="false" outlineLevel="0" collapsed="false">
      <c r="B48" s="74"/>
      <c r="C48" s="74"/>
      <c r="D48" s="159"/>
      <c r="E48" s="162" t="n">
        <v>1</v>
      </c>
      <c r="F48" s="163"/>
      <c r="G48" s="163" t="n">
        <v>8</v>
      </c>
      <c r="H48" s="163"/>
      <c r="I48" s="163" t="n">
        <v>7</v>
      </c>
      <c r="J48" s="163"/>
      <c r="K48" s="163" t="n">
        <v>4</v>
      </c>
      <c r="L48" s="163"/>
      <c r="M48" s="163" t="n">
        <v>8</v>
      </c>
      <c r="N48" s="163"/>
      <c r="O48" s="163" t="n">
        <v>6</v>
      </c>
      <c r="P48" s="163"/>
      <c r="Q48" s="147" t="n">
        <v>8</v>
      </c>
      <c r="R48" s="73"/>
      <c r="S48" s="133"/>
      <c r="T48" s="74"/>
      <c r="U48" s="74"/>
    </row>
    <row r="49" customFormat="false" ht="12.75" hidden="false" customHeight="false" outlineLevel="0" collapsed="false">
      <c r="A49" s="74"/>
      <c r="B49" s="73"/>
      <c r="C49" s="74"/>
      <c r="D49" s="74"/>
      <c r="E49" s="88"/>
      <c r="F49" s="88"/>
      <c r="G49" s="88"/>
      <c r="H49" s="88"/>
      <c r="I49" s="74"/>
      <c r="J49" s="74"/>
      <c r="K49" s="74"/>
      <c r="L49" s="74"/>
      <c r="M49" s="74"/>
      <c r="N49" s="74"/>
      <c r="O49" s="74"/>
      <c r="P49" s="74"/>
      <c r="Q49" s="74"/>
      <c r="R49" s="133"/>
      <c r="S49" s="74"/>
    </row>
  </sheetData>
  <mergeCells count="56">
    <mergeCell ref="A4:U4"/>
    <mergeCell ref="V4:AB4"/>
    <mergeCell ref="A6:A7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E17:F17"/>
    <mergeCell ref="G17:H17"/>
    <mergeCell ref="I17:J17"/>
    <mergeCell ref="K17:L17"/>
    <mergeCell ref="M17:N17"/>
    <mergeCell ref="O17:P17"/>
    <mergeCell ref="D18:D19"/>
    <mergeCell ref="D20:D21"/>
    <mergeCell ref="D22:D23"/>
    <mergeCell ref="D24:D25"/>
    <mergeCell ref="A29:A30"/>
    <mergeCell ref="B29:B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E40:F40"/>
    <mergeCell ref="G40:H40"/>
    <mergeCell ref="I40:J40"/>
    <mergeCell ref="K40:L40"/>
    <mergeCell ref="M40:N40"/>
    <mergeCell ref="O40:P40"/>
    <mergeCell ref="D41:D42"/>
    <mergeCell ref="D43:D44"/>
    <mergeCell ref="D45:D46"/>
    <mergeCell ref="D47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74" width="3.99"/>
    <col collapsed="false" customWidth="true" hidden="false" outlineLevel="0" max="4" min="3" style="74" width="22.99"/>
    <col collapsed="false" customWidth="true" hidden="true" outlineLevel="0" max="5" min="5" style="74" width="5.99"/>
    <col collapsed="false" customWidth="true" hidden="false" outlineLevel="0" max="11" min="6" style="74" width="4.14"/>
    <col collapsed="false" customWidth="true" hidden="false" outlineLevel="0" max="12" min="12" style="74" width="8.14"/>
    <col collapsed="false" customWidth="true" hidden="false" outlineLevel="0" max="13" min="13" style="74" width="8.99"/>
  </cols>
  <sheetData>
    <row r="1" customFormat="false" ht="20.25" hidden="false" customHeight="false" outlineLevel="0" collapsed="false">
      <c r="D1" s="75" t="str">
        <f aca="false">квал!D1</f>
        <v>XXIV КУБОК РК</v>
      </c>
    </row>
    <row r="2" customFormat="false" ht="15.75" hidden="false" customHeight="false" outlineLevel="0" collapsed="false">
      <c r="D2" s="77" t="str">
        <f aca="false">квал!D2</f>
        <v>ОФИЦИАЛЬНЫЙ РЕЙТИНГОВЫЙ ТУРНИР 2023 Г0ДА</v>
      </c>
    </row>
    <row r="3" customFormat="false" ht="15.75" hidden="false" customHeight="false" outlineLevel="0" collapsed="false">
      <c r="B3" s="73"/>
      <c r="D3" s="78" t="s">
        <v>79</v>
      </c>
      <c r="E3" s="78"/>
      <c r="F3" s="78"/>
      <c r="G3" s="78"/>
      <c r="H3" s="78"/>
      <c r="I3" s="78"/>
      <c r="J3" s="78"/>
      <c r="K3" s="78"/>
      <c r="L3" s="78"/>
      <c r="M3" s="78"/>
    </row>
    <row r="4" customFormat="false" ht="12.75" hidden="false" customHeight="false" outlineLevel="0" collapsed="false">
      <c r="B4" s="79" t="s">
        <v>2</v>
      </c>
      <c r="C4" s="79"/>
      <c r="D4" s="80" t="s">
        <v>80</v>
      </c>
      <c r="E4" s="80" t="s">
        <v>54</v>
      </c>
      <c r="F4" s="81" t="n">
        <v>1</v>
      </c>
      <c r="G4" s="81" t="n">
        <v>2</v>
      </c>
      <c r="H4" s="81" t="n">
        <v>3</v>
      </c>
      <c r="I4" s="81" t="n">
        <v>4</v>
      </c>
      <c r="J4" s="81" t="n">
        <v>5</v>
      </c>
      <c r="K4" s="81" t="n">
        <v>6</v>
      </c>
      <c r="L4" s="79" t="s">
        <v>57</v>
      </c>
      <c r="M4" s="79" t="s">
        <v>23</v>
      </c>
    </row>
    <row r="5" customFormat="false" ht="13.5" hidden="false" customHeight="false" outlineLevel="0" collapsed="false">
      <c r="B5" s="167"/>
      <c r="C5" s="167"/>
      <c r="D5" s="80"/>
      <c r="E5" s="80"/>
      <c r="F5" s="81"/>
      <c r="G5" s="81"/>
      <c r="H5" s="81"/>
      <c r="I5" s="81"/>
      <c r="J5" s="81"/>
      <c r="K5" s="81"/>
      <c r="L5" s="85" t="s">
        <v>81</v>
      </c>
      <c r="M5" s="85" t="s">
        <v>58</v>
      </c>
    </row>
    <row r="6" customFormat="false" ht="12.75" hidden="false" customHeight="false" outlineLevel="0" collapsed="false">
      <c r="B6" s="86" t="n">
        <v>1</v>
      </c>
      <c r="C6" s="168" t="s">
        <v>30</v>
      </c>
      <c r="D6" s="28" t="s">
        <v>27</v>
      </c>
      <c r="E6" s="28"/>
      <c r="F6" s="28" t="n">
        <v>217</v>
      </c>
      <c r="G6" s="28" t="n">
        <v>223</v>
      </c>
      <c r="H6" s="28" t="n">
        <v>224</v>
      </c>
      <c r="I6" s="28" t="n">
        <v>252</v>
      </c>
      <c r="J6" s="28" t="n">
        <v>184</v>
      </c>
      <c r="K6" s="28" t="n">
        <v>200</v>
      </c>
      <c r="L6" s="26" t="n">
        <f aca="false">SUM(F6:K6)</f>
        <v>1300</v>
      </c>
      <c r="M6" s="87" t="n">
        <f aca="false">AVERAGE(F6:K6)</f>
        <v>216.666666666667</v>
      </c>
    </row>
    <row r="7" customFormat="false" ht="12.75" hidden="false" customHeight="false" outlineLevel="0" collapsed="false">
      <c r="B7" s="86" t="n">
        <v>2</v>
      </c>
      <c r="C7" s="168" t="s">
        <v>33</v>
      </c>
      <c r="D7" s="28" t="s">
        <v>25</v>
      </c>
      <c r="E7" s="28"/>
      <c r="F7" s="28" t="n">
        <v>190</v>
      </c>
      <c r="G7" s="28" t="n">
        <v>194</v>
      </c>
      <c r="H7" s="28" t="n">
        <v>223</v>
      </c>
      <c r="I7" s="28" t="n">
        <v>172</v>
      </c>
      <c r="J7" s="28" t="n">
        <v>157</v>
      </c>
      <c r="K7" s="28" t="n">
        <v>223</v>
      </c>
      <c r="L7" s="26" t="n">
        <f aca="false">SUM(F7:K7)</f>
        <v>1159</v>
      </c>
      <c r="M7" s="87" t="n">
        <f aca="false">AVERAGE(F7:K7)</f>
        <v>193.166666666667</v>
      </c>
    </row>
    <row r="8" customFormat="false" ht="13.5" hidden="false" customHeight="false" outlineLevel="0" collapsed="false">
      <c r="B8" s="90" t="n">
        <v>3</v>
      </c>
      <c r="C8" s="169" t="s">
        <v>36</v>
      </c>
      <c r="D8" s="92" t="s">
        <v>29</v>
      </c>
      <c r="E8" s="92"/>
      <c r="F8" s="92" t="n">
        <v>175</v>
      </c>
      <c r="G8" s="92" t="n">
        <v>227</v>
      </c>
      <c r="H8" s="92" t="n">
        <v>202</v>
      </c>
      <c r="I8" s="92" t="n">
        <v>179</v>
      </c>
      <c r="J8" s="92" t="n">
        <v>172</v>
      </c>
      <c r="K8" s="92" t="n">
        <v>179</v>
      </c>
      <c r="L8" s="170" t="n">
        <f aca="false">SUM(F8:K8)</f>
        <v>1134</v>
      </c>
      <c r="M8" s="93" t="n">
        <f aca="false">AVERAGE(F8:K8)</f>
        <v>189</v>
      </c>
    </row>
    <row r="9" customFormat="false" ht="13.5" hidden="false" customHeight="false" outlineLevel="0" collapsed="false">
      <c r="B9" s="94" t="n">
        <v>4</v>
      </c>
      <c r="C9" s="171" t="s">
        <v>34</v>
      </c>
      <c r="D9" s="39" t="s">
        <v>26</v>
      </c>
      <c r="E9" s="39"/>
      <c r="F9" s="39" t="n">
        <v>214</v>
      </c>
      <c r="G9" s="39" t="n">
        <v>179</v>
      </c>
      <c r="H9" s="39" t="n">
        <v>161</v>
      </c>
      <c r="I9" s="39" t="n">
        <v>205</v>
      </c>
      <c r="J9" s="39" t="n">
        <v>159</v>
      </c>
      <c r="K9" s="39" t="n">
        <v>181</v>
      </c>
      <c r="L9" s="56" t="n">
        <f aca="false">SUM(F9:K9)</f>
        <v>1099</v>
      </c>
      <c r="M9" s="95" t="n">
        <f aca="false">AVERAGE(F9:K9)</f>
        <v>183.166666666667</v>
      </c>
    </row>
    <row r="10" customFormat="false" ht="12.75" hidden="false" customHeight="false" outlineLevel="0" collapsed="false">
      <c r="B10" s="89" t="n">
        <v>5</v>
      </c>
      <c r="C10" s="168" t="s">
        <v>82</v>
      </c>
      <c r="D10" s="36" t="s">
        <v>37</v>
      </c>
      <c r="E10" s="28"/>
      <c r="F10" s="28" t="n">
        <v>164</v>
      </c>
      <c r="G10" s="28" t="n">
        <v>156</v>
      </c>
      <c r="H10" s="28" t="n">
        <v>178</v>
      </c>
      <c r="I10" s="28" t="n">
        <v>202</v>
      </c>
      <c r="J10" s="28" t="n">
        <v>185</v>
      </c>
      <c r="K10" s="28" t="n">
        <v>192</v>
      </c>
      <c r="L10" s="26" t="n">
        <f aca="false">SUM(F10:K10)</f>
        <v>1077</v>
      </c>
      <c r="M10" s="87" t="n">
        <f aca="false">AVERAGE(F10:K10)</f>
        <v>179.5</v>
      </c>
    </row>
    <row r="11" customFormat="false" ht="12.75" hidden="false" customHeight="false" outlineLevel="0" collapsed="false">
      <c r="B11" s="89" t="n">
        <v>6</v>
      </c>
      <c r="C11" s="168" t="s">
        <v>83</v>
      </c>
      <c r="D11" s="28" t="s">
        <v>28</v>
      </c>
      <c r="E11" s="28"/>
      <c r="F11" s="28" t="n">
        <v>151</v>
      </c>
      <c r="G11" s="28" t="n">
        <v>175</v>
      </c>
      <c r="H11" s="28" t="n">
        <v>178</v>
      </c>
      <c r="I11" s="28" t="n">
        <v>156</v>
      </c>
      <c r="J11" s="28" t="n">
        <v>236</v>
      </c>
      <c r="K11" s="28" t="n">
        <v>155</v>
      </c>
      <c r="L11" s="26" t="n">
        <f aca="false">SUM(F11:K11)</f>
        <v>1051</v>
      </c>
      <c r="M11" s="87" t="n">
        <f aca="false">AVERAGE(F11:K11)</f>
        <v>175.166666666667</v>
      </c>
    </row>
    <row r="12" customFormat="false" ht="12.75" hidden="false" customHeight="false" outlineLevel="0" collapsed="false">
      <c r="B12" s="89" t="n">
        <v>7</v>
      </c>
      <c r="C12" s="168" t="s">
        <v>31</v>
      </c>
      <c r="D12" s="28" t="s">
        <v>32</v>
      </c>
      <c r="E12" s="28"/>
      <c r="F12" s="28" t="n">
        <v>149</v>
      </c>
      <c r="G12" s="28" t="n">
        <v>165</v>
      </c>
      <c r="H12" s="28" t="n">
        <v>153</v>
      </c>
      <c r="I12" s="28" t="n">
        <v>215</v>
      </c>
      <c r="J12" s="28" t="n">
        <v>179</v>
      </c>
      <c r="K12" s="28" t="n">
        <v>185</v>
      </c>
      <c r="L12" s="26" t="n">
        <f aca="false">SUM(F12:K12)</f>
        <v>1046</v>
      </c>
      <c r="M12" s="87" t="n">
        <f aca="false">AVERAGE(F12:K12)</f>
        <v>174.333333333333</v>
      </c>
    </row>
    <row r="13" customFormat="false" ht="12.75" hidden="false" customHeight="false" outlineLevel="0" collapsed="false">
      <c r="B13" s="89" t="n">
        <v>8</v>
      </c>
      <c r="C13" s="168" t="s">
        <v>38</v>
      </c>
      <c r="D13" s="28" t="s">
        <v>35</v>
      </c>
      <c r="E13" s="28"/>
      <c r="F13" s="28" t="n">
        <v>167</v>
      </c>
      <c r="G13" s="28" t="n">
        <v>187</v>
      </c>
      <c r="H13" s="28" t="n">
        <v>167</v>
      </c>
      <c r="I13" s="28" t="n">
        <v>132</v>
      </c>
      <c r="J13" s="28" t="n">
        <v>154</v>
      </c>
      <c r="K13" s="28" t="n">
        <v>230</v>
      </c>
      <c r="L13" s="26" t="n">
        <f aca="false">SUM(F13:K13)</f>
        <v>1037</v>
      </c>
      <c r="M13" s="87" t="n">
        <f aca="false">AVERAGE(F13:K13)</f>
        <v>172.833333333333</v>
      </c>
    </row>
    <row r="14" customFormat="false" ht="15.75" hidden="false" customHeight="false" outlineLevel="0" collapsed="false">
      <c r="B14" s="73"/>
      <c r="C14" s="73"/>
      <c r="E14" s="99" t="s">
        <v>84</v>
      </c>
      <c r="F14" s="99"/>
      <c r="G14" s="99"/>
      <c r="H14" s="99"/>
      <c r="I14" s="99"/>
      <c r="J14" s="99"/>
      <c r="K14" s="99"/>
    </row>
    <row r="15" customFormat="false" ht="12.75" hidden="false" customHeight="false" outlineLevel="0" collapsed="false">
      <c r="B15" s="172" t="s">
        <v>2</v>
      </c>
      <c r="C15" s="172"/>
      <c r="D15" s="101" t="s">
        <v>80</v>
      </c>
      <c r="E15" s="101" t="s">
        <v>54</v>
      </c>
      <c r="F15" s="102" t="n">
        <v>1</v>
      </c>
      <c r="G15" s="102" t="n">
        <v>2</v>
      </c>
      <c r="H15" s="102" t="n">
        <v>3</v>
      </c>
      <c r="I15" s="102" t="n">
        <v>4</v>
      </c>
      <c r="J15" s="102" t="n">
        <v>5</v>
      </c>
      <c r="K15" s="102" t="n">
        <v>6</v>
      </c>
      <c r="L15" s="100" t="s">
        <v>62</v>
      </c>
      <c r="M15" s="100" t="s">
        <v>23</v>
      </c>
    </row>
    <row r="16" customFormat="false" ht="12.75" hidden="false" customHeight="false" outlineLevel="0" collapsed="false">
      <c r="B16" s="172"/>
      <c r="C16" s="172"/>
      <c r="D16" s="101"/>
      <c r="E16" s="101"/>
      <c r="F16" s="102"/>
      <c r="G16" s="102"/>
      <c r="H16" s="102"/>
      <c r="I16" s="102"/>
      <c r="J16" s="102"/>
      <c r="K16" s="102"/>
      <c r="L16" s="105" t="s">
        <v>58</v>
      </c>
      <c r="M16" s="173" t="s">
        <v>58</v>
      </c>
    </row>
    <row r="17" customFormat="false" ht="12.75" hidden="false" customHeight="false" outlineLevel="0" collapsed="false">
      <c r="B17" s="86" t="n">
        <v>1</v>
      </c>
      <c r="C17" s="168" t="s">
        <v>47</v>
      </c>
      <c r="D17" s="28" t="s">
        <v>43</v>
      </c>
      <c r="E17" s="28"/>
      <c r="F17" s="28" t="n">
        <v>189</v>
      </c>
      <c r="G17" s="28" t="n">
        <v>199</v>
      </c>
      <c r="H17" s="28" t="n">
        <v>190</v>
      </c>
      <c r="I17" s="28" t="n">
        <v>186</v>
      </c>
      <c r="J17" s="28" t="n">
        <v>140</v>
      </c>
      <c r="K17" s="28" t="n">
        <v>173</v>
      </c>
      <c r="L17" s="26" t="n">
        <f aca="false">SUM(F17:K17)</f>
        <v>1077</v>
      </c>
      <c r="M17" s="87" t="n">
        <f aca="false">AVERAGE(F17:K17)</f>
        <v>179.5</v>
      </c>
    </row>
    <row r="18" customFormat="false" ht="12.75" hidden="false" customHeight="false" outlineLevel="0" collapsed="false">
      <c r="B18" s="86" t="n">
        <v>2</v>
      </c>
      <c r="C18" s="168" t="s">
        <v>41</v>
      </c>
      <c r="D18" s="28" t="s">
        <v>45</v>
      </c>
      <c r="E18" s="28"/>
      <c r="F18" s="28" t="n">
        <v>177</v>
      </c>
      <c r="G18" s="28" t="n">
        <v>153</v>
      </c>
      <c r="H18" s="28" t="n">
        <v>186</v>
      </c>
      <c r="I18" s="28" t="n">
        <v>147</v>
      </c>
      <c r="J18" s="28" t="n">
        <v>205</v>
      </c>
      <c r="K18" s="28" t="n">
        <v>195</v>
      </c>
      <c r="L18" s="26" t="n">
        <f aca="false">SUM(F18:K18)</f>
        <v>1063</v>
      </c>
      <c r="M18" s="87" t="n">
        <f aca="false">AVERAGE(F18:K18)</f>
        <v>177.166666666667</v>
      </c>
    </row>
    <row r="19" customFormat="false" ht="13.5" hidden="false" customHeight="false" outlineLevel="0" collapsed="false">
      <c r="B19" s="90" t="n">
        <v>3</v>
      </c>
      <c r="C19" s="169" t="s">
        <v>42</v>
      </c>
      <c r="D19" s="128" t="s">
        <v>48</v>
      </c>
      <c r="E19" s="92"/>
      <c r="F19" s="92" t="n">
        <v>121</v>
      </c>
      <c r="G19" s="92" t="n">
        <v>143</v>
      </c>
      <c r="H19" s="92" t="n">
        <v>188</v>
      </c>
      <c r="I19" s="92" t="n">
        <v>192</v>
      </c>
      <c r="J19" s="92" t="n">
        <v>190</v>
      </c>
      <c r="K19" s="92" t="n">
        <v>166</v>
      </c>
      <c r="L19" s="170" t="n">
        <f aca="false">SUM(F19:K19)</f>
        <v>1000</v>
      </c>
      <c r="M19" s="93" t="n">
        <f aca="false">AVERAGE(F19:K19)</f>
        <v>166.666666666667</v>
      </c>
    </row>
    <row r="20" customFormat="false" ht="13.5" hidden="false" customHeight="false" outlineLevel="0" collapsed="false">
      <c r="B20" s="94" t="n">
        <v>4</v>
      </c>
      <c r="C20" s="171" t="s">
        <v>49</v>
      </c>
      <c r="D20" s="39" t="s">
        <v>46</v>
      </c>
      <c r="E20" s="39"/>
      <c r="F20" s="39" t="n">
        <v>155</v>
      </c>
      <c r="G20" s="39" t="n">
        <v>151</v>
      </c>
      <c r="H20" s="39" t="n">
        <v>132</v>
      </c>
      <c r="I20" s="39" t="n">
        <v>181</v>
      </c>
      <c r="J20" s="39" t="n">
        <v>164</v>
      </c>
      <c r="K20" s="39" t="n">
        <v>179</v>
      </c>
      <c r="L20" s="56" t="n">
        <f aca="false">SUM(F20:K20)</f>
        <v>962</v>
      </c>
      <c r="M20" s="95" t="n">
        <f aca="false">AVERAGE(F20:K20)</f>
        <v>160.333333333333</v>
      </c>
    </row>
    <row r="21" customFormat="false" ht="12.75" hidden="false" customHeight="false" outlineLevel="0" collapsed="false"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</row>
    <row r="22" customFormat="false" ht="12.75" hidden="false" customHeight="false" outlineLevel="0" collapsed="false">
      <c r="B22" s="88"/>
      <c r="C22" s="88"/>
      <c r="D22" s="174" t="s">
        <v>85</v>
      </c>
      <c r="E22" s="174"/>
      <c r="F22" s="174"/>
      <c r="G22" s="174"/>
      <c r="H22" s="88"/>
      <c r="I22" s="88"/>
      <c r="J22" s="88"/>
      <c r="K22" s="88"/>
      <c r="L22" s="88"/>
      <c r="M22" s="88"/>
    </row>
    <row r="23" customFormat="false" ht="12.75" hidden="false" customHeight="false" outlineLevel="0" collapsed="false">
      <c r="B23" s="88"/>
      <c r="C23" s="175" t="s">
        <v>24</v>
      </c>
      <c r="D23" s="88"/>
      <c r="E23" s="88"/>
      <c r="F23" s="88"/>
      <c r="G23" s="88"/>
      <c r="H23" s="88"/>
      <c r="I23" s="88"/>
      <c r="J23" s="88"/>
      <c r="K23" s="88"/>
      <c r="L23" s="88"/>
      <c r="M23" s="88"/>
    </row>
    <row r="24" customFormat="false" ht="12.75" hidden="false" customHeight="false" outlineLevel="0" collapsed="false">
      <c r="B24" s="176" t="s">
        <v>86</v>
      </c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</row>
    <row r="25" customFormat="false" ht="12.75" hidden="false" customHeight="false" outlineLevel="0" collapsed="false">
      <c r="B25" s="88"/>
      <c r="C25" s="28" t="s">
        <v>87</v>
      </c>
      <c r="D25" s="36" t="n">
        <v>248</v>
      </c>
      <c r="E25" s="28"/>
      <c r="F25" s="88"/>
      <c r="G25" s="88"/>
      <c r="H25" s="88"/>
      <c r="I25" s="88"/>
      <c r="J25" s="88"/>
      <c r="K25" s="88"/>
      <c r="L25" s="88"/>
      <c r="M25" s="88"/>
    </row>
    <row r="26" customFormat="false" ht="12.75" hidden="false" customHeight="false" outlineLevel="0" collapsed="false">
      <c r="B26" s="88"/>
      <c r="C26" s="28" t="s">
        <v>88</v>
      </c>
      <c r="D26" s="28" t="n">
        <v>180</v>
      </c>
      <c r="E26" s="36"/>
      <c r="F26" s="177" t="s">
        <v>89</v>
      </c>
      <c r="G26" s="177"/>
      <c r="H26" s="177"/>
      <c r="I26" s="73"/>
      <c r="J26" s="178"/>
      <c r="L26" s="88"/>
      <c r="M26" s="88"/>
    </row>
    <row r="27" customFormat="false" ht="12.75" hidden="false" customHeight="false" outlineLevel="0" collapsed="false">
      <c r="B27" s="88"/>
      <c r="E27" s="179"/>
      <c r="K27" s="180"/>
      <c r="L27" s="88"/>
      <c r="M27" s="88"/>
    </row>
    <row r="28" customFormat="false" ht="12.75" hidden="false" customHeight="false" outlineLevel="0" collapsed="false">
      <c r="B28" s="88" t="s">
        <v>86</v>
      </c>
      <c r="C28" s="28" t="s">
        <v>87</v>
      </c>
      <c r="D28" s="36" t="n">
        <v>215</v>
      </c>
      <c r="E28" s="28"/>
      <c r="F28" s="178" t="s">
        <v>90</v>
      </c>
      <c r="G28" s="181"/>
      <c r="H28" s="181"/>
      <c r="I28" s="181"/>
      <c r="J28" s="181"/>
      <c r="K28" s="88"/>
      <c r="L28" s="88"/>
      <c r="M28" s="88"/>
    </row>
    <row r="29" customFormat="false" ht="12.75" hidden="false" customHeight="false" outlineLevel="0" collapsed="false">
      <c r="C29" s="28" t="s">
        <v>91</v>
      </c>
      <c r="D29" s="36" t="n">
        <v>202</v>
      </c>
      <c r="E29" s="36"/>
      <c r="F29" s="177" t="s">
        <v>92</v>
      </c>
      <c r="G29" s="177"/>
      <c r="H29" s="177"/>
      <c r="I29" s="73"/>
      <c r="J29" s="181"/>
      <c r="K29" s="88"/>
    </row>
    <row r="30" customFormat="false" ht="12.75" hidden="false" customHeight="false" outlineLevel="0" collapsed="false">
      <c r="L30" s="83"/>
      <c r="M30" s="83"/>
    </row>
    <row r="31" customFormat="false" ht="12.75" hidden="false" customHeight="false" outlineLevel="0" collapsed="false">
      <c r="C31" s="182" t="s">
        <v>40</v>
      </c>
      <c r="L31" s="83"/>
      <c r="M31" s="83"/>
    </row>
    <row r="32" customFormat="false" ht="12.75" hidden="false" customHeight="false" outlineLevel="0" collapsed="false">
      <c r="C32" s="88"/>
      <c r="L32" s="88"/>
      <c r="M32" s="88"/>
    </row>
    <row r="33" customFormat="false" ht="12.75" hidden="false" customHeight="false" outlineLevel="0" collapsed="false">
      <c r="B33" s="74" t="s">
        <v>86</v>
      </c>
      <c r="C33" s="28" t="s">
        <v>93</v>
      </c>
      <c r="D33" s="28" t="n">
        <v>204</v>
      </c>
      <c r="E33" s="28"/>
      <c r="F33" s="88"/>
      <c r="G33" s="88"/>
      <c r="H33" s="88"/>
      <c r="L33" s="88"/>
      <c r="M33" s="88"/>
    </row>
    <row r="34" customFormat="false" ht="12.75" hidden="false" customHeight="false" outlineLevel="0" collapsed="false">
      <c r="C34" s="183" t="s">
        <v>94</v>
      </c>
      <c r="D34" s="183" t="n">
        <v>159</v>
      </c>
      <c r="E34" s="183"/>
      <c r="F34" s="177" t="s">
        <v>89</v>
      </c>
      <c r="G34" s="177"/>
      <c r="H34" s="177"/>
    </row>
    <row r="35" customFormat="false" ht="12.75" hidden="false" customHeight="false" outlineLevel="0" collapsed="false">
      <c r="B35" s="88"/>
      <c r="C35" s="184"/>
      <c r="D35" s="184"/>
      <c r="E35" s="184"/>
      <c r="F35" s="88"/>
      <c r="G35" s="88"/>
      <c r="H35" s="88"/>
    </row>
    <row r="36" customFormat="false" ht="12.75" hidden="false" customHeight="false" outlineLevel="0" collapsed="false">
      <c r="B36" s="88" t="s">
        <v>86</v>
      </c>
      <c r="C36" s="39" t="s">
        <v>93</v>
      </c>
      <c r="D36" s="39" t="n">
        <v>195</v>
      </c>
      <c r="E36" s="39"/>
      <c r="F36" s="178" t="s">
        <v>90</v>
      </c>
      <c r="G36" s="181"/>
      <c r="H36" s="181"/>
    </row>
    <row r="37" customFormat="false" ht="12.75" hidden="false" customHeight="false" outlineLevel="0" collapsed="false">
      <c r="C37" s="28" t="s">
        <v>95</v>
      </c>
      <c r="D37" s="183" t="n">
        <v>148</v>
      </c>
      <c r="E37" s="183"/>
      <c r="F37" s="177" t="s">
        <v>92</v>
      </c>
      <c r="G37" s="177"/>
      <c r="H37" s="177"/>
    </row>
    <row r="38" customFormat="false" ht="12.75" hidden="false" customHeight="false" outlineLevel="0" collapsed="false">
      <c r="C38" s="185"/>
      <c r="D38" s="186"/>
      <c r="E38" s="186"/>
      <c r="F38" s="88"/>
      <c r="G38" s="88"/>
      <c r="H38" s="88"/>
    </row>
    <row r="39" customFormat="false" ht="12.75" hidden="false" customHeight="false" outlineLevel="0" collapsed="false">
      <c r="C39" s="179"/>
      <c r="D39" s="179"/>
      <c r="E39" s="179"/>
    </row>
    <row r="40" customFormat="false" ht="12.75" hidden="false" customHeight="false" outlineLevel="0" collapsed="false">
      <c r="C40" s="179"/>
      <c r="D40" s="179"/>
      <c r="E40" s="179"/>
    </row>
    <row r="41" customFormat="false" ht="12.75" hidden="false" customHeight="false" outlineLevel="0" collapsed="false">
      <c r="C41" s="187"/>
      <c r="D41" s="179"/>
      <c r="E41" s="187"/>
      <c r="F41" s="178"/>
      <c r="G41" s="181"/>
      <c r="H41" s="181"/>
    </row>
    <row r="42" customFormat="false" ht="12.75" hidden="false" customHeight="false" outlineLevel="0" collapsed="false">
      <c r="C42" s="187"/>
      <c r="D42" s="179"/>
      <c r="E42" s="179"/>
      <c r="F42" s="181"/>
      <c r="G42" s="181"/>
      <c r="H42" s="181"/>
    </row>
  </sheetData>
  <mergeCells count="22">
    <mergeCell ref="D4:D5"/>
    <mergeCell ref="E4:E5"/>
    <mergeCell ref="F4:F5"/>
    <mergeCell ref="G4:G5"/>
    <mergeCell ref="H4:H5"/>
    <mergeCell ref="I4:I5"/>
    <mergeCell ref="J4:J5"/>
    <mergeCell ref="K4:K5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F26:H26"/>
    <mergeCell ref="F29:H29"/>
    <mergeCell ref="F34:H34"/>
    <mergeCell ref="F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C20"/>
    </sheetView>
  </sheetViews>
  <sheetFormatPr defaultColWidth="9.0546875" defaultRowHeight="12.75" zeroHeight="false" outlineLevelRow="0" outlineLevelCol="0"/>
  <sheetData>
    <row r="1" customFormat="false" ht="33.75" hidden="false" customHeight="false" outlineLevel="0" collapsed="false">
      <c r="F1" s="188" t="str">
        <f aca="false">квал!D1</f>
        <v>XXIV КУБОК РК</v>
      </c>
    </row>
    <row r="3" customFormat="false" ht="18" hidden="false" customHeight="false" outlineLevel="0" collapsed="false">
      <c r="F3" s="189" t="s">
        <v>96</v>
      </c>
    </row>
    <row r="4" s="190" customFormat="true" ht="20.25" hidden="false" customHeight="false" outlineLevel="0" collapsed="false"/>
    <row r="5" customFormat="false" ht="18" hidden="false" customHeight="false" outlineLevel="0" collapsed="false">
      <c r="G5" s="191" t="s">
        <v>63</v>
      </c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1"/>
      <c r="U5" s="191"/>
      <c r="V5" s="191"/>
      <c r="W5" s="191"/>
      <c r="X5" s="191"/>
      <c r="Y5" s="191"/>
      <c r="Z5" s="191"/>
      <c r="AA5" s="191"/>
    </row>
    <row r="6" customFormat="false" ht="13.5" hidden="false" customHeight="false" outlineLevel="0" collapsed="false"/>
    <row r="7" customFormat="false" ht="13.5" hidden="false" customHeight="true" outlineLevel="0" collapsed="false">
      <c r="A7" s="192" t="s">
        <v>71</v>
      </c>
      <c r="B7" s="193" t="s">
        <v>72</v>
      </c>
      <c r="C7" s="193"/>
      <c r="D7" s="194" t="s">
        <v>5</v>
      </c>
      <c r="E7" s="194"/>
      <c r="F7" s="194" t="s">
        <v>6</v>
      </c>
      <c r="G7" s="194"/>
      <c r="H7" s="195" t="s">
        <v>7</v>
      </c>
      <c r="I7" s="195"/>
      <c r="J7" s="195" t="s">
        <v>8</v>
      </c>
      <c r="K7" s="195"/>
      <c r="L7" s="195" t="s">
        <v>9</v>
      </c>
      <c r="M7" s="195"/>
      <c r="N7" s="196" t="s">
        <v>10</v>
      </c>
      <c r="O7" s="196"/>
    </row>
    <row r="8" customFormat="false" ht="13.5" hidden="false" customHeight="true" outlineLevel="0" collapsed="false">
      <c r="A8" s="197" t="n">
        <v>1</v>
      </c>
      <c r="B8" s="198" t="s">
        <v>29</v>
      </c>
      <c r="C8" s="198"/>
      <c r="D8" s="199" t="s">
        <v>97</v>
      </c>
      <c r="E8" s="199"/>
      <c r="F8" s="199" t="s">
        <v>33</v>
      </c>
      <c r="G8" s="199"/>
      <c r="H8" s="199" t="s">
        <v>30</v>
      </c>
      <c r="I8" s="199"/>
      <c r="J8" s="199" t="s">
        <v>98</v>
      </c>
      <c r="K8" s="199"/>
      <c r="L8" s="199" t="s">
        <v>99</v>
      </c>
      <c r="M8" s="199"/>
      <c r="N8" s="200" t="s">
        <v>98</v>
      </c>
      <c r="O8" s="200"/>
    </row>
    <row r="9" customFormat="false" ht="13.5" hidden="false" customHeight="true" outlineLevel="0" collapsed="false">
      <c r="A9" s="201" t="n">
        <v>2</v>
      </c>
      <c r="B9" s="202" t="s">
        <v>100</v>
      </c>
      <c r="C9" s="202"/>
      <c r="D9" s="203" t="s">
        <v>99</v>
      </c>
      <c r="E9" s="203"/>
      <c r="F9" s="203" t="s">
        <v>29</v>
      </c>
      <c r="G9" s="203"/>
      <c r="H9" s="203" t="s">
        <v>97</v>
      </c>
      <c r="I9" s="203"/>
      <c r="J9" s="203" t="s">
        <v>101</v>
      </c>
      <c r="K9" s="203"/>
      <c r="L9" s="203" t="s">
        <v>100</v>
      </c>
      <c r="M9" s="203"/>
      <c r="N9" s="204" t="s">
        <v>97</v>
      </c>
      <c r="O9" s="204"/>
    </row>
    <row r="10" customFormat="false" ht="13.5" hidden="false" customHeight="true" outlineLevel="0" collapsed="false">
      <c r="A10" s="205" t="n">
        <v>3</v>
      </c>
      <c r="B10" s="206" t="s">
        <v>33</v>
      </c>
      <c r="C10" s="206"/>
      <c r="D10" s="171" t="s">
        <v>100</v>
      </c>
      <c r="E10" s="171"/>
      <c r="F10" s="171" t="s">
        <v>98</v>
      </c>
      <c r="G10" s="171"/>
      <c r="H10" s="171" t="s">
        <v>101</v>
      </c>
      <c r="I10" s="171"/>
      <c r="J10" s="171" t="s">
        <v>30</v>
      </c>
      <c r="K10" s="171"/>
      <c r="L10" s="171" t="s">
        <v>29</v>
      </c>
      <c r="M10" s="171"/>
      <c r="N10" s="207" t="s">
        <v>30</v>
      </c>
      <c r="O10" s="207"/>
    </row>
    <row r="11" customFormat="false" ht="13.5" hidden="false" customHeight="true" outlineLevel="0" collapsed="false">
      <c r="A11" s="208" t="n">
        <v>4</v>
      </c>
      <c r="B11" s="209" t="s">
        <v>97</v>
      </c>
      <c r="C11" s="209"/>
      <c r="D11" s="210" t="s">
        <v>101</v>
      </c>
      <c r="E11" s="210"/>
      <c r="F11" s="210" t="s">
        <v>30</v>
      </c>
      <c r="G11" s="210"/>
      <c r="H11" s="210" t="s">
        <v>33</v>
      </c>
      <c r="I11" s="210"/>
      <c r="J11" s="210" t="s">
        <v>99</v>
      </c>
      <c r="K11" s="210"/>
      <c r="L11" s="210" t="s">
        <v>98</v>
      </c>
      <c r="M11" s="210"/>
      <c r="N11" s="211" t="s">
        <v>100</v>
      </c>
      <c r="O11" s="211"/>
    </row>
    <row r="12" customFormat="false" ht="13.5" hidden="false" customHeight="true" outlineLevel="0" collapsed="false">
      <c r="A12" s="197" t="n">
        <v>5</v>
      </c>
      <c r="B12" s="198" t="s">
        <v>101</v>
      </c>
      <c r="C12" s="198"/>
      <c r="D12" s="199" t="s">
        <v>33</v>
      </c>
      <c r="E12" s="199"/>
      <c r="F12" s="199" t="s">
        <v>97</v>
      </c>
      <c r="G12" s="199"/>
      <c r="H12" s="199" t="s">
        <v>29</v>
      </c>
      <c r="I12" s="199"/>
      <c r="J12" s="199" t="s">
        <v>100</v>
      </c>
      <c r="K12" s="199"/>
      <c r="L12" s="199" t="s">
        <v>101</v>
      </c>
      <c r="M12" s="199"/>
      <c r="N12" s="200" t="s">
        <v>99</v>
      </c>
      <c r="O12" s="200"/>
    </row>
    <row r="13" customFormat="false" ht="13.5" hidden="false" customHeight="true" outlineLevel="0" collapsed="false">
      <c r="A13" s="201" t="n">
        <v>6</v>
      </c>
      <c r="B13" s="202" t="s">
        <v>30</v>
      </c>
      <c r="C13" s="202"/>
      <c r="D13" s="203" t="s">
        <v>98</v>
      </c>
      <c r="E13" s="203"/>
      <c r="F13" s="203" t="s">
        <v>100</v>
      </c>
      <c r="G13" s="203"/>
      <c r="H13" s="203" t="s">
        <v>99</v>
      </c>
      <c r="I13" s="203"/>
      <c r="J13" s="203" t="s">
        <v>33</v>
      </c>
      <c r="K13" s="203"/>
      <c r="L13" s="203" t="s">
        <v>97</v>
      </c>
      <c r="M13" s="203"/>
      <c r="N13" s="204" t="s">
        <v>33</v>
      </c>
      <c r="O13" s="204"/>
    </row>
    <row r="14" s="190" customFormat="true" ht="13.5" hidden="false" customHeight="true" outlineLevel="0" collapsed="false">
      <c r="A14" s="205" t="n">
        <v>7</v>
      </c>
      <c r="B14" s="206" t="s">
        <v>99</v>
      </c>
      <c r="C14" s="206"/>
      <c r="D14" s="171" t="s">
        <v>30</v>
      </c>
      <c r="E14" s="171"/>
      <c r="F14" s="171" t="s">
        <v>99</v>
      </c>
      <c r="G14" s="171"/>
      <c r="H14" s="171" t="s">
        <v>98</v>
      </c>
      <c r="I14" s="171"/>
      <c r="J14" s="171" t="s">
        <v>97</v>
      </c>
      <c r="K14" s="171"/>
      <c r="L14" s="171" t="s">
        <v>30</v>
      </c>
      <c r="M14" s="171"/>
      <c r="N14" s="207" t="s">
        <v>101</v>
      </c>
      <c r="O14" s="207"/>
    </row>
    <row r="15" customFormat="false" ht="13.5" hidden="false" customHeight="true" outlineLevel="0" collapsed="false">
      <c r="A15" s="201" t="n">
        <v>8</v>
      </c>
      <c r="B15" s="202" t="s">
        <v>98</v>
      </c>
      <c r="C15" s="202"/>
      <c r="D15" s="203" t="s">
        <v>29</v>
      </c>
      <c r="E15" s="203"/>
      <c r="F15" s="203" t="s">
        <v>101</v>
      </c>
      <c r="G15" s="203"/>
      <c r="H15" s="203" t="s">
        <v>100</v>
      </c>
      <c r="I15" s="203"/>
      <c r="J15" s="203" t="s">
        <v>29</v>
      </c>
      <c r="K15" s="203"/>
      <c r="L15" s="203" t="s">
        <v>33</v>
      </c>
      <c r="M15" s="203"/>
      <c r="N15" s="204" t="s">
        <v>29</v>
      </c>
      <c r="O15" s="204"/>
    </row>
    <row r="17" customFormat="false" ht="18" hidden="false" customHeight="false" outlineLevel="0" collapsed="false">
      <c r="G17" s="212" t="s">
        <v>78</v>
      </c>
    </row>
    <row r="18" customFormat="false" ht="13.5" hidden="false" customHeight="false" outlineLevel="0" collapsed="false"/>
    <row r="19" customFormat="false" ht="13.5" hidden="false" customHeight="false" outlineLevel="0" collapsed="false">
      <c r="A19" s="192" t="s">
        <v>71</v>
      </c>
      <c r="B19" s="193" t="s">
        <v>72</v>
      </c>
      <c r="C19" s="193"/>
      <c r="D19" s="194" t="s">
        <v>5</v>
      </c>
      <c r="E19" s="194"/>
      <c r="F19" s="194" t="s">
        <v>6</v>
      </c>
      <c r="G19" s="194"/>
      <c r="H19" s="195" t="s">
        <v>7</v>
      </c>
      <c r="I19" s="195"/>
      <c r="J19" s="195" t="s">
        <v>8</v>
      </c>
      <c r="K19" s="195"/>
      <c r="L19" s="195" t="s">
        <v>9</v>
      </c>
      <c r="M19" s="195"/>
      <c r="N19" s="196" t="s">
        <v>10</v>
      </c>
      <c r="O19" s="196"/>
    </row>
    <row r="20" customFormat="false" ht="12.75" hidden="false" customHeight="false" outlineLevel="0" collapsed="false">
      <c r="A20" s="159" t="n">
        <v>11</v>
      </c>
      <c r="B20" s="198" t="s">
        <v>42</v>
      </c>
      <c r="C20" s="198"/>
      <c r="D20" s="199" t="s">
        <v>43</v>
      </c>
      <c r="E20" s="199"/>
      <c r="F20" s="199" t="s">
        <v>102</v>
      </c>
      <c r="G20" s="199"/>
      <c r="H20" s="199" t="s">
        <v>103</v>
      </c>
      <c r="I20" s="199"/>
      <c r="J20" s="199" t="s">
        <v>41</v>
      </c>
      <c r="K20" s="199"/>
      <c r="L20" s="199" t="s">
        <v>104</v>
      </c>
      <c r="M20" s="199"/>
      <c r="N20" s="200" t="s">
        <v>41</v>
      </c>
      <c r="O20" s="200"/>
    </row>
    <row r="21" customFormat="false" ht="13.5" hidden="false" customHeight="false" outlineLevel="0" collapsed="false">
      <c r="A21" s="159"/>
      <c r="B21" s="202" t="s">
        <v>105</v>
      </c>
      <c r="C21" s="202"/>
      <c r="D21" s="203" t="s">
        <v>104</v>
      </c>
      <c r="E21" s="203"/>
      <c r="F21" s="203" t="s">
        <v>42</v>
      </c>
      <c r="G21" s="203"/>
      <c r="H21" s="203" t="s">
        <v>43</v>
      </c>
      <c r="I21" s="203"/>
      <c r="J21" s="203" t="s">
        <v>46</v>
      </c>
      <c r="K21" s="203"/>
      <c r="L21" s="203" t="s">
        <v>105</v>
      </c>
      <c r="M21" s="203"/>
      <c r="N21" s="204" t="s">
        <v>43</v>
      </c>
      <c r="O21" s="204"/>
    </row>
    <row r="22" customFormat="false" ht="12.75" hidden="false" customHeight="false" outlineLevel="0" collapsed="false">
      <c r="A22" s="159" t="n">
        <v>12</v>
      </c>
      <c r="B22" s="206" t="s">
        <v>102</v>
      </c>
      <c r="C22" s="206"/>
      <c r="D22" s="171" t="s">
        <v>105</v>
      </c>
      <c r="E22" s="171"/>
      <c r="F22" s="171" t="s">
        <v>41</v>
      </c>
      <c r="G22" s="171"/>
      <c r="H22" s="171" t="s">
        <v>46</v>
      </c>
      <c r="I22" s="171"/>
      <c r="J22" s="171" t="s">
        <v>103</v>
      </c>
      <c r="K22" s="171"/>
      <c r="L22" s="171" t="s">
        <v>42</v>
      </c>
      <c r="M22" s="171"/>
      <c r="N22" s="207" t="s">
        <v>103</v>
      </c>
      <c r="O22" s="207"/>
    </row>
    <row r="23" customFormat="false" ht="13.5" hidden="false" customHeight="false" outlineLevel="0" collapsed="false">
      <c r="A23" s="159"/>
      <c r="B23" s="209" t="s">
        <v>43</v>
      </c>
      <c r="C23" s="209"/>
      <c r="D23" s="210" t="s">
        <v>46</v>
      </c>
      <c r="E23" s="210"/>
      <c r="F23" s="210" t="s">
        <v>103</v>
      </c>
      <c r="G23" s="210"/>
      <c r="H23" s="210" t="s">
        <v>102</v>
      </c>
      <c r="I23" s="210"/>
      <c r="J23" s="210" t="s">
        <v>104</v>
      </c>
      <c r="K23" s="210"/>
      <c r="L23" s="210" t="s">
        <v>41</v>
      </c>
      <c r="M23" s="210"/>
      <c r="N23" s="211" t="s">
        <v>105</v>
      </c>
      <c r="O23" s="211"/>
    </row>
    <row r="24" customFormat="false" ht="12.75" hidden="false" customHeight="false" outlineLevel="0" collapsed="false">
      <c r="A24" s="159" t="n">
        <v>13</v>
      </c>
      <c r="B24" s="198" t="s">
        <v>46</v>
      </c>
      <c r="C24" s="198"/>
      <c r="D24" s="199" t="s">
        <v>102</v>
      </c>
      <c r="E24" s="199"/>
      <c r="F24" s="199" t="s">
        <v>43</v>
      </c>
      <c r="G24" s="199"/>
      <c r="H24" s="199" t="s">
        <v>42</v>
      </c>
      <c r="I24" s="199"/>
      <c r="J24" s="199" t="s">
        <v>105</v>
      </c>
      <c r="K24" s="199"/>
      <c r="L24" s="199" t="s">
        <v>46</v>
      </c>
      <c r="M24" s="199"/>
      <c r="N24" s="200" t="s">
        <v>104</v>
      </c>
      <c r="O24" s="200"/>
    </row>
    <row r="25" customFormat="false" ht="13.5" hidden="false" customHeight="false" outlineLevel="0" collapsed="false">
      <c r="A25" s="159"/>
      <c r="B25" s="202" t="s">
        <v>103</v>
      </c>
      <c r="C25" s="202"/>
      <c r="D25" s="203" t="s">
        <v>41</v>
      </c>
      <c r="E25" s="203"/>
      <c r="F25" s="203" t="s">
        <v>105</v>
      </c>
      <c r="G25" s="203"/>
      <c r="H25" s="203" t="s">
        <v>104</v>
      </c>
      <c r="I25" s="203"/>
      <c r="J25" s="203" t="s">
        <v>102</v>
      </c>
      <c r="K25" s="203"/>
      <c r="L25" s="203" t="s">
        <v>43</v>
      </c>
      <c r="M25" s="203"/>
      <c r="N25" s="204" t="s">
        <v>102</v>
      </c>
      <c r="O25" s="204"/>
    </row>
    <row r="26" customFormat="false" ht="12.75" hidden="false" customHeight="false" outlineLevel="0" collapsed="false">
      <c r="A26" s="159" t="n">
        <v>14</v>
      </c>
      <c r="B26" s="206" t="s">
        <v>104</v>
      </c>
      <c r="C26" s="206"/>
      <c r="D26" s="171" t="s">
        <v>103</v>
      </c>
      <c r="E26" s="171"/>
      <c r="F26" s="171" t="s">
        <v>104</v>
      </c>
      <c r="G26" s="171"/>
      <c r="H26" s="171" t="s">
        <v>41</v>
      </c>
      <c r="I26" s="171"/>
      <c r="J26" s="171" t="s">
        <v>43</v>
      </c>
      <c r="K26" s="171"/>
      <c r="L26" s="171" t="s">
        <v>103</v>
      </c>
      <c r="M26" s="171"/>
      <c r="N26" s="207" t="s">
        <v>46</v>
      </c>
      <c r="O26" s="207"/>
    </row>
    <row r="27" customFormat="false" ht="13.5" hidden="false" customHeight="false" outlineLevel="0" collapsed="false">
      <c r="A27" s="159"/>
      <c r="B27" s="202" t="s">
        <v>41</v>
      </c>
      <c r="C27" s="202"/>
      <c r="D27" s="203" t="s">
        <v>42</v>
      </c>
      <c r="E27" s="203"/>
      <c r="F27" s="203" t="s">
        <v>46</v>
      </c>
      <c r="G27" s="203"/>
      <c r="H27" s="203" t="s">
        <v>105</v>
      </c>
      <c r="I27" s="203"/>
      <c r="J27" s="203" t="s">
        <v>42</v>
      </c>
      <c r="K27" s="203"/>
      <c r="L27" s="203" t="s">
        <v>102</v>
      </c>
      <c r="M27" s="203"/>
      <c r="N27" s="204" t="s">
        <v>42</v>
      </c>
      <c r="O27" s="204"/>
    </row>
  </sheetData>
  <mergeCells count="130">
    <mergeCell ref="B7:C7"/>
    <mergeCell ref="D7:E7"/>
    <mergeCell ref="F7:G7"/>
    <mergeCell ref="H7:I7"/>
    <mergeCell ref="J7:K7"/>
    <mergeCell ref="L7:M7"/>
    <mergeCell ref="N7:O7"/>
    <mergeCell ref="B8:C8"/>
    <mergeCell ref="D8:E8"/>
    <mergeCell ref="F8:G8"/>
    <mergeCell ref="H8:I8"/>
    <mergeCell ref="J8:K8"/>
    <mergeCell ref="L8:M8"/>
    <mergeCell ref="N8:O8"/>
    <mergeCell ref="B9:C9"/>
    <mergeCell ref="D9:E9"/>
    <mergeCell ref="F9:G9"/>
    <mergeCell ref="H9:I9"/>
    <mergeCell ref="J9:K9"/>
    <mergeCell ref="L9:M9"/>
    <mergeCell ref="N9:O9"/>
    <mergeCell ref="B10:C10"/>
    <mergeCell ref="D10:E10"/>
    <mergeCell ref="F10:G10"/>
    <mergeCell ref="H10:I10"/>
    <mergeCell ref="J10:K10"/>
    <mergeCell ref="L10:M10"/>
    <mergeCell ref="N10:O10"/>
    <mergeCell ref="B11:C11"/>
    <mergeCell ref="D11:E11"/>
    <mergeCell ref="F11:G11"/>
    <mergeCell ref="H11:I11"/>
    <mergeCell ref="J11:K11"/>
    <mergeCell ref="L11:M11"/>
    <mergeCell ref="N11:O11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9:C19"/>
    <mergeCell ref="D19:E19"/>
    <mergeCell ref="F19:G19"/>
    <mergeCell ref="H19:I19"/>
    <mergeCell ref="J19:K19"/>
    <mergeCell ref="L19:M19"/>
    <mergeCell ref="N19:O19"/>
    <mergeCell ref="A20:A21"/>
    <mergeCell ref="B20:C20"/>
    <mergeCell ref="D20:E20"/>
    <mergeCell ref="F20:G20"/>
    <mergeCell ref="H20:I20"/>
    <mergeCell ref="J20:K20"/>
    <mergeCell ref="L20:M20"/>
    <mergeCell ref="N20:O20"/>
    <mergeCell ref="B21:C21"/>
    <mergeCell ref="D21:E21"/>
    <mergeCell ref="F21:G21"/>
    <mergeCell ref="H21:I21"/>
    <mergeCell ref="J21:K21"/>
    <mergeCell ref="L21:M21"/>
    <mergeCell ref="N21:O21"/>
    <mergeCell ref="A22:A23"/>
    <mergeCell ref="B22:C22"/>
    <mergeCell ref="D22:E22"/>
    <mergeCell ref="F22:G22"/>
    <mergeCell ref="H22:I22"/>
    <mergeCell ref="J22:K22"/>
    <mergeCell ref="L22:M22"/>
    <mergeCell ref="N22:O22"/>
    <mergeCell ref="B23:C23"/>
    <mergeCell ref="D23:E23"/>
    <mergeCell ref="F23:G23"/>
    <mergeCell ref="H23:I23"/>
    <mergeCell ref="J23:K23"/>
    <mergeCell ref="L23:M23"/>
    <mergeCell ref="N23:O23"/>
    <mergeCell ref="A24:A25"/>
    <mergeCell ref="B24:C24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A26:A27"/>
    <mergeCell ref="B26:C26"/>
    <mergeCell ref="D26:E26"/>
    <mergeCell ref="F26:G26"/>
    <mergeCell ref="H26:I26"/>
    <mergeCell ref="J26:K26"/>
    <mergeCell ref="L26:M26"/>
    <mergeCell ref="N26:O26"/>
    <mergeCell ref="B27:C27"/>
    <mergeCell ref="D27:E27"/>
    <mergeCell ref="F27:G27"/>
    <mergeCell ref="H27:I27"/>
    <mergeCell ref="J27:K27"/>
    <mergeCell ref="L27:M27"/>
    <mergeCell ref="N27:O27"/>
  </mergeCells>
  <printOptions headings="false" gridLines="false" gridLinesSet="true" horizontalCentered="false" verticalCentered="false"/>
  <pageMargins left="0.159722222222222" right="0.17013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</cols>
  <sheetData>
    <row r="1" customFormat="false" ht="12.75" hidden="false" customHeight="false" outlineLevel="0" collapsed="false">
      <c r="B1" s="0" t="s">
        <v>106</v>
      </c>
    </row>
    <row r="2" customFormat="false" ht="12.75" hidden="false" customHeight="false" outlineLevel="0" collapsed="false">
      <c r="A2" s="0" t="n">
        <v>1</v>
      </c>
      <c r="B2" s="0" t="s">
        <v>44</v>
      </c>
    </row>
    <row r="3" customFormat="false" ht="12.75" hidden="false" customHeight="false" outlineLevel="0" collapsed="false">
      <c r="A3" s="0" t="n">
        <v>2</v>
      </c>
      <c r="B3" s="0" t="s">
        <v>49</v>
      </c>
    </row>
    <row r="4" customFormat="false" ht="12.75" hidden="false" customHeight="false" outlineLevel="0" collapsed="false">
      <c r="A4" s="0" t="n">
        <v>3</v>
      </c>
      <c r="B4" s="0" t="s">
        <v>104</v>
      </c>
    </row>
    <row r="5" customFormat="false" ht="12.75" hidden="false" customHeight="false" outlineLevel="0" collapsed="false">
      <c r="A5" s="0" t="n">
        <v>4</v>
      </c>
      <c r="B5" s="0" t="s">
        <v>45</v>
      </c>
    </row>
    <row r="6" customFormat="false" ht="12.75" hidden="false" customHeight="false" outlineLevel="0" collapsed="false">
      <c r="A6" s="0" t="n">
        <v>5</v>
      </c>
      <c r="B6" s="0" t="s">
        <v>102</v>
      </c>
    </row>
    <row r="7" customFormat="false" ht="12.75" hidden="false" customHeight="false" outlineLevel="0" collapsed="false">
      <c r="A7" s="0" t="n">
        <v>6</v>
      </c>
      <c r="B7" s="0" t="s">
        <v>41</v>
      </c>
    </row>
    <row r="8" customFormat="false" ht="12.75" hidden="false" customHeight="false" outlineLevel="0" collapsed="false">
      <c r="A8" s="0" t="n">
        <v>7</v>
      </c>
      <c r="B8" s="0" t="s">
        <v>46</v>
      </c>
    </row>
    <row r="9" customFormat="false" ht="12.75" hidden="false" customHeight="false" outlineLevel="0" collapsed="false">
      <c r="A9" s="0" t="n">
        <v>8</v>
      </c>
      <c r="B9" s="0" t="s">
        <v>43</v>
      </c>
    </row>
    <row r="10" customFormat="false" ht="12.75" hidden="false" customHeight="false" outlineLevel="0" collapsed="false">
      <c r="A10" s="0" t="n">
        <v>9</v>
      </c>
      <c r="B10" s="0" t="s">
        <v>42</v>
      </c>
    </row>
    <row r="11" customFormat="false" ht="12.75" hidden="false" customHeight="false" outlineLevel="0" collapsed="false">
      <c r="A11" s="0" t="n">
        <v>10</v>
      </c>
      <c r="B11" s="0" t="s">
        <v>47</v>
      </c>
    </row>
    <row r="12" customFormat="false" ht="12.75" hidden="false" customHeight="false" outlineLevel="0" collapsed="false">
      <c r="A12" s="0" t="n">
        <v>11</v>
      </c>
      <c r="B12" s="0" t="s">
        <v>48</v>
      </c>
    </row>
    <row r="13" customFormat="false" ht="12.75" hidden="false" customHeight="false" outlineLevel="0" collapsed="false">
      <c r="B13" s="0" t="s">
        <v>107</v>
      </c>
    </row>
    <row r="14" customFormat="false" ht="12.75" hidden="false" customHeight="false" outlineLevel="0" collapsed="false">
      <c r="A14" s="0" t="n">
        <v>1</v>
      </c>
      <c r="B14" s="0" t="s">
        <v>108</v>
      </c>
    </row>
    <row r="15" customFormat="false" ht="12.75" hidden="false" customHeight="false" outlineLevel="0" collapsed="false">
      <c r="A15" s="0" t="n">
        <v>2</v>
      </c>
      <c r="B15" s="0" t="s">
        <v>109</v>
      </c>
    </row>
    <row r="16" customFormat="false" ht="12.75" hidden="false" customHeight="false" outlineLevel="0" collapsed="false">
      <c r="A16" s="0" t="n">
        <v>3</v>
      </c>
      <c r="B16" s="0" t="s">
        <v>31</v>
      </c>
    </row>
    <row r="17" customFormat="false" ht="12.75" hidden="false" customHeight="false" outlineLevel="0" collapsed="false">
      <c r="A17" s="0" t="n">
        <v>4</v>
      </c>
      <c r="B17" s="0" t="s">
        <v>110</v>
      </c>
    </row>
    <row r="18" customFormat="false" ht="12.75" hidden="false" customHeight="false" outlineLevel="0" collapsed="false">
      <c r="A18" s="0" t="n">
        <v>5</v>
      </c>
      <c r="B18" s="0" t="s">
        <v>111</v>
      </c>
    </row>
    <row r="19" customFormat="false" ht="12.75" hidden="false" customHeight="false" outlineLevel="0" collapsed="false">
      <c r="A19" s="0" t="n">
        <v>6</v>
      </c>
      <c r="B19" s="0" t="s">
        <v>100</v>
      </c>
    </row>
    <row r="20" customFormat="false" ht="12.75" hidden="false" customHeight="false" outlineLevel="0" collapsed="false">
      <c r="A20" s="0" t="n">
        <v>7</v>
      </c>
      <c r="B20" s="0" t="s">
        <v>112</v>
      </c>
    </row>
    <row r="21" customFormat="false" ht="12.75" hidden="false" customHeight="false" outlineLevel="0" collapsed="false">
      <c r="A21" s="0" t="n">
        <v>8</v>
      </c>
      <c r="B21" s="0" t="s">
        <v>113</v>
      </c>
    </row>
    <row r="22" customFormat="false" ht="12.75" hidden="false" customHeight="false" outlineLevel="0" collapsed="false">
      <c r="A22" s="0" t="n">
        <v>9</v>
      </c>
      <c r="B22" s="0" t="s">
        <v>114</v>
      </c>
    </row>
    <row r="23" customFormat="false" ht="12.75" hidden="false" customHeight="false" outlineLevel="0" collapsed="false">
      <c r="A23" s="0" t="n">
        <v>10</v>
      </c>
      <c r="B23" s="0" t="s">
        <v>115</v>
      </c>
    </row>
    <row r="24" customFormat="false" ht="12.75" hidden="false" customHeight="false" outlineLevel="0" collapsed="false">
      <c r="A24" s="0" t="n">
        <v>11</v>
      </c>
      <c r="B24" s="0" t="s">
        <v>116</v>
      </c>
    </row>
    <row r="25" customFormat="false" ht="12.75" hidden="false" customHeight="false" outlineLevel="0" collapsed="false">
      <c r="A25" s="0" t="n">
        <v>12</v>
      </c>
      <c r="B25" s="0" t="s">
        <v>97</v>
      </c>
    </row>
    <row r="26" customFormat="false" ht="12.75" hidden="false" customHeight="false" outlineLevel="0" collapsed="false">
      <c r="A26" s="0" t="n">
        <v>13</v>
      </c>
      <c r="B26" s="0" t="s">
        <v>117</v>
      </c>
    </row>
    <row r="27" customFormat="false" ht="12.75" hidden="false" customHeight="false" outlineLevel="0" collapsed="false">
      <c r="A27" s="0" t="n">
        <v>14</v>
      </c>
      <c r="B27" s="0" t="s">
        <v>36</v>
      </c>
    </row>
    <row r="28" customFormat="false" ht="12.75" hidden="false" customHeight="false" outlineLevel="0" collapsed="false">
      <c r="A28" s="0" t="n">
        <v>15</v>
      </c>
      <c r="B28" s="0" t="s">
        <v>118</v>
      </c>
    </row>
    <row r="29" customFormat="false" ht="12.75" hidden="false" customHeight="false" outlineLevel="0" collapsed="false">
      <c r="A29" s="0" t="n">
        <v>16</v>
      </c>
      <c r="B29" s="0" t="s">
        <v>119</v>
      </c>
    </row>
    <row r="30" customFormat="false" ht="12.75" hidden="false" customHeight="false" outlineLevel="0" collapsed="false">
      <c r="A30" s="0" t="n">
        <v>17</v>
      </c>
      <c r="B30" s="0" t="s">
        <v>101</v>
      </c>
    </row>
    <row r="31" customFormat="false" ht="12.75" hidden="false" customHeight="false" outlineLevel="0" collapsed="false">
      <c r="A31" s="0" t="n">
        <v>18</v>
      </c>
      <c r="B31" s="0" t="s">
        <v>27</v>
      </c>
    </row>
    <row r="32" customFormat="false" ht="12.75" hidden="false" customHeight="false" outlineLevel="0" collapsed="false">
      <c r="A32" s="0" t="n">
        <v>19</v>
      </c>
      <c r="B32" s="0" t="s">
        <v>33</v>
      </c>
    </row>
    <row r="33" customFormat="false" ht="12.75" hidden="false" customHeight="false" outlineLevel="0" collapsed="false">
      <c r="A33" s="0" t="n">
        <v>20</v>
      </c>
      <c r="B33" s="0" t="s">
        <v>120</v>
      </c>
    </row>
    <row r="34" customFormat="false" ht="12.75" hidden="false" customHeight="false" outlineLevel="0" collapsed="false">
      <c r="A34" s="0" t="n">
        <v>21</v>
      </c>
      <c r="B34" s="0" t="s">
        <v>28</v>
      </c>
    </row>
    <row r="35" customFormat="false" ht="12.75" hidden="false" customHeight="false" outlineLevel="0" collapsed="false">
      <c r="A35" s="0" t="n">
        <v>22</v>
      </c>
      <c r="B35" s="0" t="s">
        <v>121</v>
      </c>
    </row>
    <row r="36" customFormat="false" ht="12.75" hidden="false" customHeight="false" outlineLevel="0" collapsed="false">
      <c r="A36" s="0" t="n">
        <v>23</v>
      </c>
      <c r="B36" s="0" t="s">
        <v>29</v>
      </c>
    </row>
    <row r="37" customFormat="false" ht="12.75" hidden="false" customHeight="false" outlineLevel="0" collapsed="false">
      <c r="A37" s="0" t="n">
        <v>24</v>
      </c>
      <c r="B37" s="0" t="s">
        <v>122</v>
      </c>
    </row>
    <row r="38" customFormat="false" ht="12.75" hidden="false" customHeight="false" outlineLevel="0" collapsed="false">
      <c r="A38" s="0" t="n">
        <v>25</v>
      </c>
      <c r="B38" s="0" t="s">
        <v>26</v>
      </c>
    </row>
    <row r="39" customFormat="false" ht="12.75" hidden="false" customHeight="false" outlineLevel="0" collapsed="false">
      <c r="A39" s="0" t="n">
        <v>26</v>
      </c>
      <c r="B39" s="0" t="s">
        <v>32</v>
      </c>
    </row>
    <row r="40" customFormat="false" ht="12.75" hidden="false" customHeight="false" outlineLevel="0" collapsed="false">
      <c r="A40" s="0" t="n">
        <v>27</v>
      </c>
      <c r="B40" s="0" t="s">
        <v>34</v>
      </c>
    </row>
    <row r="41" customFormat="false" ht="12.75" hidden="false" customHeight="false" outlineLevel="0" collapsed="false">
      <c r="A41" s="0" t="n">
        <v>28</v>
      </c>
      <c r="B41" s="0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9:06:02Z</dcterms:created>
  <dc:creator>Дима и Лена Орловы</dc:creator>
  <dc:description/>
  <dc:language>en-US</dc:language>
  <cp:lastModifiedBy>max</cp:lastModifiedBy>
  <cp:lastPrinted>2018-01-24T03:33:49Z</cp:lastPrinted>
  <dcterms:modified xsi:type="dcterms:W3CDTF">2023-04-15T11:26:13Z</dcterms:modified>
  <cp:revision>0</cp:revision>
  <dc:subject/>
  <dc:title/>
</cp:coreProperties>
</file>