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ФКС" sheetId="1" state="visible" r:id="rId2"/>
    <sheet name="results" sheetId="2" state="visible" r:id="rId3"/>
    <sheet name="Final" sheetId="3" state="visible" r:id="rId4"/>
    <sheet name="Р" sheetId="4" state="visible" r:id="rId5"/>
    <sheet name=" qual K" sheetId="5" state="visible" r:id="rId6"/>
    <sheet name="qual F K" sheetId="6" state="visible" r:id="rId7"/>
    <sheet name="Doubles" sheetId="7" state="visible" r:id="rId8"/>
    <sheet name="Desperado" sheetId="8" state="visible" r:id="rId9"/>
    <sheet name="230+" sheetId="9" state="visible" r:id="rId10"/>
    <sheet name="Day1" sheetId="10" state="visible" r:id="rId11"/>
    <sheet name="Day2" sheetId="11" state="visible" r:id="rId12"/>
  </sheets>
  <definedNames>
    <definedName function="false" hidden="false" localSheetId="4" name="_xlnm.Print_Area" vbProcedure="false">' qual K'!$A$1:$BO$54</definedName>
    <definedName function="false" hidden="false" localSheetId="2" name="_xlnm.Print_Area" vbProcedure="false">Final!$A$1:$F$2</definedName>
    <definedName function="false" hidden="false" localSheetId="1" name="_xlnm.Print_Area" vbProcedure="false">results!$A$1:$G$29</definedName>
    <definedName function="false" hidden="false" localSheetId="4" name="Excel_BuiltIn__FilterDatabase" vbProcedure="false">' qual K'!$A$2:$B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5">
  <si>
    <t xml:space="preserve">.</t>
  </si>
  <si>
    <t xml:space="preserve">ЖЕНЩИНЫ</t>
  </si>
  <si>
    <t xml:space="preserve">Аубекерова Айгуль</t>
  </si>
  <si>
    <t xml:space="preserve">Байтулаева Ажар</t>
  </si>
  <si>
    <t xml:space="preserve">Баракатова Шолпан</t>
  </si>
  <si>
    <t xml:space="preserve">Болат Динара</t>
  </si>
  <si>
    <t xml:space="preserve">Гришиненко Елена</t>
  </si>
  <si>
    <t xml:space="preserve">Дорош Ольга</t>
  </si>
  <si>
    <t xml:space="preserve">Кряжок Светлана</t>
  </si>
  <si>
    <t xml:space="preserve">Кубаева Анар</t>
  </si>
  <si>
    <t xml:space="preserve">Мандрица Наталья</t>
  </si>
  <si>
    <t xml:space="preserve">Орлова Наталья</t>
  </si>
  <si>
    <t xml:space="preserve">Турешова Несибели</t>
  </si>
  <si>
    <t xml:space="preserve">Эккель Жанна</t>
  </si>
  <si>
    <t xml:space="preserve">МУЖЧИНЫ</t>
  </si>
  <si>
    <t xml:space="preserve">Ахметов Сакен</t>
  </si>
  <si>
    <t xml:space="preserve">Байболатов Кайрат</t>
  </si>
  <si>
    <t xml:space="preserve">Баймаханов Ермахамбет</t>
  </si>
  <si>
    <t xml:space="preserve">Гафу Абылай</t>
  </si>
  <si>
    <t xml:space="preserve">Досанов Айдар</t>
  </si>
  <si>
    <t xml:space="preserve">Досмагамбетов Серик</t>
  </si>
  <si>
    <t xml:space="preserve">Исхаков Махмут</t>
  </si>
  <si>
    <t xml:space="preserve">Кабденов Айбек</t>
  </si>
  <si>
    <t xml:space="preserve">Калыбаев Нурлыбек</t>
  </si>
  <si>
    <t xml:space="preserve">Кряжок Владимир</t>
  </si>
  <si>
    <t xml:space="preserve">Кряжок Данил</t>
  </si>
  <si>
    <t xml:space="preserve">Кряжок Дмитрий</t>
  </si>
  <si>
    <t xml:space="preserve">Кузнецов Артём</t>
  </si>
  <si>
    <t xml:space="preserve">Кузнецов Евгений</t>
  </si>
  <si>
    <t xml:space="preserve">Макеев Аскар</t>
  </si>
  <si>
    <t xml:space="preserve">Маляренко Григорий</t>
  </si>
  <si>
    <t xml:space="preserve">Маляренко Сергей</t>
  </si>
  <si>
    <t xml:space="preserve">Медведев Александр</t>
  </si>
  <si>
    <t xml:space="preserve">Мендыгалиев Кайрат</t>
  </si>
  <si>
    <t xml:space="preserve">Мырзахметов Ерлан</t>
  </si>
  <si>
    <t xml:space="preserve">Орлов Илья</t>
  </si>
  <si>
    <t xml:space="preserve">Рошонок Герман</t>
  </si>
  <si>
    <t xml:space="preserve">Сабыров Баубек</t>
  </si>
  <si>
    <t xml:space="preserve">Сазонов Юрий</t>
  </si>
  <si>
    <t xml:space="preserve">Сарсеков Бексултан</t>
  </si>
  <si>
    <t xml:space="preserve">Суйеуов Руслан</t>
  </si>
  <si>
    <t xml:space="preserve">Тен Олег</t>
  </si>
  <si>
    <t xml:space="preserve">Тлегенов Нуржан</t>
  </si>
  <si>
    <t xml:space="preserve">Тлеумуратов Юрий</t>
  </si>
  <si>
    <t xml:space="preserve">Шарипов Тургунбек</t>
  </si>
  <si>
    <t xml:space="preserve">Эккель Руслан</t>
  </si>
  <si>
    <t xml:space="preserve">ИТОГОВОЕ РАСПРЕДЕЛЕНИЕ МЕСТ</t>
  </si>
  <si>
    <r>
      <rPr>
        <b val="true"/>
        <sz val="10"/>
        <rFont val="Arial Cyr"/>
        <family val="0"/>
        <charset val="204"/>
      </rPr>
      <t xml:space="preserve">Зачёт </t>
    </r>
    <r>
      <rPr>
        <b val="true"/>
        <sz val="10"/>
        <color rgb="FFDD0806"/>
        <rFont val="Arial Cyr"/>
        <family val="0"/>
        <charset val="204"/>
      </rPr>
      <t xml:space="preserve">Р</t>
    </r>
  </si>
  <si>
    <r>
      <rPr>
        <b val="true"/>
        <sz val="10"/>
        <rFont val="Arial Cyr"/>
        <family val="0"/>
        <charset val="204"/>
      </rPr>
      <t xml:space="preserve">Зачёт </t>
    </r>
    <r>
      <rPr>
        <b val="true"/>
        <sz val="10"/>
        <color rgb="FFDD0806"/>
        <rFont val="Arial Cyr"/>
        <family val="0"/>
        <charset val="204"/>
      </rPr>
      <t xml:space="preserve">К</t>
    </r>
  </si>
  <si>
    <t xml:space="preserve">фамилия, имя</t>
  </si>
  <si>
    <t xml:space="preserve">очки</t>
  </si>
  <si>
    <t xml:space="preserve">приз</t>
  </si>
  <si>
    <t xml:space="preserve">1 ЭТАП</t>
  </si>
  <si>
    <t xml:space="preserve">ганд</t>
  </si>
  <si>
    <t xml:space="preserve">сред</t>
  </si>
  <si>
    <t xml:space="preserve">сум</t>
  </si>
  <si>
    <t xml:space="preserve">Капалбаев Айдар</t>
  </si>
  <si>
    <t xml:space="preserve">Ануарбек Батыр</t>
  </si>
  <si>
    <t xml:space="preserve">Куспанов Нигмет</t>
  </si>
  <si>
    <t xml:space="preserve">Барманбеков Арман</t>
  </si>
  <si>
    <t xml:space="preserve">Абен Даурен</t>
  </si>
  <si>
    <t xml:space="preserve">Саудабаев Жаксылык</t>
  </si>
  <si>
    <t xml:space="preserve">2 ЭТАП</t>
  </si>
  <si>
    <t xml:space="preserve">Кошбаев Китбек</t>
  </si>
  <si>
    <t xml:space="preserve">Сагатов Санджар</t>
  </si>
  <si>
    <t xml:space="preserve">3 ЭТАП</t>
  </si>
  <si>
    <t xml:space="preserve">Степ Леддер</t>
  </si>
  <si>
    <t xml:space="preserve">этап 4</t>
  </si>
  <si>
    <t xml:space="preserve">этап 5</t>
  </si>
  <si>
    <t xml:space="preserve">этап 6</t>
  </si>
  <si>
    <t xml:space="preserve">2022 KBT 7</t>
  </si>
  <si>
    <r>
      <rPr>
        <b val="true"/>
        <sz val="16"/>
        <color rgb="FF0000D4"/>
        <rFont val="Mistral"/>
        <family val="4"/>
        <charset val="204"/>
      </rPr>
      <t xml:space="preserve">Зачёт </t>
    </r>
    <r>
      <rPr>
        <b val="true"/>
        <sz val="16"/>
        <color rgb="FFDD0806"/>
        <rFont val="Mistral"/>
        <family val="4"/>
        <charset val="204"/>
      </rPr>
      <t xml:space="preserve">Р</t>
    </r>
  </si>
  <si>
    <t xml:space="preserve">Финал 1 этап</t>
  </si>
  <si>
    <t xml:space="preserve">КВАЛИФИКАЦИЯ</t>
  </si>
  <si>
    <t xml:space="preserve">Женщины</t>
  </si>
  <si>
    <t xml:space="preserve">БЛОК</t>
  </si>
  <si>
    <t xml:space="preserve">2</t>
  </si>
  <si>
    <t xml:space="preserve">3</t>
  </si>
  <si>
    <t xml:space="preserve">итог</t>
  </si>
  <si>
    <t xml:space="preserve">матч 1</t>
  </si>
  <si>
    <t xml:space="preserve">матч 2</t>
  </si>
  <si>
    <t xml:space="preserve">матч 3</t>
  </si>
  <si>
    <t xml:space="preserve">Амангельды Айда</t>
  </si>
  <si>
    <t xml:space="preserve">Сагатова Гюльчехра</t>
  </si>
  <si>
    <t xml:space="preserve">Мужчины</t>
  </si>
  <si>
    <t xml:space="preserve">Курмангалиев Абзал</t>
  </si>
  <si>
    <t xml:space="preserve">Ермырза Еркебулан</t>
  </si>
  <si>
    <t xml:space="preserve">Егембердиев Алмас</t>
  </si>
  <si>
    <t xml:space="preserve">Жапаров Даулет</t>
  </si>
  <si>
    <t xml:space="preserve">Сарсен Айбек</t>
  </si>
  <si>
    <t xml:space="preserve">Скаков Газиз</t>
  </si>
  <si>
    <t xml:space="preserve">Финал 1 этап ЖЕНЩИНЫ</t>
  </si>
  <si>
    <t xml:space="preserve">БЛОК 3</t>
  </si>
  <si>
    <t xml:space="preserve">10 игр</t>
  </si>
  <si>
    <t xml:space="preserve">Степ Леддер ЖЕНЩИНЫ</t>
  </si>
  <si>
    <t xml:space="preserve">Место</t>
  </si>
  <si>
    <t xml:space="preserve">Победитель</t>
  </si>
  <si>
    <t xml:space="preserve">Финал 1 этап МУЖЧИНЫ</t>
  </si>
  <si>
    <t xml:space="preserve">Степ Леддер МУЖЧИНЫ</t>
  </si>
  <si>
    <t xml:space="preserve">ГРУПП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Зиреков Дулат</t>
  </si>
  <si>
    <t xml:space="preserve">Камза Алмас</t>
  </si>
  <si>
    <t xml:space="preserve">Долгинов Павел</t>
  </si>
  <si>
    <t xml:space="preserve">Егинчибаев Дулат</t>
  </si>
  <si>
    <t xml:space="preserve">Ануар Нурлан</t>
  </si>
  <si>
    <t xml:space="preserve">Байжанов  Асланбек</t>
  </si>
  <si>
    <t xml:space="preserve">Аниховский Анатолий</t>
  </si>
  <si>
    <t xml:space="preserve">Сауленбеков Ескендир</t>
  </si>
  <si>
    <t xml:space="preserve">Общий сбор</t>
  </si>
  <si>
    <t xml:space="preserve">касса 1</t>
  </si>
  <si>
    <t xml:space="preserve">касса 2</t>
  </si>
  <si>
    <t xml:space="preserve">касса 3</t>
  </si>
  <si>
    <t xml:space="preserve">касса 4</t>
  </si>
  <si>
    <t xml:space="preserve">касса 5</t>
  </si>
  <si>
    <t xml:space="preserve">д</t>
  </si>
  <si>
    <t xml:space="preserve">о</t>
  </si>
  <si>
    <t xml:space="preserve">л</t>
  </si>
  <si>
    <t xml:space="preserve">г</t>
  </si>
  <si>
    <t xml:space="preserve">и</t>
  </si>
  <si>
    <t xml:space="preserve">оброк в РФКС</t>
  </si>
  <si>
    <t xml:space="preserve">ИТОГО</t>
  </si>
  <si>
    <t xml:space="preserve">вся дань в РФКС</t>
  </si>
  <si>
    <r>
      <rPr>
        <b val="true"/>
        <sz val="16"/>
        <color rgb="FF0000D4"/>
        <rFont val="Mistral"/>
        <family val="4"/>
        <charset val="204"/>
      </rPr>
      <t xml:space="preserve">Зачёт </t>
    </r>
    <r>
      <rPr>
        <b val="true"/>
        <sz val="16"/>
        <color rgb="FFDD0806"/>
        <rFont val="Mistral"/>
        <family val="4"/>
        <charset val="204"/>
      </rPr>
      <t xml:space="preserve">К</t>
    </r>
  </si>
  <si>
    <t xml:space="preserve">Парный зачет</t>
  </si>
  <si>
    <t xml:space="preserve">1 фамилия, имя</t>
  </si>
  <si>
    <t xml:space="preserve">2 фамилия, имя</t>
  </si>
  <si>
    <t xml:space="preserve">ДЕСПЕРАДО</t>
  </si>
  <si>
    <t xml:space="preserve">ИТОГ</t>
  </si>
  <si>
    <t xml:space="preserve">230+</t>
  </si>
  <si>
    <t xml:space="preserve">Х</t>
  </si>
  <si>
    <t xml:space="preserve">12 октября</t>
  </si>
  <si>
    <t xml:space="preserve">Итоги 1-го дня</t>
  </si>
  <si>
    <t xml:space="preserve">13 октября</t>
  </si>
  <si>
    <t xml:space="preserve">Итоги 2-го д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@"/>
    <numFmt numFmtId="169" formatCode="0.00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16"/>
      <color rgb="FFDD0806"/>
      <name val="Mistral"/>
      <family val="4"/>
      <charset val="204"/>
    </font>
    <font>
      <b val="true"/>
      <sz val="16"/>
      <color rgb="FFFFFFFF"/>
      <name val="Mistral"/>
      <family val="4"/>
      <charset val="204"/>
    </font>
    <font>
      <b val="true"/>
      <sz val="16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b val="true"/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n">
        <v>1</v>
      </c>
      <c r="B3" s="0" t="s">
        <v>2</v>
      </c>
    </row>
    <row r="4" customFormat="false" ht="12.75" hidden="false" customHeight="false" outlineLevel="0" collapsed="false">
      <c r="A4" s="1" t="n">
        <v>2</v>
      </c>
      <c r="B4" s="0" t="s">
        <v>3</v>
      </c>
    </row>
    <row r="5" customFormat="false" ht="12.75" hidden="false" customHeight="false" outlineLevel="0" collapsed="false">
      <c r="A5" s="1" t="n">
        <v>3</v>
      </c>
      <c r="B5" s="0" t="s">
        <v>4</v>
      </c>
    </row>
    <row r="6" customFormat="false" ht="12.75" hidden="false" customHeight="false" outlineLevel="0" collapsed="false">
      <c r="A6" s="1" t="n">
        <v>4</v>
      </c>
      <c r="B6" s="0" t="s">
        <v>5</v>
      </c>
    </row>
    <row r="7" customFormat="false" ht="12.75" hidden="false" customHeight="false" outlineLevel="0" collapsed="false">
      <c r="A7" s="1" t="n">
        <v>5</v>
      </c>
      <c r="B7" s="0" t="s">
        <v>6</v>
      </c>
    </row>
    <row r="8" customFormat="false" ht="12.75" hidden="false" customHeight="false" outlineLevel="0" collapsed="false">
      <c r="A8" s="1" t="n">
        <v>6</v>
      </c>
      <c r="B8" s="0" t="s">
        <v>7</v>
      </c>
    </row>
    <row r="9" customFormat="false" ht="12.75" hidden="false" customHeight="false" outlineLevel="0" collapsed="false">
      <c r="A9" s="1" t="n">
        <v>7</v>
      </c>
      <c r="B9" s="0" t="s">
        <v>8</v>
      </c>
    </row>
    <row r="10" customFormat="false" ht="12.75" hidden="false" customHeight="false" outlineLevel="0" collapsed="false">
      <c r="A10" s="1" t="n">
        <v>8</v>
      </c>
      <c r="B10" s="0" t="s">
        <v>9</v>
      </c>
    </row>
    <row r="11" customFormat="false" ht="12.75" hidden="false" customHeight="false" outlineLevel="0" collapsed="false">
      <c r="A11" s="1" t="n">
        <v>9</v>
      </c>
      <c r="B11" s="0" t="s">
        <v>10</v>
      </c>
    </row>
    <row r="12" customFormat="false" ht="12.75" hidden="false" customHeight="false" outlineLevel="0" collapsed="false">
      <c r="A12" s="1" t="n">
        <v>10</v>
      </c>
      <c r="B12" s="0" t="s">
        <v>11</v>
      </c>
    </row>
    <row r="13" customFormat="false" ht="12.75" hidden="false" customHeight="false" outlineLevel="0" collapsed="false">
      <c r="A13" s="1" t="n">
        <v>11</v>
      </c>
      <c r="B13" s="0" t="s">
        <v>12</v>
      </c>
    </row>
    <row r="14" customFormat="false" ht="12.75" hidden="false" customHeight="false" outlineLevel="0" collapsed="false">
      <c r="A14" s="1" t="n">
        <v>12</v>
      </c>
      <c r="B14" s="0" t="s">
        <v>13</v>
      </c>
    </row>
    <row r="16" customFormat="false" ht="12.75" hidden="false" customHeight="false" outlineLevel="0" collapsed="false">
      <c r="A16" s="1" t="s">
        <v>0</v>
      </c>
      <c r="B16" s="0" t="s">
        <v>14</v>
      </c>
    </row>
    <row r="17" customFormat="false" ht="12.75" hidden="false" customHeight="false" outlineLevel="0" collapsed="false">
      <c r="A17" s="1" t="n">
        <v>1</v>
      </c>
      <c r="B17" s="0" t="s">
        <v>15</v>
      </c>
    </row>
    <row r="18" customFormat="false" ht="12.75" hidden="false" customHeight="false" outlineLevel="0" collapsed="false">
      <c r="A18" s="1" t="n">
        <v>2</v>
      </c>
      <c r="B18" s="0" t="s">
        <v>16</v>
      </c>
    </row>
    <row r="19" customFormat="false" ht="12.75" hidden="false" customHeight="false" outlineLevel="0" collapsed="false">
      <c r="A19" s="1" t="n">
        <v>3</v>
      </c>
      <c r="B19" s="0" t="s">
        <v>17</v>
      </c>
    </row>
    <row r="20" customFormat="false" ht="12.75" hidden="false" customHeight="false" outlineLevel="0" collapsed="false">
      <c r="A20" s="1" t="n">
        <v>4</v>
      </c>
      <c r="B20" s="0" t="s">
        <v>18</v>
      </c>
    </row>
    <row r="21" customFormat="false" ht="12.75" hidden="false" customHeight="false" outlineLevel="0" collapsed="false">
      <c r="A21" s="1" t="n">
        <v>5</v>
      </c>
      <c r="B21" s="0" t="s">
        <v>19</v>
      </c>
    </row>
    <row r="22" customFormat="false" ht="12.75" hidden="false" customHeight="false" outlineLevel="0" collapsed="false">
      <c r="A22" s="1" t="n">
        <v>6</v>
      </c>
      <c r="B22" s="0" t="s">
        <v>20</v>
      </c>
    </row>
    <row r="23" customFormat="false" ht="12.75" hidden="false" customHeight="false" outlineLevel="0" collapsed="false">
      <c r="A23" s="1" t="n">
        <v>7</v>
      </c>
      <c r="B23" s="0" t="s">
        <v>21</v>
      </c>
    </row>
    <row r="24" customFormat="false" ht="12.75" hidden="false" customHeight="false" outlineLevel="0" collapsed="false">
      <c r="A24" s="1" t="n">
        <v>8</v>
      </c>
      <c r="B24" s="0" t="s">
        <v>22</v>
      </c>
    </row>
    <row r="25" customFormat="false" ht="12.75" hidden="false" customHeight="false" outlineLevel="0" collapsed="false">
      <c r="A25" s="1" t="n">
        <v>9</v>
      </c>
      <c r="B25" s="0" t="s">
        <v>23</v>
      </c>
    </row>
    <row r="26" customFormat="false" ht="12.75" hidden="false" customHeight="false" outlineLevel="0" collapsed="false">
      <c r="A26" s="1" t="n">
        <v>10</v>
      </c>
      <c r="B26" s="0" t="s">
        <v>24</v>
      </c>
    </row>
    <row r="27" customFormat="false" ht="12.75" hidden="false" customHeight="false" outlineLevel="0" collapsed="false">
      <c r="A27" s="1" t="n">
        <v>11</v>
      </c>
      <c r="B27" s="0" t="s">
        <v>25</v>
      </c>
    </row>
    <row r="28" customFormat="false" ht="12.75" hidden="false" customHeight="false" outlineLevel="0" collapsed="false">
      <c r="A28" s="1" t="n">
        <v>12</v>
      </c>
      <c r="B28" s="0" t="s">
        <v>26</v>
      </c>
    </row>
    <row r="29" customFormat="false" ht="12.75" hidden="false" customHeight="false" outlineLevel="0" collapsed="false">
      <c r="A29" s="1" t="n">
        <v>13</v>
      </c>
      <c r="B29" s="0" t="s">
        <v>27</v>
      </c>
    </row>
    <row r="30" customFormat="false" ht="12.75" hidden="false" customHeight="false" outlineLevel="0" collapsed="false">
      <c r="A30" s="1" t="n">
        <v>14</v>
      </c>
      <c r="B30" s="0" t="s">
        <v>28</v>
      </c>
    </row>
    <row r="31" customFormat="false" ht="12.75" hidden="false" customHeight="false" outlineLevel="0" collapsed="false">
      <c r="A31" s="1" t="n">
        <v>15</v>
      </c>
      <c r="B31" s="0" t="s">
        <v>29</v>
      </c>
    </row>
    <row r="32" customFormat="false" ht="12.75" hidden="false" customHeight="false" outlineLevel="0" collapsed="false">
      <c r="A32" s="1" t="n">
        <v>16</v>
      </c>
      <c r="B32" s="0" t="s">
        <v>30</v>
      </c>
    </row>
    <row r="33" customFormat="false" ht="12.75" hidden="false" customHeight="false" outlineLevel="0" collapsed="false">
      <c r="A33" s="1" t="n">
        <v>17</v>
      </c>
      <c r="B33" s="0" t="s">
        <v>31</v>
      </c>
    </row>
    <row r="34" customFormat="false" ht="12.75" hidden="false" customHeight="false" outlineLevel="0" collapsed="false">
      <c r="A34" s="1" t="n">
        <v>18</v>
      </c>
      <c r="B34" s="0" t="s">
        <v>32</v>
      </c>
    </row>
    <row r="35" customFormat="false" ht="12.75" hidden="false" customHeight="false" outlineLevel="0" collapsed="false">
      <c r="A35" s="1" t="n">
        <v>19</v>
      </c>
      <c r="B35" s="0" t="s">
        <v>33</v>
      </c>
    </row>
    <row r="36" customFormat="false" ht="12.75" hidden="false" customHeight="false" outlineLevel="0" collapsed="false">
      <c r="A36" s="1" t="n">
        <v>20</v>
      </c>
      <c r="B36" s="0" t="s">
        <v>34</v>
      </c>
    </row>
    <row r="37" customFormat="false" ht="12.75" hidden="false" customHeight="false" outlineLevel="0" collapsed="false">
      <c r="A37" s="1" t="n">
        <v>21</v>
      </c>
      <c r="B37" s="0" t="s">
        <v>35</v>
      </c>
    </row>
    <row r="38" customFormat="false" ht="12.75" hidden="false" customHeight="false" outlineLevel="0" collapsed="false">
      <c r="A38" s="1" t="n">
        <v>22</v>
      </c>
      <c r="B38" s="0" t="s">
        <v>36</v>
      </c>
    </row>
    <row r="39" customFormat="false" ht="12.75" hidden="false" customHeight="false" outlineLevel="0" collapsed="false">
      <c r="A39" s="1" t="n">
        <v>23</v>
      </c>
      <c r="B39" s="0" t="s">
        <v>37</v>
      </c>
    </row>
    <row r="40" customFormat="false" ht="12.75" hidden="false" customHeight="false" outlineLevel="0" collapsed="false">
      <c r="A40" s="1" t="n">
        <v>24</v>
      </c>
      <c r="B40" s="0" t="s">
        <v>38</v>
      </c>
    </row>
    <row r="41" customFormat="false" ht="12.75" hidden="false" customHeight="false" outlineLevel="0" collapsed="false">
      <c r="A41" s="1" t="n">
        <v>25</v>
      </c>
      <c r="B41" s="0" t="s">
        <v>39</v>
      </c>
    </row>
    <row r="42" customFormat="false" ht="12.75" hidden="false" customHeight="false" outlineLevel="0" collapsed="false">
      <c r="A42" s="1" t="n">
        <v>26</v>
      </c>
      <c r="B42" s="0" t="s">
        <v>40</v>
      </c>
    </row>
    <row r="43" customFormat="false" ht="12.75" hidden="false" customHeight="false" outlineLevel="0" collapsed="false">
      <c r="A43" s="1" t="n">
        <v>27</v>
      </c>
      <c r="B43" s="0" t="s">
        <v>41</v>
      </c>
    </row>
    <row r="44" customFormat="false" ht="12.75" hidden="false" customHeight="false" outlineLevel="0" collapsed="false">
      <c r="A44" s="1" t="n">
        <v>28</v>
      </c>
      <c r="B44" s="0" t="s">
        <v>42</v>
      </c>
    </row>
    <row r="45" customFormat="false" ht="12.75" hidden="false" customHeight="false" outlineLevel="0" collapsed="false">
      <c r="A45" s="1" t="n">
        <v>29</v>
      </c>
      <c r="B45" s="0" t="s">
        <v>43</v>
      </c>
    </row>
    <row r="46" customFormat="false" ht="12.75" hidden="false" customHeight="false" outlineLevel="0" collapsed="false">
      <c r="A46" s="1" t="n">
        <v>30</v>
      </c>
      <c r="B46" s="0" t="s">
        <v>44</v>
      </c>
    </row>
    <row r="47" customFormat="false" ht="12.75" hidden="false" customHeight="false" outlineLevel="0" collapsed="false">
      <c r="A47" s="1" t="n">
        <v>31</v>
      </c>
      <c r="B4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5.13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9" min="5" style="2" width="3.99"/>
    <col collapsed="false" customWidth="true" hidden="false" outlineLevel="0" max="10" min="10" style="2" width="6.99"/>
    <col collapsed="false" customWidth="true" hidden="false" outlineLevel="0" max="11" min="11" style="2" width="5.13"/>
    <col collapsed="false" customWidth="true" hidden="false" outlineLevel="0" max="12" min="12" style="2" width="4.28"/>
    <col collapsed="false" customWidth="true" hidden="false" outlineLevel="0" max="17" min="13" style="2" width="3.99"/>
    <col collapsed="false" customWidth="true" hidden="false" outlineLevel="0" max="18" min="18" style="2" width="6.99"/>
    <col collapsed="false" customWidth="true" hidden="false" outlineLevel="0" max="19" min="19" style="2" width="5.13"/>
    <col collapsed="false" customWidth="true" hidden="false" outlineLevel="0" max="20" min="20" style="2" width="4.28"/>
    <col collapsed="false" customWidth="true" hidden="false" outlineLevel="0" max="25" min="21" style="2" width="3.99"/>
    <col collapsed="false" customWidth="true" hidden="false" outlineLevel="0" max="26" min="26" style="2" width="6.99"/>
    <col collapsed="false" customWidth="true" hidden="false" outlineLevel="0" max="27" min="27" style="2" width="5.13"/>
    <col collapsed="false" customWidth="true" hidden="false" outlineLevel="0" max="28" min="28" style="2" width="4.28"/>
    <col collapsed="false" customWidth="true" hidden="false" outlineLevel="0" max="33" min="29" style="2" width="3.99"/>
    <col collapsed="false" customWidth="true" hidden="false" outlineLevel="0" max="34" min="34" style="2" width="6.99"/>
    <col collapsed="false" customWidth="true" hidden="false" outlineLevel="0" max="35" min="35" style="2" width="5.13"/>
    <col collapsed="false" customWidth="true" hidden="false" outlineLevel="0" max="36" min="36" style="2" width="5.41"/>
    <col collapsed="false" customWidth="true" hidden="false" outlineLevel="0" max="37" min="37" style="34" width="10.71"/>
    <col collapsed="false" customWidth="true" hidden="false" outlineLevel="0" max="144" min="38" style="2" width="9.14"/>
    <col collapsed="false" customWidth="false" hidden="true" outlineLevel="0" max="257" min="145" style="2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73" t="s">
        <v>70</v>
      </c>
      <c r="B1" s="73"/>
      <c r="C1" s="73"/>
      <c r="D1" s="127"/>
      <c r="E1" s="127"/>
      <c r="F1" s="127"/>
      <c r="G1" s="127"/>
      <c r="H1" s="127"/>
      <c r="I1" s="127"/>
      <c r="J1" s="74" t="s">
        <v>141</v>
      </c>
      <c r="K1" s="74"/>
      <c r="L1" s="74"/>
      <c r="M1" s="74"/>
      <c r="N1" s="74"/>
      <c r="O1" s="74"/>
      <c r="P1" s="74"/>
      <c r="Q1" s="74"/>
      <c r="R1" s="74"/>
      <c r="S1" s="74"/>
      <c r="T1" s="74" t="s">
        <v>142</v>
      </c>
      <c r="U1" s="74"/>
      <c r="V1" s="74"/>
      <c r="W1" s="74"/>
      <c r="X1" s="74"/>
      <c r="Y1" s="74"/>
      <c r="Z1" s="74"/>
      <c r="AA1" s="74"/>
      <c r="AB1" s="127"/>
      <c r="AC1" s="127"/>
      <c r="AD1" s="127"/>
      <c r="AE1" s="127"/>
      <c r="AF1" s="127"/>
      <c r="AG1" s="127"/>
      <c r="AH1" s="127"/>
      <c r="AI1" s="127"/>
      <c r="AJ1" s="128"/>
      <c r="AK1" s="129"/>
    </row>
    <row r="2" s="93" customFormat="true" ht="18.75" hidden="false" customHeight="true" outlineLevel="0" collapsed="false">
      <c r="A2" s="110" t="s">
        <v>73</v>
      </c>
      <c r="B2" s="110"/>
      <c r="C2" s="110"/>
      <c r="D2" s="88"/>
      <c r="E2" s="88"/>
      <c r="F2" s="88"/>
      <c r="G2" s="88"/>
      <c r="H2" s="88"/>
      <c r="I2" s="88"/>
      <c r="J2" s="89" t="s">
        <v>99</v>
      </c>
      <c r="K2" s="90" t="n">
        <v>1</v>
      </c>
      <c r="L2" s="88"/>
      <c r="M2" s="88"/>
      <c r="N2" s="88"/>
      <c r="O2" s="88"/>
      <c r="P2" s="88"/>
      <c r="Q2" s="88"/>
      <c r="R2" s="89" t="s">
        <v>99</v>
      </c>
      <c r="S2" s="90" t="s">
        <v>76</v>
      </c>
      <c r="T2" s="88"/>
      <c r="U2" s="88"/>
      <c r="V2" s="88"/>
      <c r="W2" s="88"/>
      <c r="X2" s="88"/>
      <c r="Y2" s="88"/>
      <c r="Z2" s="89" t="s">
        <v>99</v>
      </c>
      <c r="AA2" s="90" t="s">
        <v>77</v>
      </c>
      <c r="AB2" s="88"/>
      <c r="AC2" s="88"/>
      <c r="AD2" s="88"/>
      <c r="AE2" s="88"/>
      <c r="AF2" s="88"/>
      <c r="AG2" s="88"/>
      <c r="AH2" s="89" t="s">
        <v>99</v>
      </c>
      <c r="AI2" s="90" t="s">
        <v>100</v>
      </c>
      <c r="AJ2" s="130"/>
      <c r="AK2" s="87"/>
    </row>
    <row r="3" customFormat="false" ht="13.5" hidden="false" customHeight="false" outlineLevel="0" collapsed="false">
      <c r="A3" s="94"/>
      <c r="B3" s="95" t="s">
        <v>49</v>
      </c>
      <c r="C3" s="96" t="s">
        <v>53</v>
      </c>
      <c r="D3" s="97" t="n">
        <v>1</v>
      </c>
      <c r="E3" s="98" t="n">
        <v>2</v>
      </c>
      <c r="F3" s="98" t="n">
        <v>3</v>
      </c>
      <c r="G3" s="98" t="n">
        <v>4</v>
      </c>
      <c r="H3" s="98" t="n">
        <v>5</v>
      </c>
      <c r="I3" s="98" t="n">
        <v>6</v>
      </c>
      <c r="J3" s="99" t="s">
        <v>54</v>
      </c>
      <c r="K3" s="98" t="s">
        <v>55</v>
      </c>
      <c r="L3" s="97" t="n">
        <v>1</v>
      </c>
      <c r="M3" s="98" t="n">
        <v>2</v>
      </c>
      <c r="N3" s="98" t="n">
        <v>3</v>
      </c>
      <c r="O3" s="98" t="n">
        <v>4</v>
      </c>
      <c r="P3" s="98" t="n">
        <v>5</v>
      </c>
      <c r="Q3" s="98" t="n">
        <v>6</v>
      </c>
      <c r="R3" s="99" t="s">
        <v>54</v>
      </c>
      <c r="S3" s="98" t="s">
        <v>55</v>
      </c>
      <c r="T3" s="97" t="n">
        <v>1</v>
      </c>
      <c r="U3" s="98" t="n">
        <v>2</v>
      </c>
      <c r="V3" s="98" t="n">
        <v>3</v>
      </c>
      <c r="W3" s="98" t="n">
        <v>4</v>
      </c>
      <c r="X3" s="98" t="n">
        <v>5</v>
      </c>
      <c r="Y3" s="98" t="n">
        <v>6</v>
      </c>
      <c r="Z3" s="99" t="s">
        <v>54</v>
      </c>
      <c r="AA3" s="98" t="s">
        <v>55</v>
      </c>
      <c r="AB3" s="97" t="n">
        <v>1</v>
      </c>
      <c r="AC3" s="98" t="n">
        <v>2</v>
      </c>
      <c r="AD3" s="98" t="n">
        <v>3</v>
      </c>
      <c r="AE3" s="98" t="n">
        <v>4</v>
      </c>
      <c r="AF3" s="98" t="n">
        <v>5</v>
      </c>
      <c r="AG3" s="98" t="n">
        <v>6</v>
      </c>
      <c r="AH3" s="99" t="s">
        <v>54</v>
      </c>
      <c r="AI3" s="98" t="s">
        <v>55</v>
      </c>
      <c r="AJ3" s="131" t="s">
        <v>54</v>
      </c>
      <c r="AK3" s="101" t="s">
        <v>78</v>
      </c>
    </row>
    <row r="4" customFormat="false" ht="12.75" hidden="false" customHeight="false" outlineLevel="0" collapsed="false">
      <c r="A4" s="60" t="n">
        <v>1</v>
      </c>
      <c r="B4" s="49" t="s">
        <v>41</v>
      </c>
      <c r="C4" s="113"/>
      <c r="D4" s="47" t="n">
        <v>205</v>
      </c>
      <c r="E4" s="16" t="n">
        <v>182</v>
      </c>
      <c r="F4" s="16" t="n">
        <v>215</v>
      </c>
      <c r="G4" s="16" t="n">
        <v>214</v>
      </c>
      <c r="H4" s="16" t="n">
        <v>156</v>
      </c>
      <c r="I4" s="16" t="n">
        <v>204</v>
      </c>
      <c r="J4" s="61" t="n">
        <f aca="false">K4/5</f>
        <v>204</v>
      </c>
      <c r="K4" s="62" t="n">
        <f aca="false">$C4*COUNT(D4:H4)+LARGE((D4:I4),1)+LARGE((D4:I4),2)+LARGE((D4:I4),3)+LARGE((D4:I4),4)+LARGE((D4:I4),5)</f>
        <v>1020</v>
      </c>
      <c r="L4" s="47"/>
      <c r="M4" s="16"/>
      <c r="N4" s="16"/>
      <c r="O4" s="16"/>
      <c r="P4" s="16"/>
      <c r="Q4" s="16"/>
      <c r="R4" s="61"/>
      <c r="S4" s="62"/>
      <c r="T4" s="47"/>
      <c r="U4" s="16"/>
      <c r="V4" s="16"/>
      <c r="W4" s="16"/>
      <c r="X4" s="16"/>
      <c r="Y4" s="16"/>
      <c r="Z4" s="61" t="n">
        <f aca="false">AA4/5</f>
        <v>0</v>
      </c>
      <c r="AA4" s="62"/>
      <c r="AB4" s="47" t="n">
        <v>230</v>
      </c>
      <c r="AC4" s="16" t="n">
        <v>243</v>
      </c>
      <c r="AD4" s="16" t="n">
        <v>212</v>
      </c>
      <c r="AE4" s="16" t="n">
        <v>190</v>
      </c>
      <c r="AF4" s="16" t="n">
        <v>193</v>
      </c>
      <c r="AG4" s="16" t="n">
        <v>182</v>
      </c>
      <c r="AH4" s="61" t="n">
        <f aca="false">AI4/5</f>
        <v>213.6</v>
      </c>
      <c r="AI4" s="62" t="n">
        <f aca="false">$C4*COUNT(AB4:AF4)+LARGE((AB4:AG4),1)+LARGE((AB4:AG4),2)+LARGE((AB4:AG4),3)+LARGE((AB4:AG4),4)+LARGE((AB4:AG4),5)</f>
        <v>1068</v>
      </c>
      <c r="AJ4" s="103" t="n">
        <f aca="false">SUM(AK4/10)</f>
        <v>208.8</v>
      </c>
      <c r="AK4" s="103" t="n">
        <f aca="false">LARGE((K4~S4~AA4~AI4),1)+LARGE((K4~S4~AA4~AI4),2)</f>
        <v>2088</v>
      </c>
    </row>
    <row r="5" customFormat="false" ht="12.75" hidden="false" customHeight="false" outlineLevel="0" collapsed="false">
      <c r="A5" s="60" t="n">
        <v>2</v>
      </c>
      <c r="B5" s="45" t="s">
        <v>35</v>
      </c>
      <c r="C5" s="113"/>
      <c r="D5" s="47" t="n">
        <v>172</v>
      </c>
      <c r="E5" s="16" t="n">
        <v>199</v>
      </c>
      <c r="F5" s="16" t="n">
        <v>240</v>
      </c>
      <c r="G5" s="16" t="n">
        <v>152</v>
      </c>
      <c r="H5" s="16" t="n">
        <v>174</v>
      </c>
      <c r="I5" s="16" t="n">
        <v>216</v>
      </c>
      <c r="J5" s="61" t="n">
        <f aca="false">K5/5</f>
        <v>200.2</v>
      </c>
      <c r="K5" s="62" t="n">
        <f aca="false">$C5*COUNT(D5:H5)+LARGE((D5:I5),1)+LARGE((D5:I5),2)+LARGE((D5:I5),3)+LARGE((D5:I5),4)+LARGE((D5:I5),5)</f>
        <v>1001</v>
      </c>
      <c r="L5" s="47"/>
      <c r="M5" s="16"/>
      <c r="N5" s="16"/>
      <c r="O5" s="16"/>
      <c r="P5" s="16"/>
      <c r="Q5" s="16"/>
      <c r="R5" s="61"/>
      <c r="S5" s="62"/>
      <c r="T5" s="47"/>
      <c r="U5" s="16"/>
      <c r="V5" s="16"/>
      <c r="W5" s="16"/>
      <c r="X5" s="16"/>
      <c r="Y5" s="16"/>
      <c r="Z5" s="61"/>
      <c r="AA5" s="62"/>
      <c r="AB5" s="47" t="n">
        <v>181</v>
      </c>
      <c r="AC5" s="16" t="n">
        <v>161</v>
      </c>
      <c r="AD5" s="16" t="n">
        <v>202</v>
      </c>
      <c r="AE5" s="16" t="n">
        <v>199</v>
      </c>
      <c r="AF5" s="16" t="n">
        <v>258</v>
      </c>
      <c r="AG5" s="16" t="n">
        <v>245</v>
      </c>
      <c r="AH5" s="61" t="n">
        <f aca="false">AI5/5</f>
        <v>217</v>
      </c>
      <c r="AI5" s="62" t="n">
        <f aca="false">$C5*COUNT(AB5:AF5)+LARGE((AB5:AG5),1)+LARGE((AB5:AG5),2)+LARGE((AB5:AG5),3)+LARGE((AB5:AG5),4)+LARGE((AB5:AG5),5)</f>
        <v>1085</v>
      </c>
      <c r="AJ5" s="103" t="n">
        <f aca="false">SUM(AK5/10)</f>
        <v>208.6</v>
      </c>
      <c r="AK5" s="103" t="n">
        <f aca="false">LARGE((K5~S5~AA5~AI5),1)+LARGE((K5~S5~AA5~AI5),2)</f>
        <v>2086</v>
      </c>
    </row>
    <row r="6" customFormat="false" ht="12.75" hidden="false" customHeight="false" outlineLevel="0" collapsed="false">
      <c r="A6" s="60" t="n">
        <v>3</v>
      </c>
      <c r="B6" s="45" t="s">
        <v>10</v>
      </c>
      <c r="C6" s="46" t="n">
        <v>8</v>
      </c>
      <c r="D6" s="47" t="n">
        <v>200</v>
      </c>
      <c r="E6" s="16" t="n">
        <v>211</v>
      </c>
      <c r="F6" s="16" t="n">
        <v>169</v>
      </c>
      <c r="G6" s="16" t="n">
        <v>172</v>
      </c>
      <c r="H6" s="16" t="n">
        <v>256</v>
      </c>
      <c r="I6" s="16" t="n">
        <v>183</v>
      </c>
      <c r="J6" s="61" t="n">
        <f aca="false">K6/5</f>
        <v>212.4</v>
      </c>
      <c r="K6" s="62" t="n">
        <f aca="false">$C6*COUNT(D6:H6)+LARGE((D6:I6),1)+LARGE((D6:I6),2)+LARGE((D6:I6),3)+LARGE((D6:I6),4)+LARGE((D6:I6),5)</f>
        <v>1062</v>
      </c>
      <c r="L6" s="47" t="n">
        <v>201</v>
      </c>
      <c r="M6" s="16" t="n">
        <v>209</v>
      </c>
      <c r="N6" s="16" t="n">
        <v>171</v>
      </c>
      <c r="O6" s="16" t="n">
        <v>202</v>
      </c>
      <c r="P6" s="16" t="n">
        <v>188</v>
      </c>
      <c r="Q6" s="16" t="n">
        <v>158</v>
      </c>
      <c r="R6" s="61" t="n">
        <f aca="false">S6/5</f>
        <v>202.2</v>
      </c>
      <c r="S6" s="62" t="n">
        <f aca="false">$C6*COUNT(L6:P6)+LARGE((L6:Q6),1)+LARGE((L6:Q6),2)+LARGE((L6:Q6),3)+LARGE((L6:Q6),4)+LARGE((L6:Q6),5)</f>
        <v>1011</v>
      </c>
      <c r="T6" s="47"/>
      <c r="U6" s="16"/>
      <c r="V6" s="16"/>
      <c r="W6" s="16"/>
      <c r="X6" s="16"/>
      <c r="Y6" s="16"/>
      <c r="Z6" s="61"/>
      <c r="AA6" s="62"/>
      <c r="AB6" s="47"/>
      <c r="AC6" s="16"/>
      <c r="AD6" s="16"/>
      <c r="AE6" s="16"/>
      <c r="AF6" s="16"/>
      <c r="AG6" s="16"/>
      <c r="AH6" s="61"/>
      <c r="AI6" s="62"/>
      <c r="AJ6" s="103" t="n">
        <f aca="false">SUM(AK6/10)</f>
        <v>207.3</v>
      </c>
      <c r="AK6" s="103" t="n">
        <f aca="false">LARGE((K6~S6~AA6~AI6),1)+LARGE((K6~S6~AA6~AI6),2)</f>
        <v>2073</v>
      </c>
    </row>
    <row r="7" customFormat="false" ht="12.75" hidden="false" customHeight="false" outlineLevel="0" collapsed="false">
      <c r="A7" s="60" t="n">
        <v>4</v>
      </c>
      <c r="B7" s="45" t="s">
        <v>45</v>
      </c>
      <c r="C7" s="113"/>
      <c r="D7" s="47"/>
      <c r="E7" s="16"/>
      <c r="F7" s="16"/>
      <c r="G7" s="16"/>
      <c r="H7" s="16"/>
      <c r="I7" s="16"/>
      <c r="J7" s="61"/>
      <c r="K7" s="62"/>
      <c r="L7" s="47"/>
      <c r="M7" s="16"/>
      <c r="N7" s="16"/>
      <c r="O7" s="16"/>
      <c r="P7" s="16"/>
      <c r="Q7" s="16"/>
      <c r="R7" s="61"/>
      <c r="S7" s="62"/>
      <c r="T7" s="47" t="n">
        <v>173</v>
      </c>
      <c r="U7" s="16" t="n">
        <v>212</v>
      </c>
      <c r="V7" s="16" t="n">
        <v>171</v>
      </c>
      <c r="W7" s="16" t="n">
        <v>225</v>
      </c>
      <c r="X7" s="16" t="n">
        <v>180</v>
      </c>
      <c r="Y7" s="16" t="n">
        <v>191</v>
      </c>
      <c r="Z7" s="61" t="n">
        <f aca="false">AA7/5</f>
        <v>196.2</v>
      </c>
      <c r="AA7" s="62" t="n">
        <f aca="false">$C7*COUNT(T7:X7)+LARGE((T7:Y7),1)+LARGE((T7:Y7),2)+LARGE((T7:Y7),3)+LARGE((T7:Y7),4)+LARGE((T7:Y7),5)</f>
        <v>981</v>
      </c>
      <c r="AB7" s="47" t="n">
        <v>255</v>
      </c>
      <c r="AC7" s="16" t="n">
        <v>241</v>
      </c>
      <c r="AD7" s="16" t="n">
        <v>192</v>
      </c>
      <c r="AE7" s="16" t="n">
        <v>185</v>
      </c>
      <c r="AF7" s="16" t="n">
        <v>193</v>
      </c>
      <c r="AG7" s="16" t="n">
        <v>180</v>
      </c>
      <c r="AH7" s="61" t="n">
        <f aca="false">AI7/5</f>
        <v>213.2</v>
      </c>
      <c r="AI7" s="62" t="n">
        <f aca="false">$C7*COUNT(AB7:AF7)+LARGE((AB7:AG7),1)+LARGE((AB7:AG7),2)+LARGE((AB7:AG7),3)+LARGE((AB7:AG7),4)+LARGE((AB7:AG7),5)</f>
        <v>1066</v>
      </c>
      <c r="AJ7" s="103" t="n">
        <f aca="false">SUM(AK7/10)</f>
        <v>204.7</v>
      </c>
      <c r="AK7" s="103" t="n">
        <f aca="false">LARGE((K7~S7~AA7~AI7),1)+LARGE((K7~S7~AA7~AI7),2)</f>
        <v>2047</v>
      </c>
    </row>
    <row r="8" customFormat="false" ht="12.75" hidden="false" customHeight="false" outlineLevel="0" collapsed="false">
      <c r="A8" s="60" t="n">
        <v>5</v>
      </c>
      <c r="B8" s="45" t="s">
        <v>20</v>
      </c>
      <c r="C8" s="113"/>
      <c r="D8" s="47" t="n">
        <v>171</v>
      </c>
      <c r="E8" s="16" t="n">
        <v>167</v>
      </c>
      <c r="F8" s="16" t="n">
        <v>190</v>
      </c>
      <c r="G8" s="16" t="n">
        <v>189</v>
      </c>
      <c r="H8" s="16" t="n">
        <v>188</v>
      </c>
      <c r="I8" s="16"/>
      <c r="J8" s="61" t="n">
        <f aca="false">K8/5</f>
        <v>181</v>
      </c>
      <c r="K8" s="62" t="n">
        <f aca="false">$C8*COUNT(D8:H8)+LARGE((D8:I8),1)+LARGE((D8:I8),2)+LARGE((D8:I8),3)+LARGE((D8:I8),4)+LARGE((D8:I8),5)</f>
        <v>905</v>
      </c>
      <c r="L8" s="47" t="n">
        <v>177</v>
      </c>
      <c r="M8" s="16" t="n">
        <v>199</v>
      </c>
      <c r="N8" s="16" t="n">
        <v>154</v>
      </c>
      <c r="O8" s="16" t="n">
        <v>161</v>
      </c>
      <c r="P8" s="16" t="n">
        <v>194</v>
      </c>
      <c r="Q8" s="16" t="n">
        <v>177</v>
      </c>
      <c r="R8" s="61" t="n">
        <f aca="false">S8/5</f>
        <v>181.6</v>
      </c>
      <c r="S8" s="62" t="n">
        <f aca="false">$C8*COUNT(L8:P8)+LARGE((L8:Q8),1)+LARGE((L8:Q8),2)+LARGE((L8:Q8),3)+LARGE((L8:Q8),4)+LARGE((L8:Q8),5)</f>
        <v>908</v>
      </c>
      <c r="T8" s="47" t="n">
        <v>242</v>
      </c>
      <c r="U8" s="16" t="n">
        <v>211</v>
      </c>
      <c r="V8" s="16" t="n">
        <v>197</v>
      </c>
      <c r="W8" s="16" t="n">
        <v>203</v>
      </c>
      <c r="X8" s="16" t="n">
        <v>190</v>
      </c>
      <c r="Y8" s="16"/>
      <c r="Z8" s="61" t="n">
        <f aca="false">AA8/5</f>
        <v>208.6</v>
      </c>
      <c r="AA8" s="62" t="n">
        <f aca="false">$C8*COUNT(T8:X8)+LARGE((T8:Y8),1)+LARGE((T8:Y8),2)+LARGE((T8:Y8),3)+LARGE((T8:Y8),4)+LARGE((T8:Y8),5)</f>
        <v>1043</v>
      </c>
      <c r="AB8" s="47"/>
      <c r="AC8" s="16"/>
      <c r="AD8" s="16"/>
      <c r="AE8" s="16"/>
      <c r="AF8" s="16"/>
      <c r="AG8" s="16"/>
      <c r="AH8" s="61"/>
      <c r="AI8" s="62"/>
      <c r="AJ8" s="103" t="n">
        <f aca="false">SUM(AK8/10)</f>
        <v>195.1</v>
      </c>
      <c r="AK8" s="103" t="n">
        <f aca="false">LARGE((K8~S8~AA8~AI8),1)+LARGE((K8~S8~AA8~AI8),2)</f>
        <v>1951</v>
      </c>
    </row>
    <row r="9" customFormat="false" ht="12.75" hidden="false" customHeight="false" outlineLevel="0" collapsed="false">
      <c r="A9" s="60" t="n">
        <v>6</v>
      </c>
      <c r="B9" s="105" t="s">
        <v>64</v>
      </c>
      <c r="C9" s="113"/>
      <c r="D9" s="47" t="n">
        <v>192</v>
      </c>
      <c r="E9" s="16" t="n">
        <v>183</v>
      </c>
      <c r="F9" s="16" t="n">
        <v>165</v>
      </c>
      <c r="G9" s="16" t="n">
        <v>165</v>
      </c>
      <c r="H9" s="16" t="n">
        <v>157</v>
      </c>
      <c r="I9" s="16"/>
      <c r="J9" s="61" t="n">
        <f aca="false">K9/5</f>
        <v>172.4</v>
      </c>
      <c r="K9" s="62" t="n">
        <f aca="false">$C9*COUNT(D9:H9)+LARGE((D9:I9),1)+LARGE((D9:I9),2)+LARGE((D9:I9),3)+LARGE((D9:I9),4)+LARGE((D9:I9),5)</f>
        <v>862</v>
      </c>
      <c r="L9" s="47" t="n">
        <v>199</v>
      </c>
      <c r="M9" s="16" t="n">
        <v>176</v>
      </c>
      <c r="N9" s="16" t="n">
        <v>135</v>
      </c>
      <c r="O9" s="16" t="n">
        <v>236</v>
      </c>
      <c r="P9" s="16" t="n">
        <v>174</v>
      </c>
      <c r="Q9" s="16"/>
      <c r="R9" s="61" t="n">
        <f aca="false">S9/5</f>
        <v>184</v>
      </c>
      <c r="S9" s="62" t="n">
        <f aca="false">$C9*COUNT(L9:P9)+LARGE((L9:Q9),1)+LARGE((L9:Q9),2)+LARGE((L9:Q9),3)+LARGE((L9:Q9),4)+LARGE((L9:Q9),5)</f>
        <v>920</v>
      </c>
      <c r="T9" s="47" t="n">
        <v>130</v>
      </c>
      <c r="U9" s="16" t="n">
        <v>140</v>
      </c>
      <c r="V9" s="16" t="n">
        <v>192</v>
      </c>
      <c r="W9" s="16" t="n">
        <v>175</v>
      </c>
      <c r="X9" s="16" t="n">
        <v>169</v>
      </c>
      <c r="Y9" s="16"/>
      <c r="Z9" s="61" t="n">
        <f aca="false">AA9/5</f>
        <v>161.2</v>
      </c>
      <c r="AA9" s="62" t="n">
        <f aca="false">$C9*COUNT(T9:X9)+LARGE((T9:Y9),1)+LARGE((T9:Y9),2)+LARGE((T9:Y9),3)+LARGE((T9:Y9),4)+LARGE((T9:Y9),5)</f>
        <v>806</v>
      </c>
      <c r="AB9" s="47" t="n">
        <v>267</v>
      </c>
      <c r="AC9" s="16" t="n">
        <v>186</v>
      </c>
      <c r="AD9" s="16" t="n">
        <v>180</v>
      </c>
      <c r="AE9" s="16" t="n">
        <v>223</v>
      </c>
      <c r="AF9" s="16" t="n">
        <v>155</v>
      </c>
      <c r="AG9" s="16"/>
      <c r="AH9" s="61" t="n">
        <f aca="false">AI9/5</f>
        <v>202.2</v>
      </c>
      <c r="AI9" s="62" t="n">
        <f aca="false">$C9*COUNT(AB9:AF9)+LARGE((AB9:AG9),1)+LARGE((AB9:AG9),2)+LARGE((AB9:AG9),3)+LARGE((AB9:AG9),4)+LARGE((AB9:AG9),5)</f>
        <v>1011</v>
      </c>
      <c r="AJ9" s="103" t="n">
        <f aca="false">SUM(AK9/10)</f>
        <v>193.1</v>
      </c>
      <c r="AK9" s="103" t="n">
        <f aca="false">LARGE((K9~S9~AA9~AI9),1)+LARGE((K9~S9~AA9~AI9),2)</f>
        <v>1931</v>
      </c>
    </row>
    <row r="10" customFormat="false" ht="12.75" hidden="false" customHeight="false" outlineLevel="0" collapsed="false">
      <c r="A10" s="60" t="n">
        <v>7</v>
      </c>
      <c r="B10" s="45" t="s">
        <v>56</v>
      </c>
      <c r="C10" s="113"/>
      <c r="D10" s="47" t="n">
        <v>187</v>
      </c>
      <c r="E10" s="16" t="n">
        <v>189</v>
      </c>
      <c r="F10" s="16" t="n">
        <v>148</v>
      </c>
      <c r="G10" s="16" t="n">
        <v>246</v>
      </c>
      <c r="H10" s="16" t="n">
        <v>165</v>
      </c>
      <c r="I10" s="16" t="n">
        <v>208</v>
      </c>
      <c r="J10" s="61" t="n">
        <f aca="false">K10/5</f>
        <v>199</v>
      </c>
      <c r="K10" s="62" t="n">
        <f aca="false">$C10*COUNT(D10:H10)+LARGE((D10:I10),1)+LARGE((D10:I10),2)+LARGE((D10:I10),3)+LARGE((D10:I10),4)+LARGE((D10:I10),5)</f>
        <v>995</v>
      </c>
      <c r="L10" s="47" t="n">
        <v>149</v>
      </c>
      <c r="M10" s="16" t="n">
        <v>153</v>
      </c>
      <c r="N10" s="16" t="n">
        <v>178</v>
      </c>
      <c r="O10" s="16" t="n">
        <v>182</v>
      </c>
      <c r="P10" s="16" t="n">
        <v>225</v>
      </c>
      <c r="Q10" s="16"/>
      <c r="R10" s="61" t="n">
        <f aca="false">S10/5</f>
        <v>177.4</v>
      </c>
      <c r="S10" s="62" t="n">
        <f aca="false">$C10*COUNT(L10:P10)+LARGE((L10:Q10),1)+LARGE((L10:Q10),2)+LARGE((L10:Q10),3)+LARGE((L10:Q10),4)+LARGE((L10:Q10),5)</f>
        <v>887</v>
      </c>
      <c r="T10" s="47"/>
      <c r="U10" s="16"/>
      <c r="V10" s="16"/>
      <c r="W10" s="16"/>
      <c r="X10" s="16"/>
      <c r="Y10" s="16"/>
      <c r="Z10" s="61"/>
      <c r="AA10" s="62"/>
      <c r="AB10" s="47"/>
      <c r="AC10" s="16"/>
      <c r="AD10" s="16"/>
      <c r="AE10" s="16"/>
      <c r="AF10" s="16"/>
      <c r="AG10" s="16"/>
      <c r="AH10" s="61"/>
      <c r="AI10" s="62"/>
      <c r="AJ10" s="103" t="n">
        <f aca="false">SUM(AK10/10)</f>
        <v>188.2</v>
      </c>
      <c r="AK10" s="103" t="n">
        <f aca="false">LARGE((K10~S10~AA10~AI10),1)+LARGE((K10~S10~AA10~AI10),2)</f>
        <v>1882</v>
      </c>
    </row>
    <row r="11" customFormat="false" ht="12.75" hidden="false" customHeight="false" outlineLevel="0" collapsed="false">
      <c r="A11" s="60" t="n">
        <v>8</v>
      </c>
      <c r="B11" s="45" t="s">
        <v>9</v>
      </c>
      <c r="C11" s="46" t="n">
        <v>8</v>
      </c>
      <c r="D11" s="47" t="n">
        <v>154</v>
      </c>
      <c r="E11" s="16" t="n">
        <v>188</v>
      </c>
      <c r="F11" s="16" t="n">
        <v>159</v>
      </c>
      <c r="G11" s="16" t="n">
        <v>170</v>
      </c>
      <c r="H11" s="16" t="n">
        <v>191</v>
      </c>
      <c r="I11" s="16"/>
      <c r="J11" s="61" t="n">
        <f aca="false">K11/5</f>
        <v>180.4</v>
      </c>
      <c r="K11" s="62" t="n">
        <f aca="false">$C11*COUNT(D11:H11)+LARGE((D11:I11),1)+LARGE((D11:I11),2)+LARGE((D11:I11),3)+LARGE((D11:I11),4)+LARGE((D11:I11),5)</f>
        <v>902</v>
      </c>
      <c r="L11" s="47" t="n">
        <v>160</v>
      </c>
      <c r="M11" s="16" t="n">
        <v>165</v>
      </c>
      <c r="N11" s="16" t="n">
        <v>158</v>
      </c>
      <c r="O11" s="16" t="n">
        <v>171</v>
      </c>
      <c r="P11" s="16" t="n">
        <v>171</v>
      </c>
      <c r="Q11" s="16"/>
      <c r="R11" s="61" t="n">
        <f aca="false">S11/5</f>
        <v>173</v>
      </c>
      <c r="S11" s="62" t="n">
        <f aca="false">$C11*COUNT(L11:P11)+LARGE((L11:Q11),1)+LARGE((L11:Q11),2)+LARGE((L11:Q11),3)+LARGE((L11:Q11),4)+LARGE((L11:Q11),5)</f>
        <v>865</v>
      </c>
      <c r="T11" s="47" t="n">
        <v>179</v>
      </c>
      <c r="U11" s="16" t="n">
        <v>120</v>
      </c>
      <c r="V11" s="16" t="n">
        <v>158</v>
      </c>
      <c r="W11" s="16" t="n">
        <v>177</v>
      </c>
      <c r="X11" s="16" t="n">
        <v>161</v>
      </c>
      <c r="Y11" s="16"/>
      <c r="Z11" s="61" t="n">
        <f aca="false">AA11/5</f>
        <v>167</v>
      </c>
      <c r="AA11" s="62" t="n">
        <f aca="false">$C11*COUNT(T11:X11)+LARGE((T11:Y11),1)+LARGE((T11:Y11),2)+LARGE((T11:Y11),3)+LARGE((T11:Y11),4)+LARGE((T11:Y11),5)</f>
        <v>835</v>
      </c>
      <c r="AB11" s="47" t="n">
        <v>188</v>
      </c>
      <c r="AC11" s="16" t="n">
        <v>192</v>
      </c>
      <c r="AD11" s="16" t="n">
        <v>198</v>
      </c>
      <c r="AE11" s="16" t="n">
        <v>177</v>
      </c>
      <c r="AF11" s="16" t="n">
        <v>164</v>
      </c>
      <c r="AG11" s="16" t="n">
        <v>148</v>
      </c>
      <c r="AH11" s="61" t="n">
        <f aca="false">AI11/5</f>
        <v>191.8</v>
      </c>
      <c r="AI11" s="62" t="n">
        <f aca="false">$C11*COUNT(AB11:AF11)+LARGE((AB11:AG11),1)+LARGE((AB11:AG11),2)+LARGE((AB11:AG11),3)+LARGE((AB11:AG11),4)+LARGE((AB11:AG11),5)</f>
        <v>959</v>
      </c>
      <c r="AJ11" s="103" t="n">
        <f aca="false">SUM(AK11/10)</f>
        <v>186.1</v>
      </c>
      <c r="AK11" s="103" t="n">
        <f aca="false">LARGE((K11~S11~AA11~AI11),1)+LARGE((K11~S11~AA11~AI11),2)</f>
        <v>1861</v>
      </c>
    </row>
    <row r="12" customFormat="false" ht="12.75" hidden="false" customHeight="false" outlineLevel="0" collapsed="false">
      <c r="A12" s="60" t="n">
        <v>9</v>
      </c>
      <c r="B12" s="105" t="s">
        <v>58</v>
      </c>
      <c r="C12" s="113"/>
      <c r="D12" s="47" t="n">
        <v>166</v>
      </c>
      <c r="E12" s="16" t="n">
        <v>133</v>
      </c>
      <c r="F12" s="16" t="n">
        <v>205</v>
      </c>
      <c r="G12" s="16" t="n">
        <v>139</v>
      </c>
      <c r="H12" s="16" t="n">
        <v>217</v>
      </c>
      <c r="I12" s="16"/>
      <c r="J12" s="61" t="n">
        <f aca="false">K12/5</f>
        <v>172</v>
      </c>
      <c r="K12" s="62" t="n">
        <f aca="false">$C12*COUNT(D12:H12)+LARGE((D12:I12),1)+LARGE((D12:I12),2)+LARGE((D12:I12),3)+LARGE((D12:I12),4)+LARGE((D12:I12),5)</f>
        <v>860</v>
      </c>
      <c r="L12" s="47" t="n">
        <v>190</v>
      </c>
      <c r="M12" s="16" t="n">
        <v>168</v>
      </c>
      <c r="N12" s="16" t="n">
        <v>199</v>
      </c>
      <c r="O12" s="16" t="n">
        <v>186</v>
      </c>
      <c r="P12" s="16" t="n">
        <v>224</v>
      </c>
      <c r="Q12" s="16" t="n">
        <v>169</v>
      </c>
      <c r="R12" s="61" t="n">
        <f aca="false">S12/5</f>
        <v>193.6</v>
      </c>
      <c r="S12" s="62" t="n">
        <f aca="false">$C12*COUNT(L12:P12)+LARGE((L12:Q12),1)+LARGE((L12:Q12),2)+LARGE((L12:Q12),3)+LARGE((L12:Q12),4)+LARGE((L12:Q12),5)</f>
        <v>968</v>
      </c>
      <c r="T12" s="47"/>
      <c r="U12" s="16"/>
      <c r="V12" s="16"/>
      <c r="W12" s="16"/>
      <c r="X12" s="16"/>
      <c r="Y12" s="16"/>
      <c r="Z12" s="61"/>
      <c r="AA12" s="62"/>
      <c r="AB12" s="47"/>
      <c r="AC12" s="16"/>
      <c r="AD12" s="16"/>
      <c r="AE12" s="16"/>
      <c r="AF12" s="16"/>
      <c r="AG12" s="16"/>
      <c r="AH12" s="61"/>
      <c r="AI12" s="62"/>
      <c r="AJ12" s="103" t="n">
        <f aca="false">SUM(AK12/10)</f>
        <v>182.8</v>
      </c>
      <c r="AK12" s="103" t="n">
        <f aca="false">LARGE((K12~S12~AA12~AI12),1)+LARGE((K12~S12~AA12~AI12),2)</f>
        <v>1828</v>
      </c>
    </row>
    <row r="13" customFormat="false" ht="12.75" hidden="false" customHeight="false" outlineLevel="0" collapsed="false">
      <c r="A13" s="60" t="n">
        <v>10</v>
      </c>
      <c r="B13" s="45" t="s">
        <v>12</v>
      </c>
      <c r="C13" s="46" t="n">
        <v>8</v>
      </c>
      <c r="D13" s="47"/>
      <c r="E13" s="16"/>
      <c r="F13" s="16"/>
      <c r="G13" s="16"/>
      <c r="H13" s="16"/>
      <c r="I13" s="16"/>
      <c r="J13" s="61"/>
      <c r="K13" s="62"/>
      <c r="L13" s="47" t="n">
        <v>160</v>
      </c>
      <c r="M13" s="16" t="n">
        <v>171</v>
      </c>
      <c r="N13" s="16" t="n">
        <v>157</v>
      </c>
      <c r="O13" s="16" t="n">
        <v>203</v>
      </c>
      <c r="P13" s="16" t="n">
        <v>193</v>
      </c>
      <c r="Q13" s="16" t="n">
        <v>198</v>
      </c>
      <c r="R13" s="61" t="n">
        <f aca="false">S13/5</f>
        <v>193</v>
      </c>
      <c r="S13" s="62" t="n">
        <f aca="false">$C13*COUNT(L13:P13)+LARGE((L13:Q13),1)+LARGE((L13:Q13),2)+LARGE((L13:Q13),3)+LARGE((L13:Q13),4)+LARGE((L13:Q13),5)</f>
        <v>965</v>
      </c>
      <c r="T13" s="47" t="n">
        <v>190</v>
      </c>
      <c r="U13" s="16" t="n">
        <v>159</v>
      </c>
      <c r="V13" s="16" t="n">
        <v>168</v>
      </c>
      <c r="W13" s="16" t="n">
        <v>117</v>
      </c>
      <c r="X13" s="16" t="n">
        <v>161</v>
      </c>
      <c r="Y13" s="16"/>
      <c r="Z13" s="61" t="n">
        <f aca="false">AA13/5</f>
        <v>167</v>
      </c>
      <c r="AA13" s="62" t="n">
        <f aca="false">$C13*COUNT(T13:X13)+LARGE((T13:Y13),1)+LARGE((T13:Y13),2)+LARGE((T13:Y13),3)+LARGE((T13:Y13),4)+LARGE((T13:Y13),5)</f>
        <v>835</v>
      </c>
      <c r="AB13" s="47"/>
      <c r="AC13" s="16"/>
      <c r="AD13" s="16"/>
      <c r="AE13" s="16"/>
      <c r="AF13" s="16"/>
      <c r="AG13" s="16"/>
      <c r="AH13" s="61"/>
      <c r="AI13" s="62"/>
      <c r="AJ13" s="103" t="n">
        <f aca="false">SUM(AK13/10)</f>
        <v>180</v>
      </c>
      <c r="AK13" s="103" t="n">
        <f aca="false">LARGE((K13~S13~AA13~AI13),1)+LARGE((K13~S13~AA13~AI13),2)</f>
        <v>1800</v>
      </c>
    </row>
    <row r="14" customFormat="false" ht="12.75" hidden="false" customHeight="false" outlineLevel="0" collapsed="false">
      <c r="A14" s="60" t="n">
        <v>11</v>
      </c>
      <c r="B14" s="105" t="s">
        <v>114</v>
      </c>
      <c r="C14" s="113"/>
      <c r="D14" s="47" t="n">
        <v>150</v>
      </c>
      <c r="E14" s="16" t="n">
        <v>179</v>
      </c>
      <c r="F14" s="16" t="n">
        <v>179</v>
      </c>
      <c r="G14" s="16" t="n">
        <v>199</v>
      </c>
      <c r="H14" s="16" t="n">
        <v>181</v>
      </c>
      <c r="I14" s="16" t="n">
        <v>144</v>
      </c>
      <c r="J14" s="61" t="n">
        <f aca="false">K14/5</f>
        <v>177.6</v>
      </c>
      <c r="K14" s="62" t="n">
        <f aca="false">$C14*COUNT(D14:H14)+LARGE((D14:I14),1)+LARGE((D14:I14),2)+LARGE((D14:I14),3)+LARGE((D14:I14),4)+LARGE((D14:I14),5)</f>
        <v>888</v>
      </c>
      <c r="L14" s="47" t="n">
        <v>151</v>
      </c>
      <c r="M14" s="16" t="n">
        <v>190</v>
      </c>
      <c r="N14" s="16" t="n">
        <v>172</v>
      </c>
      <c r="O14" s="16" t="n">
        <v>208</v>
      </c>
      <c r="P14" s="16" t="n">
        <v>172</v>
      </c>
      <c r="Q14" s="16"/>
      <c r="R14" s="61" t="n">
        <f aca="false">S14/5</f>
        <v>178.6</v>
      </c>
      <c r="S14" s="62" t="n">
        <f aca="false">$C14*COUNT(L14:P14)+LARGE((L14:Q14),1)+LARGE((L14:Q14),2)+LARGE((L14:Q14),3)+LARGE((L14:Q14),4)+LARGE((L14:Q14),5)</f>
        <v>893</v>
      </c>
      <c r="T14" s="47"/>
      <c r="U14" s="16"/>
      <c r="V14" s="16"/>
      <c r="W14" s="16"/>
      <c r="X14" s="16"/>
      <c r="Y14" s="16"/>
      <c r="Z14" s="61"/>
      <c r="AA14" s="62"/>
      <c r="AB14" s="47"/>
      <c r="AC14" s="16"/>
      <c r="AD14" s="16"/>
      <c r="AE14" s="16"/>
      <c r="AF14" s="16"/>
      <c r="AG14" s="16"/>
      <c r="AH14" s="61"/>
      <c r="AI14" s="62"/>
      <c r="AJ14" s="103" t="n">
        <f aca="false">SUM(AK14/10)</f>
        <v>178.1</v>
      </c>
      <c r="AK14" s="103" t="n">
        <f aca="false">LARGE((K14~S14~AA14~AI14),1)+LARGE((K14~S14~AA14~AI14),2)</f>
        <v>1781</v>
      </c>
    </row>
    <row r="15" customFormat="false" ht="12.75" hidden="false" customHeight="false" outlineLevel="0" collapsed="false">
      <c r="A15" s="60" t="n">
        <v>12</v>
      </c>
      <c r="B15" s="105" t="s">
        <v>116</v>
      </c>
      <c r="C15" s="113"/>
      <c r="D15" s="47" t="n">
        <v>202</v>
      </c>
      <c r="E15" s="16" t="n">
        <v>182</v>
      </c>
      <c r="F15" s="16" t="n">
        <v>175</v>
      </c>
      <c r="G15" s="16" t="n">
        <v>168</v>
      </c>
      <c r="H15" s="16" t="n">
        <v>140</v>
      </c>
      <c r="I15" s="16"/>
      <c r="J15" s="61" t="n">
        <f aca="false">K15/5</f>
        <v>173.4</v>
      </c>
      <c r="K15" s="62" t="n">
        <f aca="false">$C15*COUNT(D15:H15)+LARGE((D15:I15),1)+LARGE((D15:I15),2)+LARGE((D15:I15),3)+LARGE((D15:I15),4)+LARGE((D15:I15),5)</f>
        <v>867</v>
      </c>
      <c r="L15" s="47" t="n">
        <v>151</v>
      </c>
      <c r="M15" s="16" t="n">
        <v>193</v>
      </c>
      <c r="N15" s="16" t="n">
        <v>171</v>
      </c>
      <c r="O15" s="16" t="n">
        <v>183</v>
      </c>
      <c r="P15" s="16" t="n">
        <v>163</v>
      </c>
      <c r="Q15" s="16"/>
      <c r="R15" s="61" t="n">
        <f aca="false">S15/5</f>
        <v>172.2</v>
      </c>
      <c r="S15" s="62" t="n">
        <f aca="false">$C15*COUNT(L15:P15)+LARGE((L15:Q15),1)+LARGE((L15:Q15),2)+LARGE((L15:Q15),3)+LARGE((L15:Q15),4)+LARGE((L15:Q15),5)</f>
        <v>861</v>
      </c>
      <c r="T15" s="47"/>
      <c r="U15" s="16"/>
      <c r="V15" s="16"/>
      <c r="W15" s="16"/>
      <c r="X15" s="16"/>
      <c r="Y15" s="16"/>
      <c r="Z15" s="61"/>
      <c r="AA15" s="62"/>
      <c r="AB15" s="47"/>
      <c r="AC15" s="16"/>
      <c r="AD15" s="16"/>
      <c r="AE15" s="16"/>
      <c r="AF15" s="16"/>
      <c r="AG15" s="16"/>
      <c r="AH15" s="61"/>
      <c r="AI15" s="62"/>
      <c r="AJ15" s="103" t="n">
        <f aca="false">SUM(AK15/10)</f>
        <v>172.8</v>
      </c>
      <c r="AK15" s="103" t="n">
        <f aca="false">LARGE((K15~S15~AA15~AI15),1)+LARGE((K15~S15~AA15~AI15),2)</f>
        <v>1728</v>
      </c>
    </row>
    <row r="16" customFormat="false" ht="12.75" hidden="false" customHeight="false" outlineLevel="0" collapsed="false">
      <c r="A16" s="58" t="n">
        <v>13</v>
      </c>
      <c r="B16" s="49" t="s">
        <v>59</v>
      </c>
      <c r="C16" s="112"/>
      <c r="D16" s="51"/>
      <c r="E16" s="32"/>
      <c r="F16" s="32"/>
      <c r="G16" s="32"/>
      <c r="H16" s="32"/>
      <c r="I16" s="32"/>
      <c r="J16" s="65"/>
      <c r="K16" s="66"/>
      <c r="L16" s="51" t="n">
        <v>168</v>
      </c>
      <c r="M16" s="32" t="n">
        <v>185</v>
      </c>
      <c r="N16" s="16" t="n">
        <v>152</v>
      </c>
      <c r="O16" s="32" t="n">
        <v>139</v>
      </c>
      <c r="P16" s="32" t="n">
        <v>152</v>
      </c>
      <c r="Q16" s="32"/>
      <c r="R16" s="65" t="n">
        <f aca="false">S16/5</f>
        <v>159.2</v>
      </c>
      <c r="S16" s="66" t="n">
        <f aca="false">$C16*COUNT(L16:P16)+LARGE((L16:Q16),1)+LARGE((L16:Q16),2)+LARGE((L16:Q16),3)+LARGE((L16:Q16),4)+LARGE((L16:Q16),5)</f>
        <v>796</v>
      </c>
      <c r="T16" s="51" t="n">
        <v>212</v>
      </c>
      <c r="U16" s="32" t="n">
        <v>176</v>
      </c>
      <c r="V16" s="32" t="n">
        <v>124</v>
      </c>
      <c r="W16" s="32" t="n">
        <v>165</v>
      </c>
      <c r="X16" s="32" t="n">
        <v>176</v>
      </c>
      <c r="Y16" s="32" t="n">
        <v>184</v>
      </c>
      <c r="Z16" s="65" t="n">
        <f aca="false">AA16/5</f>
        <v>182.6</v>
      </c>
      <c r="AA16" s="66" t="n">
        <f aca="false">$C16*COUNT(T16:X16)+LARGE((T16:Y16),1)+LARGE((T16:Y16),2)+LARGE((T16:Y16),3)+LARGE((T16:Y16),4)+LARGE((T16:Y16),5)</f>
        <v>913</v>
      </c>
      <c r="AB16" s="51"/>
      <c r="AC16" s="32"/>
      <c r="AD16" s="32"/>
      <c r="AE16" s="32"/>
      <c r="AF16" s="32"/>
      <c r="AG16" s="32"/>
      <c r="AH16" s="65"/>
      <c r="AI16" s="66"/>
      <c r="AJ16" s="103" t="n">
        <f aca="false">SUM(AK16/10)</f>
        <v>170.9</v>
      </c>
      <c r="AK16" s="103" t="n">
        <f aca="false">LARGE((K16~S16~AA16~AI16),1)+LARGE((K16~S16~AA16~AI16),2)</f>
        <v>1709</v>
      </c>
    </row>
    <row r="17" customFormat="false" ht="12.75" hidden="false" customHeight="false" outlineLevel="0" collapsed="false">
      <c r="A17" s="58" t="n">
        <v>14</v>
      </c>
      <c r="B17" s="49" t="s">
        <v>4</v>
      </c>
      <c r="C17" s="50" t="n">
        <v>8</v>
      </c>
      <c r="D17" s="51"/>
      <c r="E17" s="32"/>
      <c r="F17" s="32"/>
      <c r="G17" s="32"/>
      <c r="H17" s="32"/>
      <c r="I17" s="32"/>
      <c r="J17" s="65"/>
      <c r="K17" s="66"/>
      <c r="L17" s="51" t="n">
        <v>121</v>
      </c>
      <c r="M17" s="32" t="n">
        <v>161</v>
      </c>
      <c r="N17" s="16" t="n">
        <v>141</v>
      </c>
      <c r="O17" s="32" t="n">
        <v>153</v>
      </c>
      <c r="P17" s="32" t="n">
        <v>143</v>
      </c>
      <c r="Q17" s="32"/>
      <c r="R17" s="65" t="n">
        <f aca="false">S17/5</f>
        <v>151.8</v>
      </c>
      <c r="S17" s="66" t="n">
        <f aca="false">$C17*COUNT(L17:P17)+LARGE((L17:Q17),1)+LARGE((L17:Q17),2)+LARGE((L17:Q17),3)+LARGE((L17:Q17),4)+LARGE((L17:Q17),5)</f>
        <v>759</v>
      </c>
      <c r="T17" s="51" t="n">
        <v>154</v>
      </c>
      <c r="U17" s="32" t="n">
        <v>140</v>
      </c>
      <c r="V17" s="32" t="n">
        <v>178</v>
      </c>
      <c r="W17" s="32" t="n">
        <v>189</v>
      </c>
      <c r="X17" s="32" t="n">
        <v>203</v>
      </c>
      <c r="Y17" s="32" t="n">
        <v>170</v>
      </c>
      <c r="Z17" s="65" t="n">
        <f aca="false">AA17/5</f>
        <v>186.8</v>
      </c>
      <c r="AA17" s="66" t="n">
        <f aca="false">$C17*COUNT(T17:X17)+LARGE((T17:Y17),1)+LARGE((T17:Y17),2)+LARGE((T17:Y17),3)+LARGE((T17:Y17),4)+LARGE((T17:Y17),5)</f>
        <v>934</v>
      </c>
      <c r="AB17" s="51" t="n">
        <v>162</v>
      </c>
      <c r="AC17" s="32" t="n">
        <v>156</v>
      </c>
      <c r="AD17" s="32" t="n">
        <v>135</v>
      </c>
      <c r="AE17" s="32" t="n">
        <v>168</v>
      </c>
      <c r="AF17" s="32" t="n">
        <v>93</v>
      </c>
      <c r="AG17" s="32"/>
      <c r="AH17" s="65" t="n">
        <f aca="false">AI17/5</f>
        <v>150.8</v>
      </c>
      <c r="AI17" s="66" t="n">
        <f aca="false">$C17*COUNT(AB17:AF17)+LARGE((AB17:AG17),1)+LARGE((AB17:AG17),2)+LARGE((AB17:AG17),3)+LARGE((AB17:AG17),4)+LARGE((AB17:AG17),5)</f>
        <v>754</v>
      </c>
      <c r="AJ17" s="103" t="n">
        <f aca="false">SUM(AK17/10)</f>
        <v>169.3</v>
      </c>
      <c r="AK17" s="103" t="n">
        <f aca="false">LARGE((K17~S17~AA17~AI17),1)+LARGE((K17~S17~AA17~AI17),2)</f>
        <v>1693</v>
      </c>
    </row>
    <row r="18" customFormat="false" ht="12.75" hidden="false" customHeight="false" outlineLevel="0" collapsed="false">
      <c r="A18" s="58" t="n">
        <v>15</v>
      </c>
      <c r="B18" s="159" t="s">
        <v>61</v>
      </c>
      <c r="C18" s="112"/>
      <c r="D18" s="51" t="n">
        <v>143</v>
      </c>
      <c r="E18" s="32" t="n">
        <v>123</v>
      </c>
      <c r="F18" s="32" t="n">
        <v>165</v>
      </c>
      <c r="G18" s="32" t="n">
        <v>149</v>
      </c>
      <c r="H18" s="32" t="n">
        <v>216</v>
      </c>
      <c r="I18" s="32"/>
      <c r="J18" s="65" t="n">
        <f aca="false">K18/5</f>
        <v>159.2</v>
      </c>
      <c r="K18" s="66" t="n">
        <f aca="false">$C18*COUNT(D18:H18)+LARGE((D18:I18),1)+LARGE((D18:I18),2)+LARGE((D18:I18),3)+LARGE((D18:I18),4)+LARGE((D18:I18),5)</f>
        <v>796</v>
      </c>
      <c r="L18" s="51" t="n">
        <v>153</v>
      </c>
      <c r="M18" s="32" t="n">
        <v>156</v>
      </c>
      <c r="N18" s="16" t="n">
        <v>199</v>
      </c>
      <c r="O18" s="32" t="n">
        <v>128</v>
      </c>
      <c r="P18" s="32" t="n">
        <v>161</v>
      </c>
      <c r="Q18" s="32"/>
      <c r="R18" s="65" t="n">
        <f aca="false">S18/5</f>
        <v>159.4</v>
      </c>
      <c r="S18" s="66" t="n">
        <f aca="false">$C18*COUNT(L18:P18)+LARGE((L18:Q18),1)+LARGE((L18:Q18),2)+LARGE((L18:Q18),3)+LARGE((L18:Q18),4)+LARGE((L18:Q18),5)</f>
        <v>797</v>
      </c>
      <c r="T18" s="51" t="n">
        <v>161</v>
      </c>
      <c r="U18" s="32" t="n">
        <v>163</v>
      </c>
      <c r="V18" s="32" t="n">
        <v>176</v>
      </c>
      <c r="W18" s="32" t="n">
        <v>157</v>
      </c>
      <c r="X18" s="32" t="n">
        <v>175</v>
      </c>
      <c r="Y18" s="32"/>
      <c r="Z18" s="65" t="n">
        <f aca="false">AA18/5</f>
        <v>166.4</v>
      </c>
      <c r="AA18" s="66" t="n">
        <f aca="false">$C18*COUNT(T18:X18)+LARGE((T18:Y18),1)+LARGE((T18:Y18),2)+LARGE((T18:Y18),3)+LARGE((T18:Y18),4)+LARGE((T18:Y18),5)</f>
        <v>832</v>
      </c>
      <c r="AB18" s="51"/>
      <c r="AC18" s="32"/>
      <c r="AD18" s="32"/>
      <c r="AE18" s="32"/>
      <c r="AF18" s="32"/>
      <c r="AG18" s="32"/>
      <c r="AH18" s="65"/>
      <c r="AI18" s="66"/>
      <c r="AJ18" s="103" t="n">
        <f aca="false">SUM(AK18/10)</f>
        <v>162.9</v>
      </c>
      <c r="AK18" s="103" t="n">
        <f aca="false">LARGE((K18~S18~AA18~AI18),1)+LARGE((K18~S18~AA18~AI18),2)</f>
        <v>1629</v>
      </c>
    </row>
    <row r="19" customFormat="false" ht="12.75" hidden="false" customHeight="false" outlineLevel="0" collapsed="false">
      <c r="A19" s="60" t="n">
        <v>16</v>
      </c>
      <c r="B19" s="105" t="s">
        <v>83</v>
      </c>
      <c r="C19" s="113" t="n">
        <v>8</v>
      </c>
      <c r="D19" s="47" t="n">
        <v>149</v>
      </c>
      <c r="E19" s="16" t="n">
        <v>144</v>
      </c>
      <c r="F19" s="16" t="n">
        <v>138</v>
      </c>
      <c r="G19" s="16" t="n">
        <v>151</v>
      </c>
      <c r="H19" s="16" t="n">
        <v>157</v>
      </c>
      <c r="I19" s="16"/>
      <c r="J19" s="61" t="n">
        <f aca="false">K19/5</f>
        <v>155.8</v>
      </c>
      <c r="K19" s="62" t="n">
        <f aca="false">$C19*COUNT(D19:H19)+LARGE((D19:I19),1)+LARGE((D19:I19),2)+LARGE((D19:I19),3)+LARGE((D19:I19),4)+LARGE((D19:I19),5)</f>
        <v>779</v>
      </c>
      <c r="L19" s="47" t="n">
        <v>183</v>
      </c>
      <c r="M19" s="16" t="n">
        <v>129</v>
      </c>
      <c r="N19" s="16" t="n">
        <v>163</v>
      </c>
      <c r="O19" s="16" t="n">
        <v>145</v>
      </c>
      <c r="P19" s="16" t="n">
        <v>149</v>
      </c>
      <c r="Q19" s="16"/>
      <c r="R19" s="61" t="n">
        <f aca="false">S19/5</f>
        <v>161.8</v>
      </c>
      <c r="S19" s="62" t="n">
        <f aca="false">$C19*COUNT(L19:P19)+LARGE((L19:Q19),1)+LARGE((L19:Q19),2)+LARGE((L19:Q19),3)+LARGE((L19:Q19),4)+LARGE((L19:Q19),5)</f>
        <v>809</v>
      </c>
      <c r="T19" s="47"/>
      <c r="U19" s="16"/>
      <c r="V19" s="16"/>
      <c r="W19" s="16"/>
      <c r="X19" s="16"/>
      <c r="Y19" s="16"/>
      <c r="Z19" s="61"/>
      <c r="AA19" s="62"/>
      <c r="AB19" s="47" t="n">
        <v>159</v>
      </c>
      <c r="AC19" s="16" t="n">
        <v>147</v>
      </c>
      <c r="AD19" s="16" t="n">
        <v>168</v>
      </c>
      <c r="AE19" s="16" t="n">
        <v>140</v>
      </c>
      <c r="AF19" s="16" t="n">
        <v>132</v>
      </c>
      <c r="AG19" s="16"/>
      <c r="AH19" s="61" t="n">
        <f aca="false">AI19/5</f>
        <v>157.2</v>
      </c>
      <c r="AI19" s="62" t="n">
        <f aca="false">$C19*COUNT(AB19:AF19)+LARGE((AB19:AG19),1)+LARGE((AB19:AG19),2)+LARGE((AB19:AG19),3)+LARGE((AB19:AG19),4)+LARGE((AB19:AG19),5)</f>
        <v>786</v>
      </c>
      <c r="AJ19" s="103" t="n">
        <f aca="false">SUM(AK19/10)</f>
        <v>159.5</v>
      </c>
      <c r="AK19" s="103" t="n">
        <f aca="false">LARGE((K19~S19~AA19~AI19),1)+LARGE((K19~S19~AA19~AI19),2)</f>
        <v>1595</v>
      </c>
    </row>
    <row r="20" customFormat="false" ht="12.75" hidden="false" customHeight="false" outlineLevel="0" collapsed="false">
      <c r="A20" s="145" t="n">
        <v>17</v>
      </c>
      <c r="B20" s="159" t="s">
        <v>85</v>
      </c>
      <c r="C20" s="112"/>
      <c r="D20" s="51" t="n">
        <v>139</v>
      </c>
      <c r="E20" s="32" t="n">
        <v>172</v>
      </c>
      <c r="F20" s="32" t="n">
        <v>138</v>
      </c>
      <c r="G20" s="32" t="n">
        <v>178</v>
      </c>
      <c r="H20" s="32" t="n">
        <v>168</v>
      </c>
      <c r="I20" s="32"/>
      <c r="J20" s="65" t="n">
        <f aca="false">K20/5</f>
        <v>159</v>
      </c>
      <c r="K20" s="66" t="n">
        <f aca="false">$C20*COUNT(D20:H20)+LARGE((D20:I20),1)+LARGE((D20:I20),2)+LARGE((D20:I20),3)+LARGE((D20:I20),4)+LARGE((D20:I20),5)</f>
        <v>795</v>
      </c>
      <c r="L20" s="51" t="n">
        <v>142</v>
      </c>
      <c r="M20" s="32" t="n">
        <v>162</v>
      </c>
      <c r="N20" s="16" t="n">
        <v>182</v>
      </c>
      <c r="O20" s="32" t="n">
        <v>159</v>
      </c>
      <c r="P20" s="32" t="n">
        <v>153</v>
      </c>
      <c r="Q20" s="32"/>
      <c r="R20" s="65" t="n">
        <f aca="false">S20/5</f>
        <v>159.6</v>
      </c>
      <c r="S20" s="66" t="n">
        <f aca="false">$C20*COUNT(L20:P20)+LARGE((L20:Q20),1)+LARGE((L20:Q20),2)+LARGE((L20:Q20),3)+LARGE((L20:Q20),4)+LARGE((L20:Q20),5)</f>
        <v>798</v>
      </c>
      <c r="T20" s="51"/>
      <c r="U20" s="32"/>
      <c r="V20" s="32"/>
      <c r="W20" s="32"/>
      <c r="X20" s="32"/>
      <c r="Y20" s="32"/>
      <c r="Z20" s="65"/>
      <c r="AA20" s="66"/>
      <c r="AB20" s="51"/>
      <c r="AC20" s="32"/>
      <c r="AD20" s="32"/>
      <c r="AE20" s="32"/>
      <c r="AF20" s="32"/>
      <c r="AG20" s="32"/>
      <c r="AH20" s="65"/>
      <c r="AI20" s="66"/>
      <c r="AJ20" s="103" t="n">
        <f aca="false">SUM(AK20/10)</f>
        <v>159.3</v>
      </c>
      <c r="AK20" s="103" t="n">
        <f aca="false">LARGE((K20~S20~AA20~AI20),1)+LARGE((K20~S20~AA20~AI20),2)</f>
        <v>1593</v>
      </c>
    </row>
    <row r="21" customFormat="false" ht="12.75" hidden="false" customHeight="false" outlineLevel="0" collapsed="false">
      <c r="A21" s="146" t="n">
        <v>18</v>
      </c>
      <c r="B21" s="45" t="s">
        <v>44</v>
      </c>
      <c r="C21" s="113"/>
      <c r="D21" s="47" t="n">
        <v>159</v>
      </c>
      <c r="E21" s="16" t="n">
        <v>157</v>
      </c>
      <c r="F21" s="16" t="n">
        <v>140</v>
      </c>
      <c r="G21" s="16" t="n">
        <v>162</v>
      </c>
      <c r="H21" s="16" t="n">
        <v>141</v>
      </c>
      <c r="I21" s="16"/>
      <c r="J21" s="61" t="n">
        <f aca="false">K21/5</f>
        <v>151.8</v>
      </c>
      <c r="K21" s="62" t="n">
        <f aca="false">$C21*COUNT(D21:H21)+LARGE((D21:I21),1)+LARGE((D21:I21),2)+LARGE((D21:I21),3)+LARGE((D21:I21),4)+LARGE((D21:I21),5)</f>
        <v>759</v>
      </c>
      <c r="L21" s="47" t="n">
        <v>151</v>
      </c>
      <c r="M21" s="16" t="n">
        <v>135</v>
      </c>
      <c r="N21" s="16" t="n">
        <v>203</v>
      </c>
      <c r="O21" s="16" t="n">
        <v>131</v>
      </c>
      <c r="P21" s="16" t="n">
        <v>159</v>
      </c>
      <c r="Q21" s="16" t="n">
        <v>112</v>
      </c>
      <c r="R21" s="61" t="n">
        <f aca="false">S21/5</f>
        <v>155.8</v>
      </c>
      <c r="S21" s="62" t="n">
        <f aca="false">$C21*COUNT(L21:P21)+LARGE((L21:Q21),1)+LARGE((L21:Q21),2)+LARGE((L21:Q21),3)+LARGE((L21:Q21),4)+LARGE((L21:Q21),5)</f>
        <v>779</v>
      </c>
      <c r="T21" s="47" t="n">
        <v>132</v>
      </c>
      <c r="U21" s="16" t="n">
        <v>94</v>
      </c>
      <c r="V21" s="16" t="n">
        <v>202</v>
      </c>
      <c r="W21" s="16" t="n">
        <v>147</v>
      </c>
      <c r="X21" s="16" t="n">
        <v>144</v>
      </c>
      <c r="Y21" s="16" t="n">
        <v>103</v>
      </c>
      <c r="Z21" s="61" t="n">
        <f aca="false">AA21/5</f>
        <v>145.6</v>
      </c>
      <c r="AA21" s="62" t="n">
        <f aca="false">$C21*COUNT(T21:X21)+LARGE((T21:Y21),1)+LARGE((T21:Y21),2)+LARGE((T21:Y21),3)+LARGE((T21:Y21),4)+LARGE((T21:Y21),5)</f>
        <v>728</v>
      </c>
      <c r="AB21" s="47"/>
      <c r="AC21" s="16"/>
      <c r="AD21" s="16"/>
      <c r="AE21" s="16"/>
      <c r="AF21" s="16"/>
      <c r="AG21" s="16"/>
      <c r="AH21" s="61"/>
      <c r="AI21" s="62"/>
      <c r="AJ21" s="103" t="n">
        <f aca="false">SUM(AK21/10)</f>
        <v>153.8</v>
      </c>
      <c r="AK21" s="103" t="n">
        <f aca="false">LARGE((K21~S21~AA21~AI21),1)+LARGE((K21~S21~AA21~AI21),2)</f>
        <v>1538</v>
      </c>
    </row>
    <row r="22" customFormat="false" ht="12.75" hidden="false" customHeight="false" outlineLevel="0" collapsed="false">
      <c r="A22" s="146" t="n">
        <v>19</v>
      </c>
      <c r="B22" s="45" t="s">
        <v>60</v>
      </c>
      <c r="C22" s="113"/>
      <c r="D22" s="47" t="n">
        <v>139</v>
      </c>
      <c r="E22" s="16" t="n">
        <v>143</v>
      </c>
      <c r="F22" s="16" t="n">
        <v>202</v>
      </c>
      <c r="G22" s="16" t="n">
        <v>151</v>
      </c>
      <c r="H22" s="16" t="n">
        <v>125</v>
      </c>
      <c r="I22" s="16"/>
      <c r="J22" s="61" t="n">
        <f aca="false">K22/5</f>
        <v>152</v>
      </c>
      <c r="K22" s="62" t="n">
        <f aca="false">$C22*COUNT(D22:H22)+LARGE((D22:I22),1)+LARGE((D22:I22),2)+LARGE((D22:I22),3)+LARGE((D22:I22),4)+LARGE((D22:I22),5)</f>
        <v>760</v>
      </c>
      <c r="L22" s="47" t="n">
        <v>130</v>
      </c>
      <c r="M22" s="16" t="n">
        <v>136</v>
      </c>
      <c r="N22" s="16" t="n">
        <v>163</v>
      </c>
      <c r="O22" s="16" t="n">
        <v>136</v>
      </c>
      <c r="P22" s="16" t="n">
        <v>132</v>
      </c>
      <c r="Q22" s="16"/>
      <c r="R22" s="61" t="n">
        <f aca="false">S22/5</f>
        <v>139.4</v>
      </c>
      <c r="S22" s="62" t="n">
        <f aca="false">$C22*COUNT(L22:P22)+LARGE((L22:Q22),1)+LARGE((L22:Q22),2)+LARGE((L22:Q22),3)+LARGE((L22:Q22),4)+LARGE((L22:Q22),5)</f>
        <v>697</v>
      </c>
      <c r="T22" s="47"/>
      <c r="U22" s="16"/>
      <c r="V22" s="16"/>
      <c r="W22" s="16"/>
      <c r="X22" s="16"/>
      <c r="Y22" s="16"/>
      <c r="Z22" s="61"/>
      <c r="AA22" s="62"/>
      <c r="AB22" s="47"/>
      <c r="AC22" s="16"/>
      <c r="AD22" s="16"/>
      <c r="AE22" s="16"/>
      <c r="AF22" s="16"/>
      <c r="AG22" s="16"/>
      <c r="AH22" s="61"/>
      <c r="AI22" s="62"/>
      <c r="AJ22" s="103" t="n">
        <f aca="false">SUM(AK22/10)</f>
        <v>145.7</v>
      </c>
      <c r="AK22" s="103" t="n">
        <f aca="false">LARGE((K22~S22~AA22~AI22),1)+LARGE((K22~S22~AA22~AI22),2)</f>
        <v>1457</v>
      </c>
    </row>
    <row r="23" customFormat="false" ht="12.75" hidden="false" customHeight="false" outlineLevel="0" collapsed="false">
      <c r="A23" s="146" t="n">
        <v>20</v>
      </c>
      <c r="B23" s="105" t="s">
        <v>115</v>
      </c>
      <c r="C23" s="113"/>
      <c r="D23" s="47" t="n">
        <v>179</v>
      </c>
      <c r="E23" s="16" t="n">
        <v>134</v>
      </c>
      <c r="F23" s="16" t="n">
        <v>185</v>
      </c>
      <c r="G23" s="16" t="n">
        <v>158</v>
      </c>
      <c r="H23" s="16" t="n">
        <v>135</v>
      </c>
      <c r="I23" s="16"/>
      <c r="J23" s="61" t="n">
        <f aca="false">K23/5</f>
        <v>158.2</v>
      </c>
      <c r="K23" s="62" t="n">
        <f aca="false">$C23*COUNT(D23:H23)+LARGE((D23:I23),1)+LARGE((D23:I23),2)+LARGE((D23:I23),3)+LARGE((D23:I23),4)+LARGE((D23:I23),5)</f>
        <v>791</v>
      </c>
      <c r="L23" s="47" t="n">
        <v>160</v>
      </c>
      <c r="M23" s="16" t="n">
        <v>159</v>
      </c>
      <c r="N23" s="16" t="n">
        <v>145</v>
      </c>
      <c r="O23" s="16" t="n">
        <v>136</v>
      </c>
      <c r="P23" s="16" t="n">
        <v>0</v>
      </c>
      <c r="Q23" s="16"/>
      <c r="R23" s="61" t="n">
        <f aca="false">S23/5</f>
        <v>120</v>
      </c>
      <c r="S23" s="62" t="n">
        <f aca="false">$C23*COUNT(L23:P23)+LARGE((L23:Q23),1)+LARGE((L23:Q23),2)+LARGE((L23:Q23),3)+LARGE((L23:Q23),4)+LARGE((L23:Q23),5)</f>
        <v>600</v>
      </c>
      <c r="T23" s="47"/>
      <c r="U23" s="16"/>
      <c r="V23" s="16"/>
      <c r="W23" s="16"/>
      <c r="X23" s="16"/>
      <c r="Y23" s="16"/>
      <c r="Z23" s="61"/>
      <c r="AA23" s="62"/>
      <c r="AB23" s="47"/>
      <c r="AC23" s="16"/>
      <c r="AD23" s="16"/>
      <c r="AE23" s="16"/>
      <c r="AF23" s="16"/>
      <c r="AG23" s="16"/>
      <c r="AH23" s="61"/>
      <c r="AI23" s="62"/>
      <c r="AJ23" s="103" t="n">
        <f aca="false">SUM(AK23/10)</f>
        <v>139.1</v>
      </c>
      <c r="AK23" s="103" t="n">
        <f aca="false">LARGE((K23~S23~AA23~AI23),1)+LARGE((K23~S23~AA23~AI23),2)</f>
        <v>1391</v>
      </c>
    </row>
    <row r="24" customFormat="false" ht="12.75" hidden="false" customHeight="false" outlineLevel="0" collapsed="false">
      <c r="A24" s="146" t="n">
        <v>21</v>
      </c>
      <c r="B24" s="45" t="s">
        <v>38</v>
      </c>
      <c r="C24" s="113"/>
      <c r="D24" s="47" t="n">
        <v>300</v>
      </c>
      <c r="E24" s="16" t="n">
        <v>251</v>
      </c>
      <c r="F24" s="16" t="n">
        <v>178</v>
      </c>
      <c r="G24" s="16" t="n">
        <v>176</v>
      </c>
      <c r="H24" s="16" t="n">
        <v>269</v>
      </c>
      <c r="I24" s="16" t="n">
        <v>244</v>
      </c>
      <c r="J24" s="61" t="n">
        <f aca="false">K24/5</f>
        <v>248.4</v>
      </c>
      <c r="K24" s="62" t="n">
        <f aca="false">$C24*COUNT(D24:H24)+LARGE((D24:I24),1)+LARGE((D24:I24),2)+LARGE((D24:I24),3)+LARGE((D24:I24),4)+LARGE((D24:I24),5)</f>
        <v>1242</v>
      </c>
      <c r="L24" s="47"/>
      <c r="M24" s="16"/>
      <c r="N24" s="16"/>
      <c r="O24" s="16"/>
      <c r="P24" s="16"/>
      <c r="Q24" s="16"/>
      <c r="R24" s="61"/>
      <c r="S24" s="62"/>
      <c r="T24" s="47"/>
      <c r="U24" s="16"/>
      <c r="V24" s="16"/>
      <c r="W24" s="16"/>
      <c r="X24" s="16"/>
      <c r="Y24" s="16"/>
      <c r="Z24" s="61"/>
      <c r="AA24" s="62"/>
      <c r="AB24" s="47"/>
      <c r="AC24" s="16"/>
      <c r="AD24" s="16"/>
      <c r="AE24" s="16"/>
      <c r="AF24" s="16"/>
      <c r="AG24" s="16"/>
      <c r="AH24" s="61"/>
      <c r="AI24" s="62"/>
      <c r="AJ24" s="103" t="n">
        <f aca="false">SUM(AK24/10)</f>
        <v>124.2</v>
      </c>
      <c r="AK24" s="103" t="n">
        <f aca="false">LARGE((K24~S24~AA24~AI24),1)</f>
        <v>1242</v>
      </c>
    </row>
    <row r="25" customFormat="false" ht="12.75" hidden="false" customHeight="false" outlineLevel="0" collapsed="false">
      <c r="A25" s="146" t="n">
        <v>22</v>
      </c>
      <c r="B25" s="45" t="s">
        <v>6</v>
      </c>
      <c r="C25" s="46" t="n">
        <v>8</v>
      </c>
      <c r="D25" s="47" t="n">
        <v>162</v>
      </c>
      <c r="E25" s="16" t="n">
        <v>172</v>
      </c>
      <c r="F25" s="16" t="n">
        <v>255</v>
      </c>
      <c r="G25" s="16" t="n">
        <v>163</v>
      </c>
      <c r="H25" s="16" t="n">
        <v>205</v>
      </c>
      <c r="I25" s="16" t="n">
        <v>239</v>
      </c>
      <c r="J25" s="61" t="n">
        <f aca="false">K25/5</f>
        <v>214.8</v>
      </c>
      <c r="K25" s="62" t="n">
        <f aca="false">$C25*COUNT(D25:H25)+LARGE((D25:I25),1)+LARGE((D25:I25),2)+LARGE((D25:I25),3)+LARGE((D25:I25),4)+LARGE((D25:I25),5)</f>
        <v>1074</v>
      </c>
      <c r="L25" s="47"/>
      <c r="M25" s="16"/>
      <c r="N25" s="16"/>
      <c r="O25" s="16"/>
      <c r="P25" s="16"/>
      <c r="Q25" s="16"/>
      <c r="R25" s="61"/>
      <c r="S25" s="62"/>
      <c r="T25" s="47"/>
      <c r="U25" s="16"/>
      <c r="V25" s="16"/>
      <c r="W25" s="16"/>
      <c r="X25" s="16"/>
      <c r="Y25" s="16"/>
      <c r="Z25" s="61"/>
      <c r="AA25" s="62"/>
      <c r="AB25" s="47"/>
      <c r="AC25" s="16"/>
      <c r="AD25" s="16"/>
      <c r="AE25" s="16"/>
      <c r="AF25" s="16"/>
      <c r="AG25" s="16"/>
      <c r="AH25" s="61"/>
      <c r="AI25" s="62"/>
      <c r="AJ25" s="103" t="n">
        <f aca="false">SUM(AK25/10)</f>
        <v>107.4</v>
      </c>
      <c r="AK25" s="103" t="n">
        <f aca="false">LARGE((K25~S25~AA25~AI25),1)</f>
        <v>1074</v>
      </c>
    </row>
    <row r="26" customFormat="false" ht="12.75" hidden="false" customHeight="false" outlineLevel="0" collapsed="false">
      <c r="A26" s="146" t="n">
        <v>23</v>
      </c>
      <c r="B26" s="45" t="s">
        <v>2</v>
      </c>
      <c r="C26" s="46" t="n">
        <v>8</v>
      </c>
      <c r="D26" s="47"/>
      <c r="E26" s="16"/>
      <c r="F26" s="16"/>
      <c r="G26" s="16"/>
      <c r="H26" s="16"/>
      <c r="I26" s="16"/>
      <c r="J26" s="61"/>
      <c r="K26" s="62"/>
      <c r="L26" s="47"/>
      <c r="M26" s="16"/>
      <c r="N26" s="16"/>
      <c r="O26" s="16"/>
      <c r="P26" s="16"/>
      <c r="Q26" s="16"/>
      <c r="R26" s="61"/>
      <c r="S26" s="62"/>
      <c r="T26" s="47"/>
      <c r="U26" s="16"/>
      <c r="V26" s="16"/>
      <c r="W26" s="16"/>
      <c r="X26" s="16"/>
      <c r="Y26" s="16"/>
      <c r="Z26" s="61"/>
      <c r="AA26" s="62"/>
      <c r="AB26" s="47" t="n">
        <v>203</v>
      </c>
      <c r="AC26" s="16" t="n">
        <v>212</v>
      </c>
      <c r="AD26" s="16" t="n">
        <v>173</v>
      </c>
      <c r="AE26" s="16" t="n">
        <v>129</v>
      </c>
      <c r="AF26" s="16" t="n">
        <v>206</v>
      </c>
      <c r="AG26" s="16" t="n">
        <v>186</v>
      </c>
      <c r="AH26" s="61" t="n">
        <f aca="false">AI26/5</f>
        <v>204</v>
      </c>
      <c r="AI26" s="62" t="n">
        <f aca="false">$C26*COUNT(AB26:AF26)+LARGE((AB26:AG26),1)+LARGE((AB26:AG26),2)+LARGE((AB26:AG26),3)+LARGE((AB26:AG26),4)+LARGE((AB26:AG26),5)</f>
        <v>1020</v>
      </c>
      <c r="AJ26" s="103" t="n">
        <f aca="false">SUM(AK26/10)</f>
        <v>102</v>
      </c>
      <c r="AK26" s="103" t="n">
        <f aca="false">LARGE((K26~S26~AA26~AI26),1)</f>
        <v>1020</v>
      </c>
    </row>
    <row r="27" customFormat="false" ht="12.75" hidden="false" customHeight="false" outlineLevel="0" collapsed="false">
      <c r="A27" s="146" t="n">
        <v>24</v>
      </c>
      <c r="B27" s="45" t="s">
        <v>28</v>
      </c>
      <c r="C27" s="113"/>
      <c r="D27" s="47"/>
      <c r="E27" s="16"/>
      <c r="F27" s="16"/>
      <c r="G27" s="16"/>
      <c r="H27" s="16"/>
      <c r="I27" s="16"/>
      <c r="J27" s="61"/>
      <c r="K27" s="62"/>
      <c r="L27" s="47"/>
      <c r="M27" s="16"/>
      <c r="N27" s="16"/>
      <c r="O27" s="16"/>
      <c r="P27" s="16"/>
      <c r="Q27" s="16"/>
      <c r="R27" s="61"/>
      <c r="S27" s="62"/>
      <c r="T27" s="47" t="n">
        <v>188</v>
      </c>
      <c r="U27" s="16" t="n">
        <v>184</v>
      </c>
      <c r="V27" s="16" t="n">
        <v>190</v>
      </c>
      <c r="W27" s="16" t="n">
        <v>226</v>
      </c>
      <c r="X27" s="16" t="n">
        <v>192</v>
      </c>
      <c r="Y27" s="16"/>
      <c r="Z27" s="61" t="n">
        <f aca="false">AA27/5</f>
        <v>196</v>
      </c>
      <c r="AA27" s="62" t="n">
        <f aca="false">$C27*COUNT(T27:X27)+LARGE((T27:Y27),1)+LARGE((T27:Y27),2)+LARGE((T27:Y27),3)+LARGE((T27:Y27),4)+LARGE((T27:Y27),5)</f>
        <v>980</v>
      </c>
      <c r="AB27" s="47"/>
      <c r="AC27" s="16"/>
      <c r="AD27" s="16"/>
      <c r="AE27" s="16"/>
      <c r="AF27" s="16"/>
      <c r="AG27" s="16"/>
      <c r="AH27" s="61"/>
      <c r="AI27" s="62"/>
      <c r="AJ27" s="103" t="n">
        <f aca="false">SUM(AK27/10)</f>
        <v>98</v>
      </c>
      <c r="AK27" s="103" t="n">
        <f aca="false">LARGE((K27~S27~AA27~AI27),1)</f>
        <v>980</v>
      </c>
    </row>
    <row r="28" customFormat="false" ht="12.75" hidden="false" customHeight="false" outlineLevel="0" collapsed="false">
      <c r="A28" s="146" t="n">
        <v>25</v>
      </c>
      <c r="B28" s="45" t="s">
        <v>36</v>
      </c>
      <c r="C28" s="113"/>
      <c r="D28" s="47"/>
      <c r="E28" s="16"/>
      <c r="F28" s="16"/>
      <c r="G28" s="16"/>
      <c r="H28" s="16"/>
      <c r="I28" s="16"/>
      <c r="J28" s="61"/>
      <c r="K28" s="62"/>
      <c r="L28" s="47" t="n">
        <v>145</v>
      </c>
      <c r="M28" s="16" t="n">
        <v>225</v>
      </c>
      <c r="N28" s="16" t="n">
        <v>148</v>
      </c>
      <c r="O28" s="16" t="n">
        <v>213</v>
      </c>
      <c r="P28" s="16" t="n">
        <v>206</v>
      </c>
      <c r="Q28" s="16" t="n">
        <v>171</v>
      </c>
      <c r="R28" s="61" t="n">
        <f aca="false">S28/5</f>
        <v>192.6</v>
      </c>
      <c r="S28" s="62" t="n">
        <f aca="false">$C28*COUNT(L28:P28)+LARGE((L28:Q28),1)+LARGE((L28:Q28),2)+LARGE((L28:Q28),3)+LARGE((L28:Q28),4)+LARGE((L28:Q28),5)</f>
        <v>963</v>
      </c>
      <c r="T28" s="47"/>
      <c r="U28" s="16"/>
      <c r="V28" s="16"/>
      <c r="W28" s="16"/>
      <c r="X28" s="16"/>
      <c r="Y28" s="16"/>
      <c r="Z28" s="61"/>
      <c r="AA28" s="62"/>
      <c r="AB28" s="47"/>
      <c r="AC28" s="16"/>
      <c r="AD28" s="16"/>
      <c r="AE28" s="16"/>
      <c r="AF28" s="16"/>
      <c r="AG28" s="16"/>
      <c r="AH28" s="61"/>
      <c r="AI28" s="62"/>
      <c r="AJ28" s="103" t="n">
        <f aca="false">SUM(AK28/10)</f>
        <v>96.3</v>
      </c>
      <c r="AK28" s="103" t="n">
        <f aca="false">LARGE((K28~S28~AA28~AI28),1)</f>
        <v>963</v>
      </c>
    </row>
    <row r="29" customFormat="false" ht="12.75" hidden="false" customHeight="false" outlineLevel="0" collapsed="false">
      <c r="A29" s="146" t="n">
        <v>26</v>
      </c>
      <c r="B29" s="45" t="s">
        <v>3</v>
      </c>
      <c r="C29" s="46" t="n">
        <v>8</v>
      </c>
      <c r="D29" s="47" t="n">
        <v>205</v>
      </c>
      <c r="E29" s="16" t="n">
        <v>177</v>
      </c>
      <c r="F29" s="16" t="n">
        <v>203</v>
      </c>
      <c r="G29" s="16" t="n">
        <v>131</v>
      </c>
      <c r="H29" s="16" t="n">
        <v>160</v>
      </c>
      <c r="I29" s="16" t="n">
        <v>162</v>
      </c>
      <c r="J29" s="61" t="n">
        <f aca="false">K29/5</f>
        <v>189.4</v>
      </c>
      <c r="K29" s="62" t="n">
        <f aca="false">$C29*COUNT(D29:H29)+LARGE((D29:I29),1)+LARGE((D29:I29),2)+LARGE((D29:I29),3)+LARGE((D29:I29),4)+LARGE((D29:I29),5)</f>
        <v>947</v>
      </c>
      <c r="L29" s="47"/>
      <c r="M29" s="16"/>
      <c r="N29" s="16"/>
      <c r="O29" s="16"/>
      <c r="P29" s="16"/>
      <c r="Q29" s="16"/>
      <c r="R29" s="61"/>
      <c r="S29" s="62"/>
      <c r="T29" s="47"/>
      <c r="U29" s="16"/>
      <c r="V29" s="16"/>
      <c r="W29" s="16"/>
      <c r="X29" s="16"/>
      <c r="Y29" s="16"/>
      <c r="Z29" s="61"/>
      <c r="AA29" s="62"/>
      <c r="AB29" s="47"/>
      <c r="AC29" s="16"/>
      <c r="AD29" s="16"/>
      <c r="AE29" s="16"/>
      <c r="AF29" s="16"/>
      <c r="AG29" s="16"/>
      <c r="AH29" s="61"/>
      <c r="AI29" s="62"/>
      <c r="AJ29" s="103" t="n">
        <f aca="false">SUM(AK29/10)</f>
        <v>94.7</v>
      </c>
      <c r="AK29" s="103" t="n">
        <f aca="false">LARGE((K29~S29~AA29~AI29),1)</f>
        <v>947</v>
      </c>
    </row>
    <row r="30" customFormat="false" ht="12.75" hidden="false" customHeight="false" outlineLevel="0" collapsed="false">
      <c r="A30" s="146" t="n">
        <v>27</v>
      </c>
      <c r="B30" s="105" t="s">
        <v>117</v>
      </c>
      <c r="C30" s="113"/>
      <c r="D30" s="47" t="n">
        <v>196</v>
      </c>
      <c r="E30" s="16" t="n">
        <v>124</v>
      </c>
      <c r="F30" s="16" t="n">
        <v>158</v>
      </c>
      <c r="G30" s="16" t="n">
        <v>177</v>
      </c>
      <c r="H30" s="16" t="n">
        <v>222</v>
      </c>
      <c r="I30" s="16"/>
      <c r="J30" s="61" t="n">
        <f aca="false">K30/5</f>
        <v>175.4</v>
      </c>
      <c r="K30" s="62" t="n">
        <f aca="false">$C30*COUNT(D30:H30)+LARGE((D30:I30),1)+LARGE((D30:I30),2)+LARGE((D30:I30),3)+LARGE((D30:I30),4)+LARGE((D30:I30),5)</f>
        <v>877</v>
      </c>
      <c r="L30" s="47"/>
      <c r="M30" s="16"/>
      <c r="N30" s="16"/>
      <c r="O30" s="16"/>
      <c r="P30" s="16"/>
      <c r="Q30" s="16"/>
      <c r="R30" s="61"/>
      <c r="S30" s="62"/>
      <c r="T30" s="47"/>
      <c r="U30" s="16"/>
      <c r="V30" s="16"/>
      <c r="W30" s="16"/>
      <c r="X30" s="16"/>
      <c r="Y30" s="16"/>
      <c r="Z30" s="61"/>
      <c r="AA30" s="62"/>
      <c r="AB30" s="47"/>
      <c r="AC30" s="16"/>
      <c r="AD30" s="16"/>
      <c r="AE30" s="16"/>
      <c r="AF30" s="16"/>
      <c r="AG30" s="16"/>
      <c r="AH30" s="61"/>
      <c r="AI30" s="62"/>
      <c r="AJ30" s="103" t="n">
        <f aca="false">SUM(AK30/10)</f>
        <v>87.7</v>
      </c>
      <c r="AK30" s="103" t="n">
        <f aca="false">LARGE((K30~S30~AA30~AI30),1)</f>
        <v>877</v>
      </c>
    </row>
    <row r="31" customFormat="false" ht="12.75" hidden="false" customHeight="false" outlineLevel="0" collapsed="false">
      <c r="A31" s="146" t="n">
        <v>28</v>
      </c>
      <c r="B31" s="105" t="s">
        <v>86</v>
      </c>
      <c r="C31" s="113"/>
      <c r="D31" s="47"/>
      <c r="E31" s="16"/>
      <c r="F31" s="16"/>
      <c r="G31" s="16"/>
      <c r="H31" s="16"/>
      <c r="I31" s="16"/>
      <c r="J31" s="61"/>
      <c r="K31" s="62"/>
      <c r="L31" s="47"/>
      <c r="M31" s="16"/>
      <c r="N31" s="16"/>
      <c r="O31" s="16"/>
      <c r="P31" s="16"/>
      <c r="Q31" s="16"/>
      <c r="R31" s="61"/>
      <c r="S31" s="62"/>
      <c r="T31" s="47" t="n">
        <v>171</v>
      </c>
      <c r="U31" s="16" t="n">
        <v>132</v>
      </c>
      <c r="V31" s="16" t="n">
        <v>128</v>
      </c>
      <c r="W31" s="16" t="n">
        <v>156</v>
      </c>
      <c r="X31" s="16" t="n">
        <v>179</v>
      </c>
      <c r="Y31" s="16"/>
      <c r="Z31" s="61" t="n">
        <f aca="false">AA31/5</f>
        <v>153.2</v>
      </c>
      <c r="AA31" s="62" t="n">
        <f aca="false">$C31*COUNT(T31:X31)+LARGE((T31:Y31),1)+LARGE((T31:Y31),2)+LARGE((T31:Y31),3)+LARGE((T31:Y31),4)+LARGE((T31:Y31),5)</f>
        <v>766</v>
      </c>
      <c r="AB31" s="47"/>
      <c r="AC31" s="16"/>
      <c r="AD31" s="16"/>
      <c r="AE31" s="16"/>
      <c r="AF31" s="16"/>
      <c r="AG31" s="16"/>
      <c r="AH31" s="61"/>
      <c r="AI31" s="62"/>
      <c r="AJ31" s="103" t="n">
        <f aca="false">SUM(AK31/10)</f>
        <v>76.6</v>
      </c>
      <c r="AK31" s="103" t="n">
        <f aca="false">LARGE((K31~S31~AA31~AI31),1)</f>
        <v>766</v>
      </c>
    </row>
    <row r="32" customFormat="false" ht="12.75" hidden="false" customHeight="false" outlineLevel="0" collapsed="false">
      <c r="A32" s="146" t="n">
        <v>29</v>
      </c>
      <c r="B32" s="45" t="s">
        <v>87</v>
      </c>
      <c r="C32" s="113"/>
      <c r="D32" s="47"/>
      <c r="E32" s="16"/>
      <c r="F32" s="16"/>
      <c r="G32" s="16"/>
      <c r="H32" s="16"/>
      <c r="I32" s="16"/>
      <c r="J32" s="61"/>
      <c r="K32" s="62"/>
      <c r="L32" s="47"/>
      <c r="M32" s="16"/>
      <c r="N32" s="16"/>
      <c r="O32" s="16"/>
      <c r="P32" s="16"/>
      <c r="Q32" s="16"/>
      <c r="R32" s="61"/>
      <c r="S32" s="62"/>
      <c r="T32" s="47"/>
      <c r="U32" s="16"/>
      <c r="V32" s="16"/>
      <c r="W32" s="16"/>
      <c r="X32" s="16"/>
      <c r="Y32" s="16"/>
      <c r="Z32" s="61"/>
      <c r="AA32" s="62"/>
      <c r="AB32" s="47" t="n">
        <v>116</v>
      </c>
      <c r="AC32" s="16" t="n">
        <v>176</v>
      </c>
      <c r="AD32" s="16" t="n">
        <v>160</v>
      </c>
      <c r="AE32" s="16" t="n">
        <v>122</v>
      </c>
      <c r="AF32" s="16" t="n">
        <v>119</v>
      </c>
      <c r="AG32" s="16"/>
      <c r="AH32" s="61" t="n">
        <f aca="false">AI32/5</f>
        <v>138.6</v>
      </c>
      <c r="AI32" s="62" t="n">
        <f aca="false">$C32*COUNT(AB32:AF32)+LARGE((AB32:AG32),1)+LARGE((AB32:AG32),2)+LARGE((AB32:AG32),3)+LARGE((AB32:AG32),4)+LARGE((AB32:AG32),5)</f>
        <v>693</v>
      </c>
      <c r="AJ32" s="103" t="n">
        <f aca="false">SUM(AK32/10)</f>
        <v>69.3</v>
      </c>
      <c r="AK32" s="103" t="n">
        <f aca="false">LARGE((K32~S32~AA32~AI32),1)</f>
        <v>693</v>
      </c>
    </row>
    <row r="33" customFormat="false" ht="12.75" hidden="false" customHeight="false" outlineLevel="0" collapsed="false">
      <c r="A33" s="146" t="n">
        <v>30</v>
      </c>
      <c r="B33" s="105" t="s">
        <v>112</v>
      </c>
      <c r="C33" s="113"/>
      <c r="D33" s="47" t="n">
        <v>166</v>
      </c>
      <c r="E33" s="16" t="n">
        <v>157</v>
      </c>
      <c r="F33" s="16" t="n">
        <v>147</v>
      </c>
      <c r="G33" s="16" t="n">
        <v>159</v>
      </c>
      <c r="H33" s="16" t="n">
        <v>0</v>
      </c>
      <c r="I33" s="16"/>
      <c r="J33" s="61" t="n">
        <f aca="false">K33/5</f>
        <v>125.8</v>
      </c>
      <c r="K33" s="62" t="n">
        <f aca="false">$C33*COUNT(D33:H33)+LARGE((D33:I33),1)+LARGE((D33:I33),2)+LARGE((D33:I33),3)+LARGE((D33:I33),4)+LARGE((D33:I33),5)</f>
        <v>629</v>
      </c>
      <c r="L33" s="47"/>
      <c r="M33" s="16"/>
      <c r="N33" s="16"/>
      <c r="O33" s="16"/>
      <c r="P33" s="16"/>
      <c r="Q33" s="16"/>
      <c r="R33" s="61"/>
      <c r="S33" s="62"/>
      <c r="T33" s="47"/>
      <c r="U33" s="16"/>
      <c r="V33" s="16"/>
      <c r="W33" s="16"/>
      <c r="X33" s="16"/>
      <c r="Y33" s="16"/>
      <c r="Z33" s="61"/>
      <c r="AA33" s="62"/>
      <c r="AB33" s="47"/>
      <c r="AC33" s="16"/>
      <c r="AD33" s="16"/>
      <c r="AE33" s="16"/>
      <c r="AF33" s="16"/>
      <c r="AG33" s="16"/>
      <c r="AH33" s="61"/>
      <c r="AI33" s="62"/>
      <c r="AJ33" s="103" t="n">
        <f aca="false">SUM(AK33/10)</f>
        <v>62.9</v>
      </c>
      <c r="AK33" s="103" t="n">
        <f aca="false">LARGE((K33~S33~AA33~AI33),1)</f>
        <v>6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BG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28"/>
    <col collapsed="false" customWidth="true" hidden="false" outlineLevel="0" max="3" min="3" style="2" width="4.99"/>
    <col collapsed="false" customWidth="true" hidden="true" outlineLevel="0" max="4" min="4" style="2" width="4.28"/>
    <col collapsed="false" customWidth="true" hidden="true" outlineLevel="0" max="9" min="5" style="2" width="3.99"/>
    <col collapsed="false" customWidth="true" hidden="true" outlineLevel="0" max="10" min="10" style="2" width="6.99"/>
    <col collapsed="false" customWidth="true" hidden="true" outlineLevel="0" max="11" min="11" style="2" width="5.13"/>
    <col collapsed="false" customWidth="true" hidden="true" outlineLevel="0" max="12" min="12" style="2" width="4.28"/>
    <col collapsed="false" customWidth="true" hidden="true" outlineLevel="0" max="17" min="13" style="2" width="3.99"/>
    <col collapsed="false" customWidth="true" hidden="true" outlineLevel="0" max="18" min="18" style="2" width="6.99"/>
    <col collapsed="false" customWidth="true" hidden="true" outlineLevel="0" max="19" min="19" style="2" width="5.13"/>
    <col collapsed="false" customWidth="true" hidden="true" outlineLevel="0" max="20" min="20" style="2" width="4.28"/>
    <col collapsed="false" customWidth="true" hidden="true" outlineLevel="0" max="25" min="21" style="2" width="3.99"/>
    <col collapsed="false" customWidth="true" hidden="true" outlineLevel="0" max="26" min="26" style="2" width="6.99"/>
    <col collapsed="false" customWidth="true" hidden="true" outlineLevel="0" max="27" min="27" style="2" width="5.13"/>
    <col collapsed="false" customWidth="true" hidden="true" outlineLevel="0" max="28" min="28" style="2" width="4.28"/>
    <col collapsed="false" customWidth="true" hidden="true" outlineLevel="0" max="33" min="29" style="2" width="3.99"/>
    <col collapsed="false" customWidth="true" hidden="true" outlineLevel="0" max="34" min="34" style="2" width="6.99"/>
    <col collapsed="false" customWidth="true" hidden="true" outlineLevel="0" max="35" min="35" style="2" width="5.13"/>
    <col collapsed="false" customWidth="true" hidden="false" outlineLevel="0" max="36" min="36" style="2" width="4.28"/>
    <col collapsed="false" customWidth="true" hidden="false" outlineLevel="0" max="41" min="37" style="2" width="3.99"/>
    <col collapsed="false" customWidth="true" hidden="false" outlineLevel="0" max="42" min="42" style="2" width="6.99"/>
    <col collapsed="false" customWidth="true" hidden="false" outlineLevel="0" max="43" min="43" style="2" width="9.14"/>
    <col collapsed="false" customWidth="true" hidden="false" outlineLevel="0" max="44" min="44" style="2" width="4.28"/>
    <col collapsed="false" customWidth="true" hidden="false" outlineLevel="0" max="49" min="45" style="2" width="3.99"/>
    <col collapsed="false" customWidth="true" hidden="false" outlineLevel="0" max="50" min="50" style="2" width="6.99"/>
    <col collapsed="false" customWidth="true" hidden="false" outlineLevel="0" max="51" min="51" style="2" width="9.14"/>
    <col collapsed="false" customWidth="true" hidden="false" outlineLevel="0" max="52" min="52" style="2" width="4.28"/>
    <col collapsed="false" customWidth="true" hidden="false" outlineLevel="0" max="57" min="53" style="2" width="3.99"/>
    <col collapsed="false" customWidth="true" hidden="false" outlineLevel="0" max="58" min="58" style="2" width="6.99"/>
    <col collapsed="false" customWidth="true" hidden="false" outlineLevel="0" max="59" min="59" style="2" width="9.14"/>
    <col collapsed="false" customWidth="true" hidden="false" outlineLevel="0" max="60" min="60" style="2" width="4.28"/>
    <col collapsed="false" customWidth="true" hidden="false" outlineLevel="0" max="65" min="61" style="2" width="3.99"/>
    <col collapsed="false" customWidth="true" hidden="false" outlineLevel="0" max="66" min="66" style="2" width="6.99"/>
    <col collapsed="false" customWidth="true" hidden="false" outlineLevel="0" max="67" min="67" style="2" width="9.14"/>
    <col collapsed="false" customWidth="true" hidden="true" outlineLevel="0" max="68" min="68" style="2" width="4.28"/>
    <col collapsed="false" customWidth="true" hidden="true" outlineLevel="0" max="73" min="69" style="2" width="3.99"/>
    <col collapsed="false" customWidth="true" hidden="true" outlineLevel="0" max="74" min="74" style="2" width="6.99"/>
    <col collapsed="false" customWidth="true" hidden="true" outlineLevel="0" max="75" min="75" style="2" width="5.13"/>
    <col collapsed="false" customWidth="true" hidden="true" outlineLevel="0" max="76" min="76" style="2" width="4.28"/>
    <col collapsed="false" customWidth="true" hidden="true" outlineLevel="0" max="81" min="77" style="2" width="3.99"/>
    <col collapsed="false" customWidth="true" hidden="true" outlineLevel="0" max="82" min="82" style="2" width="6.99"/>
    <col collapsed="false" customWidth="true" hidden="true" outlineLevel="0" max="83" min="83" style="2" width="5.13"/>
    <col collapsed="false" customWidth="true" hidden="true" outlineLevel="0" max="84" min="84" style="2" width="4.28"/>
    <col collapsed="false" customWidth="true" hidden="true" outlineLevel="0" max="89" min="85" style="2" width="3.99"/>
    <col collapsed="false" customWidth="true" hidden="true" outlineLevel="0" max="90" min="90" style="2" width="6.99"/>
    <col collapsed="false" customWidth="true" hidden="true" outlineLevel="0" max="91" min="91" style="2" width="5.13"/>
    <col collapsed="false" customWidth="true" hidden="true" outlineLevel="0" max="92" min="92" style="2" width="4.28"/>
    <col collapsed="false" customWidth="true" hidden="true" outlineLevel="0" max="97" min="93" style="2" width="3.99"/>
    <col collapsed="false" customWidth="true" hidden="true" outlineLevel="0" max="98" min="98" style="2" width="6.99"/>
    <col collapsed="false" customWidth="true" hidden="true" outlineLevel="0" max="99" min="99" style="2" width="5.13"/>
    <col collapsed="false" customWidth="true" hidden="true" outlineLevel="0" max="100" min="100" style="2" width="4.28"/>
    <col collapsed="false" customWidth="true" hidden="true" outlineLevel="0" max="105" min="101" style="2" width="3.99"/>
    <col collapsed="false" customWidth="true" hidden="true" outlineLevel="0" max="106" min="106" style="2" width="6.99"/>
    <col collapsed="false" customWidth="true" hidden="true" outlineLevel="0" max="107" min="107" style="2" width="5.13"/>
    <col collapsed="false" customWidth="true" hidden="true" outlineLevel="0" max="108" min="108" style="2" width="4.28"/>
    <col collapsed="false" customWidth="true" hidden="true" outlineLevel="0" max="113" min="109" style="2" width="3.99"/>
    <col collapsed="false" customWidth="true" hidden="true" outlineLevel="0" max="114" min="114" style="2" width="6.99"/>
    <col collapsed="false" customWidth="true" hidden="true" outlineLevel="0" max="115" min="115" style="2" width="5.13"/>
    <col collapsed="false" customWidth="true" hidden="false" outlineLevel="0" max="116" min="116" style="2" width="5.41"/>
    <col collapsed="false" customWidth="true" hidden="false" outlineLevel="0" max="117" min="117" style="34" width="8.14"/>
    <col collapsed="false" customWidth="true" hidden="false" outlineLevel="0" max="224" min="118" style="2" width="9.14"/>
    <col collapsed="false" customWidth="false" hidden="true" outlineLevel="0" max="257" min="225" style="2" width="11.53"/>
    <col collapsed="false" customWidth="false" hidden="true" outlineLevel="0" max="16384" min="258" style="0" width="11.53"/>
  </cols>
  <sheetData>
    <row r="1" s="81" customFormat="true" ht="23.25" hidden="false" customHeight="true" outlineLevel="0" collapsed="false">
      <c r="A1" s="73" t="s">
        <v>70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 t="s">
        <v>143</v>
      </c>
      <c r="AQ1" s="74"/>
      <c r="AR1" s="74"/>
      <c r="AS1" s="74"/>
      <c r="AT1" s="74"/>
      <c r="AU1" s="74"/>
      <c r="AV1" s="74"/>
      <c r="AW1" s="74"/>
      <c r="AX1" s="74"/>
      <c r="AY1" s="74"/>
      <c r="AZ1" s="74" t="s">
        <v>144</v>
      </c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219"/>
      <c r="DM1" s="76"/>
    </row>
    <row r="2" s="93" customFormat="true" ht="18.75" hidden="false" customHeight="true" outlineLevel="0" collapsed="false">
      <c r="A2" s="110" t="s">
        <v>73</v>
      </c>
      <c r="B2" s="110"/>
      <c r="C2" s="110"/>
      <c r="D2" s="88"/>
      <c r="E2" s="88"/>
      <c r="F2" s="88"/>
      <c r="G2" s="88"/>
      <c r="H2" s="88"/>
      <c r="I2" s="88"/>
      <c r="J2" s="89" t="s">
        <v>99</v>
      </c>
      <c r="K2" s="90" t="n">
        <v>1</v>
      </c>
      <c r="L2" s="88"/>
      <c r="M2" s="88"/>
      <c r="N2" s="88"/>
      <c r="O2" s="88"/>
      <c r="P2" s="88"/>
      <c r="Q2" s="88"/>
      <c r="R2" s="89" t="s">
        <v>99</v>
      </c>
      <c r="S2" s="90" t="s">
        <v>76</v>
      </c>
      <c r="T2" s="88"/>
      <c r="U2" s="88"/>
      <c r="V2" s="88"/>
      <c r="W2" s="88"/>
      <c r="X2" s="88"/>
      <c r="Y2" s="88"/>
      <c r="Z2" s="89" t="s">
        <v>99</v>
      </c>
      <c r="AA2" s="90" t="s">
        <v>77</v>
      </c>
      <c r="AB2" s="88"/>
      <c r="AC2" s="88"/>
      <c r="AD2" s="88"/>
      <c r="AE2" s="88"/>
      <c r="AF2" s="88"/>
      <c r="AG2" s="88"/>
      <c r="AH2" s="89" t="s">
        <v>99</v>
      </c>
      <c r="AI2" s="90" t="s">
        <v>100</v>
      </c>
      <c r="AJ2" s="88"/>
      <c r="AK2" s="88"/>
      <c r="AL2" s="88"/>
      <c r="AM2" s="88"/>
      <c r="AN2" s="88"/>
      <c r="AO2" s="88"/>
      <c r="AP2" s="89" t="s">
        <v>99</v>
      </c>
      <c r="AQ2" s="90" t="s">
        <v>101</v>
      </c>
      <c r="AR2" s="88"/>
      <c r="AS2" s="88"/>
      <c r="AT2" s="88"/>
      <c r="AU2" s="88"/>
      <c r="AV2" s="88"/>
      <c r="AW2" s="88"/>
      <c r="AX2" s="89" t="s">
        <v>99</v>
      </c>
      <c r="AY2" s="90" t="s">
        <v>102</v>
      </c>
      <c r="AZ2" s="88"/>
      <c r="BA2" s="88"/>
      <c r="BB2" s="88"/>
      <c r="BC2" s="88"/>
      <c r="BD2" s="88"/>
      <c r="BE2" s="88"/>
      <c r="BF2" s="89" t="s">
        <v>99</v>
      </c>
      <c r="BG2" s="90" t="s">
        <v>103</v>
      </c>
      <c r="BH2" s="88"/>
      <c r="BI2" s="88"/>
      <c r="BJ2" s="88"/>
      <c r="BK2" s="88"/>
      <c r="BL2" s="88"/>
      <c r="BM2" s="88"/>
      <c r="BN2" s="89" t="s">
        <v>99</v>
      </c>
      <c r="BO2" s="90" t="s">
        <v>104</v>
      </c>
      <c r="BP2" s="88"/>
      <c r="BQ2" s="88"/>
      <c r="BR2" s="88"/>
      <c r="BS2" s="88"/>
      <c r="BT2" s="88"/>
      <c r="BU2" s="88"/>
      <c r="BV2" s="89" t="s">
        <v>99</v>
      </c>
      <c r="BW2" s="90" t="s">
        <v>105</v>
      </c>
      <c r="BX2" s="88"/>
      <c r="BY2" s="88"/>
      <c r="BZ2" s="88"/>
      <c r="CA2" s="88"/>
      <c r="CB2" s="88"/>
      <c r="CC2" s="88"/>
      <c r="CD2" s="89" t="s">
        <v>99</v>
      </c>
      <c r="CE2" s="90" t="s">
        <v>106</v>
      </c>
      <c r="CF2" s="88"/>
      <c r="CG2" s="88"/>
      <c r="CH2" s="88"/>
      <c r="CI2" s="88"/>
      <c r="CJ2" s="88"/>
      <c r="CK2" s="88"/>
      <c r="CL2" s="89" t="s">
        <v>99</v>
      </c>
      <c r="CM2" s="90" t="s">
        <v>107</v>
      </c>
      <c r="CN2" s="88"/>
      <c r="CO2" s="88"/>
      <c r="CP2" s="88"/>
      <c r="CQ2" s="88"/>
      <c r="CR2" s="88"/>
      <c r="CS2" s="88"/>
      <c r="CT2" s="89" t="s">
        <v>99</v>
      </c>
      <c r="CU2" s="90" t="s">
        <v>108</v>
      </c>
      <c r="CV2" s="88"/>
      <c r="CW2" s="88"/>
      <c r="CX2" s="88"/>
      <c r="CY2" s="88"/>
      <c r="CZ2" s="88"/>
      <c r="DA2" s="88"/>
      <c r="DB2" s="89" t="s">
        <v>99</v>
      </c>
      <c r="DC2" s="90" t="s">
        <v>109</v>
      </c>
      <c r="DD2" s="88"/>
      <c r="DE2" s="88"/>
      <c r="DF2" s="88"/>
      <c r="DG2" s="88"/>
      <c r="DH2" s="88"/>
      <c r="DI2" s="88"/>
      <c r="DJ2" s="89" t="s">
        <v>99</v>
      </c>
      <c r="DK2" s="90" t="s">
        <v>110</v>
      </c>
      <c r="DL2" s="130"/>
      <c r="DM2" s="87"/>
    </row>
    <row r="3" customFormat="false" ht="13.5" hidden="false" customHeight="false" outlineLevel="0" collapsed="false">
      <c r="A3" s="94"/>
      <c r="B3" s="95" t="s">
        <v>49</v>
      </c>
      <c r="C3" s="96" t="s">
        <v>53</v>
      </c>
      <c r="D3" s="97" t="n">
        <v>1</v>
      </c>
      <c r="E3" s="98" t="n">
        <v>2</v>
      </c>
      <c r="F3" s="98" t="n">
        <v>3</v>
      </c>
      <c r="G3" s="98" t="n">
        <v>4</v>
      </c>
      <c r="H3" s="98" t="n">
        <v>5</v>
      </c>
      <c r="I3" s="98" t="n">
        <v>6</v>
      </c>
      <c r="J3" s="99" t="s">
        <v>54</v>
      </c>
      <c r="K3" s="98" t="s">
        <v>55</v>
      </c>
      <c r="L3" s="97" t="n">
        <v>1</v>
      </c>
      <c r="M3" s="98" t="n">
        <v>2</v>
      </c>
      <c r="N3" s="98" t="n">
        <v>3</v>
      </c>
      <c r="O3" s="98" t="n">
        <v>4</v>
      </c>
      <c r="P3" s="98" t="n">
        <v>5</v>
      </c>
      <c r="Q3" s="98" t="n">
        <v>6</v>
      </c>
      <c r="R3" s="99" t="s">
        <v>54</v>
      </c>
      <c r="S3" s="98" t="s">
        <v>55</v>
      </c>
      <c r="T3" s="97" t="n">
        <v>1</v>
      </c>
      <c r="U3" s="98" t="n">
        <v>2</v>
      </c>
      <c r="V3" s="98" t="n">
        <v>3</v>
      </c>
      <c r="W3" s="98" t="n">
        <v>4</v>
      </c>
      <c r="X3" s="98" t="n">
        <v>5</v>
      </c>
      <c r="Y3" s="98" t="n">
        <v>6</v>
      </c>
      <c r="Z3" s="99" t="s">
        <v>54</v>
      </c>
      <c r="AA3" s="98" t="s">
        <v>55</v>
      </c>
      <c r="AB3" s="97" t="n">
        <v>1</v>
      </c>
      <c r="AC3" s="98" t="n">
        <v>2</v>
      </c>
      <c r="AD3" s="98" t="n">
        <v>3</v>
      </c>
      <c r="AE3" s="98" t="n">
        <v>4</v>
      </c>
      <c r="AF3" s="98" t="n">
        <v>5</v>
      </c>
      <c r="AG3" s="98" t="n">
        <v>6</v>
      </c>
      <c r="AH3" s="99" t="s">
        <v>54</v>
      </c>
      <c r="AI3" s="98" t="s">
        <v>55</v>
      </c>
      <c r="AJ3" s="97" t="n">
        <v>1</v>
      </c>
      <c r="AK3" s="98" t="n">
        <v>2</v>
      </c>
      <c r="AL3" s="98" t="n">
        <v>3</v>
      </c>
      <c r="AM3" s="98" t="n">
        <v>4</v>
      </c>
      <c r="AN3" s="98" t="n">
        <v>5</v>
      </c>
      <c r="AO3" s="98" t="n">
        <v>6</v>
      </c>
      <c r="AP3" s="99" t="s">
        <v>54</v>
      </c>
      <c r="AQ3" s="98" t="s">
        <v>55</v>
      </c>
      <c r="AR3" s="97" t="n">
        <v>1</v>
      </c>
      <c r="AS3" s="98" t="n">
        <v>2</v>
      </c>
      <c r="AT3" s="98" t="n">
        <v>3</v>
      </c>
      <c r="AU3" s="98" t="n">
        <v>4</v>
      </c>
      <c r="AV3" s="98" t="n">
        <v>5</v>
      </c>
      <c r="AW3" s="98" t="n">
        <v>6</v>
      </c>
      <c r="AX3" s="99" t="s">
        <v>54</v>
      </c>
      <c r="AY3" s="98" t="s">
        <v>55</v>
      </c>
      <c r="AZ3" s="97" t="n">
        <v>1</v>
      </c>
      <c r="BA3" s="98" t="n">
        <v>2</v>
      </c>
      <c r="BB3" s="98" t="n">
        <v>3</v>
      </c>
      <c r="BC3" s="98" t="n">
        <v>4</v>
      </c>
      <c r="BD3" s="98" t="n">
        <v>5</v>
      </c>
      <c r="BE3" s="98" t="n">
        <v>6</v>
      </c>
      <c r="BF3" s="99" t="s">
        <v>54</v>
      </c>
      <c r="BG3" s="98" t="s">
        <v>55</v>
      </c>
      <c r="BH3" s="97" t="n">
        <v>1</v>
      </c>
      <c r="BI3" s="98" t="n">
        <v>2</v>
      </c>
      <c r="BJ3" s="98" t="n">
        <v>3</v>
      </c>
      <c r="BK3" s="98" t="n">
        <v>4</v>
      </c>
      <c r="BL3" s="98" t="n">
        <v>5</v>
      </c>
      <c r="BM3" s="98" t="n">
        <v>6</v>
      </c>
      <c r="BN3" s="99" t="s">
        <v>54</v>
      </c>
      <c r="BO3" s="98" t="s">
        <v>55</v>
      </c>
      <c r="BP3" s="97" t="n">
        <v>1</v>
      </c>
      <c r="BQ3" s="98" t="n">
        <v>2</v>
      </c>
      <c r="BR3" s="98" t="n">
        <v>3</v>
      </c>
      <c r="BS3" s="98" t="n">
        <v>4</v>
      </c>
      <c r="BT3" s="98" t="n">
        <v>5</v>
      </c>
      <c r="BU3" s="98" t="n">
        <v>6</v>
      </c>
      <c r="BV3" s="99" t="s">
        <v>54</v>
      </c>
      <c r="BW3" s="98" t="s">
        <v>55</v>
      </c>
      <c r="BX3" s="97" t="n">
        <v>1</v>
      </c>
      <c r="BY3" s="98" t="n">
        <v>2</v>
      </c>
      <c r="BZ3" s="98" t="n">
        <v>3</v>
      </c>
      <c r="CA3" s="98" t="n">
        <v>4</v>
      </c>
      <c r="CB3" s="98" t="n">
        <v>5</v>
      </c>
      <c r="CC3" s="98" t="n">
        <v>6</v>
      </c>
      <c r="CD3" s="99" t="s">
        <v>54</v>
      </c>
      <c r="CE3" s="98" t="s">
        <v>55</v>
      </c>
      <c r="CF3" s="97" t="n">
        <v>1</v>
      </c>
      <c r="CG3" s="98" t="n">
        <v>2</v>
      </c>
      <c r="CH3" s="98" t="n">
        <v>3</v>
      </c>
      <c r="CI3" s="98" t="n">
        <v>4</v>
      </c>
      <c r="CJ3" s="98" t="n">
        <v>5</v>
      </c>
      <c r="CK3" s="98" t="n">
        <v>6</v>
      </c>
      <c r="CL3" s="99" t="s">
        <v>54</v>
      </c>
      <c r="CM3" s="98" t="s">
        <v>55</v>
      </c>
      <c r="CN3" s="97" t="n">
        <v>1</v>
      </c>
      <c r="CO3" s="98" t="n">
        <v>2</v>
      </c>
      <c r="CP3" s="98" t="n">
        <v>3</v>
      </c>
      <c r="CQ3" s="98" t="n">
        <v>4</v>
      </c>
      <c r="CR3" s="98" t="n">
        <v>5</v>
      </c>
      <c r="CS3" s="98" t="n">
        <v>6</v>
      </c>
      <c r="CT3" s="99" t="s">
        <v>54</v>
      </c>
      <c r="CU3" s="98" t="s">
        <v>55</v>
      </c>
      <c r="CV3" s="97" t="n">
        <v>1</v>
      </c>
      <c r="CW3" s="98" t="n">
        <v>2</v>
      </c>
      <c r="CX3" s="98" t="n">
        <v>3</v>
      </c>
      <c r="CY3" s="98" t="n">
        <v>4</v>
      </c>
      <c r="CZ3" s="98" t="n">
        <v>5</v>
      </c>
      <c r="DA3" s="98" t="n">
        <v>6</v>
      </c>
      <c r="DB3" s="99" t="s">
        <v>54</v>
      </c>
      <c r="DC3" s="98" t="s">
        <v>55</v>
      </c>
      <c r="DD3" s="97" t="n">
        <v>1</v>
      </c>
      <c r="DE3" s="98" t="n">
        <v>2</v>
      </c>
      <c r="DF3" s="98" t="n">
        <v>3</v>
      </c>
      <c r="DG3" s="98" t="n">
        <v>4</v>
      </c>
      <c r="DH3" s="98" t="n">
        <v>5</v>
      </c>
      <c r="DI3" s="98" t="n">
        <v>6</v>
      </c>
      <c r="DJ3" s="99" t="s">
        <v>54</v>
      </c>
      <c r="DK3" s="98" t="s">
        <v>55</v>
      </c>
      <c r="DL3" s="131" t="s">
        <v>54</v>
      </c>
      <c r="DM3" s="101" t="s">
        <v>78</v>
      </c>
    </row>
    <row r="4" customFormat="false" ht="12.75" hidden="false" customHeight="false" outlineLevel="0" collapsed="false">
      <c r="A4" s="60" t="n">
        <v>1</v>
      </c>
      <c r="B4" s="49" t="s">
        <v>3</v>
      </c>
      <c r="C4" s="46" t="n">
        <v>8</v>
      </c>
      <c r="D4" s="47" t="n">
        <v>205</v>
      </c>
      <c r="E4" s="16" t="n">
        <v>177</v>
      </c>
      <c r="F4" s="16" t="n">
        <v>203</v>
      </c>
      <c r="G4" s="16" t="n">
        <v>131</v>
      </c>
      <c r="H4" s="16" t="n">
        <v>160</v>
      </c>
      <c r="I4" s="16" t="n">
        <v>162</v>
      </c>
      <c r="J4" s="61" t="n">
        <v>189.4</v>
      </c>
      <c r="K4" s="62" t="n">
        <v>947</v>
      </c>
      <c r="L4" s="47"/>
      <c r="M4" s="16"/>
      <c r="N4" s="16"/>
      <c r="O4" s="16"/>
      <c r="P4" s="16"/>
      <c r="Q4" s="16"/>
      <c r="R4" s="61" t="e">
        <f aca="false"/>
        <v>#NUM!</v>
      </c>
      <c r="S4" s="62" t="e">
        <f aca="false"/>
        <v>#NUM!</v>
      </c>
      <c r="T4" s="47"/>
      <c r="U4" s="16"/>
      <c r="V4" s="16"/>
      <c r="W4" s="16"/>
      <c r="X4" s="16"/>
      <c r="Y4" s="16"/>
      <c r="Z4" s="61" t="e">
        <f aca="false"/>
        <v>#NUM!</v>
      </c>
      <c r="AA4" s="62" t="e">
        <f aca="false"/>
        <v>#NUM!</v>
      </c>
      <c r="AB4" s="47"/>
      <c r="AC4" s="16"/>
      <c r="AD4" s="16"/>
      <c r="AE4" s="16"/>
      <c r="AF4" s="16"/>
      <c r="AG4" s="16"/>
      <c r="AH4" s="61" t="e">
        <f aca="false"/>
        <v>#NUM!</v>
      </c>
      <c r="AI4" s="62" t="e">
        <f aca="false"/>
        <v>#NUM!</v>
      </c>
      <c r="AJ4" s="47" t="n">
        <v>201</v>
      </c>
      <c r="AK4" s="16" t="n">
        <v>178</v>
      </c>
      <c r="AL4" s="16" t="n">
        <v>176</v>
      </c>
      <c r="AM4" s="16" t="n">
        <v>178</v>
      </c>
      <c r="AN4" s="16" t="n">
        <v>139</v>
      </c>
      <c r="AO4" s="16" t="n">
        <v>214</v>
      </c>
      <c r="AP4" s="61" t="n">
        <f aca="false">AQ4/5</f>
        <v>197.4</v>
      </c>
      <c r="AQ4" s="62" t="n">
        <f aca="false">$C4*COUNT(AJ4:AN4)+LARGE((AJ4:AO4),1)+LARGE((AJ4:AO4),2)+LARGE((AJ4:AO4),3)+LARGE((AJ4:AO4),4)+LARGE((AJ4:AO4),5)</f>
        <v>987</v>
      </c>
      <c r="AR4" s="47" t="n">
        <v>162</v>
      </c>
      <c r="AS4" s="16" t="n">
        <v>173</v>
      </c>
      <c r="AT4" s="16" t="n">
        <v>244</v>
      </c>
      <c r="AU4" s="16" t="n">
        <v>212</v>
      </c>
      <c r="AV4" s="16" t="n">
        <v>223</v>
      </c>
      <c r="AW4" s="16" t="n">
        <v>183</v>
      </c>
      <c r="AX4" s="61" t="n">
        <f aca="false">AY4/5</f>
        <v>215</v>
      </c>
      <c r="AY4" s="62" t="n">
        <f aca="false">$C4*COUNT(AR4:AV4)+LARGE((AR4:AW4),1)+LARGE((AR4:AW4),2)+LARGE((AR4:AW4),3)+LARGE((AR4:AW4),4)+LARGE((AR4:AW4),5)</f>
        <v>1075</v>
      </c>
      <c r="AZ4" s="47"/>
      <c r="BA4" s="16"/>
      <c r="BB4" s="16"/>
      <c r="BC4" s="16"/>
      <c r="BD4" s="16"/>
      <c r="BE4" s="16"/>
      <c r="BF4" s="61" t="n">
        <f aca="false">BG4/5</f>
        <v>0</v>
      </c>
      <c r="BG4" s="62" t="n">
        <v>0</v>
      </c>
      <c r="BH4" s="47"/>
      <c r="BI4" s="16"/>
      <c r="BJ4" s="16"/>
      <c r="BK4" s="16"/>
      <c r="BL4" s="16"/>
      <c r="BM4" s="16"/>
      <c r="BN4" s="61" t="n">
        <f aca="false">BO4/5</f>
        <v>0</v>
      </c>
      <c r="BO4" s="62" t="n">
        <v>0</v>
      </c>
      <c r="BP4" s="47"/>
      <c r="BQ4" s="16"/>
      <c r="BR4" s="16"/>
      <c r="BS4" s="16"/>
      <c r="BT4" s="16"/>
      <c r="BU4" s="16"/>
      <c r="BV4" s="61" t="e">
        <f aca="false">BW4/5</f>
        <v>#VALUE!</v>
      </c>
      <c r="BW4" s="62" t="e">
        <f aca="false">$C4*COUNT(BP4:BT4)+LARGE((BP4:BU4),1)+LARGE((BP4:BU4),2)+LARGE((BP4:BU4),3)+LARGE((BP4:BU4),4)+LARGE((BP4:BU4),5)</f>
        <v>#VALUE!</v>
      </c>
      <c r="BX4" s="47"/>
      <c r="BY4" s="16"/>
      <c r="BZ4" s="16"/>
      <c r="CA4" s="16"/>
      <c r="CB4" s="16"/>
      <c r="CC4" s="16"/>
      <c r="CD4" s="61" t="e">
        <f aca="false">CE4/5</f>
        <v>#VALUE!</v>
      </c>
      <c r="CE4" s="62" t="e">
        <f aca="false">$C4*COUNT(BX4:CB4)+LARGE((BX4:CC4),1)+LARGE((BX4:CC4),2)+LARGE((BX4:CC4),3)+LARGE((BX4:CC4),4)+LARGE((BX4:CC4),5)</f>
        <v>#VALUE!</v>
      </c>
      <c r="CF4" s="47"/>
      <c r="CG4" s="16"/>
      <c r="CH4" s="16"/>
      <c r="CI4" s="16"/>
      <c r="CJ4" s="16"/>
      <c r="CK4" s="16"/>
      <c r="CL4" s="61" t="e">
        <f aca="false">CM4/5</f>
        <v>#VALUE!</v>
      </c>
      <c r="CM4" s="62" t="e">
        <f aca="false">$C4*COUNT(CF4:CJ4)+LARGE((CF4:CK4),1)+LARGE((CF4:CK4),2)+LARGE((CF4:CK4),3)+LARGE((CF4:CK4),4)+LARGE((CF4:CK4),5)</f>
        <v>#VALUE!</v>
      </c>
      <c r="CN4" s="47"/>
      <c r="CO4" s="16"/>
      <c r="CP4" s="16"/>
      <c r="CQ4" s="16"/>
      <c r="CR4" s="16"/>
      <c r="CS4" s="16"/>
      <c r="CT4" s="61" t="e">
        <f aca="false">CU4/5</f>
        <v>#VALUE!</v>
      </c>
      <c r="CU4" s="62" t="e">
        <f aca="false">$C4*COUNT(CN4:CR4)+LARGE((CN4:CS4),1)+LARGE((CN4:CS4),2)+LARGE((CN4:CS4),3)+LARGE((CN4:CS4),4)+LARGE((CN4:CS4),5)</f>
        <v>#VALUE!</v>
      </c>
      <c r="CV4" s="47"/>
      <c r="CW4" s="16"/>
      <c r="CX4" s="16"/>
      <c r="CY4" s="16"/>
      <c r="CZ4" s="16"/>
      <c r="DA4" s="16"/>
      <c r="DB4" s="61" t="e">
        <f aca="false">DC4/5</f>
        <v>#VALUE!</v>
      </c>
      <c r="DC4" s="62" t="e">
        <f aca="false">$C4*COUNT(CV4:CZ4)+LARGE((CV4:DA4),1)+LARGE((CV4:DA4),2)+LARGE((CV4:DA4),3)+LARGE((CV4:DA4),4)+LARGE((CV4:DA4),5)</f>
        <v>#VALUE!</v>
      </c>
      <c r="DD4" s="47"/>
      <c r="DE4" s="16"/>
      <c r="DF4" s="16"/>
      <c r="DG4" s="16"/>
      <c r="DH4" s="16"/>
      <c r="DI4" s="16"/>
      <c r="DJ4" s="61" t="e">
        <f aca="false">DK4/5</f>
        <v>#VALUE!</v>
      </c>
      <c r="DK4" s="62" t="e">
        <f aca="false">$C4*COUNT(DD4:DH4)+LARGE((DD4:DI4),1)+LARGE((DD4:DI4),2)+LARGE((DD4:DI4),3)+LARGE((DD4:DI4),4)+LARGE((DD4:DI4),5)</f>
        <v>#VALUE!</v>
      </c>
      <c r="DL4" s="103" t="n">
        <f aca="false">SUM(DM4/10)</f>
        <v>206.2</v>
      </c>
      <c r="DM4" s="103" t="n">
        <f aca="false">LARGE((AQ4~AY4~BG4~BO4),1)+LARGE((AQ4~AY4~BG4~BO4),2)</f>
        <v>2062</v>
      </c>
    </row>
    <row r="5" customFormat="false" ht="12.75" hidden="false" customHeight="false" outlineLevel="0" collapsed="false">
      <c r="A5" s="60" t="n">
        <v>2</v>
      </c>
      <c r="B5" s="45" t="s">
        <v>64</v>
      </c>
      <c r="C5" s="113"/>
      <c r="D5" s="47" t="n">
        <v>192</v>
      </c>
      <c r="E5" s="16" t="n">
        <v>183</v>
      </c>
      <c r="F5" s="16" t="n">
        <v>165</v>
      </c>
      <c r="G5" s="16" t="n">
        <v>165</v>
      </c>
      <c r="H5" s="16" t="n">
        <v>157</v>
      </c>
      <c r="I5" s="16"/>
      <c r="J5" s="61" t="n">
        <v>172.4</v>
      </c>
      <c r="K5" s="62" t="n">
        <v>862</v>
      </c>
      <c r="L5" s="47" t="n">
        <v>199</v>
      </c>
      <c r="M5" s="16" t="n">
        <v>176</v>
      </c>
      <c r="N5" s="16" t="n">
        <v>135</v>
      </c>
      <c r="O5" s="16" t="n">
        <v>236</v>
      </c>
      <c r="P5" s="16" t="n">
        <v>174</v>
      </c>
      <c r="Q5" s="16"/>
      <c r="R5" s="61" t="n">
        <v>184</v>
      </c>
      <c r="S5" s="62" t="n">
        <v>920</v>
      </c>
      <c r="T5" s="47" t="n">
        <v>130</v>
      </c>
      <c r="U5" s="16" t="n">
        <v>140</v>
      </c>
      <c r="V5" s="16" t="n">
        <v>192</v>
      </c>
      <c r="W5" s="16" t="n">
        <v>175</v>
      </c>
      <c r="X5" s="16" t="n">
        <v>169</v>
      </c>
      <c r="Y5" s="16"/>
      <c r="Z5" s="61" t="n">
        <v>161.2</v>
      </c>
      <c r="AA5" s="62" t="n">
        <v>806</v>
      </c>
      <c r="AB5" s="47" t="n">
        <v>267</v>
      </c>
      <c r="AC5" s="16" t="n">
        <v>186</v>
      </c>
      <c r="AD5" s="16" t="n">
        <v>180</v>
      </c>
      <c r="AE5" s="16" t="n">
        <v>223</v>
      </c>
      <c r="AF5" s="16" t="n">
        <v>155</v>
      </c>
      <c r="AG5" s="16"/>
      <c r="AH5" s="61" t="n">
        <v>202.2</v>
      </c>
      <c r="AI5" s="62" t="n">
        <v>1011</v>
      </c>
      <c r="AJ5" s="47"/>
      <c r="AK5" s="16"/>
      <c r="AL5" s="16"/>
      <c r="AM5" s="16"/>
      <c r="AN5" s="16"/>
      <c r="AO5" s="16"/>
      <c r="AP5" s="61" t="e">
        <f aca="false"/>
        <v>#NUM!</v>
      </c>
      <c r="AQ5" s="62" t="n">
        <v>0</v>
      </c>
      <c r="AR5" s="47"/>
      <c r="AS5" s="16"/>
      <c r="AT5" s="16"/>
      <c r="AU5" s="16"/>
      <c r="AV5" s="16"/>
      <c r="AW5" s="16"/>
      <c r="AX5" s="61" t="e">
        <f aca="false"/>
        <v>#NUM!</v>
      </c>
      <c r="AY5" s="62" t="n">
        <v>0</v>
      </c>
      <c r="AZ5" s="47" t="n">
        <v>193</v>
      </c>
      <c r="BA5" s="16" t="n">
        <v>159</v>
      </c>
      <c r="BB5" s="16" t="n">
        <v>191</v>
      </c>
      <c r="BC5" s="16" t="n">
        <v>215</v>
      </c>
      <c r="BD5" s="16" t="n">
        <v>139</v>
      </c>
      <c r="BE5" s="16"/>
      <c r="BF5" s="61" t="n">
        <f aca="false">BG5/5</f>
        <v>179.4</v>
      </c>
      <c r="BG5" s="62" t="n">
        <f aca="false">$C5*COUNT(AZ5:BD5)+LARGE((AZ5:BE5),1)+LARGE((AZ5:BE5),2)+LARGE((AZ5:BE5),3)+LARGE((AZ5:BE5),4)+LARGE((AZ5:BE5),5)</f>
        <v>897</v>
      </c>
      <c r="BH5" s="47" t="n">
        <v>242</v>
      </c>
      <c r="BI5" s="16" t="n">
        <v>198</v>
      </c>
      <c r="BJ5" s="16" t="n">
        <v>204</v>
      </c>
      <c r="BK5" s="16" t="n">
        <v>201</v>
      </c>
      <c r="BL5" s="16" t="n">
        <v>222</v>
      </c>
      <c r="BM5" s="16" t="n">
        <v>247</v>
      </c>
      <c r="BN5" s="61" t="n">
        <f aca="false">BO5/5</f>
        <v>223.2</v>
      </c>
      <c r="BO5" s="62" t="n">
        <f aca="false">$C5*COUNT(BH5:BL5)+LARGE((BH5:BM5),1)+LARGE((BH5:BM5),2)+LARGE((BH5:BM5),3)+LARGE((BH5:BM5),4)+LARGE((BH5:BM5),5)</f>
        <v>1116</v>
      </c>
      <c r="BP5" s="47"/>
      <c r="BQ5" s="16"/>
      <c r="BR5" s="16"/>
      <c r="BS5" s="16"/>
      <c r="BT5" s="16"/>
      <c r="BU5" s="16"/>
      <c r="BV5" s="61" t="e">
        <f aca="false">BW5/5</f>
        <v>#VALUE!</v>
      </c>
      <c r="BW5" s="62" t="e">
        <f aca="false">$C5*COUNT(BP5:BT5)+LARGE((BP5:BU5),1)+LARGE((BP5:BU5),2)+LARGE((BP5:BU5),3)+LARGE((BP5:BU5),4)+LARGE((BP5:BU5),5)</f>
        <v>#VALUE!</v>
      </c>
      <c r="BX5" s="47"/>
      <c r="BY5" s="16"/>
      <c r="BZ5" s="16"/>
      <c r="CA5" s="16"/>
      <c r="CB5" s="16"/>
      <c r="CC5" s="16"/>
      <c r="CD5" s="61" t="e">
        <f aca="false">CE5/5</f>
        <v>#VALUE!</v>
      </c>
      <c r="CE5" s="62" t="e">
        <f aca="false">$C5*COUNT(BX5:CB5)+LARGE((BX5:CC5),1)+LARGE((BX5:CC5),2)+LARGE((BX5:CC5),3)+LARGE((BX5:CC5),4)+LARGE((BX5:CC5),5)</f>
        <v>#VALUE!</v>
      </c>
      <c r="CF5" s="47"/>
      <c r="CG5" s="16"/>
      <c r="CH5" s="16"/>
      <c r="CI5" s="16"/>
      <c r="CJ5" s="16"/>
      <c r="CK5" s="16"/>
      <c r="CL5" s="61" t="e">
        <f aca="false">CM5/5</f>
        <v>#VALUE!</v>
      </c>
      <c r="CM5" s="62" t="e">
        <f aca="false">$C5*COUNT(CF5:CJ5)+LARGE((CF5:CK5),1)+LARGE((CF5:CK5),2)+LARGE((CF5:CK5),3)+LARGE((CF5:CK5),4)+LARGE((CF5:CK5),5)</f>
        <v>#VALUE!</v>
      </c>
      <c r="CN5" s="47"/>
      <c r="CO5" s="16"/>
      <c r="CP5" s="16"/>
      <c r="CQ5" s="16"/>
      <c r="CR5" s="16"/>
      <c r="CS5" s="16"/>
      <c r="CT5" s="61" t="e">
        <f aca="false">CU5/5</f>
        <v>#VALUE!</v>
      </c>
      <c r="CU5" s="62" t="e">
        <f aca="false">$C5*COUNT(CN5:CR5)+LARGE((CN5:CS5),1)+LARGE((CN5:CS5),2)+LARGE((CN5:CS5),3)+LARGE((CN5:CS5),4)+LARGE((CN5:CS5),5)</f>
        <v>#VALUE!</v>
      </c>
      <c r="CV5" s="47"/>
      <c r="CW5" s="16"/>
      <c r="CX5" s="16"/>
      <c r="CY5" s="16"/>
      <c r="CZ5" s="16"/>
      <c r="DA5" s="16"/>
      <c r="DB5" s="61" t="e">
        <f aca="false">DC5/5</f>
        <v>#VALUE!</v>
      </c>
      <c r="DC5" s="62" t="e">
        <f aca="false">$C5*COUNT(CV5:CZ5)+LARGE((CV5:DA5),1)+LARGE((CV5:DA5),2)+LARGE((CV5:DA5),3)+LARGE((CV5:DA5),4)+LARGE((CV5:DA5),5)</f>
        <v>#VALUE!</v>
      </c>
      <c r="DD5" s="47"/>
      <c r="DE5" s="16"/>
      <c r="DF5" s="16"/>
      <c r="DG5" s="16"/>
      <c r="DH5" s="16"/>
      <c r="DI5" s="16"/>
      <c r="DJ5" s="61" t="e">
        <f aca="false">DK5/5</f>
        <v>#VALUE!</v>
      </c>
      <c r="DK5" s="62" t="e">
        <f aca="false">$C5*COUNT(DD5:DH5)+LARGE((DD5:DI5),1)+LARGE((DD5:DI5),2)+LARGE((DD5:DI5),3)+LARGE((DD5:DI5),4)+LARGE((DD5:DI5),5)</f>
        <v>#VALUE!</v>
      </c>
      <c r="DL5" s="103" t="n">
        <f aca="false">SUM(DM5/10)</f>
        <v>201.3</v>
      </c>
      <c r="DM5" s="103" t="n">
        <f aca="false">LARGE((AQ5~AY5~BG5~BO5),1)+LARGE((AQ5~AY5~BG5~BO5),2)</f>
        <v>2013</v>
      </c>
    </row>
    <row r="6" customFormat="false" ht="12.75" hidden="false" customHeight="false" outlineLevel="0" collapsed="false">
      <c r="A6" s="60" t="n">
        <v>3</v>
      </c>
      <c r="B6" s="45" t="s">
        <v>36</v>
      </c>
      <c r="C6" s="46"/>
      <c r="D6" s="47"/>
      <c r="E6" s="16"/>
      <c r="F6" s="16"/>
      <c r="G6" s="16"/>
      <c r="H6" s="16"/>
      <c r="I6" s="16"/>
      <c r="J6" s="61" t="e">
        <f aca="false"/>
        <v>#DIV/0!</v>
      </c>
      <c r="K6" s="62" t="e">
        <f aca="false"/>
        <v>#REF!</v>
      </c>
      <c r="L6" s="47" t="n">
        <v>145</v>
      </c>
      <c r="M6" s="16" t="n">
        <v>225</v>
      </c>
      <c r="N6" s="16" t="n">
        <v>148</v>
      </c>
      <c r="O6" s="16" t="n">
        <v>213</v>
      </c>
      <c r="P6" s="16" t="n">
        <v>206</v>
      </c>
      <c r="Q6" s="16" t="n">
        <v>171</v>
      </c>
      <c r="R6" s="61" t="n">
        <v>192.6</v>
      </c>
      <c r="S6" s="62" t="n">
        <v>963</v>
      </c>
      <c r="T6" s="47"/>
      <c r="U6" s="16"/>
      <c r="V6" s="16"/>
      <c r="W6" s="16"/>
      <c r="X6" s="16"/>
      <c r="Y6" s="16"/>
      <c r="Z6" s="61" t="e">
        <f aca="false"/>
        <v>#NUM!</v>
      </c>
      <c r="AA6" s="62" t="e">
        <f aca="false"/>
        <v>#NUM!</v>
      </c>
      <c r="AB6" s="47"/>
      <c r="AC6" s="16"/>
      <c r="AD6" s="16"/>
      <c r="AE6" s="16"/>
      <c r="AF6" s="16"/>
      <c r="AG6" s="16"/>
      <c r="AH6" s="61" t="e">
        <f aca="false"/>
        <v>#NUM!</v>
      </c>
      <c r="AI6" s="62" t="e">
        <f aca="false"/>
        <v>#NUM!</v>
      </c>
      <c r="AJ6" s="47"/>
      <c r="AK6" s="16"/>
      <c r="AL6" s="16"/>
      <c r="AM6" s="16"/>
      <c r="AN6" s="16"/>
      <c r="AO6" s="16"/>
      <c r="AP6" s="61" t="e">
        <f aca="false"/>
        <v>#NUM!</v>
      </c>
      <c r="AQ6" s="62" t="n">
        <v>0</v>
      </c>
      <c r="AR6" s="47" t="n">
        <v>175</v>
      </c>
      <c r="AS6" s="16" t="n">
        <v>194</v>
      </c>
      <c r="AT6" s="16" t="n">
        <v>199</v>
      </c>
      <c r="AU6" s="16" t="n">
        <v>176</v>
      </c>
      <c r="AV6" s="16" t="n">
        <v>193</v>
      </c>
      <c r="AW6" s="16"/>
      <c r="AX6" s="61" t="n">
        <f aca="false">AY6/5</f>
        <v>187.4</v>
      </c>
      <c r="AY6" s="62" t="n">
        <f aca="false">$C6*COUNT(AR6:AV6)+LARGE((AR6:AW6),1)+LARGE((AR6:AW6),2)+LARGE((AR6:AW6),3)+LARGE((AR6:AW6),4)+LARGE((AR6:AW6),5)</f>
        <v>937</v>
      </c>
      <c r="AZ6" s="47" t="n">
        <v>164</v>
      </c>
      <c r="BA6" s="16" t="n">
        <v>189</v>
      </c>
      <c r="BB6" s="16" t="n">
        <v>209</v>
      </c>
      <c r="BC6" s="16" t="n">
        <v>205</v>
      </c>
      <c r="BD6" s="16" t="n">
        <v>225</v>
      </c>
      <c r="BE6" s="16" t="n">
        <v>215</v>
      </c>
      <c r="BF6" s="61" t="n">
        <f aca="false">BG6/5</f>
        <v>208.6</v>
      </c>
      <c r="BG6" s="62" t="n">
        <f aca="false">$C6*COUNT(AZ6:BD6)+LARGE((AZ6:BE6),1)+LARGE((AZ6:BE6),2)+LARGE((AZ6:BE6),3)+LARGE((AZ6:BE6),4)+LARGE((AZ6:BE6),5)</f>
        <v>1043</v>
      </c>
      <c r="BH6" s="47"/>
      <c r="BI6" s="16"/>
      <c r="BJ6" s="16"/>
      <c r="BK6" s="16"/>
      <c r="BL6" s="16"/>
      <c r="BM6" s="16"/>
      <c r="BN6" s="61" t="n">
        <f aca="false">BO6/5</f>
        <v>0</v>
      </c>
      <c r="BO6" s="62" t="n">
        <v>0</v>
      </c>
      <c r="BP6" s="47"/>
      <c r="BQ6" s="16"/>
      <c r="BR6" s="16"/>
      <c r="BS6" s="16"/>
      <c r="BT6" s="16"/>
      <c r="BU6" s="16"/>
      <c r="BV6" s="61" t="e">
        <f aca="false">BW6/5</f>
        <v>#VALUE!</v>
      </c>
      <c r="BW6" s="62" t="e">
        <f aca="false">$C6*COUNT(BP6:BT6)+LARGE((BP6:BU6),1)+LARGE((BP6:BU6),2)+LARGE((BP6:BU6),3)+LARGE((BP6:BU6),4)+LARGE((BP6:BU6),5)</f>
        <v>#VALUE!</v>
      </c>
      <c r="BX6" s="47"/>
      <c r="BY6" s="16"/>
      <c r="BZ6" s="16"/>
      <c r="CA6" s="16"/>
      <c r="CB6" s="16"/>
      <c r="CC6" s="16"/>
      <c r="CD6" s="61" t="e">
        <f aca="false">CE6/5</f>
        <v>#VALUE!</v>
      </c>
      <c r="CE6" s="62" t="e">
        <f aca="false">$C6*COUNT(BX6:CB6)+LARGE((BX6:CC6),1)+LARGE((BX6:CC6),2)+LARGE((BX6:CC6),3)+LARGE((BX6:CC6),4)+LARGE((BX6:CC6),5)</f>
        <v>#VALUE!</v>
      </c>
      <c r="CF6" s="47"/>
      <c r="CG6" s="16"/>
      <c r="CH6" s="16"/>
      <c r="CI6" s="16"/>
      <c r="CJ6" s="16"/>
      <c r="CK6" s="16"/>
      <c r="CL6" s="61" t="e">
        <f aca="false">CM6/5</f>
        <v>#VALUE!</v>
      </c>
      <c r="CM6" s="62" t="e">
        <f aca="false">$C6*COUNT(CF6:CJ6)+LARGE((CF6:CK6),1)+LARGE((CF6:CK6),2)+LARGE((CF6:CK6),3)+LARGE((CF6:CK6),4)+LARGE((CF6:CK6),5)</f>
        <v>#VALUE!</v>
      </c>
      <c r="CN6" s="47"/>
      <c r="CO6" s="16"/>
      <c r="CP6" s="16"/>
      <c r="CQ6" s="16"/>
      <c r="CR6" s="16"/>
      <c r="CS6" s="16"/>
      <c r="CT6" s="61" t="e">
        <f aca="false">CU6/5</f>
        <v>#VALUE!</v>
      </c>
      <c r="CU6" s="62" t="e">
        <f aca="false">$C6*COUNT(CN6:CR6)+LARGE((CN6:CS6),1)+LARGE((CN6:CS6),2)+LARGE((CN6:CS6),3)+LARGE((CN6:CS6),4)+LARGE((CN6:CS6),5)</f>
        <v>#VALUE!</v>
      </c>
      <c r="CV6" s="47"/>
      <c r="CW6" s="16"/>
      <c r="CX6" s="16"/>
      <c r="CY6" s="16"/>
      <c r="CZ6" s="16"/>
      <c r="DA6" s="16"/>
      <c r="DB6" s="61" t="e">
        <f aca="false">DC6/5</f>
        <v>#VALUE!</v>
      </c>
      <c r="DC6" s="62" t="e">
        <f aca="false">$C6*COUNT(CV6:CZ6)+LARGE((CV6:DA6),1)+LARGE((CV6:DA6),2)+LARGE((CV6:DA6),3)+LARGE((CV6:DA6),4)+LARGE((CV6:DA6),5)</f>
        <v>#VALUE!</v>
      </c>
      <c r="DD6" s="47"/>
      <c r="DE6" s="16"/>
      <c r="DF6" s="16"/>
      <c r="DG6" s="16"/>
      <c r="DH6" s="16"/>
      <c r="DI6" s="16"/>
      <c r="DJ6" s="61" t="e">
        <f aca="false">DK6/5</f>
        <v>#VALUE!</v>
      </c>
      <c r="DK6" s="62" t="e">
        <f aca="false">$C6*COUNT(DD6:DH6)+LARGE((DD6:DI6),1)+LARGE((DD6:DI6),2)+LARGE((DD6:DI6),3)+LARGE((DD6:DI6),4)+LARGE((DD6:DI6),5)</f>
        <v>#VALUE!</v>
      </c>
      <c r="DL6" s="103" t="n">
        <f aca="false">SUM(DM6/10)</f>
        <v>198</v>
      </c>
      <c r="DM6" s="103" t="n">
        <f aca="false">LARGE((AQ6~AY6~BG6~BO6),1)+LARGE((AQ6~AY6~BG6~BO6),2)</f>
        <v>1980</v>
      </c>
    </row>
    <row r="7" customFormat="false" ht="12.75" hidden="false" customHeight="false" outlineLevel="0" collapsed="false">
      <c r="A7" s="60" t="n">
        <v>4</v>
      </c>
      <c r="B7" s="45" t="s">
        <v>20</v>
      </c>
      <c r="C7" s="46"/>
      <c r="D7" s="47" t="n">
        <v>171</v>
      </c>
      <c r="E7" s="16" t="n">
        <v>167</v>
      </c>
      <c r="F7" s="16" t="n">
        <v>190</v>
      </c>
      <c r="G7" s="16" t="n">
        <v>189</v>
      </c>
      <c r="H7" s="16" t="n">
        <v>188</v>
      </c>
      <c r="I7" s="16"/>
      <c r="J7" s="61" t="n">
        <v>181</v>
      </c>
      <c r="K7" s="62" t="n">
        <v>905</v>
      </c>
      <c r="L7" s="47" t="n">
        <v>177</v>
      </c>
      <c r="M7" s="16" t="n">
        <v>199</v>
      </c>
      <c r="N7" s="16" t="n">
        <v>154</v>
      </c>
      <c r="O7" s="16" t="n">
        <v>161</v>
      </c>
      <c r="P7" s="16" t="n">
        <v>194</v>
      </c>
      <c r="Q7" s="16" t="n">
        <v>177</v>
      </c>
      <c r="R7" s="61" t="n">
        <v>181.6</v>
      </c>
      <c r="S7" s="62" t="n">
        <v>908</v>
      </c>
      <c r="T7" s="47" t="n">
        <v>242</v>
      </c>
      <c r="U7" s="16" t="n">
        <v>211</v>
      </c>
      <c r="V7" s="16" t="n">
        <v>197</v>
      </c>
      <c r="W7" s="16" t="n">
        <v>203</v>
      </c>
      <c r="X7" s="16" t="n">
        <v>190</v>
      </c>
      <c r="Y7" s="16"/>
      <c r="Z7" s="61" t="n">
        <v>208.6</v>
      </c>
      <c r="AA7" s="62" t="n">
        <v>1043</v>
      </c>
      <c r="AB7" s="47"/>
      <c r="AC7" s="16"/>
      <c r="AD7" s="16"/>
      <c r="AE7" s="16"/>
      <c r="AF7" s="16"/>
      <c r="AG7" s="16"/>
      <c r="AH7" s="61" t="e">
        <f aca="false"/>
        <v>#NUM!</v>
      </c>
      <c r="AI7" s="62" t="e">
        <f aca="false"/>
        <v>#NUM!</v>
      </c>
      <c r="AJ7" s="47" t="n">
        <v>199</v>
      </c>
      <c r="AK7" s="16" t="n">
        <v>184</v>
      </c>
      <c r="AL7" s="16" t="n">
        <v>156</v>
      </c>
      <c r="AM7" s="16" t="n">
        <v>201</v>
      </c>
      <c r="AN7" s="16" t="n">
        <v>201</v>
      </c>
      <c r="AO7" s="16" t="n">
        <v>178</v>
      </c>
      <c r="AP7" s="61" t="n">
        <f aca="false">AQ7/5</f>
        <v>192.6</v>
      </c>
      <c r="AQ7" s="62" t="n">
        <f aca="false">$C7*COUNT(AJ7:AN7)+LARGE((AJ7:AO7),1)+LARGE((AJ7:AO7),2)+LARGE((AJ7:AO7),3)+LARGE((AJ7:AO7),4)+LARGE((AJ7:AO7),5)</f>
        <v>963</v>
      </c>
      <c r="AR7" s="47" t="n">
        <v>157</v>
      </c>
      <c r="AS7" s="16" t="n">
        <v>168</v>
      </c>
      <c r="AT7" s="16" t="n">
        <v>182</v>
      </c>
      <c r="AU7" s="16" t="n">
        <v>160</v>
      </c>
      <c r="AV7" s="16" t="n">
        <v>180</v>
      </c>
      <c r="AW7" s="16"/>
      <c r="AX7" s="61" t="n">
        <f aca="false">AY7/5</f>
        <v>169.4</v>
      </c>
      <c r="AY7" s="62" t="n">
        <f aca="false">$C7*COUNT(AR7:AV7)+LARGE((AR7:AW7),1)+LARGE((AR7:AW7),2)+LARGE((AR7:AW7),3)+LARGE((AR7:AW7),4)+LARGE((AR7:AW7),5)</f>
        <v>847</v>
      </c>
      <c r="AZ7" s="47" t="n">
        <v>183</v>
      </c>
      <c r="BA7" s="16" t="n">
        <v>137</v>
      </c>
      <c r="BB7" s="16" t="n">
        <v>214</v>
      </c>
      <c r="BC7" s="16" t="n">
        <v>147</v>
      </c>
      <c r="BD7" s="16" t="n">
        <v>225</v>
      </c>
      <c r="BE7" s="16"/>
      <c r="BF7" s="61" t="n">
        <f aca="false">BG7/5</f>
        <v>181.2</v>
      </c>
      <c r="BG7" s="62" t="n">
        <f aca="false">$C7*COUNT(AZ7:BD7)+LARGE((AZ7:BE7),1)+LARGE((AZ7:BE7),2)+LARGE((AZ7:BE7),3)+LARGE((AZ7:BE7),4)+LARGE((AZ7:BE7),5)</f>
        <v>906</v>
      </c>
      <c r="BH7" s="47"/>
      <c r="BI7" s="16"/>
      <c r="BJ7" s="16"/>
      <c r="BK7" s="16"/>
      <c r="BL7" s="16"/>
      <c r="BM7" s="16"/>
      <c r="BN7" s="61" t="n">
        <f aca="false">BO7/5</f>
        <v>0</v>
      </c>
      <c r="BO7" s="62" t="n">
        <v>0</v>
      </c>
      <c r="BP7" s="47"/>
      <c r="BQ7" s="16"/>
      <c r="BR7" s="16"/>
      <c r="BS7" s="16"/>
      <c r="BT7" s="16"/>
      <c r="BU7" s="16"/>
      <c r="BV7" s="61" t="e">
        <f aca="false">BW7/5</f>
        <v>#VALUE!</v>
      </c>
      <c r="BW7" s="62" t="e">
        <f aca="false">$C7*COUNT(BP7:BT7)+LARGE((BP7:BU7),1)+LARGE((BP7:BU7),2)+LARGE((BP7:BU7),3)+LARGE((BP7:BU7),4)+LARGE((BP7:BU7),5)</f>
        <v>#VALUE!</v>
      </c>
      <c r="BX7" s="47"/>
      <c r="BY7" s="16"/>
      <c r="BZ7" s="16"/>
      <c r="CA7" s="16"/>
      <c r="CB7" s="16"/>
      <c r="CC7" s="16"/>
      <c r="CD7" s="61" t="e">
        <f aca="false">CE7/5</f>
        <v>#VALUE!</v>
      </c>
      <c r="CE7" s="62" t="e">
        <f aca="false">$C7*COUNT(BX7:CB7)+LARGE((BX7:CC7),1)+LARGE((BX7:CC7),2)+LARGE((BX7:CC7),3)+LARGE((BX7:CC7),4)+LARGE((BX7:CC7),5)</f>
        <v>#VALUE!</v>
      </c>
      <c r="CF7" s="47"/>
      <c r="CG7" s="16"/>
      <c r="CH7" s="16"/>
      <c r="CI7" s="16"/>
      <c r="CJ7" s="16"/>
      <c r="CK7" s="16"/>
      <c r="CL7" s="61" t="e">
        <f aca="false">CM7/5</f>
        <v>#VALUE!</v>
      </c>
      <c r="CM7" s="62" t="e">
        <f aca="false">$C7*COUNT(CF7:CJ7)+LARGE((CF7:CK7),1)+LARGE((CF7:CK7),2)+LARGE((CF7:CK7),3)+LARGE((CF7:CK7),4)+LARGE((CF7:CK7),5)</f>
        <v>#VALUE!</v>
      </c>
      <c r="CN7" s="47"/>
      <c r="CO7" s="16"/>
      <c r="CP7" s="16"/>
      <c r="CQ7" s="16"/>
      <c r="CR7" s="16"/>
      <c r="CS7" s="16"/>
      <c r="CT7" s="61" t="e">
        <f aca="false">CU7/5</f>
        <v>#VALUE!</v>
      </c>
      <c r="CU7" s="62" t="e">
        <f aca="false">$C7*COUNT(CN7:CR7)+LARGE((CN7:CS7),1)+LARGE((CN7:CS7),2)+LARGE((CN7:CS7),3)+LARGE((CN7:CS7),4)+LARGE((CN7:CS7),5)</f>
        <v>#VALUE!</v>
      </c>
      <c r="CV7" s="47"/>
      <c r="CW7" s="16"/>
      <c r="CX7" s="16"/>
      <c r="CY7" s="16"/>
      <c r="CZ7" s="16"/>
      <c r="DA7" s="16"/>
      <c r="DB7" s="61" t="e">
        <f aca="false">DC7/5</f>
        <v>#VALUE!</v>
      </c>
      <c r="DC7" s="62" t="e">
        <f aca="false">$C7*COUNT(CV7:CZ7)+LARGE((CV7:DA7),1)+LARGE((CV7:DA7),2)+LARGE((CV7:DA7),3)+LARGE((CV7:DA7),4)+LARGE((CV7:DA7),5)</f>
        <v>#VALUE!</v>
      </c>
      <c r="DD7" s="47"/>
      <c r="DE7" s="16"/>
      <c r="DF7" s="16"/>
      <c r="DG7" s="16"/>
      <c r="DH7" s="16"/>
      <c r="DI7" s="16"/>
      <c r="DJ7" s="61" t="e">
        <f aca="false">DK7/5</f>
        <v>#VALUE!</v>
      </c>
      <c r="DK7" s="62" t="e">
        <f aca="false">$C7*COUNT(DD7:DH7)+LARGE((DD7:DI7),1)+LARGE((DD7:DI7),2)+LARGE((DD7:DI7),3)+LARGE((DD7:DI7),4)+LARGE((DD7:DI7),5)</f>
        <v>#VALUE!</v>
      </c>
      <c r="DL7" s="103" t="n">
        <f aca="false">SUM(DM7/10)</f>
        <v>186.9</v>
      </c>
      <c r="DM7" s="103" t="n">
        <f aca="false">LARGE((AQ7~AY7~BG7~BO7),1)+LARGE((AQ7~AY7~BG7~BO7),2)</f>
        <v>1869</v>
      </c>
    </row>
    <row r="8" customFormat="false" ht="12.75" hidden="false" customHeight="false" outlineLevel="0" collapsed="false">
      <c r="A8" s="60" t="n">
        <v>5</v>
      </c>
      <c r="B8" s="45" t="s">
        <v>56</v>
      </c>
      <c r="C8" s="46"/>
      <c r="D8" s="47" t="n">
        <v>187</v>
      </c>
      <c r="E8" s="16" t="n">
        <v>189</v>
      </c>
      <c r="F8" s="16" t="n">
        <v>148</v>
      </c>
      <c r="G8" s="16" t="n">
        <v>246</v>
      </c>
      <c r="H8" s="16" t="n">
        <v>165</v>
      </c>
      <c r="I8" s="16" t="n">
        <v>208</v>
      </c>
      <c r="J8" s="61" t="n">
        <v>199</v>
      </c>
      <c r="K8" s="62" t="n">
        <v>995</v>
      </c>
      <c r="L8" s="47" t="n">
        <v>149</v>
      </c>
      <c r="M8" s="16" t="n">
        <v>153</v>
      </c>
      <c r="N8" s="16" t="n">
        <v>178</v>
      </c>
      <c r="O8" s="16" t="n">
        <v>182</v>
      </c>
      <c r="P8" s="16" t="n">
        <v>225</v>
      </c>
      <c r="Q8" s="16"/>
      <c r="R8" s="61" t="n">
        <v>177.4</v>
      </c>
      <c r="S8" s="62" t="n">
        <v>887</v>
      </c>
      <c r="T8" s="47"/>
      <c r="U8" s="16"/>
      <c r="V8" s="16"/>
      <c r="W8" s="16"/>
      <c r="X8" s="16"/>
      <c r="Y8" s="16"/>
      <c r="Z8" s="61" t="e">
        <f aca="false"/>
        <v>#NUM!</v>
      </c>
      <c r="AA8" s="62" t="e">
        <f aca="false"/>
        <v>#NUM!</v>
      </c>
      <c r="AB8" s="47"/>
      <c r="AC8" s="16"/>
      <c r="AD8" s="16"/>
      <c r="AE8" s="16"/>
      <c r="AF8" s="16"/>
      <c r="AG8" s="16"/>
      <c r="AH8" s="61" t="e">
        <f aca="false"/>
        <v>#NUM!</v>
      </c>
      <c r="AI8" s="62" t="e">
        <f aca="false"/>
        <v>#NUM!</v>
      </c>
      <c r="AJ8" s="47" t="n">
        <v>194</v>
      </c>
      <c r="AK8" s="16" t="n">
        <v>226</v>
      </c>
      <c r="AL8" s="16" t="n">
        <v>188</v>
      </c>
      <c r="AM8" s="16" t="n">
        <v>205</v>
      </c>
      <c r="AN8" s="16" t="n">
        <v>173</v>
      </c>
      <c r="AO8" s="16" t="n">
        <v>193</v>
      </c>
      <c r="AP8" s="61" t="n">
        <f aca="false">AQ8/5</f>
        <v>201.2</v>
      </c>
      <c r="AQ8" s="62" t="n">
        <f aca="false">$C8*COUNT(AJ8:AN8)+LARGE((AJ8:AO8),1)+LARGE((AJ8:AO8),2)+LARGE((AJ8:AO8),3)+LARGE((AJ8:AO8),4)+LARGE((AJ8:AO8),5)</f>
        <v>1006</v>
      </c>
      <c r="AR8" s="47"/>
      <c r="AS8" s="16"/>
      <c r="AT8" s="16"/>
      <c r="AU8" s="16"/>
      <c r="AV8" s="16"/>
      <c r="AW8" s="16"/>
      <c r="AX8" s="61" t="n">
        <f aca="false">AY8/5</f>
        <v>0</v>
      </c>
      <c r="AY8" s="62" t="n">
        <v>0</v>
      </c>
      <c r="AZ8" s="47" t="n">
        <v>124</v>
      </c>
      <c r="BA8" s="16" t="n">
        <v>236</v>
      </c>
      <c r="BB8" s="16" t="n">
        <v>157</v>
      </c>
      <c r="BC8" s="16" t="n">
        <v>174</v>
      </c>
      <c r="BD8" s="16" t="n">
        <v>151</v>
      </c>
      <c r="BE8" s="16"/>
      <c r="BF8" s="61" t="n">
        <f aca="false">BG8/5</f>
        <v>168.4</v>
      </c>
      <c r="BG8" s="62" t="n">
        <f aca="false">$C8*COUNT(AZ8:BD8)+LARGE((AZ8:BE8),1)+LARGE((AZ8:BE8),2)+LARGE((AZ8:BE8),3)+LARGE((AZ8:BE8),4)+LARGE((AZ8:BE8),5)</f>
        <v>842</v>
      </c>
      <c r="BH8" s="47"/>
      <c r="BI8" s="16"/>
      <c r="BJ8" s="16"/>
      <c r="BK8" s="16"/>
      <c r="BL8" s="16"/>
      <c r="BM8" s="16"/>
      <c r="BN8" s="61" t="n">
        <f aca="false">BO8/5</f>
        <v>0</v>
      </c>
      <c r="BO8" s="62" t="n">
        <v>0</v>
      </c>
      <c r="BP8" s="47"/>
      <c r="BQ8" s="16"/>
      <c r="BR8" s="16"/>
      <c r="BS8" s="16"/>
      <c r="BT8" s="16"/>
      <c r="BU8" s="16"/>
      <c r="BV8" s="61" t="e">
        <f aca="false">BW8/5</f>
        <v>#VALUE!</v>
      </c>
      <c r="BW8" s="62" t="e">
        <f aca="false">$C8*COUNT(BP8:BT8)+LARGE((BP8:BU8),1)+LARGE((BP8:BU8),2)+LARGE((BP8:BU8),3)+LARGE((BP8:BU8),4)+LARGE((BP8:BU8),5)</f>
        <v>#VALUE!</v>
      </c>
      <c r="BX8" s="47"/>
      <c r="BY8" s="16"/>
      <c r="BZ8" s="16"/>
      <c r="CA8" s="16"/>
      <c r="CB8" s="16"/>
      <c r="CC8" s="16"/>
      <c r="CD8" s="61" t="e">
        <f aca="false">CE8/5</f>
        <v>#VALUE!</v>
      </c>
      <c r="CE8" s="62" t="e">
        <f aca="false">$C8*COUNT(BX8:CB8)+LARGE((BX8:CC8),1)+LARGE((BX8:CC8),2)+LARGE((BX8:CC8),3)+LARGE((BX8:CC8),4)+LARGE((BX8:CC8),5)</f>
        <v>#VALUE!</v>
      </c>
      <c r="CF8" s="47"/>
      <c r="CG8" s="16"/>
      <c r="CH8" s="16"/>
      <c r="CI8" s="16"/>
      <c r="CJ8" s="16"/>
      <c r="CK8" s="16"/>
      <c r="CL8" s="61" t="e">
        <f aca="false">CM8/5</f>
        <v>#VALUE!</v>
      </c>
      <c r="CM8" s="62" t="e">
        <f aca="false">$C8*COUNT(CF8:CJ8)+LARGE((CF8:CK8),1)+LARGE((CF8:CK8),2)+LARGE((CF8:CK8),3)+LARGE((CF8:CK8),4)+LARGE((CF8:CK8),5)</f>
        <v>#VALUE!</v>
      </c>
      <c r="CN8" s="47"/>
      <c r="CO8" s="16"/>
      <c r="CP8" s="16"/>
      <c r="CQ8" s="16"/>
      <c r="CR8" s="16"/>
      <c r="CS8" s="16"/>
      <c r="CT8" s="61" t="e">
        <f aca="false">CU8/5</f>
        <v>#VALUE!</v>
      </c>
      <c r="CU8" s="62" t="e">
        <f aca="false">$C8*COUNT(CN8:CR8)+LARGE((CN8:CS8),1)+LARGE((CN8:CS8),2)+LARGE((CN8:CS8),3)+LARGE((CN8:CS8),4)+LARGE((CN8:CS8),5)</f>
        <v>#VALUE!</v>
      </c>
      <c r="CV8" s="47"/>
      <c r="CW8" s="16"/>
      <c r="CX8" s="16"/>
      <c r="CY8" s="16"/>
      <c r="CZ8" s="16"/>
      <c r="DA8" s="16"/>
      <c r="DB8" s="61" t="e">
        <f aca="false">DC8/5</f>
        <v>#VALUE!</v>
      </c>
      <c r="DC8" s="62" t="e">
        <f aca="false">$C8*COUNT(CV8:CZ8)+LARGE((CV8:DA8),1)+LARGE((CV8:DA8),2)+LARGE((CV8:DA8),3)+LARGE((CV8:DA8),4)+LARGE((CV8:DA8),5)</f>
        <v>#VALUE!</v>
      </c>
      <c r="DD8" s="47"/>
      <c r="DE8" s="16"/>
      <c r="DF8" s="16"/>
      <c r="DG8" s="16"/>
      <c r="DH8" s="16"/>
      <c r="DI8" s="16"/>
      <c r="DJ8" s="61" t="e">
        <f aca="false">DK8/5</f>
        <v>#VALUE!</v>
      </c>
      <c r="DK8" s="62" t="e">
        <f aca="false">$C8*COUNT(DD8:DH8)+LARGE((DD8:DI8),1)+LARGE((DD8:DI8),2)+LARGE((DD8:DI8),3)+LARGE((DD8:DI8),4)+LARGE((DD8:DI8),5)</f>
        <v>#VALUE!</v>
      </c>
      <c r="DL8" s="103" t="n">
        <f aca="false">SUM(DM8/10)</f>
        <v>184.8</v>
      </c>
      <c r="DM8" s="103" t="n">
        <f aca="false">LARGE((AQ8~AY8~BG8~BO8),1)+LARGE((AQ8~AY8~BG8~BO8),2)</f>
        <v>1848</v>
      </c>
    </row>
    <row r="9" customFormat="false" ht="12.75" hidden="false" customHeight="false" outlineLevel="0" collapsed="false">
      <c r="A9" s="60" t="n">
        <v>6</v>
      </c>
      <c r="B9" s="45" t="s">
        <v>59</v>
      </c>
      <c r="C9" s="113"/>
      <c r="D9" s="47"/>
      <c r="E9" s="16"/>
      <c r="F9" s="16"/>
      <c r="G9" s="16"/>
      <c r="H9" s="16"/>
      <c r="I9" s="16"/>
      <c r="J9" s="61" t="e">
        <f aca="false"/>
        <v>#NUM!</v>
      </c>
      <c r="K9" s="62" t="e">
        <f aca="false"/>
        <v>#NUM!</v>
      </c>
      <c r="L9" s="47" t="n">
        <v>168</v>
      </c>
      <c r="M9" s="16" t="n">
        <v>185</v>
      </c>
      <c r="N9" s="16" t="n">
        <v>152</v>
      </c>
      <c r="O9" s="16" t="n">
        <v>139</v>
      </c>
      <c r="P9" s="16" t="n">
        <v>152</v>
      </c>
      <c r="Q9" s="16"/>
      <c r="R9" s="61" t="n">
        <v>159.2</v>
      </c>
      <c r="S9" s="62" t="n">
        <v>796</v>
      </c>
      <c r="T9" s="47" t="n">
        <v>212</v>
      </c>
      <c r="U9" s="16" t="n">
        <v>176</v>
      </c>
      <c r="V9" s="16" t="n">
        <v>124</v>
      </c>
      <c r="W9" s="16" t="n">
        <v>165</v>
      </c>
      <c r="X9" s="16" t="n">
        <v>176</v>
      </c>
      <c r="Y9" s="16" t="n">
        <v>184</v>
      </c>
      <c r="Z9" s="61" t="n">
        <v>182.6</v>
      </c>
      <c r="AA9" s="62" t="n">
        <v>913</v>
      </c>
      <c r="AB9" s="47"/>
      <c r="AC9" s="16"/>
      <c r="AD9" s="16"/>
      <c r="AE9" s="16"/>
      <c r="AF9" s="16"/>
      <c r="AG9" s="16"/>
      <c r="AH9" s="61" t="e">
        <f aca="false"/>
        <v>#NUM!</v>
      </c>
      <c r="AI9" s="62" t="e">
        <f aca="false"/>
        <v>#NUM!</v>
      </c>
      <c r="AJ9" s="47"/>
      <c r="AK9" s="16"/>
      <c r="AL9" s="16"/>
      <c r="AM9" s="16"/>
      <c r="AN9" s="16"/>
      <c r="AO9" s="16"/>
      <c r="AP9" s="61" t="e">
        <f aca="false"/>
        <v>#NUM!</v>
      </c>
      <c r="AQ9" s="62" t="n">
        <v>0</v>
      </c>
      <c r="AR9" s="51" t="n">
        <v>137</v>
      </c>
      <c r="AS9" s="32" t="n">
        <v>181</v>
      </c>
      <c r="AT9" s="32" t="n">
        <v>173</v>
      </c>
      <c r="AU9" s="32" t="n">
        <v>192</v>
      </c>
      <c r="AV9" s="32" t="n">
        <v>154</v>
      </c>
      <c r="AW9" s="16" t="n">
        <v>165</v>
      </c>
      <c r="AX9" s="61" t="n">
        <f aca="false">AY9/5</f>
        <v>173</v>
      </c>
      <c r="AY9" s="62" t="n">
        <f aca="false">$C9*COUNT(AR9:AV9)+LARGE((AR9:AW9),1)+LARGE((AR9:AW9),2)+LARGE((AR9:AW9),3)+LARGE((AR9:AW9),4)+LARGE((AR9:AW9),5)</f>
        <v>865</v>
      </c>
      <c r="AZ9" s="47" t="n">
        <v>211</v>
      </c>
      <c r="BA9" s="16" t="n">
        <v>189</v>
      </c>
      <c r="BB9" s="16" t="n">
        <v>146</v>
      </c>
      <c r="BC9" s="16" t="n">
        <v>140</v>
      </c>
      <c r="BD9" s="16" t="n">
        <v>202</v>
      </c>
      <c r="BE9" s="16" t="n">
        <v>184</v>
      </c>
      <c r="BF9" s="61" t="n">
        <f aca="false">BG9/5</f>
        <v>186.4</v>
      </c>
      <c r="BG9" s="62" t="n">
        <f aca="false">$C9*COUNT(AZ9:BD9)+LARGE((AZ9:BE9),1)+LARGE((AZ9:BE9),2)+LARGE((AZ9:BE9),3)+LARGE((AZ9:BE9),4)+LARGE((AZ9:BE9),5)</f>
        <v>932</v>
      </c>
      <c r="BH9" s="47"/>
      <c r="BI9" s="16"/>
      <c r="BJ9" s="16"/>
      <c r="BK9" s="16"/>
      <c r="BL9" s="16"/>
      <c r="BM9" s="16"/>
      <c r="BN9" s="61" t="n">
        <f aca="false">BO9/5</f>
        <v>0</v>
      </c>
      <c r="BO9" s="62" t="n">
        <v>0</v>
      </c>
      <c r="BP9" s="47"/>
      <c r="BQ9" s="16"/>
      <c r="BR9" s="16"/>
      <c r="BS9" s="16"/>
      <c r="BT9" s="16"/>
      <c r="BU9" s="16"/>
      <c r="BV9" s="61" t="e">
        <f aca="false">BW9/5</f>
        <v>#VALUE!</v>
      </c>
      <c r="BW9" s="62" t="e">
        <f aca="false">$C9*COUNT(BP9:BT9)+LARGE((BP9:BU9),1)+LARGE((BP9:BU9),2)+LARGE((BP9:BU9),3)+LARGE((BP9:BU9),4)+LARGE((BP9:BU9),5)</f>
        <v>#VALUE!</v>
      </c>
      <c r="BX9" s="47"/>
      <c r="BY9" s="16"/>
      <c r="BZ9" s="16"/>
      <c r="CA9" s="16"/>
      <c r="CB9" s="16"/>
      <c r="CC9" s="16"/>
      <c r="CD9" s="61" t="e">
        <f aca="false">CE9/5</f>
        <v>#VALUE!</v>
      </c>
      <c r="CE9" s="62" t="e">
        <f aca="false">$C9*COUNT(BX9:CB9)+LARGE((BX9:CC9),1)+LARGE((BX9:CC9),2)+LARGE((BX9:CC9),3)+LARGE((BX9:CC9),4)+LARGE((BX9:CC9),5)</f>
        <v>#VALUE!</v>
      </c>
      <c r="CF9" s="47"/>
      <c r="CG9" s="16"/>
      <c r="CH9" s="16"/>
      <c r="CI9" s="16"/>
      <c r="CJ9" s="16"/>
      <c r="CK9" s="16"/>
      <c r="CL9" s="61" t="e">
        <f aca="false">CM9/5</f>
        <v>#VALUE!</v>
      </c>
      <c r="CM9" s="62" t="e">
        <f aca="false">$C9*COUNT(CF9:CJ9)+LARGE((CF9:CK9),1)+LARGE((CF9:CK9),2)+LARGE((CF9:CK9),3)+LARGE((CF9:CK9),4)+LARGE((CF9:CK9),5)</f>
        <v>#VALUE!</v>
      </c>
      <c r="CN9" s="47"/>
      <c r="CO9" s="16"/>
      <c r="CP9" s="16"/>
      <c r="CQ9" s="16"/>
      <c r="CR9" s="16"/>
      <c r="CS9" s="16"/>
      <c r="CT9" s="61" t="e">
        <f aca="false">CU9/5</f>
        <v>#VALUE!</v>
      </c>
      <c r="CU9" s="62" t="e">
        <f aca="false">$C9*COUNT(CN9:CR9)+LARGE((CN9:CS9),1)+LARGE((CN9:CS9),2)+LARGE((CN9:CS9),3)+LARGE((CN9:CS9),4)+LARGE((CN9:CS9),5)</f>
        <v>#VALUE!</v>
      </c>
      <c r="CV9" s="47"/>
      <c r="CW9" s="16"/>
      <c r="CX9" s="16"/>
      <c r="CY9" s="16"/>
      <c r="CZ9" s="16"/>
      <c r="DA9" s="16"/>
      <c r="DB9" s="61" t="e">
        <f aca="false">DC9/5</f>
        <v>#VALUE!</v>
      </c>
      <c r="DC9" s="62" t="e">
        <f aca="false">$C9*COUNT(CV9:CZ9)+LARGE((CV9:DA9),1)+LARGE((CV9:DA9),2)+LARGE((CV9:DA9),3)+LARGE((CV9:DA9),4)+LARGE((CV9:DA9),5)</f>
        <v>#VALUE!</v>
      </c>
      <c r="DD9" s="47"/>
      <c r="DE9" s="16"/>
      <c r="DF9" s="16"/>
      <c r="DG9" s="16"/>
      <c r="DH9" s="16"/>
      <c r="DI9" s="16"/>
      <c r="DJ9" s="61" t="e">
        <f aca="false">DK9/5</f>
        <v>#VALUE!</v>
      </c>
      <c r="DK9" s="62" t="e">
        <f aca="false">$C9*COUNT(DD9:DH9)+LARGE((DD9:DI9),1)+LARGE((DD9:DI9),2)+LARGE((DD9:DI9),3)+LARGE((DD9:DI9),4)+LARGE((DD9:DI9),5)</f>
        <v>#VALUE!</v>
      </c>
      <c r="DL9" s="103" t="n">
        <f aca="false">SUM(DM9/10)</f>
        <v>179.7</v>
      </c>
      <c r="DM9" s="103" t="n">
        <f aca="false">LARGE((AQ9~AY9~BG9~BO9),1)+LARGE((AQ9~AY9~BG9~BO9),2)</f>
        <v>1797</v>
      </c>
    </row>
    <row r="10" customFormat="false" ht="12.75" hidden="false" customHeight="false" outlineLevel="0" collapsed="false">
      <c r="A10" s="60" t="n">
        <v>7</v>
      </c>
      <c r="B10" s="45" t="s">
        <v>61</v>
      </c>
      <c r="C10" s="46"/>
      <c r="D10" s="47" t="n">
        <v>143</v>
      </c>
      <c r="E10" s="16" t="n">
        <v>123</v>
      </c>
      <c r="F10" s="16" t="n">
        <v>165</v>
      </c>
      <c r="G10" s="16" t="n">
        <v>149</v>
      </c>
      <c r="H10" s="16" t="n">
        <v>216</v>
      </c>
      <c r="I10" s="16"/>
      <c r="J10" s="61" t="n">
        <v>159.2</v>
      </c>
      <c r="K10" s="62" t="n">
        <v>796</v>
      </c>
      <c r="L10" s="47" t="n">
        <v>153</v>
      </c>
      <c r="M10" s="16" t="n">
        <v>156</v>
      </c>
      <c r="N10" s="16" t="n">
        <v>199</v>
      </c>
      <c r="O10" s="16" t="n">
        <v>128</v>
      </c>
      <c r="P10" s="16" t="n">
        <v>161</v>
      </c>
      <c r="Q10" s="16"/>
      <c r="R10" s="61" t="n">
        <v>159.4</v>
      </c>
      <c r="S10" s="62" t="n">
        <v>797</v>
      </c>
      <c r="T10" s="47" t="n">
        <v>161</v>
      </c>
      <c r="U10" s="16" t="n">
        <v>163</v>
      </c>
      <c r="V10" s="16" t="n">
        <v>176</v>
      </c>
      <c r="W10" s="16" t="n">
        <v>157</v>
      </c>
      <c r="X10" s="16" t="n">
        <v>175</v>
      </c>
      <c r="Y10" s="16"/>
      <c r="Z10" s="61" t="n">
        <v>166.4</v>
      </c>
      <c r="AA10" s="62" t="n">
        <v>832</v>
      </c>
      <c r="AB10" s="47"/>
      <c r="AC10" s="16"/>
      <c r="AD10" s="16"/>
      <c r="AE10" s="16"/>
      <c r="AF10" s="16"/>
      <c r="AG10" s="16"/>
      <c r="AH10" s="61" t="e">
        <f aca="false"/>
        <v>#NUM!</v>
      </c>
      <c r="AI10" s="62" t="e">
        <f aca="false"/>
        <v>#NUM!</v>
      </c>
      <c r="AJ10" s="47" t="n">
        <v>191</v>
      </c>
      <c r="AK10" s="16" t="n">
        <v>219</v>
      </c>
      <c r="AL10" s="16" t="n">
        <v>169</v>
      </c>
      <c r="AM10" s="16" t="n">
        <v>212</v>
      </c>
      <c r="AN10" s="16" t="n">
        <v>143</v>
      </c>
      <c r="AO10" s="16"/>
      <c r="AP10" s="61" t="n">
        <f aca="false">AQ10/5</f>
        <v>186.8</v>
      </c>
      <c r="AQ10" s="62" t="n">
        <f aca="false">$C10*COUNT(AJ10:AN10)+LARGE((AJ10:AO10),1)+LARGE((AJ10:AO10),2)+LARGE((AJ10:AO10),3)+LARGE((AJ10:AO10),4)+LARGE((AJ10:AO10),5)</f>
        <v>934</v>
      </c>
      <c r="AR10" s="47"/>
      <c r="AS10" s="16"/>
      <c r="AT10" s="16"/>
      <c r="AU10" s="16"/>
      <c r="AV10" s="16"/>
      <c r="AW10" s="16"/>
      <c r="AX10" s="61" t="n">
        <f aca="false">AY10/5</f>
        <v>0</v>
      </c>
      <c r="AY10" s="62" t="n">
        <v>0</v>
      </c>
      <c r="AZ10" s="47"/>
      <c r="BA10" s="16"/>
      <c r="BB10" s="16"/>
      <c r="BC10" s="16"/>
      <c r="BD10" s="16"/>
      <c r="BE10" s="16"/>
      <c r="BF10" s="61" t="n">
        <f aca="false">BG10/5</f>
        <v>0</v>
      </c>
      <c r="BG10" s="62" t="n">
        <v>0</v>
      </c>
      <c r="BH10" s="47" t="n">
        <v>132</v>
      </c>
      <c r="BI10" s="16" t="n">
        <v>180</v>
      </c>
      <c r="BJ10" s="16" t="n">
        <v>157</v>
      </c>
      <c r="BK10" s="16" t="n">
        <v>173</v>
      </c>
      <c r="BL10" s="16" t="n">
        <v>144</v>
      </c>
      <c r="BM10" s="16"/>
      <c r="BN10" s="61" t="n">
        <f aca="false">BO10/5</f>
        <v>157.2</v>
      </c>
      <c r="BO10" s="62" t="n">
        <f aca="false">$C10*COUNT(BH10:BL10)+LARGE((BH10:BM10),1)+LARGE((BH10:BM10),2)+LARGE((BH10:BM10),3)+LARGE((BH10:BM10),4)+LARGE((BH10:BM10),5)</f>
        <v>786</v>
      </c>
      <c r="BP10" s="47"/>
      <c r="BQ10" s="16"/>
      <c r="BR10" s="16"/>
      <c r="BS10" s="16"/>
      <c r="BT10" s="16"/>
      <c r="BU10" s="16"/>
      <c r="BV10" s="61" t="e">
        <f aca="false">BW10/5</f>
        <v>#VALUE!</v>
      </c>
      <c r="BW10" s="62" t="e">
        <f aca="false">$C10*COUNT(BP10:BT10)+LARGE((BP10:BU10),1)+LARGE((BP10:BU10),2)+LARGE((BP10:BU10),3)+LARGE((BP10:BU10),4)+LARGE((BP10:BU10),5)</f>
        <v>#VALUE!</v>
      </c>
      <c r="BX10" s="47"/>
      <c r="BY10" s="16"/>
      <c r="BZ10" s="16"/>
      <c r="CA10" s="16"/>
      <c r="CB10" s="16"/>
      <c r="CC10" s="16"/>
      <c r="CD10" s="61" t="e">
        <f aca="false">CE10/5</f>
        <v>#VALUE!</v>
      </c>
      <c r="CE10" s="62" t="e">
        <f aca="false">$C10*COUNT(BX10:CB10)+LARGE((BX10:CC10),1)+LARGE((BX10:CC10),2)+LARGE((BX10:CC10),3)+LARGE((BX10:CC10),4)+LARGE((BX10:CC10),5)</f>
        <v>#VALUE!</v>
      </c>
      <c r="CF10" s="47"/>
      <c r="CG10" s="16"/>
      <c r="CH10" s="16"/>
      <c r="CI10" s="16"/>
      <c r="CJ10" s="16"/>
      <c r="CK10" s="16"/>
      <c r="CL10" s="61" t="e">
        <f aca="false">CM10/5</f>
        <v>#VALUE!</v>
      </c>
      <c r="CM10" s="62" t="e">
        <f aca="false">$C10*COUNT(CF10:CJ10)+LARGE((CF10:CK10),1)+LARGE((CF10:CK10),2)+LARGE((CF10:CK10),3)+LARGE((CF10:CK10),4)+LARGE((CF10:CK10),5)</f>
        <v>#VALUE!</v>
      </c>
      <c r="CN10" s="47"/>
      <c r="CO10" s="16"/>
      <c r="CP10" s="16"/>
      <c r="CQ10" s="16"/>
      <c r="CR10" s="16"/>
      <c r="CS10" s="16"/>
      <c r="CT10" s="61" t="e">
        <f aca="false">CU10/5</f>
        <v>#VALUE!</v>
      </c>
      <c r="CU10" s="62" t="e">
        <f aca="false">$C10*COUNT(CN10:CR10)+LARGE((CN10:CS10),1)+LARGE((CN10:CS10),2)+LARGE((CN10:CS10),3)+LARGE((CN10:CS10),4)+LARGE((CN10:CS10),5)</f>
        <v>#VALUE!</v>
      </c>
      <c r="CV10" s="47"/>
      <c r="CW10" s="16"/>
      <c r="CX10" s="16"/>
      <c r="CY10" s="16"/>
      <c r="CZ10" s="16"/>
      <c r="DA10" s="16"/>
      <c r="DB10" s="61" t="e">
        <f aca="false">DC10/5</f>
        <v>#VALUE!</v>
      </c>
      <c r="DC10" s="62" t="e">
        <f aca="false">$C10*COUNT(CV10:CZ10)+LARGE((CV10:DA10),1)+LARGE((CV10:DA10),2)+LARGE((CV10:DA10),3)+LARGE((CV10:DA10),4)+LARGE((CV10:DA10),5)</f>
        <v>#VALUE!</v>
      </c>
      <c r="DD10" s="47"/>
      <c r="DE10" s="16"/>
      <c r="DF10" s="16"/>
      <c r="DG10" s="16"/>
      <c r="DH10" s="16"/>
      <c r="DI10" s="16"/>
      <c r="DJ10" s="61" t="e">
        <f aca="false">DK10/5</f>
        <v>#VALUE!</v>
      </c>
      <c r="DK10" s="62" t="e">
        <f aca="false">$C10*COUNT(DD10:DH10)+LARGE((DD10:DI10),1)+LARGE((DD10:DI10),2)+LARGE((DD10:DI10),3)+LARGE((DD10:DI10),4)+LARGE((DD10:DI10),5)</f>
        <v>#VALUE!</v>
      </c>
      <c r="DL10" s="103" t="n">
        <f aca="false">SUM(DM10/10)</f>
        <v>172</v>
      </c>
      <c r="DM10" s="103" t="n">
        <f aca="false">LARGE((AQ10~AY10~BG10~BO10),1)+LARGE((AQ10~AY10~BG10~BO10),2)</f>
        <v>1720</v>
      </c>
    </row>
    <row r="11" customFormat="false" ht="12.75" hidden="false" customHeight="false" outlineLevel="0" collapsed="false">
      <c r="A11" s="60" t="n">
        <v>8</v>
      </c>
      <c r="B11" s="45" t="s">
        <v>9</v>
      </c>
      <c r="C11" s="113" t="n">
        <v>8</v>
      </c>
      <c r="D11" s="47" t="n">
        <v>154</v>
      </c>
      <c r="E11" s="16" t="n">
        <v>188</v>
      </c>
      <c r="F11" s="16" t="n">
        <v>159</v>
      </c>
      <c r="G11" s="16" t="n">
        <v>170</v>
      </c>
      <c r="H11" s="16" t="n">
        <v>191</v>
      </c>
      <c r="I11" s="16"/>
      <c r="J11" s="61" t="n">
        <v>180.4</v>
      </c>
      <c r="K11" s="62" t="n">
        <v>902</v>
      </c>
      <c r="L11" s="47" t="n">
        <v>160</v>
      </c>
      <c r="M11" s="16" t="n">
        <v>165</v>
      </c>
      <c r="N11" s="16" t="n">
        <v>158</v>
      </c>
      <c r="O11" s="16" t="n">
        <v>171</v>
      </c>
      <c r="P11" s="16" t="n">
        <v>171</v>
      </c>
      <c r="Q11" s="16"/>
      <c r="R11" s="61" t="n">
        <v>173</v>
      </c>
      <c r="S11" s="62" t="n">
        <v>865</v>
      </c>
      <c r="T11" s="47" t="n">
        <v>179</v>
      </c>
      <c r="U11" s="16" t="n">
        <v>120</v>
      </c>
      <c r="V11" s="16" t="n">
        <v>158</v>
      </c>
      <c r="W11" s="16" t="n">
        <v>177</v>
      </c>
      <c r="X11" s="16" t="n">
        <v>161</v>
      </c>
      <c r="Y11" s="16"/>
      <c r="Z11" s="61" t="n">
        <v>167</v>
      </c>
      <c r="AA11" s="62" t="n">
        <v>835</v>
      </c>
      <c r="AB11" s="47" t="n">
        <v>188</v>
      </c>
      <c r="AC11" s="16" t="n">
        <v>192</v>
      </c>
      <c r="AD11" s="16" t="n">
        <v>198</v>
      </c>
      <c r="AE11" s="16" t="n">
        <v>177</v>
      </c>
      <c r="AF11" s="16" t="n">
        <v>164</v>
      </c>
      <c r="AG11" s="16" t="n">
        <v>148</v>
      </c>
      <c r="AH11" s="61" t="n">
        <v>191.8</v>
      </c>
      <c r="AI11" s="62" t="n">
        <v>959</v>
      </c>
      <c r="AJ11" s="47"/>
      <c r="AK11" s="16"/>
      <c r="AL11" s="16"/>
      <c r="AM11" s="16"/>
      <c r="AN11" s="16"/>
      <c r="AO11" s="16"/>
      <c r="AP11" s="61" t="e">
        <f aca="false"/>
        <v>#NUM!</v>
      </c>
      <c r="AQ11" s="62" t="n">
        <v>0</v>
      </c>
      <c r="AR11" s="47"/>
      <c r="AS11" s="16"/>
      <c r="AT11" s="16"/>
      <c r="AU11" s="16"/>
      <c r="AV11" s="16"/>
      <c r="AW11" s="16"/>
      <c r="AX11" s="61" t="e">
        <f aca="false"/>
        <v>#NUM!</v>
      </c>
      <c r="AY11" s="62" t="n">
        <v>0</v>
      </c>
      <c r="AZ11" s="47" t="n">
        <v>173</v>
      </c>
      <c r="BA11" s="16" t="n">
        <v>182</v>
      </c>
      <c r="BB11" s="16" t="n">
        <v>146</v>
      </c>
      <c r="BC11" s="16" t="n">
        <v>155</v>
      </c>
      <c r="BD11" s="16" t="n">
        <v>166</v>
      </c>
      <c r="BE11" s="16"/>
      <c r="BF11" s="61" t="n">
        <f aca="false">BG11/5</f>
        <v>172.4</v>
      </c>
      <c r="BG11" s="62" t="n">
        <f aca="false">$C11*COUNT(AZ11:BD11)+LARGE((AZ11:BE11),1)+LARGE((AZ11:BE11),2)+LARGE((AZ11:BE11),3)+LARGE((AZ11:BE11),4)+LARGE((AZ11:BE11),5)</f>
        <v>862</v>
      </c>
      <c r="BH11" s="47" t="n">
        <v>199</v>
      </c>
      <c r="BI11" s="16" t="n">
        <v>144</v>
      </c>
      <c r="BJ11" s="16" t="n">
        <v>189</v>
      </c>
      <c r="BK11" s="16" t="n">
        <v>132</v>
      </c>
      <c r="BL11" s="16" t="n">
        <v>147</v>
      </c>
      <c r="BM11" s="16"/>
      <c r="BN11" s="61" t="n">
        <f aca="false">BO11/5</f>
        <v>170.2</v>
      </c>
      <c r="BO11" s="62" t="n">
        <f aca="false">$C11*COUNT(BH11:BL11)+LARGE((BH11:BM11),1)+LARGE((BH11:BM11),2)+LARGE((BH11:BM11),3)+LARGE((BH11:BM11),4)+LARGE((BH11:BM11),5)</f>
        <v>851</v>
      </c>
      <c r="BP11" s="47"/>
      <c r="BQ11" s="16"/>
      <c r="BR11" s="16"/>
      <c r="BS11" s="16"/>
      <c r="BT11" s="16"/>
      <c r="BU11" s="16"/>
      <c r="BV11" s="61" t="e">
        <f aca="false">BW11/5</f>
        <v>#VALUE!</v>
      </c>
      <c r="BW11" s="62" t="e">
        <f aca="false">$C11*COUNT(BP11:BT11)+LARGE((BP11:BU11),1)+LARGE((BP11:BU11),2)+LARGE((BP11:BU11),3)+LARGE((BP11:BU11),4)+LARGE((BP11:BU11),5)</f>
        <v>#VALUE!</v>
      </c>
      <c r="BX11" s="47"/>
      <c r="BY11" s="16"/>
      <c r="BZ11" s="16"/>
      <c r="CA11" s="16"/>
      <c r="CB11" s="16"/>
      <c r="CC11" s="16"/>
      <c r="CD11" s="61" t="e">
        <f aca="false">CE11/5</f>
        <v>#VALUE!</v>
      </c>
      <c r="CE11" s="62" t="e">
        <f aca="false">$C11*COUNT(BX11:CB11)+LARGE((BX11:CC11),1)+LARGE((BX11:CC11),2)+LARGE((BX11:CC11),3)+LARGE((BX11:CC11),4)+LARGE((BX11:CC11),5)</f>
        <v>#VALUE!</v>
      </c>
      <c r="CF11" s="47"/>
      <c r="CG11" s="16"/>
      <c r="CH11" s="16"/>
      <c r="CI11" s="16"/>
      <c r="CJ11" s="16"/>
      <c r="CK11" s="16"/>
      <c r="CL11" s="61" t="e">
        <f aca="false">CM11/5</f>
        <v>#VALUE!</v>
      </c>
      <c r="CM11" s="62" t="e">
        <f aca="false">$C11*COUNT(CF11:CJ11)+LARGE((CF11:CK11),1)+LARGE((CF11:CK11),2)+LARGE((CF11:CK11),3)+LARGE((CF11:CK11),4)+LARGE((CF11:CK11),5)</f>
        <v>#VALUE!</v>
      </c>
      <c r="CN11" s="47"/>
      <c r="CO11" s="16"/>
      <c r="CP11" s="16"/>
      <c r="CQ11" s="16"/>
      <c r="CR11" s="16"/>
      <c r="CS11" s="16"/>
      <c r="CT11" s="61" t="e">
        <f aca="false">CU11/5</f>
        <v>#VALUE!</v>
      </c>
      <c r="CU11" s="62" t="e">
        <f aca="false">$C11*COUNT(CN11:CR11)+LARGE((CN11:CS11),1)+LARGE((CN11:CS11),2)+LARGE((CN11:CS11),3)+LARGE((CN11:CS11),4)+LARGE((CN11:CS11),5)</f>
        <v>#VALUE!</v>
      </c>
      <c r="CV11" s="47"/>
      <c r="CW11" s="16"/>
      <c r="CX11" s="16"/>
      <c r="CY11" s="16"/>
      <c r="CZ11" s="16"/>
      <c r="DA11" s="16"/>
      <c r="DB11" s="61" t="e">
        <f aca="false">DC11/5</f>
        <v>#VALUE!</v>
      </c>
      <c r="DC11" s="62" t="e">
        <f aca="false">$C11*COUNT(CV11:CZ11)+LARGE((CV11:DA11),1)+LARGE((CV11:DA11),2)+LARGE((CV11:DA11),3)+LARGE((CV11:DA11),4)+LARGE((CV11:DA11),5)</f>
        <v>#VALUE!</v>
      </c>
      <c r="DD11" s="47"/>
      <c r="DE11" s="16"/>
      <c r="DF11" s="16"/>
      <c r="DG11" s="16"/>
      <c r="DH11" s="16"/>
      <c r="DI11" s="16"/>
      <c r="DJ11" s="61" t="e">
        <f aca="false">DK11/5</f>
        <v>#VALUE!</v>
      </c>
      <c r="DK11" s="62" t="e">
        <f aca="false">$C11*COUNT(DD11:DH11)+LARGE((DD11:DI11),1)+LARGE((DD11:DI11),2)+LARGE((DD11:DI11),3)+LARGE((DD11:DI11),4)+LARGE((DD11:DI11),5)</f>
        <v>#VALUE!</v>
      </c>
      <c r="DL11" s="103" t="n">
        <f aca="false">SUM(DM11/10)</f>
        <v>171.3</v>
      </c>
      <c r="DM11" s="103" t="n">
        <f aca="false">LARGE((AQ11~AY11~BG11~BO11),1)+LARGE((AQ11~AY11~BG11~BO11),2)</f>
        <v>1713</v>
      </c>
    </row>
    <row r="12" customFormat="false" ht="12.75" hidden="false" customHeight="false" outlineLevel="0" collapsed="false">
      <c r="A12" s="60" t="n">
        <v>9</v>
      </c>
      <c r="B12" s="45" t="s">
        <v>44</v>
      </c>
      <c r="C12" s="46"/>
      <c r="D12" s="47" t="n">
        <v>159</v>
      </c>
      <c r="E12" s="16" t="n">
        <v>157</v>
      </c>
      <c r="F12" s="16" t="n">
        <v>140</v>
      </c>
      <c r="G12" s="16" t="n">
        <v>162</v>
      </c>
      <c r="H12" s="16" t="n">
        <v>141</v>
      </c>
      <c r="I12" s="16"/>
      <c r="J12" s="61" t="n">
        <v>151.8</v>
      </c>
      <c r="K12" s="62" t="n">
        <v>759</v>
      </c>
      <c r="L12" s="47" t="n">
        <v>151</v>
      </c>
      <c r="M12" s="16" t="n">
        <v>135</v>
      </c>
      <c r="N12" s="16" t="n">
        <v>203</v>
      </c>
      <c r="O12" s="16" t="n">
        <v>131</v>
      </c>
      <c r="P12" s="16" t="n">
        <v>159</v>
      </c>
      <c r="Q12" s="16" t="n">
        <v>112</v>
      </c>
      <c r="R12" s="61" t="n">
        <v>155.8</v>
      </c>
      <c r="S12" s="62" t="n">
        <v>779</v>
      </c>
      <c r="T12" s="47" t="n">
        <v>132</v>
      </c>
      <c r="U12" s="16" t="n">
        <v>94</v>
      </c>
      <c r="V12" s="16" t="n">
        <v>202</v>
      </c>
      <c r="W12" s="16" t="n">
        <v>147</v>
      </c>
      <c r="X12" s="16" t="n">
        <v>144</v>
      </c>
      <c r="Y12" s="16" t="n">
        <v>103</v>
      </c>
      <c r="Z12" s="61" t="n">
        <v>145.6</v>
      </c>
      <c r="AA12" s="62" t="n">
        <v>728</v>
      </c>
      <c r="AB12" s="47"/>
      <c r="AC12" s="16"/>
      <c r="AD12" s="16"/>
      <c r="AE12" s="16"/>
      <c r="AF12" s="16"/>
      <c r="AG12" s="16"/>
      <c r="AH12" s="61" t="e">
        <f aca="false"/>
        <v>#NUM!</v>
      </c>
      <c r="AI12" s="62" t="e">
        <f aca="false"/>
        <v>#NUM!</v>
      </c>
      <c r="AJ12" s="47" t="n">
        <v>155</v>
      </c>
      <c r="AK12" s="16" t="n">
        <v>143</v>
      </c>
      <c r="AL12" s="16" t="n">
        <v>160</v>
      </c>
      <c r="AM12" s="16" t="n">
        <v>175</v>
      </c>
      <c r="AN12" s="16" t="n">
        <v>171</v>
      </c>
      <c r="AO12" s="16" t="n">
        <v>169</v>
      </c>
      <c r="AP12" s="61" t="n">
        <f aca="false">AQ12/5</f>
        <v>166</v>
      </c>
      <c r="AQ12" s="62" t="n">
        <f aca="false">$C12*COUNT(AJ12:AN12)+LARGE((AJ12:AO12),1)+LARGE((AJ12:AO12),2)+LARGE((AJ12:AO12),3)+LARGE((AJ12:AO12),4)+LARGE((AJ12:AO12),5)</f>
        <v>830</v>
      </c>
      <c r="AR12" s="47" t="n">
        <v>148</v>
      </c>
      <c r="AS12" s="16" t="n">
        <v>173</v>
      </c>
      <c r="AT12" s="16" t="n">
        <v>136</v>
      </c>
      <c r="AU12" s="16" t="n">
        <v>137</v>
      </c>
      <c r="AV12" s="16" t="n">
        <v>142</v>
      </c>
      <c r="AW12" s="16"/>
      <c r="AX12" s="61" t="n">
        <f aca="false">AY12/5</f>
        <v>147.2</v>
      </c>
      <c r="AY12" s="62" t="n">
        <f aca="false">$C12*COUNT(AR12:AV12)+LARGE((AR12:AW12),1)+LARGE((AR12:AW12),2)+LARGE((AR12:AW12),3)+LARGE((AR12:AW12),4)+LARGE((AR12:AW12),5)</f>
        <v>736</v>
      </c>
      <c r="AZ12" s="47" t="n">
        <v>190</v>
      </c>
      <c r="BA12" s="16" t="n">
        <v>188</v>
      </c>
      <c r="BB12" s="16" t="n">
        <v>119</v>
      </c>
      <c r="BC12" s="16" t="n">
        <v>120</v>
      </c>
      <c r="BD12" s="16" t="n">
        <v>182</v>
      </c>
      <c r="BE12" s="16" t="n">
        <v>148</v>
      </c>
      <c r="BF12" s="61" t="n">
        <f aca="false">BG12/5</f>
        <v>165.6</v>
      </c>
      <c r="BG12" s="62" t="n">
        <f aca="false">$C12*COUNT(AZ12:BD12)+LARGE((AZ12:BE12),1)+LARGE((AZ12:BE12),2)+LARGE((AZ12:BE12),3)+LARGE((AZ12:BE12),4)+LARGE((AZ12:BE12),5)</f>
        <v>828</v>
      </c>
      <c r="BH12" s="47"/>
      <c r="BI12" s="16"/>
      <c r="BJ12" s="16"/>
      <c r="BK12" s="16"/>
      <c r="BL12" s="16"/>
      <c r="BM12" s="16"/>
      <c r="BN12" s="61" t="n">
        <f aca="false">BO12/5</f>
        <v>0</v>
      </c>
      <c r="BO12" s="62" t="n">
        <v>0</v>
      </c>
      <c r="BP12" s="47"/>
      <c r="BQ12" s="16"/>
      <c r="BR12" s="16"/>
      <c r="BS12" s="16"/>
      <c r="BT12" s="16"/>
      <c r="BU12" s="16"/>
      <c r="BV12" s="61" t="e">
        <f aca="false">BW12/5</f>
        <v>#VALUE!</v>
      </c>
      <c r="BW12" s="62" t="e">
        <f aca="false">$C12*COUNT(BP12:BT12)+LARGE((BP12:BU12),1)+LARGE((BP12:BU12),2)+LARGE((BP12:BU12),3)+LARGE((BP12:BU12),4)+LARGE((BP12:BU12),5)</f>
        <v>#VALUE!</v>
      </c>
      <c r="BX12" s="47"/>
      <c r="BY12" s="16"/>
      <c r="BZ12" s="16"/>
      <c r="CA12" s="16"/>
      <c r="CB12" s="16"/>
      <c r="CC12" s="16"/>
      <c r="CD12" s="61" t="e">
        <f aca="false">CE12/5</f>
        <v>#VALUE!</v>
      </c>
      <c r="CE12" s="62" t="e">
        <f aca="false">$C12*COUNT(BX12:CB12)+LARGE((BX12:CC12),1)+LARGE((BX12:CC12),2)+LARGE((BX12:CC12),3)+LARGE((BX12:CC12),4)+LARGE((BX12:CC12),5)</f>
        <v>#VALUE!</v>
      </c>
      <c r="CF12" s="47"/>
      <c r="CG12" s="16"/>
      <c r="CH12" s="16"/>
      <c r="CI12" s="16"/>
      <c r="CJ12" s="16"/>
      <c r="CK12" s="16"/>
      <c r="CL12" s="61" t="e">
        <f aca="false">CM12/5</f>
        <v>#VALUE!</v>
      </c>
      <c r="CM12" s="62" t="e">
        <f aca="false">$C12*COUNT(CF12:CJ12)+LARGE((CF12:CK12),1)+LARGE((CF12:CK12),2)+LARGE((CF12:CK12),3)+LARGE((CF12:CK12),4)+LARGE((CF12:CK12),5)</f>
        <v>#VALUE!</v>
      </c>
      <c r="CN12" s="47"/>
      <c r="CO12" s="16"/>
      <c r="CP12" s="16"/>
      <c r="CQ12" s="16"/>
      <c r="CR12" s="16"/>
      <c r="CS12" s="16"/>
      <c r="CT12" s="61" t="e">
        <f aca="false">CU12/5</f>
        <v>#VALUE!</v>
      </c>
      <c r="CU12" s="62" t="e">
        <f aca="false">$C12*COUNT(CN12:CR12)+LARGE((CN12:CS12),1)+LARGE((CN12:CS12),2)+LARGE((CN12:CS12),3)+LARGE((CN12:CS12),4)+LARGE((CN12:CS12),5)</f>
        <v>#VALUE!</v>
      </c>
      <c r="CV12" s="47"/>
      <c r="CW12" s="16"/>
      <c r="CX12" s="16"/>
      <c r="CY12" s="16"/>
      <c r="CZ12" s="16"/>
      <c r="DA12" s="16"/>
      <c r="DB12" s="61" t="e">
        <f aca="false">DC12/5</f>
        <v>#VALUE!</v>
      </c>
      <c r="DC12" s="62" t="e">
        <f aca="false">$C12*COUNT(CV12:CZ12)+LARGE((CV12:DA12),1)+LARGE((CV12:DA12),2)+LARGE((CV12:DA12),3)+LARGE((CV12:DA12),4)+LARGE((CV12:DA12),5)</f>
        <v>#VALUE!</v>
      </c>
      <c r="DD12" s="47"/>
      <c r="DE12" s="16"/>
      <c r="DF12" s="16"/>
      <c r="DG12" s="16"/>
      <c r="DH12" s="16"/>
      <c r="DI12" s="16"/>
      <c r="DJ12" s="61" t="e">
        <f aca="false">DK12/5</f>
        <v>#VALUE!</v>
      </c>
      <c r="DK12" s="62" t="e">
        <f aca="false">$C12*COUNT(DD12:DH12)+LARGE((DD12:DI12),1)+LARGE((DD12:DI12),2)+LARGE((DD12:DI12),3)+LARGE((DD12:DI12),4)+LARGE((DD12:DI12),5)</f>
        <v>#VALUE!</v>
      </c>
      <c r="DL12" s="103" t="n">
        <f aca="false">SUM(DM12/10)</f>
        <v>165.8</v>
      </c>
      <c r="DM12" s="103" t="n">
        <f aca="false">LARGE((AQ12~AY12~BG12~BO12),1)+LARGE((AQ12~AY12~BG12~BO12),2)</f>
        <v>1658</v>
      </c>
    </row>
    <row r="13" customFormat="false" ht="12.75" hidden="false" customHeight="false" outlineLevel="0" collapsed="false">
      <c r="A13" s="60" t="n">
        <v>10</v>
      </c>
      <c r="B13" s="45" t="s">
        <v>58</v>
      </c>
      <c r="C13" s="46"/>
      <c r="D13" s="47" t="n">
        <v>166</v>
      </c>
      <c r="E13" s="16" t="n">
        <v>133</v>
      </c>
      <c r="F13" s="16" t="n">
        <v>205</v>
      </c>
      <c r="G13" s="16" t="n">
        <v>139</v>
      </c>
      <c r="H13" s="16" t="n">
        <v>217</v>
      </c>
      <c r="I13" s="16"/>
      <c r="J13" s="61" t="n">
        <v>172</v>
      </c>
      <c r="K13" s="62" t="n">
        <v>860</v>
      </c>
      <c r="L13" s="47" t="n">
        <v>190</v>
      </c>
      <c r="M13" s="16" t="n">
        <v>168</v>
      </c>
      <c r="N13" s="16" t="n">
        <v>199</v>
      </c>
      <c r="O13" s="16" t="n">
        <v>186</v>
      </c>
      <c r="P13" s="16" t="n">
        <v>224</v>
      </c>
      <c r="Q13" s="16" t="n">
        <v>169</v>
      </c>
      <c r="R13" s="61" t="n">
        <v>193.6</v>
      </c>
      <c r="S13" s="62" t="n">
        <v>968</v>
      </c>
      <c r="T13" s="47"/>
      <c r="U13" s="16"/>
      <c r="V13" s="16"/>
      <c r="W13" s="16"/>
      <c r="X13" s="16"/>
      <c r="Y13" s="16"/>
      <c r="Z13" s="61" t="e">
        <f aca="false"/>
        <v>#NUM!</v>
      </c>
      <c r="AA13" s="62" t="e">
        <f aca="false"/>
        <v>#NUM!</v>
      </c>
      <c r="AB13" s="47"/>
      <c r="AC13" s="16"/>
      <c r="AD13" s="16"/>
      <c r="AE13" s="16"/>
      <c r="AF13" s="16"/>
      <c r="AG13" s="16"/>
      <c r="AH13" s="61" t="e">
        <f aca="false"/>
        <v>#NUM!</v>
      </c>
      <c r="AI13" s="62" t="e">
        <f aca="false"/>
        <v>#NUM!</v>
      </c>
      <c r="AJ13" s="47" t="n">
        <v>146</v>
      </c>
      <c r="AK13" s="16" t="n">
        <v>159</v>
      </c>
      <c r="AL13" s="16" t="n">
        <v>176</v>
      </c>
      <c r="AM13" s="16" t="n">
        <v>169</v>
      </c>
      <c r="AN13" s="16" t="n">
        <v>182</v>
      </c>
      <c r="AO13" s="16"/>
      <c r="AP13" s="61" t="n">
        <f aca="false">AQ13/5</f>
        <v>166.4</v>
      </c>
      <c r="AQ13" s="62" t="n">
        <f aca="false">$C13*COUNT(AJ13:AN13)+LARGE((AJ13:AO13),1)+LARGE((AJ13:AO13),2)+LARGE((AJ13:AO13),3)+LARGE((AJ13:AO13),4)+LARGE((AJ13:AO13),5)</f>
        <v>832</v>
      </c>
      <c r="AR13" s="47" t="n">
        <v>145</v>
      </c>
      <c r="AS13" s="16" t="n">
        <v>203</v>
      </c>
      <c r="AT13" s="16" t="n">
        <v>147</v>
      </c>
      <c r="AU13" s="16" t="n">
        <v>181</v>
      </c>
      <c r="AV13" s="16" t="n">
        <v>139</v>
      </c>
      <c r="AW13" s="16"/>
      <c r="AX13" s="61" t="n">
        <f aca="false">AY13/5</f>
        <v>163</v>
      </c>
      <c r="AY13" s="62" t="n">
        <f aca="false">$C13*COUNT(AR13:AV13)+LARGE((AR13:AW13),1)+LARGE((AR13:AW13),2)+LARGE((AR13:AW13),3)+LARGE((AR13:AW13),4)+LARGE((AR13:AW13),5)</f>
        <v>815</v>
      </c>
      <c r="AZ13" s="47"/>
      <c r="BA13" s="16"/>
      <c r="BB13" s="16"/>
      <c r="BC13" s="16"/>
      <c r="BD13" s="16"/>
      <c r="BE13" s="16"/>
      <c r="BF13" s="61" t="n">
        <f aca="false">BG13/5</f>
        <v>0</v>
      </c>
      <c r="BG13" s="62" t="n">
        <v>0</v>
      </c>
      <c r="BH13" s="47"/>
      <c r="BI13" s="16"/>
      <c r="BJ13" s="16"/>
      <c r="BK13" s="16"/>
      <c r="BL13" s="16"/>
      <c r="BM13" s="16"/>
      <c r="BN13" s="61" t="n">
        <f aca="false">BO13/5</f>
        <v>0</v>
      </c>
      <c r="BO13" s="62" t="n">
        <v>0</v>
      </c>
      <c r="BP13" s="47"/>
      <c r="BQ13" s="16"/>
      <c r="BR13" s="16"/>
      <c r="BS13" s="16"/>
      <c r="BT13" s="16"/>
      <c r="BU13" s="16"/>
      <c r="BV13" s="61" t="e">
        <f aca="false">BW13/5</f>
        <v>#VALUE!</v>
      </c>
      <c r="BW13" s="62" t="e">
        <f aca="false">$C13*COUNT(BP13:BT13)+LARGE((BP13:BU13),1)+LARGE((BP13:BU13),2)+LARGE((BP13:BU13),3)+LARGE((BP13:BU13),4)+LARGE((BP13:BU13),5)</f>
        <v>#VALUE!</v>
      </c>
      <c r="BX13" s="47"/>
      <c r="BY13" s="16"/>
      <c r="BZ13" s="16"/>
      <c r="CA13" s="16"/>
      <c r="CB13" s="16"/>
      <c r="CC13" s="16"/>
      <c r="CD13" s="61" t="e">
        <f aca="false">CE13/5</f>
        <v>#VALUE!</v>
      </c>
      <c r="CE13" s="62" t="e">
        <f aca="false">$C13*COUNT(BX13:CB13)+LARGE((BX13:CC13),1)+LARGE((BX13:CC13),2)+LARGE((BX13:CC13),3)+LARGE((BX13:CC13),4)+LARGE((BX13:CC13),5)</f>
        <v>#VALUE!</v>
      </c>
      <c r="CF13" s="47"/>
      <c r="CG13" s="16"/>
      <c r="CH13" s="16"/>
      <c r="CI13" s="16"/>
      <c r="CJ13" s="16"/>
      <c r="CK13" s="16"/>
      <c r="CL13" s="61" t="e">
        <f aca="false">CM13/5</f>
        <v>#VALUE!</v>
      </c>
      <c r="CM13" s="62" t="e">
        <f aca="false">$C13*COUNT(CF13:CJ13)+LARGE((CF13:CK13),1)+LARGE((CF13:CK13),2)+LARGE((CF13:CK13),3)+LARGE((CF13:CK13),4)+LARGE((CF13:CK13),5)</f>
        <v>#VALUE!</v>
      </c>
      <c r="CN13" s="47"/>
      <c r="CO13" s="16"/>
      <c r="CP13" s="16"/>
      <c r="CQ13" s="16"/>
      <c r="CR13" s="16"/>
      <c r="CS13" s="16"/>
      <c r="CT13" s="61" t="e">
        <f aca="false">CU13/5</f>
        <v>#VALUE!</v>
      </c>
      <c r="CU13" s="62" t="e">
        <f aca="false">$C13*COUNT(CN13:CR13)+LARGE((CN13:CS13),1)+LARGE((CN13:CS13),2)+LARGE((CN13:CS13),3)+LARGE((CN13:CS13),4)+LARGE((CN13:CS13),5)</f>
        <v>#VALUE!</v>
      </c>
      <c r="CV13" s="47"/>
      <c r="CW13" s="16"/>
      <c r="CX13" s="16"/>
      <c r="CY13" s="16"/>
      <c r="CZ13" s="16"/>
      <c r="DA13" s="16"/>
      <c r="DB13" s="61" t="e">
        <f aca="false">DC13/5</f>
        <v>#VALUE!</v>
      </c>
      <c r="DC13" s="62" t="e">
        <f aca="false">$C13*COUNT(CV13:CZ13)+LARGE((CV13:DA13),1)+LARGE((CV13:DA13),2)+LARGE((CV13:DA13),3)+LARGE((CV13:DA13),4)+LARGE((CV13:DA13),5)</f>
        <v>#VALUE!</v>
      </c>
      <c r="DD13" s="47"/>
      <c r="DE13" s="16"/>
      <c r="DF13" s="16"/>
      <c r="DG13" s="16"/>
      <c r="DH13" s="16"/>
      <c r="DI13" s="16"/>
      <c r="DJ13" s="61" t="e">
        <f aca="false">DK13/5</f>
        <v>#VALUE!</v>
      </c>
      <c r="DK13" s="62" t="e">
        <f aca="false">$C13*COUNT(DD13:DH13)+LARGE((DD13:DI13),1)+LARGE((DD13:DI13),2)+LARGE((DD13:DI13),3)+LARGE((DD13:DI13),4)+LARGE((DD13:DI13),5)</f>
        <v>#VALUE!</v>
      </c>
      <c r="DL13" s="103" t="n">
        <f aca="false">SUM(DM13/10)</f>
        <v>164.7</v>
      </c>
      <c r="DM13" s="103" t="n">
        <f aca="false">LARGE((AQ13~AY13~BG13~BO13),1)+LARGE((AQ13~AY13~BG13~BO13),2)</f>
        <v>1647</v>
      </c>
    </row>
    <row r="14" customFormat="false" ht="12.75" hidden="false" customHeight="false" outlineLevel="0" collapsed="false">
      <c r="A14" s="60" t="n">
        <v>11</v>
      </c>
      <c r="B14" s="45" t="s">
        <v>29</v>
      </c>
      <c r="C14" s="113"/>
      <c r="D14" s="47"/>
      <c r="E14" s="16"/>
      <c r="F14" s="16"/>
      <c r="G14" s="16"/>
      <c r="H14" s="16"/>
      <c r="I14" s="16"/>
      <c r="J14" s="61" t="e">
        <f aca="false"/>
        <v>#DIV/0!</v>
      </c>
      <c r="K14" s="62" t="e">
        <f aca="false"/>
        <v>#REF!</v>
      </c>
      <c r="L14" s="47"/>
      <c r="M14" s="16"/>
      <c r="N14" s="16"/>
      <c r="O14" s="16"/>
      <c r="P14" s="16"/>
      <c r="Q14" s="16"/>
      <c r="R14" s="61" t="e">
        <f aca="false"/>
        <v>#DIV/0!</v>
      </c>
      <c r="S14" s="62" t="e">
        <f aca="false"/>
        <v>#REF!</v>
      </c>
      <c r="T14" s="47"/>
      <c r="U14" s="16"/>
      <c r="V14" s="16"/>
      <c r="W14" s="16"/>
      <c r="X14" s="16"/>
      <c r="Y14" s="16"/>
      <c r="Z14" s="61" t="e">
        <f aca="false"/>
        <v>#DIV/0!</v>
      </c>
      <c r="AA14" s="62" t="e">
        <f aca="false"/>
        <v>#REF!</v>
      </c>
      <c r="AB14" s="47"/>
      <c r="AC14" s="16"/>
      <c r="AD14" s="16"/>
      <c r="AE14" s="16"/>
      <c r="AF14" s="16"/>
      <c r="AG14" s="16"/>
      <c r="AH14" s="61" t="e">
        <f aca="false"/>
        <v>#NUM!</v>
      </c>
      <c r="AI14" s="62" t="e">
        <f aca="false"/>
        <v>#NUM!</v>
      </c>
      <c r="AJ14" s="47"/>
      <c r="AK14" s="16"/>
      <c r="AL14" s="16"/>
      <c r="AM14" s="16"/>
      <c r="AN14" s="16"/>
      <c r="AO14" s="16"/>
      <c r="AP14" s="61" t="e">
        <f aca="false"/>
        <v>#NUM!</v>
      </c>
      <c r="AQ14" s="62" t="n">
        <v>0</v>
      </c>
      <c r="AR14" s="47"/>
      <c r="AS14" s="16"/>
      <c r="AT14" s="16"/>
      <c r="AU14" s="16"/>
      <c r="AV14" s="16"/>
      <c r="AW14" s="16"/>
      <c r="AX14" s="61" t="e">
        <f aca="false"/>
        <v>#NUM!</v>
      </c>
      <c r="AY14" s="62" t="n">
        <v>0</v>
      </c>
      <c r="AZ14" s="47" t="n">
        <v>170</v>
      </c>
      <c r="BA14" s="16" t="n">
        <v>182</v>
      </c>
      <c r="BB14" s="16" t="n">
        <v>148</v>
      </c>
      <c r="BC14" s="16" t="n">
        <v>119</v>
      </c>
      <c r="BD14" s="16" t="n">
        <v>133</v>
      </c>
      <c r="BE14" s="16"/>
      <c r="BF14" s="61" t="n">
        <f aca="false">BG14/5</f>
        <v>150.4</v>
      </c>
      <c r="BG14" s="62" t="n">
        <f aca="false">$C14*COUNT(AZ14:BD14)+LARGE((AZ14:BE14),1)+LARGE((AZ14:BE14),2)+LARGE((AZ14:BE14),3)+LARGE((AZ14:BE14),4)+LARGE((AZ14:BE14),5)</f>
        <v>752</v>
      </c>
      <c r="BH14" s="47" t="n">
        <v>153</v>
      </c>
      <c r="BI14" s="16" t="n">
        <v>202</v>
      </c>
      <c r="BJ14" s="16" t="n">
        <v>159</v>
      </c>
      <c r="BK14" s="16" t="n">
        <v>155</v>
      </c>
      <c r="BL14" s="16" t="n">
        <v>155</v>
      </c>
      <c r="BM14" s="16"/>
      <c r="BN14" s="61" t="n">
        <f aca="false">BO14/5</f>
        <v>164.8</v>
      </c>
      <c r="BO14" s="62" t="n">
        <f aca="false">$C14*COUNT(BH14:BL14)+LARGE((BH14:BM14),1)+LARGE((BH14:BM14),2)+LARGE((BH14:BM14),3)+LARGE((BH14:BM14),4)+LARGE((BH14:BM14),5)</f>
        <v>824</v>
      </c>
      <c r="BP14" s="47"/>
      <c r="BQ14" s="16"/>
      <c r="BR14" s="16"/>
      <c r="BS14" s="16"/>
      <c r="BT14" s="16"/>
      <c r="BU14" s="16"/>
      <c r="BV14" s="61" t="e">
        <f aca="false">BW14/5</f>
        <v>#VALUE!</v>
      </c>
      <c r="BW14" s="62" t="e">
        <f aca="false">$C14*COUNT(BP14:BT14)+LARGE((BP14:BU14),1)+LARGE((BP14:BU14),2)+LARGE((BP14:BU14),3)+LARGE((BP14:BU14),4)+LARGE((BP14:BU14),5)</f>
        <v>#VALUE!</v>
      </c>
      <c r="BX14" s="47"/>
      <c r="BY14" s="16"/>
      <c r="BZ14" s="16"/>
      <c r="CA14" s="16"/>
      <c r="CB14" s="16"/>
      <c r="CC14" s="16"/>
      <c r="CD14" s="61" t="e">
        <f aca="false">CE14/5</f>
        <v>#VALUE!</v>
      </c>
      <c r="CE14" s="62" t="e">
        <f aca="false">$C14*COUNT(BX14:CB14)+LARGE((BX14:CC14),1)+LARGE((BX14:CC14),2)+LARGE((BX14:CC14),3)+LARGE((BX14:CC14),4)+LARGE((BX14:CC14),5)</f>
        <v>#VALUE!</v>
      </c>
      <c r="CF14" s="47"/>
      <c r="CG14" s="16"/>
      <c r="CH14" s="16"/>
      <c r="CI14" s="16"/>
      <c r="CJ14" s="16"/>
      <c r="CK14" s="16"/>
      <c r="CL14" s="61" t="e">
        <f aca="false">CM14/5</f>
        <v>#VALUE!</v>
      </c>
      <c r="CM14" s="62" t="e">
        <f aca="false">$C14*COUNT(CF14:CJ14)+LARGE((CF14:CK14),1)+LARGE((CF14:CK14),2)+LARGE((CF14:CK14),3)+LARGE((CF14:CK14),4)+LARGE((CF14:CK14),5)</f>
        <v>#VALUE!</v>
      </c>
      <c r="CN14" s="47"/>
      <c r="CO14" s="16"/>
      <c r="CP14" s="16"/>
      <c r="CQ14" s="16"/>
      <c r="CR14" s="16"/>
      <c r="CS14" s="16"/>
      <c r="CT14" s="61" t="e">
        <f aca="false">CU14/5</f>
        <v>#VALUE!</v>
      </c>
      <c r="CU14" s="62" t="e">
        <f aca="false">$C14*COUNT(CN14:CR14)+LARGE((CN14:CS14),1)+LARGE((CN14:CS14),2)+LARGE((CN14:CS14),3)+LARGE((CN14:CS14),4)+LARGE((CN14:CS14),5)</f>
        <v>#VALUE!</v>
      </c>
      <c r="CV14" s="47"/>
      <c r="CW14" s="16"/>
      <c r="CX14" s="16"/>
      <c r="CY14" s="16"/>
      <c r="CZ14" s="16"/>
      <c r="DA14" s="16"/>
      <c r="DB14" s="61" t="e">
        <f aca="false">DC14/5</f>
        <v>#VALUE!</v>
      </c>
      <c r="DC14" s="62" t="e">
        <f aca="false">$C14*COUNT(CV14:CZ14)+LARGE((CV14:DA14),1)+LARGE((CV14:DA14),2)+LARGE((CV14:DA14),3)+LARGE((CV14:DA14),4)+LARGE((CV14:DA14),5)</f>
        <v>#VALUE!</v>
      </c>
      <c r="DD14" s="47"/>
      <c r="DE14" s="16"/>
      <c r="DF14" s="16"/>
      <c r="DG14" s="16"/>
      <c r="DH14" s="16"/>
      <c r="DI14" s="16"/>
      <c r="DJ14" s="61" t="e">
        <f aca="false">DK14/5</f>
        <v>#VALUE!</v>
      </c>
      <c r="DK14" s="62" t="e">
        <f aca="false">$C14*COUNT(DD14:DH14)+LARGE((DD14:DI14),1)+LARGE((DD14:DI14),2)+LARGE((DD14:DI14),3)+LARGE((DD14:DI14),4)+LARGE((DD14:DI14),5)</f>
        <v>#VALUE!</v>
      </c>
      <c r="DL14" s="103" t="n">
        <f aca="false">SUM(DM14/10)</f>
        <v>157.6</v>
      </c>
      <c r="DM14" s="103" t="n">
        <f aca="false">LARGE((AQ14~AY14~BG14~BO14),1)+LARGE((AQ14~AY14~BG14~BO14),2)</f>
        <v>1576</v>
      </c>
    </row>
    <row r="15" customFormat="false" ht="12.75" hidden="false" customHeight="false" outlineLevel="0" collapsed="false">
      <c r="A15" s="60" t="n">
        <v>12</v>
      </c>
      <c r="B15" s="45" t="s">
        <v>38</v>
      </c>
      <c r="C15" s="46"/>
      <c r="D15" s="47" t="n">
        <v>300</v>
      </c>
      <c r="E15" s="16" t="n">
        <v>251</v>
      </c>
      <c r="F15" s="16" t="n">
        <v>178</v>
      </c>
      <c r="G15" s="16" t="n">
        <v>176</v>
      </c>
      <c r="H15" s="16" t="n">
        <v>269</v>
      </c>
      <c r="I15" s="16" t="n">
        <v>244</v>
      </c>
      <c r="J15" s="61" t="n">
        <v>248.4</v>
      </c>
      <c r="K15" s="62" t="n">
        <v>1242</v>
      </c>
      <c r="L15" s="47"/>
      <c r="M15" s="16"/>
      <c r="N15" s="16"/>
      <c r="O15" s="16"/>
      <c r="P15" s="16"/>
      <c r="Q15" s="16"/>
      <c r="R15" s="61" t="e">
        <f aca="false"/>
        <v>#NUM!</v>
      </c>
      <c r="S15" s="62" t="e">
        <f aca="false"/>
        <v>#NUM!</v>
      </c>
      <c r="T15" s="47"/>
      <c r="U15" s="16"/>
      <c r="V15" s="16"/>
      <c r="W15" s="16"/>
      <c r="X15" s="16"/>
      <c r="Y15" s="16"/>
      <c r="Z15" s="61" t="e">
        <f aca="false"/>
        <v>#NUM!</v>
      </c>
      <c r="AA15" s="62" t="e">
        <f aca="false"/>
        <v>#NUM!</v>
      </c>
      <c r="AB15" s="47"/>
      <c r="AC15" s="16"/>
      <c r="AD15" s="16"/>
      <c r="AE15" s="16"/>
      <c r="AF15" s="16"/>
      <c r="AG15" s="16"/>
      <c r="AH15" s="61" t="e">
        <f aca="false"/>
        <v>#NUM!</v>
      </c>
      <c r="AI15" s="62" t="e">
        <f aca="false"/>
        <v>#NUM!</v>
      </c>
      <c r="AJ15" s="47" t="n">
        <v>290</v>
      </c>
      <c r="AK15" s="16" t="n">
        <v>215</v>
      </c>
      <c r="AL15" s="16" t="n">
        <v>190</v>
      </c>
      <c r="AM15" s="16" t="n">
        <v>214</v>
      </c>
      <c r="AN15" s="16" t="n">
        <v>230</v>
      </c>
      <c r="AO15" s="16" t="n">
        <v>236</v>
      </c>
      <c r="AP15" s="61" t="n">
        <f aca="false">AQ15/5</f>
        <v>237</v>
      </c>
      <c r="AQ15" s="62" t="n">
        <f aca="false">$C15*COUNT(AJ15:AN15)+LARGE((AJ15:AO15),1)+LARGE((AJ15:AO15),2)+LARGE((AJ15:AO15),3)+LARGE((AJ15:AO15),4)+LARGE((AJ15:AO15),5)</f>
        <v>1185</v>
      </c>
      <c r="AR15" s="47"/>
      <c r="AS15" s="16"/>
      <c r="AT15" s="16"/>
      <c r="AU15" s="16"/>
      <c r="AV15" s="16"/>
      <c r="AW15" s="16"/>
      <c r="AX15" s="61" t="n">
        <f aca="false">AY15/5</f>
        <v>0</v>
      </c>
      <c r="AY15" s="62" t="n">
        <v>0</v>
      </c>
      <c r="AZ15" s="47"/>
      <c r="BA15" s="16"/>
      <c r="BB15" s="16"/>
      <c r="BC15" s="16"/>
      <c r="BD15" s="16"/>
      <c r="BE15" s="16"/>
      <c r="BF15" s="61" t="n">
        <f aca="false">BG15/5</f>
        <v>0</v>
      </c>
      <c r="BG15" s="62" t="n">
        <v>0</v>
      </c>
      <c r="BH15" s="47"/>
      <c r="BI15" s="16"/>
      <c r="BJ15" s="16"/>
      <c r="BK15" s="16"/>
      <c r="BL15" s="16"/>
      <c r="BM15" s="16"/>
      <c r="BN15" s="61" t="n">
        <f aca="false">BO15/5</f>
        <v>0</v>
      </c>
      <c r="BO15" s="62" t="n">
        <v>0</v>
      </c>
      <c r="BP15" s="47"/>
      <c r="BQ15" s="16"/>
      <c r="BR15" s="16"/>
      <c r="BS15" s="16"/>
      <c r="BT15" s="16"/>
      <c r="BU15" s="16"/>
      <c r="BV15" s="61" t="e">
        <f aca="false">BW15/5</f>
        <v>#VALUE!</v>
      </c>
      <c r="BW15" s="62" t="e">
        <f aca="false">$C15*COUNT(BP15:BT15)+LARGE((BP15:BU15),1)+LARGE((BP15:BU15),2)+LARGE((BP15:BU15),3)+LARGE((BP15:BU15),4)+LARGE((BP15:BU15),5)</f>
        <v>#VALUE!</v>
      </c>
      <c r="BX15" s="47"/>
      <c r="BY15" s="16"/>
      <c r="BZ15" s="16"/>
      <c r="CA15" s="16"/>
      <c r="CB15" s="16"/>
      <c r="CC15" s="16"/>
      <c r="CD15" s="61" t="e">
        <f aca="false">CE15/5</f>
        <v>#VALUE!</v>
      </c>
      <c r="CE15" s="62" t="e">
        <f aca="false">$C15*COUNT(BX15:CB15)+LARGE((BX15:CC15),1)+LARGE((BX15:CC15),2)+LARGE((BX15:CC15),3)+LARGE((BX15:CC15),4)+LARGE((BX15:CC15),5)</f>
        <v>#VALUE!</v>
      </c>
      <c r="CF15" s="47"/>
      <c r="CG15" s="16"/>
      <c r="CH15" s="16"/>
      <c r="CI15" s="16"/>
      <c r="CJ15" s="16"/>
      <c r="CK15" s="16"/>
      <c r="CL15" s="61" t="e">
        <f aca="false">CM15/5</f>
        <v>#VALUE!</v>
      </c>
      <c r="CM15" s="62" t="e">
        <f aca="false">$C15*COUNT(CF15:CJ15)+LARGE((CF15:CK15),1)+LARGE((CF15:CK15),2)+LARGE((CF15:CK15),3)+LARGE((CF15:CK15),4)+LARGE((CF15:CK15),5)</f>
        <v>#VALUE!</v>
      </c>
      <c r="CN15" s="47"/>
      <c r="CO15" s="16"/>
      <c r="CP15" s="16"/>
      <c r="CQ15" s="16"/>
      <c r="CR15" s="16"/>
      <c r="CS15" s="16"/>
      <c r="CT15" s="61" t="e">
        <f aca="false">CU15/5</f>
        <v>#VALUE!</v>
      </c>
      <c r="CU15" s="62" t="e">
        <f aca="false">$C15*COUNT(CN15:CR15)+LARGE((CN15:CS15),1)+LARGE((CN15:CS15),2)+LARGE((CN15:CS15),3)+LARGE((CN15:CS15),4)+LARGE((CN15:CS15),5)</f>
        <v>#VALUE!</v>
      </c>
      <c r="CV15" s="47"/>
      <c r="CW15" s="16"/>
      <c r="CX15" s="16"/>
      <c r="CY15" s="16"/>
      <c r="CZ15" s="16"/>
      <c r="DA15" s="16"/>
      <c r="DB15" s="61" t="e">
        <f aca="false">DC15/5</f>
        <v>#VALUE!</v>
      </c>
      <c r="DC15" s="62" t="e">
        <f aca="false">$C15*COUNT(CV15:CZ15)+LARGE((CV15:DA15),1)+LARGE((CV15:DA15),2)+LARGE((CV15:DA15),3)+LARGE((CV15:DA15),4)+LARGE((CV15:DA15),5)</f>
        <v>#VALUE!</v>
      </c>
      <c r="DD15" s="47"/>
      <c r="DE15" s="16"/>
      <c r="DF15" s="16"/>
      <c r="DG15" s="16"/>
      <c r="DH15" s="16"/>
      <c r="DI15" s="16"/>
      <c r="DJ15" s="61" t="e">
        <f aca="false">DK15/5</f>
        <v>#VALUE!</v>
      </c>
      <c r="DK15" s="62" t="e">
        <f aca="false">$C15*COUNT(DD15:DH15)+LARGE((DD15:DI15),1)+LARGE((DD15:DI15),2)+LARGE((DD15:DI15),3)+LARGE((DD15:DI15),4)+LARGE((DD15:DI15),5)</f>
        <v>#VALUE!</v>
      </c>
      <c r="DL15" s="103" t="n">
        <f aca="false">SUM(DM15/10)</f>
        <v>118.5</v>
      </c>
      <c r="DM15" s="103" t="n">
        <f aca="false">LARGE((AQ15~AY15~BG15~BO15),1)+LARGE((AQ15~AY15~BG15~BO15),2)</f>
        <v>1185</v>
      </c>
    </row>
    <row r="16" customFormat="false" ht="12.75" hidden="false" customHeight="false" outlineLevel="0" collapsed="false">
      <c r="A16" s="58" t="n">
        <v>13</v>
      </c>
      <c r="B16" s="49" t="s">
        <v>6</v>
      </c>
      <c r="C16" s="50" t="n">
        <v>8</v>
      </c>
      <c r="D16" s="51" t="n">
        <v>162</v>
      </c>
      <c r="E16" s="32" t="n">
        <v>172</v>
      </c>
      <c r="F16" s="32" t="n">
        <v>255</v>
      </c>
      <c r="G16" s="32" t="n">
        <v>163</v>
      </c>
      <c r="H16" s="32" t="n">
        <v>205</v>
      </c>
      <c r="I16" s="32" t="n">
        <v>239</v>
      </c>
      <c r="J16" s="65" t="n">
        <v>214.8</v>
      </c>
      <c r="K16" s="66" t="n">
        <v>1074</v>
      </c>
      <c r="L16" s="51"/>
      <c r="M16" s="32"/>
      <c r="N16" s="32"/>
      <c r="O16" s="32"/>
      <c r="P16" s="32"/>
      <c r="Q16" s="32"/>
      <c r="R16" s="65" t="e">
        <f aca="false"/>
        <v>#NUM!</v>
      </c>
      <c r="S16" s="66" t="e">
        <f aca="false"/>
        <v>#NUM!</v>
      </c>
      <c r="T16" s="51"/>
      <c r="U16" s="32"/>
      <c r="V16" s="32"/>
      <c r="W16" s="32"/>
      <c r="X16" s="32"/>
      <c r="Y16" s="32"/>
      <c r="Z16" s="65" t="e">
        <f aca="false"/>
        <v>#NUM!</v>
      </c>
      <c r="AA16" s="66" t="e">
        <f aca="false"/>
        <v>#NUM!</v>
      </c>
      <c r="AB16" s="51"/>
      <c r="AC16" s="32"/>
      <c r="AD16" s="32"/>
      <c r="AE16" s="32"/>
      <c r="AF16" s="32"/>
      <c r="AG16" s="32"/>
      <c r="AH16" s="65" t="e">
        <f aca="false"/>
        <v>#NUM!</v>
      </c>
      <c r="AI16" s="66" t="e">
        <f aca="false"/>
        <v>#NUM!</v>
      </c>
      <c r="AJ16" s="51" t="n">
        <v>204</v>
      </c>
      <c r="AK16" s="32" t="n">
        <v>227</v>
      </c>
      <c r="AL16" s="32" t="n">
        <v>235</v>
      </c>
      <c r="AM16" s="32" t="n">
        <v>170</v>
      </c>
      <c r="AN16" s="32" t="n">
        <v>216</v>
      </c>
      <c r="AO16" s="32" t="n">
        <v>227</v>
      </c>
      <c r="AP16" s="65" t="n">
        <f aca="false">AQ16/5</f>
        <v>229.8</v>
      </c>
      <c r="AQ16" s="66" t="n">
        <f aca="false">$C16*COUNT(AJ16:AN16)+LARGE((AJ16:AO16),1)+LARGE((AJ16:AO16),2)+LARGE((AJ16:AO16),3)+LARGE((AJ16:AO16),4)+LARGE((AJ16:AO16),5)</f>
        <v>1149</v>
      </c>
      <c r="AR16" s="51"/>
      <c r="AS16" s="32"/>
      <c r="AT16" s="32"/>
      <c r="AU16" s="32"/>
      <c r="AV16" s="32"/>
      <c r="AW16" s="32"/>
      <c r="AX16" s="65" t="n">
        <f aca="false">AY16/5</f>
        <v>0</v>
      </c>
      <c r="AY16" s="66" t="n">
        <v>0</v>
      </c>
      <c r="AZ16" s="51"/>
      <c r="BA16" s="32"/>
      <c r="BB16" s="32"/>
      <c r="BC16" s="32"/>
      <c r="BD16" s="32"/>
      <c r="BE16" s="32"/>
      <c r="BF16" s="65" t="n">
        <f aca="false">BG16/5</f>
        <v>0</v>
      </c>
      <c r="BG16" s="66" t="n">
        <v>0</v>
      </c>
      <c r="BH16" s="47"/>
      <c r="BI16" s="16"/>
      <c r="BJ16" s="16"/>
      <c r="BK16" s="16"/>
      <c r="BL16" s="16"/>
      <c r="BM16" s="32"/>
      <c r="BN16" s="65" t="n">
        <f aca="false">BO16/5</f>
        <v>0</v>
      </c>
      <c r="BO16" s="66" t="n">
        <v>0</v>
      </c>
      <c r="BP16" s="51"/>
      <c r="BQ16" s="32"/>
      <c r="BR16" s="32"/>
      <c r="BS16" s="32"/>
      <c r="BT16" s="32"/>
      <c r="BU16" s="32"/>
      <c r="BV16" s="65" t="e">
        <f aca="false">BW16/5</f>
        <v>#VALUE!</v>
      </c>
      <c r="BW16" s="66" t="e">
        <f aca="false">$C16*COUNT(BP16:BT16)+LARGE((BP16:BU16),1)+LARGE((BP16:BU16),2)+LARGE((BP16:BU16),3)+LARGE((BP16:BU16),4)+LARGE((BP16:BU16),5)</f>
        <v>#VALUE!</v>
      </c>
      <c r="BX16" s="51"/>
      <c r="BY16" s="32"/>
      <c r="BZ16" s="32"/>
      <c r="CA16" s="32"/>
      <c r="CB16" s="32"/>
      <c r="CC16" s="32"/>
      <c r="CD16" s="65" t="e">
        <f aca="false">CE16/5</f>
        <v>#VALUE!</v>
      </c>
      <c r="CE16" s="66" t="e">
        <f aca="false">$C16*COUNT(BX16:CB16)+LARGE((BX16:CC16),1)+LARGE((BX16:CC16),2)+LARGE((BX16:CC16),3)+LARGE((BX16:CC16),4)+LARGE((BX16:CC16),5)</f>
        <v>#VALUE!</v>
      </c>
      <c r="CF16" s="51"/>
      <c r="CG16" s="32"/>
      <c r="CH16" s="32"/>
      <c r="CI16" s="32"/>
      <c r="CJ16" s="32"/>
      <c r="CK16" s="32"/>
      <c r="CL16" s="65" t="e">
        <f aca="false">CM16/5</f>
        <v>#VALUE!</v>
      </c>
      <c r="CM16" s="66" t="e">
        <f aca="false">$C16*COUNT(CF16:CJ16)+LARGE((CF16:CK16),1)+LARGE((CF16:CK16),2)+LARGE((CF16:CK16),3)+LARGE((CF16:CK16),4)+LARGE((CF16:CK16),5)</f>
        <v>#VALUE!</v>
      </c>
      <c r="CN16" s="51"/>
      <c r="CO16" s="32"/>
      <c r="CP16" s="32"/>
      <c r="CQ16" s="32"/>
      <c r="CR16" s="32"/>
      <c r="CS16" s="32"/>
      <c r="CT16" s="65" t="e">
        <f aca="false">CU16/5</f>
        <v>#VALUE!</v>
      </c>
      <c r="CU16" s="66" t="e">
        <f aca="false">$C16*COUNT(CN16:CR16)+LARGE((CN16:CS16),1)+LARGE((CN16:CS16),2)+LARGE((CN16:CS16),3)+LARGE((CN16:CS16),4)+LARGE((CN16:CS16),5)</f>
        <v>#VALUE!</v>
      </c>
      <c r="CV16" s="51"/>
      <c r="CW16" s="32"/>
      <c r="CX16" s="32"/>
      <c r="CY16" s="32"/>
      <c r="CZ16" s="32"/>
      <c r="DA16" s="32"/>
      <c r="DB16" s="65" t="e">
        <f aca="false">DC16/5</f>
        <v>#VALUE!</v>
      </c>
      <c r="DC16" s="66" t="e">
        <f aca="false">$C16*COUNT(CV16:CZ16)+LARGE((CV16:DA16),1)+LARGE((CV16:DA16),2)+LARGE((CV16:DA16),3)+LARGE((CV16:DA16),4)+LARGE((CV16:DA16),5)</f>
        <v>#VALUE!</v>
      </c>
      <c r="DD16" s="51"/>
      <c r="DE16" s="32"/>
      <c r="DF16" s="32"/>
      <c r="DG16" s="32"/>
      <c r="DH16" s="32"/>
      <c r="DI16" s="32"/>
      <c r="DJ16" s="65" t="e">
        <f aca="false">DK16/5</f>
        <v>#VALUE!</v>
      </c>
      <c r="DK16" s="66" t="e">
        <f aca="false">$C16*COUNT(DD16:DH16)+LARGE((DD16:DI16),1)+LARGE((DD16:DI16),2)+LARGE((DD16:DI16),3)+LARGE((DD16:DI16),4)+LARGE((DD16:DI16),5)</f>
        <v>#VALUE!</v>
      </c>
      <c r="DL16" s="103" t="n">
        <f aca="false">SUM(DM16/10)</f>
        <v>114.9</v>
      </c>
      <c r="DM16" s="103" t="n">
        <f aca="false">LARGE((AQ16~AY16~BG16~BO16),1)+LARGE((AQ16~AY16~BG16~BO16),2)</f>
        <v>1149</v>
      </c>
    </row>
    <row r="17" customFormat="false" ht="12.75" hidden="false" customHeight="false" outlineLevel="0" collapsed="false">
      <c r="A17" s="58" t="n">
        <v>14</v>
      </c>
      <c r="B17" s="49" t="s">
        <v>10</v>
      </c>
      <c r="C17" s="50" t="n">
        <v>8</v>
      </c>
      <c r="D17" s="51" t="n">
        <v>200</v>
      </c>
      <c r="E17" s="32" t="n">
        <v>211</v>
      </c>
      <c r="F17" s="32" t="n">
        <v>169</v>
      </c>
      <c r="G17" s="32" t="n">
        <v>172</v>
      </c>
      <c r="H17" s="32" t="n">
        <v>256</v>
      </c>
      <c r="I17" s="32" t="n">
        <v>183</v>
      </c>
      <c r="J17" s="65" t="n">
        <v>212.4</v>
      </c>
      <c r="K17" s="66" t="n">
        <v>1062</v>
      </c>
      <c r="L17" s="51" t="n">
        <v>201</v>
      </c>
      <c r="M17" s="32" t="n">
        <v>209</v>
      </c>
      <c r="N17" s="32" t="n">
        <v>171</v>
      </c>
      <c r="O17" s="32" t="n">
        <v>202</v>
      </c>
      <c r="P17" s="32" t="n">
        <v>188</v>
      </c>
      <c r="Q17" s="32" t="n">
        <v>158</v>
      </c>
      <c r="R17" s="65" t="n">
        <v>202.2</v>
      </c>
      <c r="S17" s="66" t="n">
        <v>1011</v>
      </c>
      <c r="T17" s="51"/>
      <c r="U17" s="32"/>
      <c r="V17" s="32"/>
      <c r="W17" s="32"/>
      <c r="X17" s="32"/>
      <c r="Y17" s="32"/>
      <c r="Z17" s="65" t="e">
        <f aca="false"/>
        <v>#NUM!</v>
      </c>
      <c r="AA17" s="66" t="e">
        <f aca="false"/>
        <v>#NUM!</v>
      </c>
      <c r="AB17" s="51"/>
      <c r="AC17" s="32"/>
      <c r="AD17" s="32"/>
      <c r="AE17" s="32"/>
      <c r="AF17" s="32"/>
      <c r="AG17" s="32"/>
      <c r="AH17" s="65" t="e">
        <f aca="false"/>
        <v>#NUM!</v>
      </c>
      <c r="AI17" s="66" t="e">
        <f aca="false"/>
        <v>#NUM!</v>
      </c>
      <c r="AJ17" s="51" t="n">
        <v>231</v>
      </c>
      <c r="AK17" s="32" t="n">
        <v>212</v>
      </c>
      <c r="AL17" s="32" t="n">
        <v>205</v>
      </c>
      <c r="AM17" s="32" t="n">
        <v>158</v>
      </c>
      <c r="AN17" s="32" t="n">
        <v>184</v>
      </c>
      <c r="AO17" s="32" t="n">
        <v>254</v>
      </c>
      <c r="AP17" s="65" t="n">
        <f aca="false">AQ17/5</f>
        <v>225.2</v>
      </c>
      <c r="AQ17" s="66" t="n">
        <f aca="false">$C17*COUNT(AJ17:AN17)+LARGE((AJ17:AO17),1)+LARGE((AJ17:AO17),2)+LARGE((AJ17:AO17),3)+LARGE((AJ17:AO17),4)+LARGE((AJ17:AO17),5)</f>
        <v>1126</v>
      </c>
      <c r="AR17" s="51"/>
      <c r="AS17" s="32"/>
      <c r="AT17" s="32"/>
      <c r="AU17" s="32"/>
      <c r="AV17" s="32"/>
      <c r="AW17" s="32"/>
      <c r="AX17" s="65" t="n">
        <f aca="false">AY17/5</f>
        <v>0</v>
      </c>
      <c r="AY17" s="66" t="n">
        <v>0</v>
      </c>
      <c r="AZ17" s="51"/>
      <c r="BA17" s="32"/>
      <c r="BB17" s="32"/>
      <c r="BC17" s="32"/>
      <c r="BD17" s="32"/>
      <c r="BE17" s="32"/>
      <c r="BF17" s="65" t="n">
        <f aca="false">BG17/5</f>
        <v>0</v>
      </c>
      <c r="BG17" s="66" t="n">
        <v>0</v>
      </c>
      <c r="BH17" s="51"/>
      <c r="BI17" s="32"/>
      <c r="BJ17" s="32"/>
      <c r="BK17" s="32"/>
      <c r="BL17" s="32"/>
      <c r="BM17" s="32"/>
      <c r="BN17" s="65" t="n">
        <f aca="false">BO17/5</f>
        <v>0</v>
      </c>
      <c r="BO17" s="66" t="n">
        <v>0</v>
      </c>
      <c r="BP17" s="51"/>
      <c r="BQ17" s="32"/>
      <c r="BR17" s="32"/>
      <c r="BS17" s="32"/>
      <c r="BT17" s="32"/>
      <c r="BU17" s="32"/>
      <c r="BV17" s="65" t="e">
        <f aca="false">BW17/5</f>
        <v>#VALUE!</v>
      </c>
      <c r="BW17" s="66" t="e">
        <f aca="false">$C17*COUNT(BP17:BT17)+LARGE((BP17:BU17),1)+LARGE((BP17:BU17),2)+LARGE((BP17:BU17),3)+LARGE((BP17:BU17),4)+LARGE((BP17:BU17),5)</f>
        <v>#VALUE!</v>
      </c>
      <c r="BX17" s="51"/>
      <c r="BY17" s="32"/>
      <c r="BZ17" s="32"/>
      <c r="CA17" s="32"/>
      <c r="CB17" s="32"/>
      <c r="CC17" s="32"/>
      <c r="CD17" s="65" t="e">
        <f aca="false">CE17/5</f>
        <v>#VALUE!</v>
      </c>
      <c r="CE17" s="66" t="e">
        <f aca="false">$C17*COUNT(BX17:CB17)+LARGE((BX17:CC17),1)+LARGE((BX17:CC17),2)+LARGE((BX17:CC17),3)+LARGE((BX17:CC17),4)+LARGE((BX17:CC17),5)</f>
        <v>#VALUE!</v>
      </c>
      <c r="CF17" s="51"/>
      <c r="CG17" s="32"/>
      <c r="CH17" s="32"/>
      <c r="CI17" s="32"/>
      <c r="CJ17" s="32"/>
      <c r="CK17" s="32"/>
      <c r="CL17" s="65" t="e">
        <f aca="false">CM17/5</f>
        <v>#VALUE!</v>
      </c>
      <c r="CM17" s="66" t="e">
        <f aca="false">$C17*COUNT(CF17:CJ17)+LARGE((CF17:CK17),1)+LARGE((CF17:CK17),2)+LARGE((CF17:CK17),3)+LARGE((CF17:CK17),4)+LARGE((CF17:CK17),5)</f>
        <v>#VALUE!</v>
      </c>
      <c r="CN17" s="51"/>
      <c r="CO17" s="32"/>
      <c r="CP17" s="32"/>
      <c r="CQ17" s="32"/>
      <c r="CR17" s="32"/>
      <c r="CS17" s="32"/>
      <c r="CT17" s="65" t="e">
        <f aca="false">CU17/5</f>
        <v>#VALUE!</v>
      </c>
      <c r="CU17" s="66" t="e">
        <f aca="false">$C17*COUNT(CN17:CR17)+LARGE((CN17:CS17),1)+LARGE((CN17:CS17),2)+LARGE((CN17:CS17),3)+LARGE((CN17:CS17),4)+LARGE((CN17:CS17),5)</f>
        <v>#VALUE!</v>
      </c>
      <c r="CV17" s="51"/>
      <c r="CW17" s="32"/>
      <c r="CX17" s="32"/>
      <c r="CY17" s="32"/>
      <c r="CZ17" s="32"/>
      <c r="DA17" s="32"/>
      <c r="DB17" s="65" t="e">
        <f aca="false">DC17/5</f>
        <v>#VALUE!</v>
      </c>
      <c r="DC17" s="66" t="e">
        <f aca="false">$C17*COUNT(CV17:CZ17)+LARGE((CV17:DA17),1)+LARGE((CV17:DA17),2)+LARGE((CV17:DA17),3)+LARGE((CV17:DA17),4)+LARGE((CV17:DA17),5)</f>
        <v>#VALUE!</v>
      </c>
      <c r="DD17" s="51"/>
      <c r="DE17" s="32"/>
      <c r="DF17" s="32"/>
      <c r="DG17" s="32"/>
      <c r="DH17" s="32"/>
      <c r="DI17" s="32"/>
      <c r="DJ17" s="65" t="e">
        <f aca="false">DK17/5</f>
        <v>#VALUE!</v>
      </c>
      <c r="DK17" s="66" t="e">
        <f aca="false">$C17*COUNT(DD17:DH17)+LARGE((DD17:DI17),1)+LARGE((DD17:DI17),2)+LARGE((DD17:DI17),3)+LARGE((DD17:DI17),4)+LARGE((DD17:DI17),5)</f>
        <v>#VALUE!</v>
      </c>
      <c r="DL17" s="103" t="n">
        <f aca="false">SUM(DM17/10)</f>
        <v>112.6</v>
      </c>
      <c r="DM17" s="103" t="n">
        <f aca="false">LARGE((AQ17~AY17~BG17~BO17),1)+LARGE((AQ17~AY17~BG17~BO17),2)</f>
        <v>1126</v>
      </c>
    </row>
    <row r="18" customFormat="false" ht="12.75" hidden="false" customHeight="false" outlineLevel="0" collapsed="false">
      <c r="A18" s="58" t="n">
        <v>15</v>
      </c>
      <c r="B18" s="49" t="s">
        <v>63</v>
      </c>
      <c r="C18" s="112"/>
      <c r="D18" s="51"/>
      <c r="E18" s="32"/>
      <c r="F18" s="32"/>
      <c r="G18" s="32"/>
      <c r="H18" s="32"/>
      <c r="I18" s="32"/>
      <c r="J18" s="65" t="e">
        <f aca="false"/>
        <v>#NUM!</v>
      </c>
      <c r="K18" s="66" t="e">
        <f aca="false"/>
        <v>#NUM!</v>
      </c>
      <c r="L18" s="51"/>
      <c r="M18" s="32"/>
      <c r="N18" s="32"/>
      <c r="O18" s="32"/>
      <c r="P18" s="32"/>
      <c r="Q18" s="32"/>
      <c r="R18" s="65" t="e">
        <f aca="false"/>
        <v>#NUM!</v>
      </c>
      <c r="S18" s="66" t="e">
        <f aca="false"/>
        <v>#NUM!</v>
      </c>
      <c r="T18" s="51"/>
      <c r="U18" s="32"/>
      <c r="V18" s="32"/>
      <c r="W18" s="32"/>
      <c r="X18" s="32"/>
      <c r="Y18" s="32"/>
      <c r="Z18" s="65" t="e">
        <f aca="false"/>
        <v>#NUM!</v>
      </c>
      <c r="AA18" s="66" t="e">
        <f aca="false"/>
        <v>#NUM!</v>
      </c>
      <c r="AB18" s="51"/>
      <c r="AC18" s="32"/>
      <c r="AD18" s="32"/>
      <c r="AE18" s="32"/>
      <c r="AF18" s="32"/>
      <c r="AG18" s="32"/>
      <c r="AH18" s="65" t="e">
        <f aca="false"/>
        <v>#NUM!</v>
      </c>
      <c r="AI18" s="66" t="e">
        <f aca="false"/>
        <v>#NUM!</v>
      </c>
      <c r="AJ18" s="51"/>
      <c r="AK18" s="32"/>
      <c r="AL18" s="32"/>
      <c r="AM18" s="32"/>
      <c r="AN18" s="32"/>
      <c r="AO18" s="32"/>
      <c r="AP18" s="65" t="e">
        <f aca="false"/>
        <v>#NUM!</v>
      </c>
      <c r="AQ18" s="66" t="n">
        <v>0</v>
      </c>
      <c r="AR18" s="51"/>
      <c r="AS18" s="32"/>
      <c r="AT18" s="32"/>
      <c r="AU18" s="32"/>
      <c r="AV18" s="32"/>
      <c r="AW18" s="32"/>
      <c r="AX18" s="65" t="e">
        <f aca="false"/>
        <v>#NUM!</v>
      </c>
      <c r="AY18" s="66" t="n">
        <v>0</v>
      </c>
      <c r="AZ18" s="51" t="n">
        <v>209</v>
      </c>
      <c r="BA18" s="32" t="n">
        <v>192</v>
      </c>
      <c r="BB18" s="32" t="n">
        <v>221</v>
      </c>
      <c r="BC18" s="32" t="n">
        <v>199</v>
      </c>
      <c r="BD18" s="32" t="n">
        <v>237</v>
      </c>
      <c r="BE18" s="32" t="n">
        <v>226</v>
      </c>
      <c r="BF18" s="65" t="n">
        <f aca="false">BG18/5</f>
        <v>218.4</v>
      </c>
      <c r="BG18" s="66" t="n">
        <f aca="false">$C18*COUNT(AZ18:BD18)+LARGE((AZ18:BE18),1)+LARGE((AZ18:BE18),2)+LARGE((AZ18:BE18),3)+LARGE((AZ18:BE18),4)+LARGE((AZ18:BE18),5)</f>
        <v>1092</v>
      </c>
      <c r="BH18" s="51"/>
      <c r="BI18" s="32"/>
      <c r="BJ18" s="32"/>
      <c r="BK18" s="32"/>
      <c r="BL18" s="32"/>
      <c r="BM18" s="32"/>
      <c r="BN18" s="65" t="n">
        <f aca="false">BO18/5</f>
        <v>0</v>
      </c>
      <c r="BO18" s="66" t="n">
        <v>0</v>
      </c>
      <c r="BP18" s="51"/>
      <c r="BQ18" s="32"/>
      <c r="BR18" s="32"/>
      <c r="BS18" s="32"/>
      <c r="BT18" s="32"/>
      <c r="BU18" s="32"/>
      <c r="BV18" s="65" t="e">
        <f aca="false">BW18/5</f>
        <v>#VALUE!</v>
      </c>
      <c r="BW18" s="66" t="e">
        <f aca="false">$C18*COUNT(BP18:BT18)+LARGE((BP18:BU18),1)+LARGE((BP18:BU18),2)+LARGE((BP18:BU18),3)+LARGE((BP18:BU18),4)+LARGE((BP18:BU18),5)</f>
        <v>#VALUE!</v>
      </c>
      <c r="BX18" s="51"/>
      <c r="BY18" s="32"/>
      <c r="BZ18" s="32"/>
      <c r="CA18" s="32"/>
      <c r="CB18" s="32"/>
      <c r="CC18" s="32"/>
      <c r="CD18" s="65" t="e">
        <f aca="false">CE18/5</f>
        <v>#VALUE!</v>
      </c>
      <c r="CE18" s="66" t="e">
        <f aca="false">$C18*COUNT(BX18:CB18)+LARGE((BX18:CC18),1)+LARGE((BX18:CC18),2)+LARGE((BX18:CC18),3)+LARGE((BX18:CC18),4)+LARGE((BX18:CC18),5)</f>
        <v>#VALUE!</v>
      </c>
      <c r="CF18" s="51"/>
      <c r="CG18" s="32"/>
      <c r="CH18" s="32"/>
      <c r="CI18" s="32"/>
      <c r="CJ18" s="32"/>
      <c r="CK18" s="32"/>
      <c r="CL18" s="65" t="e">
        <f aca="false">CM18/5</f>
        <v>#VALUE!</v>
      </c>
      <c r="CM18" s="66" t="e">
        <f aca="false">$C18*COUNT(CF18:CJ18)+LARGE((CF18:CK18),1)+LARGE((CF18:CK18),2)+LARGE((CF18:CK18),3)+LARGE((CF18:CK18),4)+LARGE((CF18:CK18),5)</f>
        <v>#VALUE!</v>
      </c>
      <c r="CN18" s="51"/>
      <c r="CO18" s="32"/>
      <c r="CP18" s="32"/>
      <c r="CQ18" s="32"/>
      <c r="CR18" s="32"/>
      <c r="CS18" s="32"/>
      <c r="CT18" s="65" t="e">
        <f aca="false">CU18/5</f>
        <v>#VALUE!</v>
      </c>
      <c r="CU18" s="66" t="e">
        <f aca="false">$C18*COUNT(CN18:CR18)+LARGE((CN18:CS18),1)+LARGE((CN18:CS18),2)+LARGE((CN18:CS18),3)+LARGE((CN18:CS18),4)+LARGE((CN18:CS18),5)</f>
        <v>#VALUE!</v>
      </c>
      <c r="CV18" s="51"/>
      <c r="CW18" s="32"/>
      <c r="CX18" s="32"/>
      <c r="CY18" s="32"/>
      <c r="CZ18" s="32"/>
      <c r="DA18" s="32"/>
      <c r="DB18" s="65" t="e">
        <f aca="false">DC18/5</f>
        <v>#VALUE!</v>
      </c>
      <c r="DC18" s="66" t="e">
        <f aca="false">$C18*COUNT(CV18:CZ18)+LARGE((CV18:DA18),1)+LARGE((CV18:DA18),2)+LARGE((CV18:DA18),3)+LARGE((CV18:DA18),4)+LARGE((CV18:DA18),5)</f>
        <v>#VALUE!</v>
      </c>
      <c r="DD18" s="51"/>
      <c r="DE18" s="32"/>
      <c r="DF18" s="32"/>
      <c r="DG18" s="32"/>
      <c r="DH18" s="32"/>
      <c r="DI18" s="32"/>
      <c r="DJ18" s="65" t="e">
        <f aca="false">DK18/5</f>
        <v>#VALUE!</v>
      </c>
      <c r="DK18" s="66" t="e">
        <f aca="false">$C18*COUNT(DD18:DH18)+LARGE((DD18:DI18),1)+LARGE((DD18:DI18),2)+LARGE((DD18:DI18),3)+LARGE((DD18:DI18),4)+LARGE((DD18:DI18),5)</f>
        <v>#VALUE!</v>
      </c>
      <c r="DL18" s="103" t="n">
        <f aca="false">SUM(DM18/10)</f>
        <v>109.2</v>
      </c>
      <c r="DM18" s="103" t="n">
        <f aca="false">LARGE((AQ18~AY18~BG18~BO18),1)+LARGE((AQ18~AY18~BG18~BO18),2)</f>
        <v>1092</v>
      </c>
    </row>
    <row r="19" customFormat="false" ht="12.75" hidden="false" customHeight="false" outlineLevel="0" collapsed="false">
      <c r="A19" s="60" t="n">
        <v>16</v>
      </c>
      <c r="B19" s="45" t="s">
        <v>28</v>
      </c>
      <c r="C19" s="46"/>
      <c r="D19" s="47"/>
      <c r="E19" s="16"/>
      <c r="F19" s="16"/>
      <c r="G19" s="16"/>
      <c r="H19" s="16"/>
      <c r="I19" s="16"/>
      <c r="J19" s="61" t="e">
        <f aca="false"/>
        <v>#DIV/0!</v>
      </c>
      <c r="K19" s="62" t="e">
        <f aca="false"/>
        <v>#REF!</v>
      </c>
      <c r="L19" s="47"/>
      <c r="M19" s="16"/>
      <c r="N19" s="16"/>
      <c r="O19" s="16"/>
      <c r="P19" s="16"/>
      <c r="Q19" s="16"/>
      <c r="R19" s="61" t="e">
        <f aca="false"/>
        <v>#DIV/0!</v>
      </c>
      <c r="S19" s="62" t="e">
        <f aca="false"/>
        <v>#REF!</v>
      </c>
      <c r="T19" s="47" t="n">
        <v>188</v>
      </c>
      <c r="U19" s="16" t="n">
        <v>184</v>
      </c>
      <c r="V19" s="16" t="n">
        <v>190</v>
      </c>
      <c r="W19" s="16" t="n">
        <v>226</v>
      </c>
      <c r="X19" s="16" t="n">
        <v>192</v>
      </c>
      <c r="Y19" s="16"/>
      <c r="Z19" s="61" t="n">
        <v>196</v>
      </c>
      <c r="AA19" s="62" t="n">
        <v>980</v>
      </c>
      <c r="AB19" s="47"/>
      <c r="AC19" s="16"/>
      <c r="AD19" s="16"/>
      <c r="AE19" s="16"/>
      <c r="AF19" s="16"/>
      <c r="AG19" s="16"/>
      <c r="AH19" s="61" t="e">
        <f aca="false"/>
        <v>#NUM!</v>
      </c>
      <c r="AI19" s="62" t="e">
        <f aca="false"/>
        <v>#NUM!</v>
      </c>
      <c r="AJ19" s="47" t="n">
        <v>202</v>
      </c>
      <c r="AK19" s="16" t="n">
        <v>155</v>
      </c>
      <c r="AL19" s="16" t="n">
        <v>177</v>
      </c>
      <c r="AM19" s="16" t="n">
        <v>289</v>
      </c>
      <c r="AN19" s="16" t="n">
        <v>233</v>
      </c>
      <c r="AO19" s="16" t="n">
        <v>179</v>
      </c>
      <c r="AP19" s="61" t="n">
        <f aca="false">AQ19/5</f>
        <v>216</v>
      </c>
      <c r="AQ19" s="62" t="n">
        <f aca="false">$C19*COUNT(AJ19:AN19)+LARGE((AJ19:AO19),1)+LARGE((AJ19:AO19),2)+LARGE((AJ19:AO19),3)+LARGE((AJ19:AO19),4)+LARGE((AJ19:AO19),5)</f>
        <v>1080</v>
      </c>
      <c r="AR19" s="47"/>
      <c r="AS19" s="16"/>
      <c r="AT19" s="16"/>
      <c r="AU19" s="16"/>
      <c r="AV19" s="16"/>
      <c r="AW19" s="16"/>
      <c r="AX19" s="61" t="n">
        <f aca="false">AY19/5</f>
        <v>0</v>
      </c>
      <c r="AY19" s="62" t="n">
        <v>0</v>
      </c>
      <c r="AZ19" s="47"/>
      <c r="BA19" s="16"/>
      <c r="BB19" s="16"/>
      <c r="BC19" s="16"/>
      <c r="BD19" s="16"/>
      <c r="BE19" s="16"/>
      <c r="BF19" s="61" t="n">
        <f aca="false">BG19/5</f>
        <v>0</v>
      </c>
      <c r="BG19" s="62" t="n">
        <v>0</v>
      </c>
      <c r="BH19" s="47"/>
      <c r="BI19" s="16"/>
      <c r="BJ19" s="16"/>
      <c r="BK19" s="16"/>
      <c r="BL19" s="16"/>
      <c r="BM19" s="16"/>
      <c r="BN19" s="61" t="n">
        <f aca="false">BO19/5</f>
        <v>0</v>
      </c>
      <c r="BO19" s="62" t="n">
        <v>0</v>
      </c>
      <c r="BP19" s="47"/>
      <c r="BQ19" s="16"/>
      <c r="BR19" s="16"/>
      <c r="BS19" s="16"/>
      <c r="BT19" s="16"/>
      <c r="BU19" s="16"/>
      <c r="BV19" s="61" t="e">
        <f aca="false">BW19/5</f>
        <v>#VALUE!</v>
      </c>
      <c r="BW19" s="62" t="e">
        <f aca="false">$C19*COUNT(BP19:BT19)+LARGE((BP19:BU19),1)+LARGE((BP19:BU19),2)+LARGE((BP19:BU19),3)+LARGE((BP19:BU19),4)+LARGE((BP19:BU19),5)</f>
        <v>#VALUE!</v>
      </c>
      <c r="BX19" s="47"/>
      <c r="BY19" s="16"/>
      <c r="BZ19" s="16"/>
      <c r="CA19" s="16"/>
      <c r="CB19" s="16"/>
      <c r="CC19" s="16"/>
      <c r="CD19" s="61" t="e">
        <f aca="false">CE19/5</f>
        <v>#VALUE!</v>
      </c>
      <c r="CE19" s="62" t="e">
        <f aca="false">$C19*COUNT(BX19:CB19)+LARGE((BX19:CC19),1)+LARGE((BX19:CC19),2)+LARGE((BX19:CC19),3)+LARGE((BX19:CC19),4)+LARGE((BX19:CC19),5)</f>
        <v>#VALUE!</v>
      </c>
      <c r="CF19" s="47"/>
      <c r="CG19" s="16"/>
      <c r="CH19" s="16"/>
      <c r="CI19" s="16"/>
      <c r="CJ19" s="16"/>
      <c r="CK19" s="16"/>
      <c r="CL19" s="61" t="e">
        <f aca="false">CM19/5</f>
        <v>#VALUE!</v>
      </c>
      <c r="CM19" s="62" t="e">
        <f aca="false">$C19*COUNT(CF19:CJ19)+LARGE((CF19:CK19),1)+LARGE((CF19:CK19),2)+LARGE((CF19:CK19),3)+LARGE((CF19:CK19),4)+LARGE((CF19:CK19),5)</f>
        <v>#VALUE!</v>
      </c>
      <c r="CN19" s="47"/>
      <c r="CO19" s="16"/>
      <c r="CP19" s="16"/>
      <c r="CQ19" s="16"/>
      <c r="CR19" s="16"/>
      <c r="CS19" s="16"/>
      <c r="CT19" s="61" t="e">
        <f aca="false">CU19/5</f>
        <v>#VALUE!</v>
      </c>
      <c r="CU19" s="62" t="e">
        <f aca="false">$C19*COUNT(CN19:CR19)+LARGE((CN19:CS19),1)+LARGE((CN19:CS19),2)+LARGE((CN19:CS19),3)+LARGE((CN19:CS19),4)+LARGE((CN19:CS19),5)</f>
        <v>#VALUE!</v>
      </c>
      <c r="CV19" s="47"/>
      <c r="CW19" s="16"/>
      <c r="CX19" s="16"/>
      <c r="CY19" s="16"/>
      <c r="CZ19" s="16"/>
      <c r="DA19" s="16"/>
      <c r="DB19" s="61" t="e">
        <f aca="false">DC19/5</f>
        <v>#VALUE!</v>
      </c>
      <c r="DC19" s="62" t="e">
        <f aca="false">$C19*COUNT(CV19:CZ19)+LARGE((CV19:DA19),1)+LARGE((CV19:DA19),2)+LARGE((CV19:DA19),3)+LARGE((CV19:DA19),4)+LARGE((CV19:DA19),5)</f>
        <v>#VALUE!</v>
      </c>
      <c r="DD19" s="47"/>
      <c r="DE19" s="16"/>
      <c r="DF19" s="16"/>
      <c r="DG19" s="16"/>
      <c r="DH19" s="16"/>
      <c r="DI19" s="16"/>
      <c r="DJ19" s="61" t="e">
        <f aca="false">DK19/5</f>
        <v>#VALUE!</v>
      </c>
      <c r="DK19" s="62" t="e">
        <f aca="false">$C19*COUNT(DD19:DH19)+LARGE((DD19:DI19),1)+LARGE((DD19:DI19),2)+LARGE((DD19:DI19),3)+LARGE((DD19:DI19),4)+LARGE((DD19:DI19),5)</f>
        <v>#VALUE!</v>
      </c>
      <c r="DL19" s="103" t="n">
        <f aca="false">SUM(DM19/10)</f>
        <v>108</v>
      </c>
      <c r="DM19" s="103" t="n">
        <f aca="false">LARGE((AQ19~AY19~BG19~BO19),1)+LARGE((AQ19~AY19~BG19~BO19),2)</f>
        <v>1080</v>
      </c>
    </row>
    <row r="20" customFormat="false" ht="12.75" hidden="false" customHeight="false" outlineLevel="0" collapsed="false">
      <c r="A20" s="145" t="n">
        <v>17</v>
      </c>
      <c r="B20" s="49" t="s">
        <v>41</v>
      </c>
      <c r="C20" s="50"/>
      <c r="D20" s="51" t="n">
        <v>205</v>
      </c>
      <c r="E20" s="32" t="n">
        <v>182</v>
      </c>
      <c r="F20" s="32" t="n">
        <v>215</v>
      </c>
      <c r="G20" s="32" t="n">
        <v>214</v>
      </c>
      <c r="H20" s="32" t="n">
        <v>156</v>
      </c>
      <c r="I20" s="32" t="n">
        <v>204</v>
      </c>
      <c r="J20" s="65" t="n">
        <v>204</v>
      </c>
      <c r="K20" s="66" t="n">
        <v>1020</v>
      </c>
      <c r="L20" s="51"/>
      <c r="M20" s="32"/>
      <c r="N20" s="32"/>
      <c r="O20" s="32"/>
      <c r="P20" s="32"/>
      <c r="Q20" s="32"/>
      <c r="R20" s="65" t="e">
        <f aca="false"/>
        <v>#NUM!</v>
      </c>
      <c r="S20" s="66" t="e">
        <f aca="false"/>
        <v>#NUM!</v>
      </c>
      <c r="T20" s="51"/>
      <c r="U20" s="32"/>
      <c r="V20" s="32"/>
      <c r="W20" s="32"/>
      <c r="X20" s="32"/>
      <c r="Y20" s="32"/>
      <c r="Z20" s="65" t="e">
        <f aca="false"/>
        <v>#NUM!</v>
      </c>
      <c r="AA20" s="66" t="e">
        <f aca="false"/>
        <v>#NUM!</v>
      </c>
      <c r="AB20" s="51" t="n">
        <v>230</v>
      </c>
      <c r="AC20" s="32" t="n">
        <v>243</v>
      </c>
      <c r="AD20" s="32" t="n">
        <v>212</v>
      </c>
      <c r="AE20" s="32" t="n">
        <v>190</v>
      </c>
      <c r="AF20" s="32" t="n">
        <v>193</v>
      </c>
      <c r="AG20" s="32" t="n">
        <v>182</v>
      </c>
      <c r="AH20" s="65" t="n">
        <v>213.6</v>
      </c>
      <c r="AI20" s="66" t="n">
        <v>1068</v>
      </c>
      <c r="AJ20" s="51" t="n">
        <v>203</v>
      </c>
      <c r="AK20" s="32" t="n">
        <v>279</v>
      </c>
      <c r="AL20" s="32" t="n">
        <v>194</v>
      </c>
      <c r="AM20" s="32" t="n">
        <v>182</v>
      </c>
      <c r="AN20" s="32" t="n">
        <v>170</v>
      </c>
      <c r="AO20" s="32" t="n">
        <v>191</v>
      </c>
      <c r="AP20" s="65" t="n">
        <f aca="false">AQ20/5</f>
        <v>209.8</v>
      </c>
      <c r="AQ20" s="66" t="n">
        <f aca="false">$C20*COUNT(AJ20:AN20)+LARGE((AJ20:AO20),1)+LARGE((AJ20:AO20),2)+LARGE((AJ20:AO20),3)+LARGE((AJ20:AO20),4)+LARGE((AJ20:AO20),5)</f>
        <v>1049</v>
      </c>
      <c r="AR20" s="51"/>
      <c r="AS20" s="32"/>
      <c r="AT20" s="32"/>
      <c r="AU20" s="32"/>
      <c r="AV20" s="32"/>
      <c r="AW20" s="32"/>
      <c r="AX20" s="65" t="n">
        <f aca="false">AY20/5</f>
        <v>0</v>
      </c>
      <c r="AY20" s="66" t="n">
        <v>0</v>
      </c>
      <c r="AZ20" s="51"/>
      <c r="BA20" s="32"/>
      <c r="BB20" s="32"/>
      <c r="BC20" s="32"/>
      <c r="BD20" s="32"/>
      <c r="BE20" s="32"/>
      <c r="BF20" s="65" t="n">
        <f aca="false">BG20/5</f>
        <v>0</v>
      </c>
      <c r="BG20" s="66" t="n">
        <v>0</v>
      </c>
      <c r="BH20" s="51"/>
      <c r="BI20" s="32"/>
      <c r="BJ20" s="32"/>
      <c r="BK20" s="32"/>
      <c r="BL20" s="32"/>
      <c r="BM20" s="32"/>
      <c r="BN20" s="65" t="n">
        <f aca="false">BO20/5</f>
        <v>0</v>
      </c>
      <c r="BO20" s="66" t="n">
        <v>0</v>
      </c>
      <c r="BP20" s="51"/>
      <c r="BQ20" s="32"/>
      <c r="BR20" s="32"/>
      <c r="BS20" s="32"/>
      <c r="BT20" s="32"/>
      <c r="BU20" s="32"/>
      <c r="BV20" s="65" t="e">
        <f aca="false">BW20/5</f>
        <v>#VALUE!</v>
      </c>
      <c r="BW20" s="66" t="e">
        <f aca="false">$C20*COUNT(BP20:BT20)+LARGE((BP20:BU20),1)+LARGE((BP20:BU20),2)+LARGE((BP20:BU20),3)+LARGE((BP20:BU20),4)+LARGE((BP20:BU20),5)</f>
        <v>#VALUE!</v>
      </c>
      <c r="BX20" s="51"/>
      <c r="BY20" s="32"/>
      <c r="BZ20" s="32"/>
      <c r="CA20" s="32"/>
      <c r="CB20" s="32"/>
      <c r="CC20" s="32"/>
      <c r="CD20" s="65" t="e">
        <f aca="false">CE20/5</f>
        <v>#VALUE!</v>
      </c>
      <c r="CE20" s="66" t="e">
        <f aca="false">$C20*COUNT(BX20:CB20)+LARGE((BX20:CC20),1)+LARGE((BX20:CC20),2)+LARGE((BX20:CC20),3)+LARGE((BX20:CC20),4)+LARGE((BX20:CC20),5)</f>
        <v>#VALUE!</v>
      </c>
      <c r="CF20" s="51"/>
      <c r="CG20" s="32"/>
      <c r="CH20" s="32"/>
      <c r="CI20" s="32"/>
      <c r="CJ20" s="32"/>
      <c r="CK20" s="32"/>
      <c r="CL20" s="65" t="e">
        <f aca="false">CM20/5</f>
        <v>#VALUE!</v>
      </c>
      <c r="CM20" s="66" t="e">
        <f aca="false">$C20*COUNT(CF20:CJ20)+LARGE((CF20:CK20),1)+LARGE((CF20:CK20),2)+LARGE((CF20:CK20),3)+LARGE((CF20:CK20),4)+LARGE((CF20:CK20),5)</f>
        <v>#VALUE!</v>
      </c>
      <c r="CN20" s="51"/>
      <c r="CO20" s="32"/>
      <c r="CP20" s="32"/>
      <c r="CQ20" s="32"/>
      <c r="CR20" s="32"/>
      <c r="CS20" s="32"/>
      <c r="CT20" s="65" t="e">
        <f aca="false">CU20/5</f>
        <v>#VALUE!</v>
      </c>
      <c r="CU20" s="66" t="e">
        <f aca="false">$C20*COUNT(CN20:CR20)+LARGE((CN20:CS20),1)+LARGE((CN20:CS20),2)+LARGE((CN20:CS20),3)+LARGE((CN20:CS20),4)+LARGE((CN20:CS20),5)</f>
        <v>#VALUE!</v>
      </c>
      <c r="CV20" s="51"/>
      <c r="CW20" s="32"/>
      <c r="CX20" s="32"/>
      <c r="CY20" s="32"/>
      <c r="CZ20" s="32"/>
      <c r="DA20" s="32"/>
      <c r="DB20" s="65" t="e">
        <f aca="false">DC20/5</f>
        <v>#VALUE!</v>
      </c>
      <c r="DC20" s="66" t="e">
        <f aca="false">$C20*COUNT(CV20:CZ20)+LARGE((CV20:DA20),1)+LARGE((CV20:DA20),2)+LARGE((CV20:DA20),3)+LARGE((CV20:DA20),4)+LARGE((CV20:DA20),5)</f>
        <v>#VALUE!</v>
      </c>
      <c r="DD20" s="51"/>
      <c r="DE20" s="32"/>
      <c r="DF20" s="32"/>
      <c r="DG20" s="32"/>
      <c r="DH20" s="32"/>
      <c r="DI20" s="32"/>
      <c r="DJ20" s="65" t="e">
        <f aca="false">DK20/5</f>
        <v>#VALUE!</v>
      </c>
      <c r="DK20" s="66" t="e">
        <f aca="false">$C20*COUNT(DD20:DH20)+LARGE((DD20:DI20),1)+LARGE((DD20:DI20),2)+LARGE((DD20:DI20),3)+LARGE((DD20:DI20),4)+LARGE((DD20:DI20),5)</f>
        <v>#VALUE!</v>
      </c>
      <c r="DL20" s="103" t="n">
        <f aca="false">SUM(DM20/10)</f>
        <v>104.9</v>
      </c>
      <c r="DM20" s="103" t="n">
        <f aca="false">LARGE((AQ20~AY20~BG20~BO20),1)+LARGE((AQ20~AY20~BG20~BO20),2)</f>
        <v>1049</v>
      </c>
    </row>
    <row r="21" customFormat="false" ht="12.75" hidden="false" customHeight="false" outlineLevel="0" collapsed="false">
      <c r="A21" s="146" t="n">
        <v>18</v>
      </c>
      <c r="B21" s="45" t="s">
        <v>2</v>
      </c>
      <c r="C21" s="113" t="n">
        <v>8</v>
      </c>
      <c r="D21" s="47"/>
      <c r="E21" s="16"/>
      <c r="F21" s="16"/>
      <c r="G21" s="16"/>
      <c r="H21" s="16"/>
      <c r="I21" s="16"/>
      <c r="J21" s="61" t="e">
        <f aca="false"/>
        <v>#NUM!</v>
      </c>
      <c r="K21" s="62" t="e">
        <f aca="false"/>
        <v>#NUM!</v>
      </c>
      <c r="L21" s="47"/>
      <c r="M21" s="16"/>
      <c r="N21" s="16"/>
      <c r="O21" s="16"/>
      <c r="P21" s="16"/>
      <c r="Q21" s="16"/>
      <c r="R21" s="61" t="e">
        <f aca="false"/>
        <v>#NUM!</v>
      </c>
      <c r="S21" s="62" t="e">
        <f aca="false"/>
        <v>#NUM!</v>
      </c>
      <c r="T21" s="47"/>
      <c r="U21" s="16"/>
      <c r="V21" s="16"/>
      <c r="W21" s="16"/>
      <c r="X21" s="16"/>
      <c r="Y21" s="16"/>
      <c r="Z21" s="61" t="e">
        <f aca="false"/>
        <v>#NUM!</v>
      </c>
      <c r="AA21" s="62" t="e">
        <f aca="false"/>
        <v>#NUM!</v>
      </c>
      <c r="AB21" s="47" t="n">
        <v>203</v>
      </c>
      <c r="AC21" s="16" t="n">
        <v>212</v>
      </c>
      <c r="AD21" s="16" t="n">
        <v>173</v>
      </c>
      <c r="AE21" s="16" t="n">
        <v>129</v>
      </c>
      <c r="AF21" s="16" t="n">
        <v>206</v>
      </c>
      <c r="AG21" s="16" t="n">
        <v>186</v>
      </c>
      <c r="AH21" s="61" t="n">
        <v>204</v>
      </c>
      <c r="AI21" s="62" t="n">
        <v>1020</v>
      </c>
      <c r="AJ21" s="47"/>
      <c r="AK21" s="16"/>
      <c r="AL21" s="16"/>
      <c r="AM21" s="16"/>
      <c r="AN21" s="16"/>
      <c r="AO21" s="16"/>
      <c r="AP21" s="61" t="e">
        <f aca="false"/>
        <v>#NUM!</v>
      </c>
      <c r="AQ21" s="62" t="n">
        <v>0</v>
      </c>
      <c r="AR21" s="47"/>
      <c r="AS21" s="16"/>
      <c r="AT21" s="16"/>
      <c r="AU21" s="16"/>
      <c r="AV21" s="16"/>
      <c r="AW21" s="16"/>
      <c r="AX21" s="61" t="e">
        <f aca="false"/>
        <v>#NUM!</v>
      </c>
      <c r="AY21" s="62" t="n">
        <v>0</v>
      </c>
      <c r="AZ21" s="47"/>
      <c r="BA21" s="16"/>
      <c r="BB21" s="16"/>
      <c r="BC21" s="16"/>
      <c r="BD21" s="16"/>
      <c r="BE21" s="16"/>
      <c r="BF21" s="61" t="e">
        <f aca="false"/>
        <v>#NUM!</v>
      </c>
      <c r="BG21" s="62" t="n">
        <v>0</v>
      </c>
      <c r="BH21" s="47" t="n">
        <v>150</v>
      </c>
      <c r="BI21" s="16" t="n">
        <v>183</v>
      </c>
      <c r="BJ21" s="16" t="n">
        <v>235</v>
      </c>
      <c r="BK21" s="16" t="n">
        <v>176</v>
      </c>
      <c r="BL21" s="16" t="n">
        <v>175</v>
      </c>
      <c r="BM21" s="16" t="n">
        <v>210</v>
      </c>
      <c r="BN21" s="61" t="n">
        <f aca="false">BO21/5</f>
        <v>203.8</v>
      </c>
      <c r="BO21" s="62" t="n">
        <f aca="false">$C21*COUNT(BH21:BL21)+LARGE((BH21:BM21),1)+LARGE((BH21:BM21),2)+LARGE((BH21:BM21),3)+LARGE((BH21:BM21),4)+LARGE((BH21:BM21),5)</f>
        <v>1019</v>
      </c>
      <c r="BP21" s="47"/>
      <c r="BQ21" s="16"/>
      <c r="BR21" s="16"/>
      <c r="BS21" s="16"/>
      <c r="BT21" s="16"/>
      <c r="BU21" s="16"/>
      <c r="BV21" s="61" t="e">
        <f aca="false">BW21/5</f>
        <v>#VALUE!</v>
      </c>
      <c r="BW21" s="62" t="e">
        <f aca="false">$C21*COUNT(BP21:BT21)+LARGE((BP21:BU21),1)+LARGE((BP21:BU21),2)+LARGE((BP21:BU21),3)+LARGE((BP21:BU21),4)+LARGE((BP21:BU21),5)</f>
        <v>#VALUE!</v>
      </c>
      <c r="BX21" s="47"/>
      <c r="BY21" s="16"/>
      <c r="BZ21" s="16"/>
      <c r="CA21" s="16"/>
      <c r="CB21" s="16"/>
      <c r="CC21" s="16"/>
      <c r="CD21" s="61" t="e">
        <f aca="false">CE21/5</f>
        <v>#VALUE!</v>
      </c>
      <c r="CE21" s="62" t="e">
        <f aca="false">$C21*COUNT(BX21:CB21)+LARGE((BX21:CC21),1)+LARGE((BX21:CC21),2)+LARGE((BX21:CC21),3)+LARGE((BX21:CC21),4)+LARGE((BX21:CC21),5)</f>
        <v>#VALUE!</v>
      </c>
      <c r="CF21" s="47"/>
      <c r="CG21" s="16"/>
      <c r="CH21" s="16"/>
      <c r="CI21" s="16"/>
      <c r="CJ21" s="16"/>
      <c r="CK21" s="16"/>
      <c r="CL21" s="61" t="e">
        <f aca="false">CM21/5</f>
        <v>#VALUE!</v>
      </c>
      <c r="CM21" s="62" t="e">
        <f aca="false">$C21*COUNT(CF21:CJ21)+LARGE((CF21:CK21),1)+LARGE((CF21:CK21),2)+LARGE((CF21:CK21),3)+LARGE((CF21:CK21),4)+LARGE((CF21:CK21),5)</f>
        <v>#VALUE!</v>
      </c>
      <c r="CN21" s="47"/>
      <c r="CO21" s="16"/>
      <c r="CP21" s="16"/>
      <c r="CQ21" s="16"/>
      <c r="CR21" s="16"/>
      <c r="CS21" s="16"/>
      <c r="CT21" s="61" t="e">
        <f aca="false">CU21/5</f>
        <v>#VALUE!</v>
      </c>
      <c r="CU21" s="62" t="e">
        <f aca="false">$C21*COUNT(CN21:CR21)+LARGE((CN21:CS21),1)+LARGE((CN21:CS21),2)+LARGE((CN21:CS21),3)+LARGE((CN21:CS21),4)+LARGE((CN21:CS21),5)</f>
        <v>#VALUE!</v>
      </c>
      <c r="CV21" s="47"/>
      <c r="CW21" s="16"/>
      <c r="CX21" s="16"/>
      <c r="CY21" s="16"/>
      <c r="CZ21" s="16"/>
      <c r="DA21" s="16"/>
      <c r="DB21" s="61" t="e">
        <f aca="false">DC21/5</f>
        <v>#VALUE!</v>
      </c>
      <c r="DC21" s="62" t="e">
        <f aca="false">$C21*COUNT(CV21:CZ21)+LARGE((CV21:DA21),1)+LARGE((CV21:DA21),2)+LARGE((CV21:DA21),3)+LARGE((CV21:DA21),4)+LARGE((CV21:DA21),5)</f>
        <v>#VALUE!</v>
      </c>
      <c r="DD21" s="47"/>
      <c r="DE21" s="16"/>
      <c r="DF21" s="16"/>
      <c r="DG21" s="16"/>
      <c r="DH21" s="16"/>
      <c r="DI21" s="16"/>
      <c r="DJ21" s="61" t="e">
        <f aca="false">DK21/5</f>
        <v>#VALUE!</v>
      </c>
      <c r="DK21" s="62" t="e">
        <f aca="false">$C21*COUNT(DD21:DH21)+LARGE((DD21:DI21),1)+LARGE((DD21:DI21),2)+LARGE((DD21:DI21),3)+LARGE((DD21:DI21),4)+LARGE((DD21:DI21),5)</f>
        <v>#VALUE!</v>
      </c>
      <c r="DL21" s="103" t="n">
        <f aca="false">SUM(DM21/10)</f>
        <v>101.9</v>
      </c>
      <c r="DM21" s="103" t="n">
        <f aca="false">LARGE((AQ21~AY21~BG21~BO21),1)+LARGE((AQ21~AY21~BG21~BO21),2)</f>
        <v>1019</v>
      </c>
    </row>
    <row r="22" customFormat="false" ht="12.75" hidden="false" customHeight="false" outlineLevel="0" collapsed="false">
      <c r="A22" s="146" t="n">
        <v>19</v>
      </c>
      <c r="B22" s="45" t="s">
        <v>4</v>
      </c>
      <c r="C22" s="113" t="n">
        <v>8</v>
      </c>
      <c r="D22" s="47"/>
      <c r="E22" s="16"/>
      <c r="F22" s="16"/>
      <c r="G22" s="16"/>
      <c r="H22" s="16"/>
      <c r="I22" s="16"/>
      <c r="J22" s="61" t="e">
        <f aca="false"/>
        <v>#NUM!</v>
      </c>
      <c r="K22" s="62" t="e">
        <f aca="false"/>
        <v>#NUM!</v>
      </c>
      <c r="L22" s="47" t="n">
        <v>121</v>
      </c>
      <c r="M22" s="16" t="n">
        <v>161</v>
      </c>
      <c r="N22" s="16" t="n">
        <v>141</v>
      </c>
      <c r="O22" s="16" t="n">
        <v>153</v>
      </c>
      <c r="P22" s="16" t="n">
        <v>143</v>
      </c>
      <c r="Q22" s="16"/>
      <c r="R22" s="61" t="n">
        <v>151.8</v>
      </c>
      <c r="S22" s="62" t="n">
        <v>759</v>
      </c>
      <c r="T22" s="47" t="n">
        <v>154</v>
      </c>
      <c r="U22" s="16" t="n">
        <v>140</v>
      </c>
      <c r="V22" s="16" t="n">
        <v>178</v>
      </c>
      <c r="W22" s="16" t="n">
        <v>189</v>
      </c>
      <c r="X22" s="16" t="n">
        <v>203</v>
      </c>
      <c r="Y22" s="16" t="n">
        <v>170</v>
      </c>
      <c r="Z22" s="61" t="n">
        <v>186.8</v>
      </c>
      <c r="AA22" s="62" t="n">
        <v>934</v>
      </c>
      <c r="AB22" s="47" t="n">
        <v>162</v>
      </c>
      <c r="AC22" s="16" t="n">
        <v>156</v>
      </c>
      <c r="AD22" s="16" t="n">
        <v>135</v>
      </c>
      <c r="AE22" s="16" t="n">
        <v>168</v>
      </c>
      <c r="AF22" s="16" t="n">
        <v>93</v>
      </c>
      <c r="AG22" s="16"/>
      <c r="AH22" s="61" t="n">
        <v>150.8</v>
      </c>
      <c r="AI22" s="62" t="n">
        <v>754</v>
      </c>
      <c r="AJ22" s="47"/>
      <c r="AK22" s="16"/>
      <c r="AL22" s="16"/>
      <c r="AM22" s="16"/>
      <c r="AN22" s="16"/>
      <c r="AO22" s="16"/>
      <c r="AP22" s="61" t="e">
        <f aca="false"/>
        <v>#NUM!</v>
      </c>
      <c r="AQ22" s="62" t="n">
        <v>0</v>
      </c>
      <c r="AR22" s="47"/>
      <c r="AS22" s="16"/>
      <c r="AT22" s="16"/>
      <c r="AU22" s="16"/>
      <c r="AV22" s="16"/>
      <c r="AW22" s="16"/>
      <c r="AX22" s="61" t="e">
        <f aca="false"/>
        <v>#NUM!</v>
      </c>
      <c r="AY22" s="62" t="n">
        <v>0</v>
      </c>
      <c r="AZ22" s="47"/>
      <c r="BA22" s="16"/>
      <c r="BB22" s="16"/>
      <c r="BC22" s="16"/>
      <c r="BD22" s="16"/>
      <c r="BE22" s="16"/>
      <c r="BF22" s="61" t="e">
        <f aca="false"/>
        <v>#NUM!</v>
      </c>
      <c r="BG22" s="62" t="n">
        <v>0</v>
      </c>
      <c r="BH22" s="47" t="n">
        <v>203</v>
      </c>
      <c r="BI22" s="16" t="n">
        <v>183</v>
      </c>
      <c r="BJ22" s="16" t="n">
        <v>186</v>
      </c>
      <c r="BK22" s="16" t="n">
        <v>157</v>
      </c>
      <c r="BL22" s="16" t="n">
        <v>157</v>
      </c>
      <c r="BM22" s="16" t="n">
        <v>169</v>
      </c>
      <c r="BN22" s="61" t="n">
        <f aca="false">BO22/5</f>
        <v>187.6</v>
      </c>
      <c r="BO22" s="62" t="n">
        <f aca="false">$C22*COUNT(BH22:BL22)+LARGE((BH22:BM22),1)+LARGE((BH22:BM22),2)+LARGE((BH22:BM22),3)+LARGE((BH22:BM22),4)+LARGE((BH22:BM22),5)</f>
        <v>938</v>
      </c>
      <c r="BP22" s="47"/>
      <c r="BQ22" s="16"/>
      <c r="BR22" s="16"/>
      <c r="BS22" s="16"/>
      <c r="BT22" s="16"/>
      <c r="BU22" s="16"/>
      <c r="BV22" s="61" t="e">
        <f aca="false">BW22/5</f>
        <v>#VALUE!</v>
      </c>
      <c r="BW22" s="62" t="e">
        <f aca="false">$C22*COUNT(BP22:BT22)+LARGE((BP22:BU22),1)+LARGE((BP22:BU22),2)+LARGE((BP22:BU22),3)+LARGE((BP22:BU22),4)+LARGE((BP22:BU22),5)</f>
        <v>#VALUE!</v>
      </c>
      <c r="BX22" s="47"/>
      <c r="BY22" s="16"/>
      <c r="BZ22" s="16"/>
      <c r="CA22" s="16"/>
      <c r="CB22" s="16"/>
      <c r="CC22" s="16"/>
      <c r="CD22" s="61" t="e">
        <f aca="false">CE22/5</f>
        <v>#VALUE!</v>
      </c>
      <c r="CE22" s="62" t="e">
        <f aca="false">$C22*COUNT(BX22:CB22)+LARGE((BX22:CC22),1)+LARGE((BX22:CC22),2)+LARGE((BX22:CC22),3)+LARGE((BX22:CC22),4)+LARGE((BX22:CC22),5)</f>
        <v>#VALUE!</v>
      </c>
      <c r="CF22" s="47"/>
      <c r="CG22" s="16"/>
      <c r="CH22" s="16"/>
      <c r="CI22" s="16"/>
      <c r="CJ22" s="16"/>
      <c r="CK22" s="16"/>
      <c r="CL22" s="61" t="e">
        <f aca="false">CM22/5</f>
        <v>#VALUE!</v>
      </c>
      <c r="CM22" s="62" t="e">
        <f aca="false">$C22*COUNT(CF22:CJ22)+LARGE((CF22:CK22),1)+LARGE((CF22:CK22),2)+LARGE((CF22:CK22),3)+LARGE((CF22:CK22),4)+LARGE((CF22:CK22),5)</f>
        <v>#VALUE!</v>
      </c>
      <c r="CN22" s="47"/>
      <c r="CO22" s="16"/>
      <c r="CP22" s="16"/>
      <c r="CQ22" s="16"/>
      <c r="CR22" s="16"/>
      <c r="CS22" s="16"/>
      <c r="CT22" s="61" t="e">
        <f aca="false">CU22/5</f>
        <v>#VALUE!</v>
      </c>
      <c r="CU22" s="62" t="e">
        <f aca="false">$C22*COUNT(CN22:CR22)+LARGE((CN22:CS22),1)+LARGE((CN22:CS22),2)+LARGE((CN22:CS22),3)+LARGE((CN22:CS22),4)+LARGE((CN22:CS22),5)</f>
        <v>#VALUE!</v>
      </c>
      <c r="CV22" s="47"/>
      <c r="CW22" s="16"/>
      <c r="CX22" s="16"/>
      <c r="CY22" s="16"/>
      <c r="CZ22" s="16"/>
      <c r="DA22" s="16"/>
      <c r="DB22" s="61" t="e">
        <f aca="false">DC22/5</f>
        <v>#VALUE!</v>
      </c>
      <c r="DC22" s="62" t="e">
        <f aca="false">$C22*COUNT(CV22:CZ22)+LARGE((CV22:DA22),1)+LARGE((CV22:DA22),2)+LARGE((CV22:DA22),3)+LARGE((CV22:DA22),4)+LARGE((CV22:DA22),5)</f>
        <v>#VALUE!</v>
      </c>
      <c r="DD22" s="47"/>
      <c r="DE22" s="16"/>
      <c r="DF22" s="16"/>
      <c r="DG22" s="16"/>
      <c r="DH22" s="16"/>
      <c r="DI22" s="16"/>
      <c r="DJ22" s="61" t="e">
        <f aca="false">DK22/5</f>
        <v>#VALUE!</v>
      </c>
      <c r="DK22" s="62" t="e">
        <f aca="false">$C22*COUNT(DD22:DH22)+LARGE((DD22:DI22),1)+LARGE((DD22:DI22),2)+LARGE((DD22:DI22),3)+LARGE((DD22:DI22),4)+LARGE((DD22:DI22),5)</f>
        <v>#VALUE!</v>
      </c>
      <c r="DL22" s="103" t="n">
        <f aca="false">SUM(DM22/10)</f>
        <v>93.8</v>
      </c>
      <c r="DM22" s="103" t="n">
        <f aca="false">LARGE((AQ22~AY22~BG22~BO22),1)+LARGE((AQ22~AY22~BG22~BO22),2)</f>
        <v>938</v>
      </c>
    </row>
    <row r="23" customFormat="false" ht="12.75" hidden="false" customHeight="false" outlineLevel="0" collapsed="false">
      <c r="A23" s="146" t="n">
        <v>20</v>
      </c>
      <c r="B23" s="45" t="s">
        <v>12</v>
      </c>
      <c r="C23" s="113" t="n">
        <v>8</v>
      </c>
      <c r="D23" s="47"/>
      <c r="E23" s="16"/>
      <c r="F23" s="16"/>
      <c r="G23" s="16"/>
      <c r="H23" s="16"/>
      <c r="I23" s="16"/>
      <c r="J23" s="61" t="e">
        <f aca="false"/>
        <v>#NUM!</v>
      </c>
      <c r="K23" s="62" t="e">
        <f aca="false"/>
        <v>#NUM!</v>
      </c>
      <c r="L23" s="47" t="n">
        <v>160</v>
      </c>
      <c r="M23" s="16" t="n">
        <v>171</v>
      </c>
      <c r="N23" s="16" t="n">
        <v>157</v>
      </c>
      <c r="O23" s="16" t="n">
        <v>203</v>
      </c>
      <c r="P23" s="16" t="n">
        <v>193</v>
      </c>
      <c r="Q23" s="16" t="n">
        <v>198</v>
      </c>
      <c r="R23" s="61" t="n">
        <v>193</v>
      </c>
      <c r="S23" s="62" t="n">
        <v>965</v>
      </c>
      <c r="T23" s="47" t="n">
        <v>190</v>
      </c>
      <c r="U23" s="16" t="n">
        <v>159</v>
      </c>
      <c r="V23" s="16" t="n">
        <v>168</v>
      </c>
      <c r="W23" s="16" t="n">
        <v>117</v>
      </c>
      <c r="X23" s="16" t="n">
        <v>161</v>
      </c>
      <c r="Y23" s="16"/>
      <c r="Z23" s="61" t="n">
        <v>167</v>
      </c>
      <c r="AA23" s="62" t="n">
        <v>835</v>
      </c>
      <c r="AB23" s="47"/>
      <c r="AC23" s="16"/>
      <c r="AD23" s="16"/>
      <c r="AE23" s="16"/>
      <c r="AF23" s="16"/>
      <c r="AG23" s="16"/>
      <c r="AH23" s="61" t="e">
        <f aca="false"/>
        <v>#NUM!</v>
      </c>
      <c r="AI23" s="62" t="e">
        <f aca="false"/>
        <v>#NUM!</v>
      </c>
      <c r="AJ23" s="47"/>
      <c r="AK23" s="16"/>
      <c r="AL23" s="16"/>
      <c r="AM23" s="16"/>
      <c r="AN23" s="16"/>
      <c r="AO23" s="16"/>
      <c r="AP23" s="61" t="e">
        <f aca="false"/>
        <v>#NUM!</v>
      </c>
      <c r="AQ23" s="62" t="n">
        <v>0</v>
      </c>
      <c r="AR23" s="47"/>
      <c r="AS23" s="16"/>
      <c r="AT23" s="16"/>
      <c r="AU23" s="16"/>
      <c r="AV23" s="16"/>
      <c r="AW23" s="16"/>
      <c r="AX23" s="61" t="e">
        <f aca="false"/>
        <v>#NUM!</v>
      </c>
      <c r="AY23" s="62" t="n">
        <v>0</v>
      </c>
      <c r="AZ23" s="47"/>
      <c r="BA23" s="16"/>
      <c r="BB23" s="16"/>
      <c r="BC23" s="16"/>
      <c r="BD23" s="16"/>
      <c r="BE23" s="16"/>
      <c r="BF23" s="61" t="e">
        <f aca="false"/>
        <v>#NUM!</v>
      </c>
      <c r="BG23" s="62" t="n">
        <v>0</v>
      </c>
      <c r="BH23" s="47" t="n">
        <v>148</v>
      </c>
      <c r="BI23" s="16" t="n">
        <v>200</v>
      </c>
      <c r="BJ23" s="16" t="n">
        <v>165</v>
      </c>
      <c r="BK23" s="16" t="n">
        <v>132</v>
      </c>
      <c r="BL23" s="16" t="n">
        <v>191</v>
      </c>
      <c r="BM23" s="16" t="n">
        <v>156</v>
      </c>
      <c r="BN23" s="61" t="n">
        <f aca="false">BO23/5</f>
        <v>180</v>
      </c>
      <c r="BO23" s="62" t="n">
        <f aca="false">$C23*COUNT(BH23:BL23)+LARGE((BH23:BM23),1)+LARGE((BH23:BM23),2)+LARGE((BH23:BM23),3)+LARGE((BH23:BM23),4)+LARGE((BH23:BM23),5)</f>
        <v>900</v>
      </c>
      <c r="BP23" s="47"/>
      <c r="BQ23" s="16"/>
      <c r="BR23" s="16"/>
      <c r="BS23" s="16"/>
      <c r="BT23" s="16"/>
      <c r="BU23" s="16"/>
      <c r="BV23" s="61" t="e">
        <f aca="false">BW23/5</f>
        <v>#VALUE!</v>
      </c>
      <c r="BW23" s="62" t="e">
        <f aca="false">$C23*COUNT(BP23:BT23)+LARGE((BP23:BU23),1)+LARGE((BP23:BU23),2)+LARGE((BP23:BU23),3)+LARGE((BP23:BU23),4)+LARGE((BP23:BU23),5)</f>
        <v>#VALUE!</v>
      </c>
      <c r="BX23" s="47"/>
      <c r="BY23" s="16"/>
      <c r="BZ23" s="16"/>
      <c r="CA23" s="16"/>
      <c r="CB23" s="16"/>
      <c r="CC23" s="16"/>
      <c r="CD23" s="61" t="e">
        <f aca="false">CE23/5</f>
        <v>#VALUE!</v>
      </c>
      <c r="CE23" s="62" t="e">
        <f aca="false">$C23*COUNT(BX23:CB23)+LARGE((BX23:CC23),1)+LARGE((BX23:CC23),2)+LARGE((BX23:CC23),3)+LARGE((BX23:CC23),4)+LARGE((BX23:CC23),5)</f>
        <v>#VALUE!</v>
      </c>
      <c r="CF23" s="47"/>
      <c r="CG23" s="16"/>
      <c r="CH23" s="16"/>
      <c r="CI23" s="16"/>
      <c r="CJ23" s="16"/>
      <c r="CK23" s="16"/>
      <c r="CL23" s="61" t="e">
        <f aca="false">CM23/5</f>
        <v>#VALUE!</v>
      </c>
      <c r="CM23" s="62" t="e">
        <f aca="false">$C23*COUNT(CF23:CJ23)+LARGE((CF23:CK23),1)+LARGE((CF23:CK23),2)+LARGE((CF23:CK23),3)+LARGE((CF23:CK23),4)+LARGE((CF23:CK23),5)</f>
        <v>#VALUE!</v>
      </c>
      <c r="CN23" s="47"/>
      <c r="CO23" s="16"/>
      <c r="CP23" s="16"/>
      <c r="CQ23" s="16"/>
      <c r="CR23" s="16"/>
      <c r="CS23" s="16"/>
      <c r="CT23" s="61" t="e">
        <f aca="false">CU23/5</f>
        <v>#VALUE!</v>
      </c>
      <c r="CU23" s="62" t="e">
        <f aca="false">$C23*COUNT(CN23:CR23)+LARGE((CN23:CS23),1)+LARGE((CN23:CS23),2)+LARGE((CN23:CS23),3)+LARGE((CN23:CS23),4)+LARGE((CN23:CS23),5)</f>
        <v>#VALUE!</v>
      </c>
      <c r="CV23" s="47"/>
      <c r="CW23" s="16"/>
      <c r="CX23" s="16"/>
      <c r="CY23" s="16"/>
      <c r="CZ23" s="16"/>
      <c r="DA23" s="16"/>
      <c r="DB23" s="61" t="e">
        <f aca="false">DC23/5</f>
        <v>#VALUE!</v>
      </c>
      <c r="DC23" s="62" t="e">
        <f aca="false">$C23*COUNT(CV23:CZ23)+LARGE((CV23:DA23),1)+LARGE((CV23:DA23),2)+LARGE((CV23:DA23),3)+LARGE((CV23:DA23),4)+LARGE((CV23:DA23),5)</f>
        <v>#VALUE!</v>
      </c>
      <c r="DD23" s="47"/>
      <c r="DE23" s="16"/>
      <c r="DF23" s="16"/>
      <c r="DG23" s="16"/>
      <c r="DH23" s="16"/>
      <c r="DI23" s="16"/>
      <c r="DJ23" s="61" t="e">
        <f aca="false">DK23/5</f>
        <v>#VALUE!</v>
      </c>
      <c r="DK23" s="62" t="e">
        <f aca="false">$C23*COUNT(DD23:DH23)+LARGE((DD23:DI23),1)+LARGE((DD23:DI23),2)+LARGE((DD23:DI23),3)+LARGE((DD23:DI23),4)+LARGE((DD23:DI23),5)</f>
        <v>#VALUE!</v>
      </c>
      <c r="DL23" s="103" t="n">
        <f aca="false">SUM(DM23/10)</f>
        <v>90</v>
      </c>
      <c r="DM23" s="103" t="n">
        <f aca="false">LARGE((AQ23~AY23~BG23~BO23),1)+LARGE((AQ23~AY23~BG23~BO23),2)</f>
        <v>900</v>
      </c>
    </row>
    <row r="24" customFormat="false" ht="12.75" hidden="false" customHeight="false" outlineLevel="0" collapsed="false">
      <c r="A24" s="146" t="n">
        <v>21</v>
      </c>
      <c r="B24" s="45" t="s">
        <v>5</v>
      </c>
      <c r="C24" s="113" t="n">
        <v>8</v>
      </c>
      <c r="D24" s="47"/>
      <c r="E24" s="16"/>
      <c r="F24" s="16"/>
      <c r="G24" s="16"/>
      <c r="H24" s="16"/>
      <c r="I24" s="16"/>
      <c r="J24" s="61" t="e">
        <f aca="false"/>
        <v>#NUM!</v>
      </c>
      <c r="K24" s="62" t="e">
        <f aca="false"/>
        <v>#NUM!</v>
      </c>
      <c r="L24" s="47"/>
      <c r="M24" s="16"/>
      <c r="N24" s="16"/>
      <c r="O24" s="16"/>
      <c r="P24" s="16"/>
      <c r="Q24" s="16"/>
      <c r="R24" s="61" t="e">
        <f aca="false"/>
        <v>#NUM!</v>
      </c>
      <c r="S24" s="62" t="e">
        <f aca="false"/>
        <v>#NUM!</v>
      </c>
      <c r="T24" s="47"/>
      <c r="U24" s="16"/>
      <c r="V24" s="16"/>
      <c r="W24" s="16"/>
      <c r="X24" s="16"/>
      <c r="Y24" s="16"/>
      <c r="Z24" s="61" t="e">
        <f aca="false"/>
        <v>#NUM!</v>
      </c>
      <c r="AA24" s="62" t="e">
        <f aca="false"/>
        <v>#NUM!</v>
      </c>
      <c r="AB24" s="47"/>
      <c r="AC24" s="16"/>
      <c r="AD24" s="16"/>
      <c r="AE24" s="16"/>
      <c r="AF24" s="16"/>
      <c r="AG24" s="16"/>
      <c r="AH24" s="61" t="e">
        <f aca="false"/>
        <v>#NUM!</v>
      </c>
      <c r="AI24" s="62" t="e">
        <f aca="false"/>
        <v>#NUM!</v>
      </c>
      <c r="AJ24" s="47"/>
      <c r="AK24" s="16"/>
      <c r="AL24" s="16"/>
      <c r="AM24" s="16"/>
      <c r="AN24" s="16"/>
      <c r="AO24" s="16"/>
      <c r="AP24" s="61" t="e">
        <f aca="false"/>
        <v>#NUM!</v>
      </c>
      <c r="AQ24" s="62" t="n">
        <v>0</v>
      </c>
      <c r="AR24" s="47"/>
      <c r="AS24" s="16"/>
      <c r="AT24" s="16"/>
      <c r="AU24" s="16"/>
      <c r="AV24" s="16"/>
      <c r="AW24" s="16"/>
      <c r="AX24" s="61" t="e">
        <f aca="false"/>
        <v>#NUM!</v>
      </c>
      <c r="AY24" s="62" t="n">
        <v>0</v>
      </c>
      <c r="AZ24" s="47"/>
      <c r="BA24" s="16"/>
      <c r="BB24" s="16"/>
      <c r="BC24" s="16"/>
      <c r="BD24" s="16"/>
      <c r="BE24" s="16"/>
      <c r="BF24" s="61" t="e">
        <f aca="false"/>
        <v>#NUM!</v>
      </c>
      <c r="BG24" s="62" t="n">
        <v>0</v>
      </c>
      <c r="BH24" s="47" t="n">
        <v>184</v>
      </c>
      <c r="BI24" s="16" t="n">
        <v>195</v>
      </c>
      <c r="BJ24" s="16" t="n">
        <v>133</v>
      </c>
      <c r="BK24" s="16" t="n">
        <v>173</v>
      </c>
      <c r="BL24" s="16" t="n">
        <v>152</v>
      </c>
      <c r="BM24" s="16"/>
      <c r="BN24" s="61" t="n">
        <f aca="false">BO24/5</f>
        <v>175.4</v>
      </c>
      <c r="BO24" s="62" t="n">
        <f aca="false">$C24*COUNT(BH24:BL24)+LARGE((BH24:BM24),1)+LARGE((BH24:BM24),2)+LARGE((BH24:BM24),3)+LARGE((BH24:BM24),4)+LARGE((BH24:BM24),5)</f>
        <v>877</v>
      </c>
      <c r="BP24" s="47"/>
      <c r="BQ24" s="16"/>
      <c r="BR24" s="16"/>
      <c r="BS24" s="16"/>
      <c r="BT24" s="16"/>
      <c r="BU24" s="16"/>
      <c r="BV24" s="61" t="e">
        <f aca="false">BW24/5</f>
        <v>#VALUE!</v>
      </c>
      <c r="BW24" s="62" t="e">
        <f aca="false">$C24*COUNT(BP24:BT24)+LARGE((BP24:BU24),1)+LARGE((BP24:BU24),2)+LARGE((BP24:BU24),3)+LARGE((BP24:BU24),4)+LARGE((BP24:BU24),5)</f>
        <v>#VALUE!</v>
      </c>
      <c r="BX24" s="47"/>
      <c r="BY24" s="16"/>
      <c r="BZ24" s="16"/>
      <c r="CA24" s="16"/>
      <c r="CB24" s="16"/>
      <c r="CC24" s="16"/>
      <c r="CD24" s="61" t="e">
        <f aca="false">CE24/5</f>
        <v>#VALUE!</v>
      </c>
      <c r="CE24" s="62" t="e">
        <f aca="false">$C24*COUNT(BX24:CB24)+LARGE((BX24:CC24),1)+LARGE((BX24:CC24),2)+LARGE((BX24:CC24),3)+LARGE((BX24:CC24),4)+LARGE((BX24:CC24),5)</f>
        <v>#VALUE!</v>
      </c>
      <c r="CF24" s="47"/>
      <c r="CG24" s="16"/>
      <c r="CH24" s="16"/>
      <c r="CI24" s="16"/>
      <c r="CJ24" s="16"/>
      <c r="CK24" s="16"/>
      <c r="CL24" s="61" t="e">
        <f aca="false">CM24/5</f>
        <v>#VALUE!</v>
      </c>
      <c r="CM24" s="62" t="e">
        <f aca="false">$C24*COUNT(CF24:CJ24)+LARGE((CF24:CK24),1)+LARGE((CF24:CK24),2)+LARGE((CF24:CK24),3)+LARGE((CF24:CK24),4)+LARGE((CF24:CK24),5)</f>
        <v>#VALUE!</v>
      </c>
      <c r="CN24" s="47"/>
      <c r="CO24" s="16"/>
      <c r="CP24" s="16"/>
      <c r="CQ24" s="16"/>
      <c r="CR24" s="16"/>
      <c r="CS24" s="16"/>
      <c r="CT24" s="61" t="e">
        <f aca="false">CU24/5</f>
        <v>#VALUE!</v>
      </c>
      <c r="CU24" s="62" t="e">
        <f aca="false">$C24*COUNT(CN24:CR24)+LARGE((CN24:CS24),1)+LARGE((CN24:CS24),2)+LARGE((CN24:CS24),3)+LARGE((CN24:CS24),4)+LARGE((CN24:CS24),5)</f>
        <v>#VALUE!</v>
      </c>
      <c r="CV24" s="47"/>
      <c r="CW24" s="16"/>
      <c r="CX24" s="16"/>
      <c r="CY24" s="16"/>
      <c r="CZ24" s="16"/>
      <c r="DA24" s="16"/>
      <c r="DB24" s="61" t="e">
        <f aca="false">DC24/5</f>
        <v>#VALUE!</v>
      </c>
      <c r="DC24" s="62" t="e">
        <f aca="false">$C24*COUNT(CV24:CZ24)+LARGE((CV24:DA24),1)+LARGE((CV24:DA24),2)+LARGE((CV24:DA24),3)+LARGE((CV24:DA24),4)+LARGE((CV24:DA24),5)</f>
        <v>#VALUE!</v>
      </c>
      <c r="DD24" s="47"/>
      <c r="DE24" s="16"/>
      <c r="DF24" s="16"/>
      <c r="DG24" s="16"/>
      <c r="DH24" s="16"/>
      <c r="DI24" s="16"/>
      <c r="DJ24" s="61" t="e">
        <f aca="false">DK24/5</f>
        <v>#VALUE!</v>
      </c>
      <c r="DK24" s="62" t="e">
        <f aca="false">$C24*COUNT(DD24:DH24)+LARGE((DD24:DI24),1)+LARGE((DD24:DI24),2)+LARGE((DD24:DI24),3)+LARGE((DD24:DI24),4)+LARGE((DD24:DI24),5)</f>
        <v>#VALUE!</v>
      </c>
      <c r="DL24" s="103" t="n">
        <f aca="false">SUM(DM24/10)</f>
        <v>87.7</v>
      </c>
      <c r="DM24" s="103" t="n">
        <f aca="false">LARGE((AQ24~AY24~BG24~BO24),1)+LARGE((AQ24~AY24~BG24~BO24),2)</f>
        <v>877</v>
      </c>
    </row>
    <row r="25" customFormat="false" ht="12.75" hidden="false" customHeight="false" outlineLevel="0" collapsed="false">
      <c r="A25" s="146" t="n">
        <v>22</v>
      </c>
      <c r="B25" s="45" t="s">
        <v>114</v>
      </c>
      <c r="C25" s="113"/>
      <c r="D25" s="47" t="n">
        <v>150</v>
      </c>
      <c r="E25" s="16" t="n">
        <v>179</v>
      </c>
      <c r="F25" s="16" t="n">
        <v>179</v>
      </c>
      <c r="G25" s="16" t="n">
        <v>199</v>
      </c>
      <c r="H25" s="16" t="n">
        <v>181</v>
      </c>
      <c r="I25" s="16" t="n">
        <v>144</v>
      </c>
      <c r="J25" s="61" t="n">
        <v>177.6</v>
      </c>
      <c r="K25" s="62" t="n">
        <v>888</v>
      </c>
      <c r="L25" s="47" t="n">
        <v>151</v>
      </c>
      <c r="M25" s="16" t="n">
        <v>190</v>
      </c>
      <c r="N25" s="16" t="n">
        <v>172</v>
      </c>
      <c r="O25" s="16" t="n">
        <v>208</v>
      </c>
      <c r="P25" s="16" t="n">
        <v>172</v>
      </c>
      <c r="Q25" s="16"/>
      <c r="R25" s="61" t="n">
        <v>178.6</v>
      </c>
      <c r="S25" s="62" t="n">
        <v>893</v>
      </c>
      <c r="T25" s="47"/>
      <c r="U25" s="16"/>
      <c r="V25" s="16"/>
      <c r="W25" s="16"/>
      <c r="X25" s="16"/>
      <c r="Y25" s="16"/>
      <c r="Z25" s="61" t="e">
        <f aca="false"/>
        <v>#NUM!</v>
      </c>
      <c r="AA25" s="62" t="e">
        <f aca="false"/>
        <v>#NUM!</v>
      </c>
      <c r="AB25" s="47"/>
      <c r="AC25" s="16"/>
      <c r="AD25" s="16"/>
      <c r="AE25" s="16"/>
      <c r="AF25" s="16"/>
      <c r="AG25" s="16"/>
      <c r="AH25" s="61" t="e">
        <f aca="false"/>
        <v>#NUM!</v>
      </c>
      <c r="AI25" s="62" t="e">
        <f aca="false"/>
        <v>#NUM!</v>
      </c>
      <c r="AJ25" s="47"/>
      <c r="AK25" s="16"/>
      <c r="AL25" s="16"/>
      <c r="AM25" s="16"/>
      <c r="AN25" s="16"/>
      <c r="AO25" s="16"/>
      <c r="AP25" s="61" t="e">
        <f aca="false"/>
        <v>#NUM!</v>
      </c>
      <c r="AQ25" s="62" t="n">
        <v>0</v>
      </c>
      <c r="AR25" s="47" t="n">
        <v>159</v>
      </c>
      <c r="AS25" s="16" t="n">
        <v>178</v>
      </c>
      <c r="AT25" s="16" t="n">
        <v>171</v>
      </c>
      <c r="AU25" s="16" t="n">
        <v>167</v>
      </c>
      <c r="AV25" s="16" t="n">
        <v>159</v>
      </c>
      <c r="AW25" s="16"/>
      <c r="AX25" s="61" t="n">
        <f aca="false">AY25/5</f>
        <v>166.8</v>
      </c>
      <c r="AY25" s="62" t="n">
        <f aca="false">$C25*COUNT(AR25:AV25)+LARGE((AR25:AW25),1)+LARGE((AR25:AW25),2)+LARGE((AR25:AW25),3)+LARGE((AR25:AW25),4)+LARGE((AR25:AW25),5)</f>
        <v>834</v>
      </c>
      <c r="AZ25" s="47"/>
      <c r="BA25" s="16"/>
      <c r="BB25" s="16"/>
      <c r="BC25" s="16"/>
      <c r="BD25" s="16"/>
      <c r="BE25" s="16"/>
      <c r="BF25" s="61" t="n">
        <f aca="false">BG25/5</f>
        <v>0</v>
      </c>
      <c r="BG25" s="62" t="n">
        <v>0</v>
      </c>
      <c r="BH25" s="47"/>
      <c r="BI25" s="16"/>
      <c r="BJ25" s="16"/>
      <c r="BK25" s="16"/>
      <c r="BL25" s="16"/>
      <c r="BM25" s="16"/>
      <c r="BN25" s="61" t="n">
        <f aca="false">BO25/5</f>
        <v>0</v>
      </c>
      <c r="BO25" s="62" t="n">
        <v>0</v>
      </c>
      <c r="BP25" s="47"/>
      <c r="BQ25" s="16"/>
      <c r="BR25" s="16"/>
      <c r="BS25" s="16"/>
      <c r="BT25" s="16"/>
      <c r="BU25" s="16"/>
      <c r="BV25" s="61" t="e">
        <f aca="false">BW25/5</f>
        <v>#VALUE!</v>
      </c>
      <c r="BW25" s="62" t="e">
        <f aca="false">$C25*COUNT(BP25:BT25)+LARGE((BP25:BU25),1)+LARGE((BP25:BU25),2)+LARGE((BP25:BU25),3)+LARGE((BP25:BU25),4)+LARGE((BP25:BU25),5)</f>
        <v>#VALUE!</v>
      </c>
      <c r="BX25" s="47"/>
      <c r="BY25" s="16"/>
      <c r="BZ25" s="16"/>
      <c r="CA25" s="16"/>
      <c r="CB25" s="16"/>
      <c r="CC25" s="16"/>
      <c r="CD25" s="61" t="e">
        <f aca="false">CE25/5</f>
        <v>#VALUE!</v>
      </c>
      <c r="CE25" s="62" t="e">
        <f aca="false">$C25*COUNT(BX25:CB25)+LARGE((BX25:CC25),1)+LARGE((BX25:CC25),2)+LARGE((BX25:CC25),3)+LARGE((BX25:CC25),4)+LARGE((BX25:CC25),5)</f>
        <v>#VALUE!</v>
      </c>
      <c r="CF25" s="47"/>
      <c r="CG25" s="16"/>
      <c r="CH25" s="16"/>
      <c r="CI25" s="16"/>
      <c r="CJ25" s="16"/>
      <c r="CK25" s="16"/>
      <c r="CL25" s="61" t="e">
        <f aca="false">CM25/5</f>
        <v>#VALUE!</v>
      </c>
      <c r="CM25" s="62" t="e">
        <f aca="false">$C25*COUNT(CF25:CJ25)+LARGE((CF25:CK25),1)+LARGE((CF25:CK25),2)+LARGE((CF25:CK25),3)+LARGE((CF25:CK25),4)+LARGE((CF25:CK25),5)</f>
        <v>#VALUE!</v>
      </c>
      <c r="CN25" s="47"/>
      <c r="CO25" s="16"/>
      <c r="CP25" s="16"/>
      <c r="CQ25" s="16"/>
      <c r="CR25" s="16"/>
      <c r="CS25" s="16"/>
      <c r="CT25" s="61" t="e">
        <f aca="false">CU25/5</f>
        <v>#VALUE!</v>
      </c>
      <c r="CU25" s="62" t="e">
        <f aca="false">$C25*COUNT(CN25:CR25)+LARGE((CN25:CS25),1)+LARGE((CN25:CS25),2)+LARGE((CN25:CS25),3)+LARGE((CN25:CS25),4)+LARGE((CN25:CS25),5)</f>
        <v>#VALUE!</v>
      </c>
      <c r="CV25" s="47"/>
      <c r="CW25" s="16"/>
      <c r="CX25" s="16"/>
      <c r="CY25" s="16"/>
      <c r="CZ25" s="16"/>
      <c r="DA25" s="16"/>
      <c r="DB25" s="61" t="e">
        <f aca="false">DC25/5</f>
        <v>#VALUE!</v>
      </c>
      <c r="DC25" s="62" t="e">
        <f aca="false">$C25*COUNT(CV25:CZ25)+LARGE((CV25:DA25),1)+LARGE((CV25:DA25),2)+LARGE((CV25:DA25),3)+LARGE((CV25:DA25),4)+LARGE((CV25:DA25),5)</f>
        <v>#VALUE!</v>
      </c>
      <c r="DD25" s="47"/>
      <c r="DE25" s="16"/>
      <c r="DF25" s="16"/>
      <c r="DG25" s="16"/>
      <c r="DH25" s="16"/>
      <c r="DI25" s="16"/>
      <c r="DJ25" s="61" t="e">
        <f aca="false">DK25/5</f>
        <v>#VALUE!</v>
      </c>
      <c r="DK25" s="62" t="e">
        <f aca="false">$C25*COUNT(DD25:DH25)+LARGE((DD25:DI25),1)+LARGE((DD25:DI25),2)+LARGE((DD25:DI25),3)+LARGE((DD25:DI25),4)+LARGE((DD25:DI25),5)</f>
        <v>#VALUE!</v>
      </c>
      <c r="DL25" s="103" t="n">
        <f aca="false">SUM(DM25/10)</f>
        <v>83.4</v>
      </c>
      <c r="DM25" s="103" t="n">
        <f aca="false">LARGE((AQ25~AY25~BG25~BO25),1)+LARGE((AQ25~AY25~BG25~BO25),2)</f>
        <v>834</v>
      </c>
    </row>
    <row r="26" customFormat="false" ht="12.75" hidden="false" customHeight="false" outlineLevel="0" collapsed="false">
      <c r="A26" s="146" t="n">
        <v>26</v>
      </c>
      <c r="B26" s="45" t="s">
        <v>82</v>
      </c>
      <c r="C26" s="113" t="n">
        <v>8</v>
      </c>
      <c r="D26" s="47"/>
      <c r="E26" s="16"/>
      <c r="F26" s="16"/>
      <c r="G26" s="16"/>
      <c r="H26" s="16"/>
      <c r="I26" s="16"/>
      <c r="J26" s="61" t="e">
        <f aca="false"/>
        <v>#NUM!</v>
      </c>
      <c r="K26" s="62" t="e">
        <f aca="false"/>
        <v>#NUM!</v>
      </c>
      <c r="L26" s="47"/>
      <c r="M26" s="16"/>
      <c r="N26" s="16"/>
      <c r="O26" s="16"/>
      <c r="P26" s="16"/>
      <c r="Q26" s="16"/>
      <c r="R26" s="61" t="e">
        <f aca="false"/>
        <v>#NUM!</v>
      </c>
      <c r="S26" s="62" t="e">
        <f aca="false"/>
        <v>#NUM!</v>
      </c>
      <c r="T26" s="47"/>
      <c r="U26" s="16"/>
      <c r="V26" s="16"/>
      <c r="W26" s="16"/>
      <c r="X26" s="16"/>
      <c r="Y26" s="16"/>
      <c r="Z26" s="61" t="e">
        <f aca="false"/>
        <v>#NUM!</v>
      </c>
      <c r="AA26" s="62" t="e">
        <f aca="false"/>
        <v>#NUM!</v>
      </c>
      <c r="AB26" s="47"/>
      <c r="AC26" s="16"/>
      <c r="AD26" s="16"/>
      <c r="AE26" s="16"/>
      <c r="AF26" s="16"/>
      <c r="AG26" s="16"/>
      <c r="AH26" s="61" t="e">
        <f aca="false"/>
        <v>#NUM!</v>
      </c>
      <c r="AI26" s="62" t="e">
        <f aca="false"/>
        <v>#NUM!</v>
      </c>
      <c r="AJ26" s="47"/>
      <c r="AK26" s="16"/>
      <c r="AL26" s="16"/>
      <c r="AM26" s="16"/>
      <c r="AN26" s="16"/>
      <c r="AO26" s="16"/>
      <c r="AP26" s="61" t="e">
        <f aca="false"/>
        <v>#NUM!</v>
      </c>
      <c r="AQ26" s="62" t="n">
        <v>0</v>
      </c>
      <c r="AR26" s="47"/>
      <c r="AS26" s="16"/>
      <c r="AT26" s="16"/>
      <c r="AU26" s="16"/>
      <c r="AV26" s="16"/>
      <c r="AW26" s="16"/>
      <c r="AX26" s="61" t="e">
        <f aca="false"/>
        <v>#NUM!</v>
      </c>
      <c r="AY26" s="62" t="n">
        <v>0</v>
      </c>
      <c r="AZ26" s="47" t="n">
        <v>175</v>
      </c>
      <c r="BA26" s="16" t="n">
        <v>161</v>
      </c>
      <c r="BB26" s="16" t="n">
        <v>145</v>
      </c>
      <c r="BC26" s="16" t="n">
        <v>161</v>
      </c>
      <c r="BD26" s="16" t="n">
        <v>147</v>
      </c>
      <c r="BE26" s="16"/>
      <c r="BF26" s="61" t="n">
        <f aca="false">BG26/5</f>
        <v>165.8</v>
      </c>
      <c r="BG26" s="62" t="n">
        <f aca="false">$C26*COUNT(AZ26:BD26)+LARGE((AZ26:BE26),1)+LARGE((AZ26:BE26),2)+LARGE((AZ26:BE26),3)+LARGE((AZ26:BE26),4)+LARGE((AZ26:BE26),5)</f>
        <v>829</v>
      </c>
      <c r="BH26" s="47"/>
      <c r="BI26" s="16"/>
      <c r="BJ26" s="16"/>
      <c r="BK26" s="16"/>
      <c r="BL26" s="16"/>
      <c r="BM26" s="16"/>
      <c r="BN26" s="61" t="n">
        <f aca="false">BO26/5</f>
        <v>0</v>
      </c>
      <c r="BO26" s="62" t="n">
        <v>0</v>
      </c>
      <c r="BP26" s="47"/>
      <c r="BQ26" s="16"/>
      <c r="BR26" s="16"/>
      <c r="BS26" s="16"/>
      <c r="BT26" s="16"/>
      <c r="BU26" s="16"/>
      <c r="BV26" s="61" t="e">
        <f aca="false">BW26/5</f>
        <v>#VALUE!</v>
      </c>
      <c r="BW26" s="62" t="e">
        <f aca="false">$C26*COUNT(BP26:BT26)+LARGE((BP26:BU26),1)+LARGE((BP26:BU26),2)+LARGE((BP26:BU26),3)+LARGE((BP26:BU26),4)+LARGE((BP26:BU26),5)</f>
        <v>#VALUE!</v>
      </c>
      <c r="BX26" s="47"/>
      <c r="BY26" s="16"/>
      <c r="BZ26" s="16"/>
      <c r="CA26" s="16"/>
      <c r="CB26" s="16"/>
      <c r="CC26" s="16"/>
      <c r="CD26" s="61" t="e">
        <f aca="false">CE26/5</f>
        <v>#VALUE!</v>
      </c>
      <c r="CE26" s="62" t="e">
        <f aca="false">$C26*COUNT(BX26:CB26)+LARGE((BX26:CC26),1)+LARGE((BX26:CC26),2)+LARGE((BX26:CC26),3)+LARGE((BX26:CC26),4)+LARGE((BX26:CC26),5)</f>
        <v>#VALUE!</v>
      </c>
      <c r="CF26" s="47"/>
      <c r="CG26" s="16"/>
      <c r="CH26" s="16"/>
      <c r="CI26" s="16"/>
      <c r="CJ26" s="16"/>
      <c r="CK26" s="16"/>
      <c r="CL26" s="61" t="e">
        <f aca="false">CM26/5</f>
        <v>#VALUE!</v>
      </c>
      <c r="CM26" s="62" t="e">
        <f aca="false">$C26*COUNT(CF26:CJ26)+LARGE((CF26:CK26),1)+LARGE((CF26:CK26),2)+LARGE((CF26:CK26),3)+LARGE((CF26:CK26),4)+LARGE((CF26:CK26),5)</f>
        <v>#VALUE!</v>
      </c>
      <c r="CN26" s="47"/>
      <c r="CO26" s="16"/>
      <c r="CP26" s="16"/>
      <c r="CQ26" s="16"/>
      <c r="CR26" s="16"/>
      <c r="CS26" s="16"/>
      <c r="CT26" s="61" t="e">
        <f aca="false">CU26/5</f>
        <v>#VALUE!</v>
      </c>
      <c r="CU26" s="62" t="e">
        <f aca="false">$C26*COUNT(CN26:CR26)+LARGE((CN26:CS26),1)+LARGE((CN26:CS26),2)+LARGE((CN26:CS26),3)+LARGE((CN26:CS26),4)+LARGE((CN26:CS26),5)</f>
        <v>#VALUE!</v>
      </c>
      <c r="CV26" s="47"/>
      <c r="CW26" s="16"/>
      <c r="CX26" s="16"/>
      <c r="CY26" s="16"/>
      <c r="CZ26" s="16"/>
      <c r="DA26" s="16"/>
      <c r="DB26" s="61" t="e">
        <f aca="false">DC26/5</f>
        <v>#VALUE!</v>
      </c>
      <c r="DC26" s="62" t="e">
        <f aca="false">$C26*COUNT(CV26:CZ26)+LARGE((CV26:DA26),1)+LARGE((CV26:DA26),2)+LARGE((CV26:DA26),3)+LARGE((CV26:DA26),4)+LARGE((CV26:DA26),5)</f>
        <v>#VALUE!</v>
      </c>
      <c r="DD26" s="47"/>
      <c r="DE26" s="16"/>
      <c r="DF26" s="16"/>
      <c r="DG26" s="16"/>
      <c r="DH26" s="16"/>
      <c r="DI26" s="16"/>
      <c r="DJ26" s="61" t="e">
        <f aca="false">DK26/5</f>
        <v>#VALUE!</v>
      </c>
      <c r="DK26" s="62" t="e">
        <f aca="false">$C26*COUNT(DD26:DH26)+LARGE((DD26:DI26),1)+LARGE((DD26:DI26),2)+LARGE((DD26:DI26),3)+LARGE((DD26:DI26),4)+LARGE((DD26:DI26),5)</f>
        <v>#VALUE!</v>
      </c>
      <c r="DL26" s="103" t="n">
        <f aca="false">SUM(DM26/10)</f>
        <v>82.9</v>
      </c>
      <c r="DM26" s="103" t="n">
        <f aca="false">LARGE((AQ26~AY26~BG26~BO26),1)+LARGE((AQ26~AY26~BG26~BO26),2)</f>
        <v>829</v>
      </c>
    </row>
    <row r="27" customFormat="false" ht="12.75" hidden="false" customHeight="false" outlineLevel="0" collapsed="false">
      <c r="A27" s="146" t="n">
        <v>23</v>
      </c>
      <c r="B27" s="45" t="s">
        <v>42</v>
      </c>
      <c r="C27" s="113"/>
      <c r="D27" s="47"/>
      <c r="E27" s="16"/>
      <c r="F27" s="9"/>
      <c r="G27" s="16"/>
      <c r="H27" s="9"/>
      <c r="I27" s="16"/>
      <c r="J27" s="61" t="e">
        <f aca="false"/>
        <v>#NUM!</v>
      </c>
      <c r="K27" s="62" t="e">
        <f aca="false"/>
        <v>#NUM!</v>
      </c>
      <c r="L27" s="47"/>
      <c r="M27" s="16"/>
      <c r="N27" s="9"/>
      <c r="O27" s="16"/>
      <c r="P27" s="9"/>
      <c r="Q27" s="16"/>
      <c r="R27" s="61" t="e">
        <f aca="false"/>
        <v>#NUM!</v>
      </c>
      <c r="S27" s="62" t="e">
        <f aca="false"/>
        <v>#NUM!</v>
      </c>
      <c r="T27" s="47"/>
      <c r="U27" s="16"/>
      <c r="V27" s="9"/>
      <c r="W27" s="16"/>
      <c r="X27" s="9"/>
      <c r="Y27" s="16"/>
      <c r="Z27" s="61" t="e">
        <f aca="false"/>
        <v>#NUM!</v>
      </c>
      <c r="AA27" s="62" t="e">
        <f aca="false"/>
        <v>#NUM!</v>
      </c>
      <c r="AB27" s="47"/>
      <c r="AC27" s="16"/>
      <c r="AD27" s="9"/>
      <c r="AE27" s="16"/>
      <c r="AF27" s="9"/>
      <c r="AG27" s="16"/>
      <c r="AH27" s="61" t="e">
        <f aca="false"/>
        <v>#NUM!</v>
      </c>
      <c r="AI27" s="62" t="e">
        <f aca="false"/>
        <v>#NUM!</v>
      </c>
      <c r="AJ27" s="47"/>
      <c r="AK27" s="16"/>
      <c r="AL27" s="9"/>
      <c r="AM27" s="16"/>
      <c r="AN27" s="9"/>
      <c r="AO27" s="16"/>
      <c r="AP27" s="61" t="e">
        <f aca="false"/>
        <v>#NUM!</v>
      </c>
      <c r="AQ27" s="62" t="n">
        <v>0</v>
      </c>
      <c r="AR27" s="47"/>
      <c r="AS27" s="16"/>
      <c r="AT27" s="9"/>
      <c r="AU27" s="16"/>
      <c r="AV27" s="9"/>
      <c r="AW27" s="16"/>
      <c r="AX27" s="61" t="e">
        <f aca="false"/>
        <v>#NUM!</v>
      </c>
      <c r="AY27" s="62" t="n">
        <v>0</v>
      </c>
      <c r="AZ27" s="47"/>
      <c r="BA27" s="16"/>
      <c r="BB27" s="9"/>
      <c r="BC27" s="16"/>
      <c r="BD27" s="9"/>
      <c r="BE27" s="16"/>
      <c r="BF27" s="61" t="e">
        <f aca="false"/>
        <v>#NUM!</v>
      </c>
      <c r="BG27" s="62" t="n">
        <v>0</v>
      </c>
      <c r="BH27" s="47" t="n">
        <v>179</v>
      </c>
      <c r="BI27" s="16" t="n">
        <v>162</v>
      </c>
      <c r="BJ27" s="9" t="n">
        <v>136</v>
      </c>
      <c r="BK27" s="16" t="n">
        <v>174</v>
      </c>
      <c r="BL27" s="9" t="n">
        <v>167</v>
      </c>
      <c r="BM27" s="16"/>
      <c r="BN27" s="61" t="n">
        <f aca="false">BO27/5</f>
        <v>163.6</v>
      </c>
      <c r="BO27" s="62" t="n">
        <f aca="false">$C27*COUNT(BH27:BL27)+LARGE((BH27:BM27),1)+LARGE((BH27:BM27),2)+LARGE((BH27:BM27),3)+LARGE((BH27:BM27),4)+LARGE((BH27:BM27),5)</f>
        <v>818</v>
      </c>
      <c r="BP27" s="47"/>
      <c r="BQ27" s="16"/>
      <c r="BR27" s="16"/>
      <c r="BS27" s="16"/>
      <c r="BT27" s="16"/>
      <c r="BU27" s="16"/>
      <c r="BV27" s="61" t="e">
        <f aca="false">BW27/5</f>
        <v>#VALUE!</v>
      </c>
      <c r="BW27" s="62" t="e">
        <f aca="false">$C27*COUNT(BP27:BT27)+LARGE((BP27:BU27),1)+LARGE((BP27:BU27),2)+LARGE((BP27:BU27),3)+LARGE((BP27:BU27),4)+LARGE((BP27:BU27),5)</f>
        <v>#VALUE!</v>
      </c>
      <c r="BX27" s="47"/>
      <c r="BY27" s="16"/>
      <c r="BZ27" s="16"/>
      <c r="CA27" s="16"/>
      <c r="CB27" s="16"/>
      <c r="CC27" s="16"/>
      <c r="CD27" s="61" t="e">
        <f aca="false">CE27/5</f>
        <v>#VALUE!</v>
      </c>
      <c r="CE27" s="62" t="e">
        <f aca="false">$C27*COUNT(BX27:CB27)+LARGE((BX27:CC27),1)+LARGE((BX27:CC27),2)+LARGE((BX27:CC27),3)+LARGE((BX27:CC27),4)+LARGE((BX27:CC27),5)</f>
        <v>#VALUE!</v>
      </c>
      <c r="CF27" s="47"/>
      <c r="CG27" s="16"/>
      <c r="CH27" s="16"/>
      <c r="CI27" s="16"/>
      <c r="CJ27" s="16"/>
      <c r="CK27" s="16"/>
      <c r="CL27" s="61" t="e">
        <f aca="false">CM27/5</f>
        <v>#VALUE!</v>
      </c>
      <c r="CM27" s="62" t="e">
        <f aca="false">$C27*COUNT(CF27:CJ27)+LARGE((CF27:CK27),1)+LARGE((CF27:CK27),2)+LARGE((CF27:CK27),3)+LARGE((CF27:CK27),4)+LARGE((CF27:CK27),5)</f>
        <v>#VALUE!</v>
      </c>
      <c r="CN27" s="47"/>
      <c r="CO27" s="16"/>
      <c r="CP27" s="16"/>
      <c r="CQ27" s="16"/>
      <c r="CR27" s="16"/>
      <c r="CS27" s="16"/>
      <c r="CT27" s="61" t="e">
        <f aca="false">CU27/5</f>
        <v>#VALUE!</v>
      </c>
      <c r="CU27" s="62" t="e">
        <f aca="false">$C27*COUNT(CN27:CR27)+LARGE((CN27:CS27),1)+LARGE((CN27:CS27),2)+LARGE((CN27:CS27),3)+LARGE((CN27:CS27),4)+LARGE((CN27:CS27),5)</f>
        <v>#VALUE!</v>
      </c>
      <c r="CV27" s="47"/>
      <c r="CW27" s="16"/>
      <c r="CX27" s="16"/>
      <c r="CY27" s="16"/>
      <c r="CZ27" s="16"/>
      <c r="DA27" s="16"/>
      <c r="DB27" s="61" t="e">
        <f aca="false">DC27/5</f>
        <v>#VALUE!</v>
      </c>
      <c r="DC27" s="62" t="e">
        <f aca="false">$C27*COUNT(CV27:CZ27)+LARGE((CV27:DA27),1)+LARGE((CV27:DA27),2)+LARGE((CV27:DA27),3)+LARGE((CV27:DA27),4)+LARGE((CV27:DA27),5)</f>
        <v>#VALUE!</v>
      </c>
      <c r="DD27" s="47"/>
      <c r="DE27" s="16"/>
      <c r="DF27" s="16"/>
      <c r="DG27" s="16"/>
      <c r="DH27" s="16"/>
      <c r="DI27" s="16"/>
      <c r="DJ27" s="61" t="e">
        <f aca="false">DK27/5</f>
        <v>#VALUE!</v>
      </c>
      <c r="DK27" s="62" t="e">
        <f aca="false">$C27*COUNT(DD27:DH27)+LARGE((DD27:DI27),1)+LARGE((DD27:DI27),2)+LARGE((DD27:DI27),3)+LARGE((DD27:DI27),4)+LARGE((DD27:DI27),5)</f>
        <v>#VALUE!</v>
      </c>
      <c r="DL27" s="103" t="n">
        <f aca="false">SUM(DM27/10)</f>
        <v>81.8</v>
      </c>
      <c r="DM27" s="103" t="n">
        <f aca="false">LARGE((AQ27~AY27~BG27~BO27),1)+LARGE((AQ27~AY27~BG27~BO27),2)</f>
        <v>818</v>
      </c>
    </row>
    <row r="28" customFormat="false" ht="12.75" hidden="false" customHeight="false" outlineLevel="0" collapsed="false">
      <c r="A28" s="146" t="n">
        <v>24</v>
      </c>
      <c r="B28" s="45" t="s">
        <v>27</v>
      </c>
      <c r="C28" s="113"/>
      <c r="D28" s="47"/>
      <c r="E28" s="16"/>
      <c r="F28" s="16"/>
      <c r="G28" s="16"/>
      <c r="H28" s="16"/>
      <c r="I28" s="16"/>
      <c r="J28" s="61" t="e">
        <f aca="false"/>
        <v>#DIV/0!</v>
      </c>
      <c r="K28" s="62" t="e">
        <f aca="false"/>
        <v>#REF!</v>
      </c>
      <c r="L28" s="47"/>
      <c r="M28" s="16"/>
      <c r="N28" s="16"/>
      <c r="O28" s="16"/>
      <c r="P28" s="16"/>
      <c r="Q28" s="16"/>
      <c r="R28" s="61" t="e">
        <f aca="false"/>
        <v>#DIV/0!</v>
      </c>
      <c r="S28" s="62" t="e">
        <f aca="false"/>
        <v>#REF!</v>
      </c>
      <c r="T28" s="47"/>
      <c r="U28" s="16"/>
      <c r="V28" s="16"/>
      <c r="W28" s="16"/>
      <c r="X28" s="16"/>
      <c r="Y28" s="16"/>
      <c r="Z28" s="61" t="e">
        <f aca="false"/>
        <v>#DIV/0!</v>
      </c>
      <c r="AA28" s="62" t="e">
        <f aca="false"/>
        <v>#REF!</v>
      </c>
      <c r="AB28" s="47"/>
      <c r="AC28" s="16"/>
      <c r="AD28" s="16"/>
      <c r="AE28" s="16"/>
      <c r="AF28" s="16"/>
      <c r="AG28" s="16"/>
      <c r="AH28" s="61" t="e">
        <f aca="false"/>
        <v>#NUM!</v>
      </c>
      <c r="AI28" s="62" t="e">
        <f aca="false"/>
        <v>#NUM!</v>
      </c>
      <c r="AJ28" s="47"/>
      <c r="AK28" s="16"/>
      <c r="AL28" s="16"/>
      <c r="AM28" s="16"/>
      <c r="AN28" s="16"/>
      <c r="AO28" s="16"/>
      <c r="AP28" s="61" t="e">
        <f aca="false"/>
        <v>#NUM!</v>
      </c>
      <c r="AQ28" s="62" t="n">
        <v>0</v>
      </c>
      <c r="AR28" s="47"/>
      <c r="AS28" s="16"/>
      <c r="AT28" s="16"/>
      <c r="AU28" s="16"/>
      <c r="AV28" s="16"/>
      <c r="AW28" s="16"/>
      <c r="AX28" s="61" t="e">
        <f aca="false"/>
        <v>#NUM!</v>
      </c>
      <c r="AY28" s="62" t="n">
        <v>0</v>
      </c>
      <c r="AZ28" s="47" t="n">
        <v>233</v>
      </c>
      <c r="BA28" s="16" t="n">
        <v>142</v>
      </c>
      <c r="BB28" s="16" t="n">
        <v>135</v>
      </c>
      <c r="BC28" s="16" t="n">
        <v>121</v>
      </c>
      <c r="BD28" s="16" t="n">
        <v>138</v>
      </c>
      <c r="BE28" s="16"/>
      <c r="BF28" s="61" t="n">
        <f aca="false">BG28/5</f>
        <v>153.8</v>
      </c>
      <c r="BG28" s="62" t="n">
        <f aca="false">$C28*COUNT(AZ28:BD28)+LARGE((AZ28:BE28),1)+LARGE((AZ28:BE28),2)+LARGE((AZ28:BE28),3)+LARGE((AZ28:BE28),4)+LARGE((AZ28:BE28),5)</f>
        <v>769</v>
      </c>
      <c r="BH28" s="47"/>
      <c r="BI28" s="16"/>
      <c r="BJ28" s="16"/>
      <c r="BK28" s="16"/>
      <c r="BL28" s="16"/>
      <c r="BM28" s="16"/>
      <c r="BN28" s="61" t="n">
        <f aca="false">BO28/5</f>
        <v>0</v>
      </c>
      <c r="BO28" s="62" t="n">
        <v>0</v>
      </c>
      <c r="BP28" s="47"/>
      <c r="BQ28" s="16"/>
      <c r="BR28" s="16"/>
      <c r="BS28" s="16"/>
      <c r="BT28" s="16"/>
      <c r="BU28" s="16"/>
      <c r="BV28" s="61" t="e">
        <f aca="false">BW28/5</f>
        <v>#VALUE!</v>
      </c>
      <c r="BW28" s="62" t="e">
        <f aca="false">$C28*COUNT(BP28:BT28)+LARGE((BP28:BU28),1)+LARGE((BP28:BU28),2)+LARGE((BP28:BU28),3)+LARGE((BP28:BU28),4)+LARGE((BP28:BU28),5)</f>
        <v>#VALUE!</v>
      </c>
      <c r="BX28" s="47"/>
      <c r="BY28" s="16"/>
      <c r="BZ28" s="16"/>
      <c r="CA28" s="16"/>
      <c r="CB28" s="16"/>
      <c r="CC28" s="16"/>
      <c r="CD28" s="61" t="e">
        <f aca="false">CE28/5</f>
        <v>#VALUE!</v>
      </c>
      <c r="CE28" s="62" t="e">
        <f aca="false">$C28*COUNT(BX28:CB28)+LARGE((BX28:CC28),1)+LARGE((BX28:CC28),2)+LARGE((BX28:CC28),3)+LARGE((BX28:CC28),4)+LARGE((BX28:CC28),5)</f>
        <v>#VALUE!</v>
      </c>
      <c r="CF28" s="47"/>
      <c r="CG28" s="16"/>
      <c r="CH28" s="16"/>
      <c r="CI28" s="16"/>
      <c r="CJ28" s="16"/>
      <c r="CK28" s="16"/>
      <c r="CL28" s="61" t="e">
        <f aca="false">CM28/5</f>
        <v>#VALUE!</v>
      </c>
      <c r="CM28" s="62" t="e">
        <f aca="false">$C28*COUNT(CF28:CJ28)+LARGE((CF28:CK28),1)+LARGE((CF28:CK28),2)+LARGE((CF28:CK28),3)+LARGE((CF28:CK28),4)+LARGE((CF28:CK28),5)</f>
        <v>#VALUE!</v>
      </c>
      <c r="CN28" s="47"/>
      <c r="CO28" s="16"/>
      <c r="CP28" s="16"/>
      <c r="CQ28" s="16"/>
      <c r="CR28" s="16"/>
      <c r="CS28" s="16"/>
      <c r="CT28" s="61" t="e">
        <f aca="false">CU28/5</f>
        <v>#VALUE!</v>
      </c>
      <c r="CU28" s="62" t="e">
        <f aca="false">$C28*COUNT(CN28:CR28)+LARGE((CN28:CS28),1)+LARGE((CN28:CS28),2)+LARGE((CN28:CS28),3)+LARGE((CN28:CS28),4)+LARGE((CN28:CS28),5)</f>
        <v>#VALUE!</v>
      </c>
      <c r="CV28" s="47"/>
      <c r="CW28" s="16"/>
      <c r="CX28" s="16"/>
      <c r="CY28" s="16"/>
      <c r="CZ28" s="16"/>
      <c r="DA28" s="16"/>
      <c r="DB28" s="61" t="e">
        <f aca="false">DC28/5</f>
        <v>#VALUE!</v>
      </c>
      <c r="DC28" s="62" t="e">
        <f aca="false">$C28*COUNT(CV28:CZ28)+LARGE((CV28:DA28),1)+LARGE((CV28:DA28),2)+LARGE((CV28:DA28),3)+LARGE((CV28:DA28),4)+LARGE((CV28:DA28),5)</f>
        <v>#VALUE!</v>
      </c>
      <c r="DD28" s="47"/>
      <c r="DE28" s="16"/>
      <c r="DF28" s="16"/>
      <c r="DG28" s="16"/>
      <c r="DH28" s="16"/>
      <c r="DI28" s="16"/>
      <c r="DJ28" s="61" t="e">
        <f aca="false">DK28/5</f>
        <v>#VALUE!</v>
      </c>
      <c r="DK28" s="62" t="e">
        <f aca="false">$C28*COUNT(DD28:DH28)+LARGE((DD28:DI28),1)+LARGE((DD28:DI28),2)+LARGE((DD28:DI28),3)+LARGE((DD28:DI28),4)+LARGE((DD28:DI28),5)</f>
        <v>#VALUE!</v>
      </c>
      <c r="DL28" s="103" t="n">
        <f aca="false">SUM(DM28/10)</f>
        <v>76.9</v>
      </c>
      <c r="DM28" s="103" t="n">
        <f aca="false">LARGE((AQ28~AY28~BG28~BO28),1)+LARGE((AQ28~AY28~BG28~BO28),2)</f>
        <v>769</v>
      </c>
    </row>
    <row r="29" customFormat="false" ht="12.75" hidden="false" customHeight="false" outlineLevel="0" collapsed="false">
      <c r="A29" s="146" t="n">
        <v>25</v>
      </c>
      <c r="B29" s="45" t="s">
        <v>83</v>
      </c>
      <c r="C29" s="113" t="n">
        <v>8</v>
      </c>
      <c r="D29" s="47" t="n">
        <v>149</v>
      </c>
      <c r="E29" s="16" t="n">
        <v>144</v>
      </c>
      <c r="F29" s="16" t="n">
        <v>138</v>
      </c>
      <c r="G29" s="16" t="n">
        <v>151</v>
      </c>
      <c r="H29" s="16" t="n">
        <v>157</v>
      </c>
      <c r="I29" s="16"/>
      <c r="J29" s="61" t="n">
        <v>155.8</v>
      </c>
      <c r="K29" s="62" t="n">
        <v>779</v>
      </c>
      <c r="L29" s="47" t="n">
        <v>183</v>
      </c>
      <c r="M29" s="16" t="n">
        <v>129</v>
      </c>
      <c r="N29" s="16" t="n">
        <v>163</v>
      </c>
      <c r="O29" s="16" t="n">
        <v>145</v>
      </c>
      <c r="P29" s="16" t="n">
        <v>149</v>
      </c>
      <c r="Q29" s="16"/>
      <c r="R29" s="61" t="n">
        <v>161.8</v>
      </c>
      <c r="S29" s="62" t="n">
        <v>809</v>
      </c>
      <c r="T29" s="47"/>
      <c r="U29" s="16"/>
      <c r="V29" s="16"/>
      <c r="W29" s="16"/>
      <c r="X29" s="16"/>
      <c r="Y29" s="16"/>
      <c r="Z29" s="61" t="e">
        <f aca="false"/>
        <v>#NUM!</v>
      </c>
      <c r="AA29" s="62" t="e">
        <f aca="false"/>
        <v>#NUM!</v>
      </c>
      <c r="AB29" s="47" t="n">
        <v>159</v>
      </c>
      <c r="AC29" s="16" t="n">
        <v>147</v>
      </c>
      <c r="AD29" s="16" t="n">
        <v>168</v>
      </c>
      <c r="AE29" s="16" t="n">
        <v>140</v>
      </c>
      <c r="AF29" s="16" t="n">
        <v>132</v>
      </c>
      <c r="AG29" s="16"/>
      <c r="AH29" s="61" t="n">
        <v>157.2</v>
      </c>
      <c r="AI29" s="62" t="n">
        <v>786</v>
      </c>
      <c r="AJ29" s="47"/>
      <c r="AK29" s="16"/>
      <c r="AL29" s="16"/>
      <c r="AM29" s="16"/>
      <c r="AN29" s="16"/>
      <c r="AO29" s="16"/>
      <c r="AP29" s="61" t="e">
        <f aca="false"/>
        <v>#NUM!</v>
      </c>
      <c r="AQ29" s="62" t="n">
        <v>0</v>
      </c>
      <c r="AR29" s="47"/>
      <c r="AS29" s="16"/>
      <c r="AT29" s="16"/>
      <c r="AU29" s="16"/>
      <c r="AV29" s="16"/>
      <c r="AW29" s="16"/>
      <c r="AX29" s="61" t="e">
        <f aca="false"/>
        <v>#NUM!</v>
      </c>
      <c r="AY29" s="62" t="n">
        <v>0</v>
      </c>
      <c r="AZ29" s="47" t="n">
        <v>113</v>
      </c>
      <c r="BA29" s="16" t="n">
        <v>131</v>
      </c>
      <c r="BB29" s="16" t="n">
        <v>136</v>
      </c>
      <c r="BC29" s="16" t="n">
        <v>135</v>
      </c>
      <c r="BD29" s="16" t="n">
        <v>159</v>
      </c>
      <c r="BE29" s="16"/>
      <c r="BF29" s="61" t="n">
        <f aca="false">BG29/5</f>
        <v>142.8</v>
      </c>
      <c r="BG29" s="62" t="n">
        <f aca="false">$C29*COUNT(AZ29:BD29)+LARGE((AZ29:BE29),1)+LARGE((AZ29:BE29),2)+LARGE((AZ29:BE29),3)+LARGE((AZ29:BE29),4)+LARGE((AZ29:BE29),5)</f>
        <v>714</v>
      </c>
      <c r="BH29" s="47"/>
      <c r="BI29" s="16"/>
      <c r="BJ29" s="16"/>
      <c r="BK29" s="16"/>
      <c r="BL29" s="16"/>
      <c r="BM29" s="16"/>
      <c r="BN29" s="61" t="n">
        <f aca="false">BO29/5</f>
        <v>0</v>
      </c>
      <c r="BO29" s="62" t="n">
        <v>0</v>
      </c>
      <c r="BP29" s="47"/>
      <c r="BQ29" s="16"/>
      <c r="BR29" s="16"/>
      <c r="BS29" s="16"/>
      <c r="BT29" s="16"/>
      <c r="BU29" s="16"/>
      <c r="BV29" s="61" t="e">
        <f aca="false">BW29/5</f>
        <v>#VALUE!</v>
      </c>
      <c r="BW29" s="62" t="e">
        <f aca="false">$C29*COUNT(BP29:BT29)+LARGE((BP29:BU29),1)+LARGE((BP29:BU29),2)+LARGE((BP29:BU29),3)+LARGE((BP29:BU29),4)+LARGE((BP29:BU29),5)</f>
        <v>#VALUE!</v>
      </c>
      <c r="BX29" s="47"/>
      <c r="BY29" s="16"/>
      <c r="BZ29" s="16"/>
      <c r="CA29" s="16"/>
      <c r="CB29" s="16"/>
      <c r="CC29" s="16"/>
      <c r="CD29" s="61" t="e">
        <f aca="false">CE29/5</f>
        <v>#VALUE!</v>
      </c>
      <c r="CE29" s="62" t="e">
        <f aca="false">$C29*COUNT(BX29:CB29)+LARGE((BX29:CC29),1)+LARGE((BX29:CC29),2)+LARGE((BX29:CC29),3)+LARGE((BX29:CC29),4)+LARGE((BX29:CC29),5)</f>
        <v>#VALUE!</v>
      </c>
      <c r="CF29" s="47"/>
      <c r="CG29" s="16"/>
      <c r="CH29" s="16"/>
      <c r="CI29" s="16"/>
      <c r="CJ29" s="16"/>
      <c r="CK29" s="16"/>
      <c r="CL29" s="61" t="e">
        <f aca="false">CM29/5</f>
        <v>#VALUE!</v>
      </c>
      <c r="CM29" s="62" t="e">
        <f aca="false">$C29*COUNT(CF29:CJ29)+LARGE((CF29:CK29),1)+LARGE((CF29:CK29),2)+LARGE((CF29:CK29),3)+LARGE((CF29:CK29),4)+LARGE((CF29:CK29),5)</f>
        <v>#VALUE!</v>
      </c>
      <c r="CN29" s="47"/>
      <c r="CO29" s="16"/>
      <c r="CP29" s="16"/>
      <c r="CQ29" s="16"/>
      <c r="CR29" s="16"/>
      <c r="CS29" s="16"/>
      <c r="CT29" s="61" t="e">
        <f aca="false">CU29/5</f>
        <v>#VALUE!</v>
      </c>
      <c r="CU29" s="62" t="e">
        <f aca="false">$C29*COUNT(CN29:CR29)+LARGE((CN29:CS29),1)+LARGE((CN29:CS29),2)+LARGE((CN29:CS29),3)+LARGE((CN29:CS29),4)+LARGE((CN29:CS29),5)</f>
        <v>#VALUE!</v>
      </c>
      <c r="CV29" s="47"/>
      <c r="CW29" s="16"/>
      <c r="CX29" s="16"/>
      <c r="CY29" s="16"/>
      <c r="CZ29" s="16"/>
      <c r="DA29" s="16"/>
      <c r="DB29" s="61" t="e">
        <f aca="false">DC29/5</f>
        <v>#VALUE!</v>
      </c>
      <c r="DC29" s="62" t="e">
        <f aca="false">$C29*COUNT(CV29:CZ29)+LARGE((CV29:DA29),1)+LARGE((CV29:DA29),2)+LARGE((CV29:DA29),3)+LARGE((CV29:DA29),4)+LARGE((CV29:DA29),5)</f>
        <v>#VALUE!</v>
      </c>
      <c r="DD29" s="47"/>
      <c r="DE29" s="16"/>
      <c r="DF29" s="16"/>
      <c r="DG29" s="16"/>
      <c r="DH29" s="16"/>
      <c r="DI29" s="16"/>
      <c r="DJ29" s="61" t="e">
        <f aca="false">DK29/5</f>
        <v>#VALUE!</v>
      </c>
      <c r="DK29" s="62" t="e">
        <f aca="false">$C29*COUNT(DD29:DH29)+LARGE((DD29:DI29),1)+LARGE((DD29:DI29),2)+LARGE((DD29:DI29),3)+LARGE((DD29:DI29),4)+LARGE((DD29:DI29),5)</f>
        <v>#VALUE!</v>
      </c>
      <c r="DL29" s="103" t="n">
        <f aca="false">SUM(DM29/10)</f>
        <v>71.4</v>
      </c>
      <c r="DM29" s="103" t="n">
        <f aca="false">LARGE((AQ29~AY29~BG29~BO29),1)+LARGE((AQ29~AY29~BG29~BO29),2)</f>
        <v>714</v>
      </c>
    </row>
    <row r="30" customFormat="false" ht="12.75" hidden="true" customHeight="false" outlineLevel="0" collapsed="false">
      <c r="A30" s="146" t="n">
        <v>27</v>
      </c>
      <c r="B30" s="45"/>
      <c r="C30" s="46"/>
      <c r="D30" s="47"/>
      <c r="E30" s="16"/>
      <c r="F30" s="16"/>
      <c r="G30" s="16"/>
      <c r="H30" s="16"/>
      <c r="I30" s="16"/>
      <c r="J30" s="61" t="e">
        <f aca="false">K30/5</f>
        <v>#VALUE!</v>
      </c>
      <c r="K30" s="62" t="e">
        <f aca="false">$C30*COUNT(D30:H30)+LARGE((D30:I30),1)+LARGE((D30:I30),2)+LARGE((D30:I30),3)+LARGE((D30:I30),4)+LARGE((D30:I30),5)</f>
        <v>#VALUE!</v>
      </c>
      <c r="L30" s="47"/>
      <c r="M30" s="16"/>
      <c r="N30" s="16"/>
      <c r="O30" s="16"/>
      <c r="P30" s="16"/>
      <c r="Q30" s="16"/>
      <c r="R30" s="61" t="e">
        <f aca="false">S30/5</f>
        <v>#VALUE!</v>
      </c>
      <c r="S30" s="62" t="e">
        <f aca="false">$C30*COUNT(L30:P30)+LARGE((L30:Q30),1)+LARGE((L30:Q30),2)+LARGE((L30:Q30),3)+LARGE((L30:Q30),4)+LARGE((L30:Q30),5)</f>
        <v>#VALUE!</v>
      </c>
      <c r="T30" s="47"/>
      <c r="U30" s="16"/>
      <c r="V30" s="16"/>
      <c r="W30" s="16"/>
      <c r="X30" s="16"/>
      <c r="Y30" s="16"/>
      <c r="Z30" s="61" t="e">
        <f aca="false">AA30/5</f>
        <v>#VALUE!</v>
      </c>
      <c r="AA30" s="62" t="e">
        <f aca="false">$C30*COUNT(T30:X30)+LARGE((T30:Y30),1)+LARGE((T30:Y30),2)+LARGE((T30:Y30),3)+LARGE((T30:Y30),4)+LARGE((T30:Y30),5)</f>
        <v>#VALUE!</v>
      </c>
      <c r="AB30" s="47"/>
      <c r="AC30" s="16"/>
      <c r="AD30" s="16"/>
      <c r="AE30" s="16"/>
      <c r="AF30" s="16"/>
      <c r="AG30" s="16"/>
      <c r="AH30" s="61" t="e">
        <f aca="false">AI30/5</f>
        <v>#VALUE!</v>
      </c>
      <c r="AI30" s="62" t="e">
        <f aca="false">$C30*COUNT(AB30:AF30)+LARGE((AB30:AG30),1)+LARGE((AB30:AG30),2)+LARGE((AB30:AG30),3)+LARGE((AB30:AG30),4)+LARGE((AB30:AG30),5)</f>
        <v>#VALUE!</v>
      </c>
      <c r="AJ30" s="47"/>
      <c r="AK30" s="16"/>
      <c r="AL30" s="16"/>
      <c r="AM30" s="16"/>
      <c r="AN30" s="16"/>
      <c r="AO30" s="16"/>
      <c r="AP30" s="61" t="n">
        <f aca="false">AQ30/5</f>
        <v>0</v>
      </c>
      <c r="AQ30" s="62" t="n">
        <v>0</v>
      </c>
      <c r="AR30" s="47"/>
      <c r="AS30" s="16"/>
      <c r="AT30" s="16"/>
      <c r="AU30" s="16"/>
      <c r="AV30" s="16"/>
      <c r="AW30" s="16"/>
      <c r="AX30" s="61" t="n">
        <f aca="false">AY30/5</f>
        <v>0</v>
      </c>
      <c r="AY30" s="62" t="n">
        <v>0</v>
      </c>
      <c r="AZ30" s="47"/>
      <c r="BA30" s="16"/>
      <c r="BB30" s="16"/>
      <c r="BC30" s="16"/>
      <c r="BD30" s="16"/>
      <c r="BE30" s="16"/>
      <c r="BF30" s="61" t="n">
        <f aca="false">BG30/5</f>
        <v>0</v>
      </c>
      <c r="BG30" s="62" t="n">
        <v>0</v>
      </c>
      <c r="BH30" s="47"/>
      <c r="BI30" s="16"/>
      <c r="BJ30" s="16"/>
      <c r="BK30" s="16"/>
      <c r="BL30" s="16"/>
      <c r="BM30" s="16"/>
      <c r="BN30" s="61" t="n">
        <f aca="false">BO30/5</f>
        <v>0</v>
      </c>
      <c r="BO30" s="62" t="n">
        <v>0</v>
      </c>
      <c r="BP30" s="47"/>
      <c r="BQ30" s="16"/>
      <c r="BR30" s="16"/>
      <c r="BS30" s="16"/>
      <c r="BT30" s="16"/>
      <c r="BU30" s="16"/>
      <c r="BV30" s="61" t="e">
        <f aca="false">BW30/5</f>
        <v>#VALUE!</v>
      </c>
      <c r="BW30" s="62" t="e">
        <f aca="false">$C30*COUNT(BP30:BT30)+LARGE((BP30:BU30),1)+LARGE((BP30:BU30),2)+LARGE((BP30:BU30),3)+LARGE((BP30:BU30),4)+LARGE((BP30:BU30),5)</f>
        <v>#VALUE!</v>
      </c>
      <c r="BX30" s="47"/>
      <c r="BY30" s="16"/>
      <c r="BZ30" s="16"/>
      <c r="CA30" s="16"/>
      <c r="CB30" s="16"/>
      <c r="CC30" s="16"/>
      <c r="CD30" s="61" t="e">
        <f aca="false">CE30/5</f>
        <v>#VALUE!</v>
      </c>
      <c r="CE30" s="62" t="e">
        <f aca="false">$C30*COUNT(BX30:CB30)+LARGE((BX30:CC30),1)+LARGE((BX30:CC30),2)+LARGE((BX30:CC30),3)+LARGE((BX30:CC30),4)+LARGE((BX30:CC30),5)</f>
        <v>#VALUE!</v>
      </c>
      <c r="CF30" s="47"/>
      <c r="CG30" s="16"/>
      <c r="CH30" s="16"/>
      <c r="CI30" s="16"/>
      <c r="CJ30" s="16"/>
      <c r="CK30" s="16"/>
      <c r="CL30" s="61" t="e">
        <f aca="false">CM30/5</f>
        <v>#VALUE!</v>
      </c>
      <c r="CM30" s="62" t="e">
        <f aca="false">$C30*COUNT(CF30:CJ30)+LARGE((CF30:CK30),1)+LARGE((CF30:CK30),2)+LARGE((CF30:CK30),3)+LARGE((CF30:CK30),4)+LARGE((CF30:CK30),5)</f>
        <v>#VALUE!</v>
      </c>
      <c r="CN30" s="47"/>
      <c r="CO30" s="16"/>
      <c r="CP30" s="16"/>
      <c r="CQ30" s="16"/>
      <c r="CR30" s="16"/>
      <c r="CS30" s="16"/>
      <c r="CT30" s="61" t="e">
        <f aca="false">CU30/5</f>
        <v>#VALUE!</v>
      </c>
      <c r="CU30" s="62" t="e">
        <f aca="false">$C30*COUNT(CN30:CR30)+LARGE((CN30:CS30),1)+LARGE((CN30:CS30),2)+LARGE((CN30:CS30),3)+LARGE((CN30:CS30),4)+LARGE((CN30:CS30),5)</f>
        <v>#VALUE!</v>
      </c>
      <c r="CV30" s="47"/>
      <c r="CW30" s="16"/>
      <c r="CX30" s="16"/>
      <c r="CY30" s="16"/>
      <c r="CZ30" s="16"/>
      <c r="DA30" s="16"/>
      <c r="DB30" s="61" t="e">
        <f aca="false">DC30/5</f>
        <v>#VALUE!</v>
      </c>
      <c r="DC30" s="62" t="e">
        <f aca="false">$C30*COUNT(CV30:CZ30)+LARGE((CV30:DA30),1)+LARGE((CV30:DA30),2)+LARGE((CV30:DA30),3)+LARGE((CV30:DA30),4)+LARGE((CV30:DA30),5)</f>
        <v>#VALUE!</v>
      </c>
      <c r="DD30" s="47"/>
      <c r="DE30" s="16"/>
      <c r="DF30" s="16"/>
      <c r="DG30" s="16"/>
      <c r="DH30" s="16"/>
      <c r="DI30" s="16"/>
      <c r="DJ30" s="61" t="e">
        <f aca="false">DK30/5</f>
        <v>#VALUE!</v>
      </c>
      <c r="DK30" s="62" t="e">
        <f aca="false">$C30*COUNT(DD30:DH30)+LARGE((DD30:DI30),1)+LARGE((DD30:DI30),2)+LARGE((DD30:DI30),3)+LARGE((DD30:DI30),4)+LARGE((DD30:DI30),5)</f>
        <v>#VALUE!</v>
      </c>
      <c r="DL30" s="103" t="n">
        <f aca="false">SUM(DM30/10)</f>
        <v>0</v>
      </c>
      <c r="DM30" s="103" t="n">
        <f aca="false">LARGE((AQ30~AY30~BG30~BO30),1)+LARGE((AQ30~AY30~BG30~BO30),2)</f>
        <v>0</v>
      </c>
    </row>
    <row r="31" customFormat="false" ht="12.75" hidden="true" customHeight="false" outlineLevel="0" collapsed="false">
      <c r="A31" s="146" t="n">
        <v>28</v>
      </c>
      <c r="B31" s="45"/>
      <c r="C31" s="46"/>
      <c r="D31" s="47"/>
      <c r="E31" s="16"/>
      <c r="F31" s="16"/>
      <c r="G31" s="16"/>
      <c r="H31" s="16"/>
      <c r="I31" s="16"/>
      <c r="J31" s="61" t="e">
        <f aca="false">K31/5</f>
        <v>#VALUE!</v>
      </c>
      <c r="K31" s="62" t="e">
        <f aca="false">$C31*COUNT(D31:H31)+LARGE((D31:I31),1)+LARGE((D31:I31),2)+LARGE((D31:I31),3)+LARGE((D31:I31),4)+LARGE((D31:I31),5)</f>
        <v>#VALUE!</v>
      </c>
      <c r="L31" s="47"/>
      <c r="M31" s="16"/>
      <c r="N31" s="16"/>
      <c r="O31" s="16"/>
      <c r="P31" s="16"/>
      <c r="Q31" s="16"/>
      <c r="R31" s="61" t="e">
        <f aca="false">S31/5</f>
        <v>#VALUE!</v>
      </c>
      <c r="S31" s="62" t="e">
        <f aca="false">$C31*COUNT(L31:P31)+LARGE((L31:Q31),1)+LARGE((L31:Q31),2)+LARGE((L31:Q31),3)+LARGE((L31:Q31),4)+LARGE((L31:Q31),5)</f>
        <v>#VALUE!</v>
      </c>
      <c r="T31" s="47"/>
      <c r="U31" s="16"/>
      <c r="V31" s="16"/>
      <c r="W31" s="16"/>
      <c r="X31" s="16"/>
      <c r="Y31" s="16"/>
      <c r="Z31" s="61" t="e">
        <f aca="false">AA31/5</f>
        <v>#VALUE!</v>
      </c>
      <c r="AA31" s="62" t="e">
        <f aca="false">$C31*COUNT(T31:X31)+LARGE((T31:Y31),1)+LARGE((T31:Y31),2)+LARGE((T31:Y31),3)+LARGE((T31:Y31),4)+LARGE((T31:Y31),5)</f>
        <v>#VALUE!</v>
      </c>
      <c r="AB31" s="47"/>
      <c r="AC31" s="16"/>
      <c r="AD31" s="16"/>
      <c r="AE31" s="16"/>
      <c r="AF31" s="16"/>
      <c r="AG31" s="16"/>
      <c r="AH31" s="61" t="e">
        <f aca="false">AI31/5</f>
        <v>#VALUE!</v>
      </c>
      <c r="AI31" s="62" t="e">
        <f aca="false">$C31*COUNT(AB31:AF31)+LARGE((AB31:AG31),1)+LARGE((AB31:AG31),2)+LARGE((AB31:AG31),3)+LARGE((AB31:AG31),4)+LARGE((AB31:AG31),5)</f>
        <v>#VALUE!</v>
      </c>
      <c r="AJ31" s="47"/>
      <c r="AK31" s="16"/>
      <c r="AL31" s="16"/>
      <c r="AM31" s="16"/>
      <c r="AN31" s="16"/>
      <c r="AO31" s="16"/>
      <c r="AP31" s="61" t="n">
        <f aca="false">AQ31/5</f>
        <v>0</v>
      </c>
      <c r="AQ31" s="62" t="n">
        <v>0</v>
      </c>
      <c r="AR31" s="47"/>
      <c r="AS31" s="16"/>
      <c r="AT31" s="16"/>
      <c r="AU31" s="16"/>
      <c r="AV31" s="16"/>
      <c r="AW31" s="16"/>
      <c r="AX31" s="61" t="n">
        <f aca="false">AY31/5</f>
        <v>0</v>
      </c>
      <c r="AY31" s="62" t="n">
        <v>0</v>
      </c>
      <c r="AZ31" s="47"/>
      <c r="BA31" s="16"/>
      <c r="BB31" s="16"/>
      <c r="BC31" s="16"/>
      <c r="BD31" s="16"/>
      <c r="BE31" s="16"/>
      <c r="BF31" s="61" t="n">
        <f aca="false">BG31/5</f>
        <v>0</v>
      </c>
      <c r="BG31" s="62" t="n">
        <v>0</v>
      </c>
      <c r="BH31" s="47"/>
      <c r="BI31" s="16"/>
      <c r="BJ31" s="16"/>
      <c r="BK31" s="16"/>
      <c r="BL31" s="16"/>
      <c r="BM31" s="16"/>
      <c r="BN31" s="61" t="n">
        <f aca="false">BO31/5</f>
        <v>0</v>
      </c>
      <c r="BO31" s="62" t="n">
        <v>0</v>
      </c>
      <c r="BP31" s="47"/>
      <c r="BQ31" s="16"/>
      <c r="BR31" s="16"/>
      <c r="BS31" s="16"/>
      <c r="BT31" s="16"/>
      <c r="BU31" s="16"/>
      <c r="BV31" s="61" t="e">
        <f aca="false">BW31/5</f>
        <v>#VALUE!</v>
      </c>
      <c r="BW31" s="62" t="e">
        <f aca="false">$C31*COUNT(BP31:BT31)+LARGE((BP31:BU31),1)+LARGE((BP31:BU31),2)+LARGE((BP31:BU31),3)+LARGE((BP31:BU31),4)+LARGE((BP31:BU31),5)</f>
        <v>#VALUE!</v>
      </c>
      <c r="BX31" s="47"/>
      <c r="BY31" s="16"/>
      <c r="BZ31" s="16"/>
      <c r="CA31" s="16"/>
      <c r="CB31" s="16"/>
      <c r="CC31" s="16"/>
      <c r="CD31" s="61" t="e">
        <f aca="false">CE31/5</f>
        <v>#VALUE!</v>
      </c>
      <c r="CE31" s="62" t="e">
        <f aca="false">$C31*COUNT(BX31:CB31)+LARGE((BX31:CC31),1)+LARGE((BX31:CC31),2)+LARGE((BX31:CC31),3)+LARGE((BX31:CC31),4)+LARGE((BX31:CC31),5)</f>
        <v>#VALUE!</v>
      </c>
      <c r="CF31" s="47"/>
      <c r="CG31" s="16"/>
      <c r="CH31" s="16"/>
      <c r="CI31" s="16"/>
      <c r="CJ31" s="16"/>
      <c r="CK31" s="16"/>
      <c r="CL31" s="61" t="e">
        <f aca="false">CM31/5</f>
        <v>#VALUE!</v>
      </c>
      <c r="CM31" s="62" t="e">
        <f aca="false">$C31*COUNT(CF31:CJ31)+LARGE((CF31:CK31),1)+LARGE((CF31:CK31),2)+LARGE((CF31:CK31),3)+LARGE((CF31:CK31),4)+LARGE((CF31:CK31),5)</f>
        <v>#VALUE!</v>
      </c>
      <c r="CN31" s="47"/>
      <c r="CO31" s="16"/>
      <c r="CP31" s="16"/>
      <c r="CQ31" s="16"/>
      <c r="CR31" s="16"/>
      <c r="CS31" s="16"/>
      <c r="CT31" s="61" t="e">
        <f aca="false">CU31/5</f>
        <v>#VALUE!</v>
      </c>
      <c r="CU31" s="62" t="e">
        <f aca="false">$C31*COUNT(CN31:CR31)+LARGE((CN31:CS31),1)+LARGE((CN31:CS31),2)+LARGE((CN31:CS31),3)+LARGE((CN31:CS31),4)+LARGE((CN31:CS31),5)</f>
        <v>#VALUE!</v>
      </c>
      <c r="CV31" s="47"/>
      <c r="CW31" s="16"/>
      <c r="CX31" s="16"/>
      <c r="CY31" s="16"/>
      <c r="CZ31" s="16"/>
      <c r="DA31" s="16"/>
      <c r="DB31" s="61" t="e">
        <f aca="false">DC31/5</f>
        <v>#VALUE!</v>
      </c>
      <c r="DC31" s="62" t="e">
        <f aca="false">$C31*COUNT(CV31:CZ31)+LARGE((CV31:DA31),1)+LARGE((CV31:DA31),2)+LARGE((CV31:DA31),3)+LARGE((CV31:DA31),4)+LARGE((CV31:DA31),5)</f>
        <v>#VALUE!</v>
      </c>
      <c r="DD31" s="47"/>
      <c r="DE31" s="16"/>
      <c r="DF31" s="16"/>
      <c r="DG31" s="16"/>
      <c r="DH31" s="16"/>
      <c r="DI31" s="16"/>
      <c r="DJ31" s="61" t="e">
        <f aca="false">DK31/5</f>
        <v>#VALUE!</v>
      </c>
      <c r="DK31" s="62" t="e">
        <f aca="false">$C31*COUNT(DD31:DH31)+LARGE((DD31:DI31),1)+LARGE((DD31:DI31),2)+LARGE((DD31:DI31),3)+LARGE((DD31:DI31),4)+LARGE((DD31:DI31),5)</f>
        <v>#VALUE!</v>
      </c>
      <c r="DL31" s="103" t="n">
        <f aca="false">SUM(DM31/10)</f>
        <v>0</v>
      </c>
      <c r="DM31" s="103" t="n">
        <f aca="false">LARGE((AQ31~AY31~BG31~BO31),1)+LARGE((AQ31~AY31~BG31~BO31),2)</f>
        <v>0</v>
      </c>
    </row>
    <row r="32" customFormat="false" ht="12.75" hidden="true" customHeight="false" outlineLevel="0" collapsed="false">
      <c r="A32" s="146" t="n">
        <v>29</v>
      </c>
      <c r="B32" s="45"/>
      <c r="C32" s="113"/>
      <c r="D32" s="47"/>
      <c r="E32" s="16"/>
      <c r="F32" s="16"/>
      <c r="G32" s="16"/>
      <c r="H32" s="16"/>
      <c r="I32" s="16"/>
      <c r="J32" s="61"/>
      <c r="K32" s="62"/>
      <c r="L32" s="47"/>
      <c r="M32" s="16"/>
      <c r="N32" s="16"/>
      <c r="O32" s="16"/>
      <c r="P32" s="16"/>
      <c r="Q32" s="16"/>
      <c r="R32" s="61"/>
      <c r="S32" s="62"/>
      <c r="T32" s="47"/>
      <c r="U32" s="16"/>
      <c r="V32" s="16"/>
      <c r="W32" s="16"/>
      <c r="X32" s="16"/>
      <c r="Y32" s="16"/>
      <c r="Z32" s="61"/>
      <c r="AA32" s="62"/>
      <c r="AB32" s="47"/>
      <c r="AC32" s="16"/>
      <c r="AD32" s="16"/>
      <c r="AE32" s="16"/>
      <c r="AF32" s="16"/>
      <c r="AG32" s="16"/>
      <c r="AH32" s="61"/>
      <c r="AI32" s="62"/>
      <c r="AJ32" s="47"/>
      <c r="AK32" s="16"/>
      <c r="AL32" s="16"/>
      <c r="AM32" s="16"/>
      <c r="AN32" s="16"/>
      <c r="AO32" s="16"/>
      <c r="AP32" s="61"/>
      <c r="AQ32" s="62"/>
      <c r="AR32" s="47"/>
      <c r="AS32" s="16"/>
      <c r="AT32" s="16"/>
      <c r="AU32" s="16"/>
      <c r="AV32" s="16"/>
      <c r="AW32" s="16"/>
      <c r="AX32" s="61"/>
      <c r="AY32" s="62"/>
      <c r="AZ32" s="47"/>
      <c r="BA32" s="16"/>
      <c r="BB32" s="16"/>
      <c r="BC32" s="16"/>
      <c r="BD32" s="16"/>
      <c r="BE32" s="16"/>
      <c r="BF32" s="61"/>
      <c r="BG32" s="62"/>
      <c r="BH32" s="47"/>
      <c r="BI32" s="16"/>
      <c r="BJ32" s="16"/>
      <c r="BK32" s="16"/>
      <c r="BL32" s="16"/>
      <c r="BM32" s="16"/>
      <c r="BN32" s="61" t="n">
        <f aca="false">BO32/5</f>
        <v>0</v>
      </c>
      <c r="BO32" s="62" t="n">
        <v>0</v>
      </c>
      <c r="BP32" s="47"/>
      <c r="BQ32" s="16"/>
      <c r="BR32" s="16"/>
      <c r="BS32" s="16"/>
      <c r="BT32" s="16"/>
      <c r="BU32" s="16"/>
      <c r="BV32" s="61" t="e">
        <f aca="false">BW32/5</f>
        <v>#VALUE!</v>
      </c>
      <c r="BW32" s="62" t="e">
        <f aca="false">$C32*COUNT(BP32:BT32)+LARGE((BP32:BU32),1)+LARGE((BP32:BU32),2)+LARGE((BP32:BU32),3)+LARGE((BP32:BU32),4)+LARGE((BP32:BU32),5)</f>
        <v>#VALUE!</v>
      </c>
      <c r="BX32" s="47"/>
      <c r="BY32" s="16"/>
      <c r="BZ32" s="16"/>
      <c r="CA32" s="16"/>
      <c r="CB32" s="16"/>
      <c r="CC32" s="16"/>
      <c r="CD32" s="61" t="e">
        <f aca="false">CE32/5</f>
        <v>#VALUE!</v>
      </c>
      <c r="CE32" s="62" t="e">
        <f aca="false">$C32*COUNT(BX32:CB32)+LARGE((BX32:CC32),1)+LARGE((BX32:CC32),2)+LARGE((BX32:CC32),3)+LARGE((BX32:CC32),4)+LARGE((BX32:CC32),5)</f>
        <v>#VALUE!</v>
      </c>
      <c r="CF32" s="47"/>
      <c r="CG32" s="16"/>
      <c r="CH32" s="16"/>
      <c r="CI32" s="16"/>
      <c r="CJ32" s="16"/>
      <c r="CK32" s="16"/>
      <c r="CL32" s="61" t="e">
        <f aca="false">CM32/5</f>
        <v>#VALUE!</v>
      </c>
      <c r="CM32" s="62" t="e">
        <f aca="false">$C32*COUNT(CF32:CJ32)+LARGE((CF32:CK32),1)+LARGE((CF32:CK32),2)+LARGE((CF32:CK32),3)+LARGE((CF32:CK32),4)+LARGE((CF32:CK32),5)</f>
        <v>#VALUE!</v>
      </c>
      <c r="CN32" s="47"/>
      <c r="CO32" s="16"/>
      <c r="CP32" s="16"/>
      <c r="CQ32" s="16"/>
      <c r="CR32" s="16"/>
      <c r="CS32" s="16"/>
      <c r="CT32" s="61" t="e">
        <f aca="false">CU32/5</f>
        <v>#VALUE!</v>
      </c>
      <c r="CU32" s="62" t="e">
        <f aca="false">$C32*COUNT(CN32:CR32)+LARGE((CN32:CS32),1)+LARGE((CN32:CS32),2)+LARGE((CN32:CS32),3)+LARGE((CN32:CS32),4)+LARGE((CN32:CS32),5)</f>
        <v>#VALUE!</v>
      </c>
      <c r="CV32" s="47"/>
      <c r="CW32" s="16"/>
      <c r="CX32" s="16"/>
      <c r="CY32" s="16"/>
      <c r="CZ32" s="16"/>
      <c r="DA32" s="16"/>
      <c r="DB32" s="61" t="e">
        <f aca="false">DC32/5</f>
        <v>#VALUE!</v>
      </c>
      <c r="DC32" s="62" t="e">
        <f aca="false">$C32*COUNT(CV32:CZ32)+LARGE((CV32:DA32),1)+LARGE((CV32:DA32),2)+LARGE((CV32:DA32),3)+LARGE((CV32:DA32),4)+LARGE((CV32:DA32),5)</f>
        <v>#VALUE!</v>
      </c>
      <c r="DD32" s="47"/>
      <c r="DE32" s="16"/>
      <c r="DF32" s="16"/>
      <c r="DG32" s="16"/>
      <c r="DH32" s="16"/>
      <c r="DI32" s="16"/>
      <c r="DJ32" s="61" t="e">
        <f aca="false">DK32/5</f>
        <v>#VALUE!</v>
      </c>
      <c r="DK32" s="62" t="e">
        <f aca="false">$C32*COUNT(DD32:DH32)+LARGE((DD32:DI32),1)+LARGE((DD32:DI32),2)+LARGE((DD32:DI32),3)+LARGE((DD32:DI32),4)+LARGE((DD32:DI32),5)</f>
        <v>#VALUE!</v>
      </c>
      <c r="DL32" s="103" t="e">
        <f aca="false">SUM(DM32/10)</f>
        <v>#VALUE!</v>
      </c>
      <c r="DM32" s="103" t="e">
        <f aca="false">LARGE((AQ32~AY32~BG32~BO32),1)+LARGE((AQ32~AY32~BG32~BO32),2)</f>
        <v>#VALUE!</v>
      </c>
    </row>
    <row r="33" customFormat="false" ht="12.75" hidden="true" customHeight="false" outlineLevel="0" collapsed="false">
      <c r="A33" s="146" t="n">
        <v>30</v>
      </c>
      <c r="B33" s="45"/>
      <c r="C33" s="113"/>
      <c r="D33" s="47"/>
      <c r="E33" s="16"/>
      <c r="F33" s="16"/>
      <c r="G33" s="16"/>
      <c r="H33" s="16"/>
      <c r="I33" s="16"/>
      <c r="J33" s="61"/>
      <c r="K33" s="62"/>
      <c r="L33" s="47"/>
      <c r="M33" s="16"/>
      <c r="N33" s="16"/>
      <c r="O33" s="16"/>
      <c r="P33" s="16"/>
      <c r="Q33" s="16"/>
      <c r="R33" s="61"/>
      <c r="S33" s="62"/>
      <c r="T33" s="47"/>
      <c r="U33" s="16"/>
      <c r="V33" s="16"/>
      <c r="W33" s="16"/>
      <c r="X33" s="16"/>
      <c r="Y33" s="16"/>
      <c r="Z33" s="61"/>
      <c r="AA33" s="62"/>
      <c r="AB33" s="47"/>
      <c r="AC33" s="16"/>
      <c r="AD33" s="16"/>
      <c r="AE33" s="16"/>
      <c r="AF33" s="16"/>
      <c r="AG33" s="16"/>
      <c r="AH33" s="61"/>
      <c r="AI33" s="62"/>
      <c r="AJ33" s="47"/>
      <c r="AK33" s="16"/>
      <c r="AL33" s="16"/>
      <c r="AM33" s="16"/>
      <c r="AN33" s="16"/>
      <c r="AO33" s="16"/>
      <c r="AP33" s="61"/>
      <c r="AQ33" s="62"/>
      <c r="AR33" s="47"/>
      <c r="AS33" s="16"/>
      <c r="AT33" s="16"/>
      <c r="AU33" s="16"/>
      <c r="AV33" s="16"/>
      <c r="AW33" s="16"/>
      <c r="AX33" s="61"/>
      <c r="AY33" s="62"/>
      <c r="AZ33" s="47"/>
      <c r="BA33" s="16"/>
      <c r="BB33" s="16"/>
      <c r="BC33" s="16"/>
      <c r="BD33" s="16"/>
      <c r="BE33" s="16"/>
      <c r="BF33" s="61"/>
      <c r="BG33" s="62"/>
      <c r="BH33" s="47"/>
      <c r="BI33" s="16"/>
      <c r="BJ33" s="16"/>
      <c r="BK33" s="16"/>
      <c r="BL33" s="16"/>
      <c r="BM33" s="16"/>
      <c r="BN33" s="61" t="n">
        <f aca="false">BO33/5</f>
        <v>0</v>
      </c>
      <c r="BO33" s="62" t="n">
        <v>0</v>
      </c>
      <c r="BP33" s="47"/>
      <c r="BQ33" s="16"/>
      <c r="BR33" s="16"/>
      <c r="BS33" s="16"/>
      <c r="BT33" s="16"/>
      <c r="BU33" s="16"/>
      <c r="BV33" s="61" t="e">
        <f aca="false">BW33/5</f>
        <v>#VALUE!</v>
      </c>
      <c r="BW33" s="62" t="e">
        <f aca="false">$C33*COUNT(BP33:BT33)+LARGE((BP33:BU33),1)+LARGE((BP33:BU33),2)+LARGE((BP33:BU33),3)+LARGE((BP33:BU33),4)+LARGE((BP33:BU33),5)</f>
        <v>#VALUE!</v>
      </c>
      <c r="BX33" s="47"/>
      <c r="BY33" s="16"/>
      <c r="BZ33" s="16"/>
      <c r="CA33" s="16"/>
      <c r="CB33" s="16"/>
      <c r="CC33" s="16"/>
      <c r="CD33" s="61" t="e">
        <f aca="false">CE33/5</f>
        <v>#VALUE!</v>
      </c>
      <c r="CE33" s="62" t="e">
        <f aca="false">$C33*COUNT(BX33:CB33)+LARGE((BX33:CC33),1)+LARGE((BX33:CC33),2)+LARGE((BX33:CC33),3)+LARGE((BX33:CC33),4)+LARGE((BX33:CC33),5)</f>
        <v>#VALUE!</v>
      </c>
      <c r="CF33" s="47"/>
      <c r="CG33" s="16"/>
      <c r="CH33" s="16"/>
      <c r="CI33" s="16"/>
      <c r="CJ33" s="16"/>
      <c r="CK33" s="16"/>
      <c r="CL33" s="61" t="e">
        <f aca="false">CM33/5</f>
        <v>#VALUE!</v>
      </c>
      <c r="CM33" s="62" t="e">
        <f aca="false">$C33*COUNT(CF33:CJ33)+LARGE((CF33:CK33),1)+LARGE((CF33:CK33),2)+LARGE((CF33:CK33),3)+LARGE((CF33:CK33),4)+LARGE((CF33:CK33),5)</f>
        <v>#VALUE!</v>
      </c>
      <c r="CN33" s="47"/>
      <c r="CO33" s="16"/>
      <c r="CP33" s="16"/>
      <c r="CQ33" s="16"/>
      <c r="CR33" s="16"/>
      <c r="CS33" s="16"/>
      <c r="CT33" s="61" t="e">
        <f aca="false">CU33/5</f>
        <v>#VALUE!</v>
      </c>
      <c r="CU33" s="62" t="e">
        <f aca="false">$C33*COUNT(CN33:CR33)+LARGE((CN33:CS33),1)+LARGE((CN33:CS33),2)+LARGE((CN33:CS33),3)+LARGE((CN33:CS33),4)+LARGE((CN33:CS33),5)</f>
        <v>#VALUE!</v>
      </c>
      <c r="CV33" s="47"/>
      <c r="CW33" s="16"/>
      <c r="CX33" s="16"/>
      <c r="CY33" s="16"/>
      <c r="CZ33" s="16"/>
      <c r="DA33" s="16"/>
      <c r="DB33" s="61" t="e">
        <f aca="false">DC33/5</f>
        <v>#VALUE!</v>
      </c>
      <c r="DC33" s="62" t="e">
        <f aca="false">$C33*COUNT(CV33:CZ33)+LARGE((CV33:DA33),1)+LARGE((CV33:DA33),2)+LARGE((CV33:DA33),3)+LARGE((CV33:DA33),4)+LARGE((CV33:DA33),5)</f>
        <v>#VALUE!</v>
      </c>
      <c r="DD33" s="47"/>
      <c r="DE33" s="16"/>
      <c r="DF33" s="16"/>
      <c r="DG33" s="16"/>
      <c r="DH33" s="16"/>
      <c r="DI33" s="16"/>
      <c r="DJ33" s="61" t="e">
        <f aca="false">DK33/5</f>
        <v>#VALUE!</v>
      </c>
      <c r="DK33" s="62" t="e">
        <f aca="false">$C33*COUNT(DD33:DH33)+LARGE((DD33:DI33),1)+LARGE((DD33:DI33),2)+LARGE((DD33:DI33),3)+LARGE((DD33:DI33),4)+LARGE((DD33:DI33),5)</f>
        <v>#VALUE!</v>
      </c>
      <c r="DL33" s="103" t="e">
        <f aca="false">SUM(DM33/10)</f>
        <v>#VALUE!</v>
      </c>
      <c r="DM33" s="103" t="e">
        <f aca="false">LARGE((AQ33~AY33~BG33~BO33),1)+LARGE((AQ33~AY33~BG33~BO33),2)</f>
        <v>#VALUE!</v>
      </c>
    </row>
    <row r="34" customFormat="false" ht="12.75" hidden="true" customHeight="false" outlineLevel="0" collapsed="false">
      <c r="A34" s="146" t="n">
        <v>31</v>
      </c>
      <c r="B34" s="45"/>
      <c r="C34" s="113"/>
      <c r="D34" s="47"/>
      <c r="E34" s="16"/>
      <c r="F34" s="16"/>
      <c r="G34" s="16"/>
      <c r="H34" s="16"/>
      <c r="I34" s="16"/>
      <c r="J34" s="61"/>
      <c r="K34" s="62"/>
      <c r="L34" s="47"/>
      <c r="M34" s="16"/>
      <c r="N34" s="16"/>
      <c r="O34" s="16"/>
      <c r="P34" s="16"/>
      <c r="Q34" s="16"/>
      <c r="R34" s="61"/>
      <c r="S34" s="62"/>
      <c r="T34" s="47"/>
      <c r="U34" s="16"/>
      <c r="V34" s="16"/>
      <c r="W34" s="16"/>
      <c r="X34" s="16"/>
      <c r="Y34" s="16"/>
      <c r="Z34" s="61"/>
      <c r="AA34" s="62"/>
      <c r="AB34" s="47"/>
      <c r="AC34" s="16"/>
      <c r="AD34" s="16"/>
      <c r="AE34" s="16"/>
      <c r="AF34" s="16"/>
      <c r="AG34" s="16"/>
      <c r="AH34" s="61"/>
      <c r="AI34" s="62"/>
      <c r="AJ34" s="47"/>
      <c r="AK34" s="16"/>
      <c r="AL34" s="16"/>
      <c r="AM34" s="16"/>
      <c r="AN34" s="16"/>
      <c r="AO34" s="16"/>
      <c r="AP34" s="61"/>
      <c r="AQ34" s="62"/>
      <c r="AR34" s="47"/>
      <c r="AS34" s="16"/>
      <c r="AT34" s="16"/>
      <c r="AU34" s="16"/>
      <c r="AV34" s="16"/>
      <c r="AW34" s="16"/>
      <c r="AX34" s="61"/>
      <c r="AY34" s="62"/>
      <c r="AZ34" s="47"/>
      <c r="BA34" s="16"/>
      <c r="BB34" s="16"/>
      <c r="BC34" s="16"/>
      <c r="BD34" s="16"/>
      <c r="BE34" s="16"/>
      <c r="BF34" s="61"/>
      <c r="BG34" s="62"/>
      <c r="BH34" s="47"/>
      <c r="BI34" s="16"/>
      <c r="BJ34" s="16"/>
      <c r="BK34" s="16"/>
      <c r="BL34" s="16"/>
      <c r="BM34" s="16"/>
      <c r="BN34" s="61" t="e">
        <f aca="false">BO34/5</f>
        <v>#VALUE!</v>
      </c>
      <c r="BO34" s="62" t="e">
        <f aca="false">$C34*COUNT(BH34:BL34)+LARGE((BH34:BM34),1)+LARGE((BH34:BM34),2)+LARGE((BH34:BM34),3)+LARGE((BH34:BM34),4)+LARGE((BH34:BM34),5)</f>
        <v>#VALUE!</v>
      </c>
      <c r="BP34" s="47"/>
      <c r="BQ34" s="16"/>
      <c r="BR34" s="16"/>
      <c r="BS34" s="16"/>
      <c r="BT34" s="16"/>
      <c r="BU34" s="16"/>
      <c r="BV34" s="61" t="e">
        <f aca="false">BW34/5</f>
        <v>#VALUE!</v>
      </c>
      <c r="BW34" s="62" t="e">
        <f aca="false">$C34*COUNT(BP34:BT34)+LARGE((BP34:BU34),1)+LARGE((BP34:BU34),2)+LARGE((BP34:BU34),3)+LARGE((BP34:BU34),4)+LARGE((BP34:BU34),5)</f>
        <v>#VALUE!</v>
      </c>
      <c r="BX34" s="47"/>
      <c r="BY34" s="16"/>
      <c r="BZ34" s="16"/>
      <c r="CA34" s="16"/>
      <c r="CB34" s="16"/>
      <c r="CC34" s="16"/>
      <c r="CD34" s="61" t="e">
        <f aca="false">CE34/5</f>
        <v>#VALUE!</v>
      </c>
      <c r="CE34" s="62" t="e">
        <f aca="false">$C34*COUNT(BX34:CB34)+LARGE((BX34:CC34),1)+LARGE((BX34:CC34),2)+LARGE((BX34:CC34),3)+LARGE((BX34:CC34),4)+LARGE((BX34:CC34),5)</f>
        <v>#VALUE!</v>
      </c>
      <c r="CF34" s="47"/>
      <c r="CG34" s="16"/>
      <c r="CH34" s="16"/>
      <c r="CI34" s="16"/>
      <c r="CJ34" s="16"/>
      <c r="CK34" s="16"/>
      <c r="CL34" s="61" t="e">
        <f aca="false">CM34/5</f>
        <v>#VALUE!</v>
      </c>
      <c r="CM34" s="62" t="e">
        <f aca="false">$C34*COUNT(CF34:CJ34)+LARGE((CF34:CK34),1)+LARGE((CF34:CK34),2)+LARGE((CF34:CK34),3)+LARGE((CF34:CK34),4)+LARGE((CF34:CK34),5)</f>
        <v>#VALUE!</v>
      </c>
      <c r="CN34" s="47"/>
      <c r="CO34" s="16"/>
      <c r="CP34" s="16"/>
      <c r="CQ34" s="16"/>
      <c r="CR34" s="16"/>
      <c r="CS34" s="16"/>
      <c r="CT34" s="61" t="e">
        <f aca="false">CU34/5</f>
        <v>#VALUE!</v>
      </c>
      <c r="CU34" s="62" t="e">
        <f aca="false">$C34*COUNT(CN34:CR34)+LARGE((CN34:CS34),1)+LARGE((CN34:CS34),2)+LARGE((CN34:CS34),3)+LARGE((CN34:CS34),4)+LARGE((CN34:CS34),5)</f>
        <v>#VALUE!</v>
      </c>
      <c r="CV34" s="47"/>
      <c r="CW34" s="16"/>
      <c r="CX34" s="16"/>
      <c r="CY34" s="16"/>
      <c r="CZ34" s="16"/>
      <c r="DA34" s="16"/>
      <c r="DB34" s="61" t="e">
        <f aca="false">DC34/5</f>
        <v>#VALUE!</v>
      </c>
      <c r="DC34" s="62" t="e">
        <f aca="false">$C34*COUNT(CV34:CZ34)+LARGE((CV34:DA34),1)+LARGE((CV34:DA34),2)+LARGE((CV34:DA34),3)+LARGE((CV34:DA34),4)+LARGE((CV34:DA34),5)</f>
        <v>#VALUE!</v>
      </c>
      <c r="DD34" s="47"/>
      <c r="DE34" s="16"/>
      <c r="DF34" s="16"/>
      <c r="DG34" s="16"/>
      <c r="DH34" s="16"/>
      <c r="DI34" s="16"/>
      <c r="DJ34" s="61" t="e">
        <f aca="false">DK34/5</f>
        <v>#VALUE!</v>
      </c>
      <c r="DK34" s="62" t="e">
        <f aca="false">$C34*COUNT(DD34:DH34)+LARGE((DD34:DI34),1)+LARGE((DD34:DI34),2)+LARGE((DD34:DI34),3)+LARGE((DD34:DI34),4)+LARGE((DD34:DI34),5)</f>
        <v>#VALUE!</v>
      </c>
      <c r="DL34" s="103" t="e">
        <f aca="false">SUM(DM34/10)</f>
        <v>#VALUE!</v>
      </c>
      <c r="DM34" s="103" t="e">
        <f aca="false">LARGE((AQ34~AY34~BG34~BO34),1)+LARGE((AQ34~AY34~BG34~BO34),2)</f>
        <v>#VALUE!</v>
      </c>
    </row>
    <row r="35" customFormat="false" ht="12.75" hidden="true" customHeight="false" outlineLevel="0" collapsed="false">
      <c r="A35" s="146" t="n">
        <v>32</v>
      </c>
      <c r="B35" s="45"/>
      <c r="C35" s="113"/>
      <c r="D35" s="47"/>
      <c r="E35" s="16"/>
      <c r="F35" s="16"/>
      <c r="G35" s="16"/>
      <c r="H35" s="16"/>
      <c r="I35" s="16"/>
      <c r="J35" s="61"/>
      <c r="K35" s="62"/>
      <c r="L35" s="47"/>
      <c r="M35" s="16"/>
      <c r="N35" s="16"/>
      <c r="O35" s="16"/>
      <c r="P35" s="16"/>
      <c r="Q35" s="16"/>
      <c r="R35" s="61"/>
      <c r="S35" s="62"/>
      <c r="T35" s="47"/>
      <c r="U35" s="16"/>
      <c r="V35" s="16"/>
      <c r="W35" s="16"/>
      <c r="X35" s="16"/>
      <c r="Y35" s="16"/>
      <c r="Z35" s="61"/>
      <c r="AA35" s="62"/>
      <c r="AB35" s="47"/>
      <c r="AC35" s="16"/>
      <c r="AD35" s="16"/>
      <c r="AE35" s="16"/>
      <c r="AF35" s="16"/>
      <c r="AG35" s="16"/>
      <c r="AH35" s="61"/>
      <c r="AI35" s="62"/>
      <c r="AJ35" s="47"/>
      <c r="AK35" s="16"/>
      <c r="AL35" s="16"/>
      <c r="AM35" s="16"/>
      <c r="AN35" s="16"/>
      <c r="AO35" s="16"/>
      <c r="AP35" s="61"/>
      <c r="AQ35" s="62"/>
      <c r="AR35" s="47"/>
      <c r="AS35" s="16"/>
      <c r="AT35" s="16"/>
      <c r="AU35" s="16"/>
      <c r="AV35" s="16"/>
      <c r="AW35" s="16"/>
      <c r="AX35" s="61"/>
      <c r="AY35" s="62"/>
      <c r="AZ35" s="47"/>
      <c r="BA35" s="16"/>
      <c r="BB35" s="16"/>
      <c r="BC35" s="16"/>
      <c r="BD35" s="16"/>
      <c r="BE35" s="16"/>
      <c r="BF35" s="61"/>
      <c r="BG35" s="62"/>
      <c r="BH35" s="47"/>
      <c r="BI35" s="16"/>
      <c r="BJ35" s="16"/>
      <c r="BK35" s="16"/>
      <c r="BL35" s="16"/>
      <c r="BM35" s="16"/>
      <c r="BN35" s="61" t="e">
        <f aca="false">BO35/5</f>
        <v>#VALUE!</v>
      </c>
      <c r="BO35" s="62" t="e">
        <f aca="false">$C35*COUNT(BH35:BL35)+LARGE((BH35:BM35),1)+LARGE((BH35:BM35),2)+LARGE((BH35:BM35),3)+LARGE((BH35:BM35),4)+LARGE((BH35:BM35),5)</f>
        <v>#VALUE!</v>
      </c>
      <c r="BP35" s="47"/>
      <c r="BQ35" s="16"/>
      <c r="BR35" s="9"/>
      <c r="BS35" s="16"/>
      <c r="BT35" s="9"/>
      <c r="BU35" s="16"/>
      <c r="BV35" s="61" t="e">
        <f aca="false">BW35/5</f>
        <v>#VALUE!</v>
      </c>
      <c r="BW35" s="62" t="e">
        <f aca="false">$C35*COUNT(BP35:BT35)+LARGE((BP35:BU35),1)+LARGE((BP35:BU35),2)+LARGE((BP35:BU35),3)+LARGE((BP35:BU35),4)+LARGE((BP35:BU35),5)</f>
        <v>#VALUE!</v>
      </c>
      <c r="BX35" s="47"/>
      <c r="BY35" s="16"/>
      <c r="BZ35" s="9"/>
      <c r="CA35" s="16"/>
      <c r="CB35" s="9"/>
      <c r="CC35" s="16"/>
      <c r="CD35" s="61" t="e">
        <f aca="false">CE35/5</f>
        <v>#VALUE!</v>
      </c>
      <c r="CE35" s="62" t="e">
        <f aca="false">$C35*COUNT(BX35:CB35)+LARGE((BX35:CC35),1)+LARGE((BX35:CC35),2)+LARGE((BX35:CC35),3)+LARGE((BX35:CC35),4)+LARGE((BX35:CC35),5)</f>
        <v>#VALUE!</v>
      </c>
      <c r="CF35" s="47"/>
      <c r="CG35" s="16"/>
      <c r="CH35" s="9"/>
      <c r="CI35" s="16"/>
      <c r="CJ35" s="9"/>
      <c r="CK35" s="16"/>
      <c r="CL35" s="61" t="e">
        <f aca="false">CM35/5</f>
        <v>#VALUE!</v>
      </c>
      <c r="CM35" s="62" t="e">
        <f aca="false">$C35*COUNT(CF35:CJ35)+LARGE((CF35:CK35),1)+LARGE((CF35:CK35),2)+LARGE((CF35:CK35),3)+LARGE((CF35:CK35),4)+LARGE((CF35:CK35),5)</f>
        <v>#VALUE!</v>
      </c>
      <c r="CN35" s="47"/>
      <c r="CO35" s="16"/>
      <c r="CP35" s="9"/>
      <c r="CQ35" s="16"/>
      <c r="CR35" s="9"/>
      <c r="CS35" s="16"/>
      <c r="CT35" s="61" t="e">
        <f aca="false">CU35/5</f>
        <v>#VALUE!</v>
      </c>
      <c r="CU35" s="62" t="e">
        <f aca="false">$C35*COUNT(CN35:CR35)+LARGE((CN35:CS35),1)+LARGE((CN35:CS35),2)+LARGE((CN35:CS35),3)+LARGE((CN35:CS35),4)+LARGE((CN35:CS35),5)</f>
        <v>#VALUE!</v>
      </c>
      <c r="CV35" s="47"/>
      <c r="CW35" s="16"/>
      <c r="CX35" s="9"/>
      <c r="CY35" s="16"/>
      <c r="CZ35" s="9"/>
      <c r="DA35" s="16"/>
      <c r="DB35" s="61" t="e">
        <f aca="false">DC35/5</f>
        <v>#VALUE!</v>
      </c>
      <c r="DC35" s="62" t="e">
        <f aca="false">$C35*COUNT(CV35:CZ35)+LARGE((CV35:DA35),1)+LARGE((CV35:DA35),2)+LARGE((CV35:DA35),3)+LARGE((CV35:DA35),4)+LARGE((CV35:DA35),5)</f>
        <v>#VALUE!</v>
      </c>
      <c r="DD35" s="47"/>
      <c r="DE35" s="16"/>
      <c r="DF35" s="9"/>
      <c r="DG35" s="16"/>
      <c r="DH35" s="9"/>
      <c r="DI35" s="16"/>
      <c r="DJ35" s="61" t="e">
        <f aca="false">DK35/5</f>
        <v>#VALUE!</v>
      </c>
      <c r="DK35" s="62" t="e">
        <f aca="false">$C35*COUNT(DD35:DH35)+LARGE((DD35:DI35),1)+LARGE((DD35:DI35),2)+LARGE((DD35:DI35),3)+LARGE((DD35:DI35),4)+LARGE((DD35:DI35),5)</f>
        <v>#VALUE!</v>
      </c>
      <c r="DL35" s="103" t="e">
        <f aca="false">SUM(DM35/10)</f>
        <v>#VALUE!</v>
      </c>
      <c r="DM35" s="103" t="e">
        <f aca="false">LARGE((AQ35~AY35~BG35~BO35),1)+LARGE((AQ35~AY35~BG35~BO35),2)</f>
        <v>#VALUE!</v>
      </c>
    </row>
    <row r="36" customFormat="false" ht="12.75" hidden="true" customHeight="false" outlineLevel="0" collapsed="false">
      <c r="A36" s="146" t="n">
        <v>33</v>
      </c>
      <c r="B36" s="45"/>
      <c r="C36" s="113"/>
      <c r="D36" s="47"/>
      <c r="E36" s="16"/>
      <c r="F36" s="16"/>
      <c r="G36" s="16"/>
      <c r="H36" s="16"/>
      <c r="I36" s="16"/>
      <c r="J36" s="61" t="e">
        <f aca="false">K36/5</f>
        <v>#VALUE!</v>
      </c>
      <c r="K36" s="62" t="e">
        <f aca="false">$C36*COUNT(D36:H36)+LARGE((D36:I36),1)+LARGE((D36:I36),2)+LARGE((D36:I36),3)+LARGE((D36:I36),4)+LARGE((D36:I36),5)</f>
        <v>#VALUE!</v>
      </c>
      <c r="L36" s="47"/>
      <c r="M36" s="16"/>
      <c r="N36" s="16"/>
      <c r="O36" s="16"/>
      <c r="P36" s="16"/>
      <c r="Q36" s="16"/>
      <c r="R36" s="61" t="e">
        <f aca="false">S36/5</f>
        <v>#VALUE!</v>
      </c>
      <c r="S36" s="62" t="e">
        <f aca="false">$C36*COUNT(L36:P36)+LARGE((L36:Q36),1)+LARGE((L36:Q36),2)+LARGE((L36:Q36),3)+LARGE((L36:Q36),4)+LARGE((L36:Q36),5)</f>
        <v>#VALUE!</v>
      </c>
      <c r="T36" s="47"/>
      <c r="U36" s="16"/>
      <c r="V36" s="16"/>
      <c r="W36" s="16"/>
      <c r="X36" s="16"/>
      <c r="Y36" s="16"/>
      <c r="Z36" s="61" t="e">
        <f aca="false">AA36/5</f>
        <v>#VALUE!</v>
      </c>
      <c r="AA36" s="62" t="e">
        <f aca="false">$C36*COUNT(T36:X36)+LARGE((T36:Y36),1)+LARGE((T36:Y36),2)+LARGE((T36:Y36),3)+LARGE((T36:Y36),4)+LARGE((T36:Y36),5)</f>
        <v>#VALUE!</v>
      </c>
      <c r="AB36" s="47"/>
      <c r="AC36" s="16"/>
      <c r="AD36" s="16"/>
      <c r="AE36" s="16"/>
      <c r="AF36" s="16"/>
      <c r="AG36" s="16"/>
      <c r="AH36" s="61" t="e">
        <f aca="false">AI36/5</f>
        <v>#VALUE!</v>
      </c>
      <c r="AI36" s="62" t="e">
        <f aca="false">$C36*COUNT(AB36:AF36)+LARGE((AB36:AG36),1)+LARGE((AB36:AG36),2)+LARGE((AB36:AG36),3)+LARGE((AB36:AG36),4)+LARGE((AB36:AG36),5)</f>
        <v>#VALUE!</v>
      </c>
      <c r="AJ36" s="47"/>
      <c r="AK36" s="16"/>
      <c r="AL36" s="16"/>
      <c r="AM36" s="16"/>
      <c r="AN36" s="16"/>
      <c r="AO36" s="16"/>
      <c r="AP36" s="61" t="e">
        <f aca="false">AQ36/5</f>
        <v>#VALUE!</v>
      </c>
      <c r="AQ36" s="62" t="e">
        <f aca="false">$C36*COUNT(AJ36:AN36)+LARGE((AJ36:AO36),1)+LARGE((AJ36:AO36),2)+LARGE((AJ36:AO36),3)+LARGE((AJ36:AO36),4)+LARGE((AJ36:AO36),5)</f>
        <v>#VALUE!</v>
      </c>
      <c r="AR36" s="47"/>
      <c r="AS36" s="16"/>
      <c r="AT36" s="16"/>
      <c r="AU36" s="16"/>
      <c r="AV36" s="16"/>
      <c r="AW36" s="16"/>
      <c r="AX36" s="61" t="e">
        <f aca="false">AY36/5</f>
        <v>#VALUE!</v>
      </c>
      <c r="AY36" s="62" t="e">
        <f aca="false">$C36*COUNT(AR36:AV36)+LARGE((AR36:AW36),1)+LARGE((AR36:AW36),2)+LARGE((AR36:AW36),3)+LARGE((AR36:AW36),4)+LARGE((AR36:AW36),5)</f>
        <v>#VALUE!</v>
      </c>
      <c r="AZ36" s="47"/>
      <c r="BA36" s="16"/>
      <c r="BB36" s="16"/>
      <c r="BC36" s="16"/>
      <c r="BD36" s="16"/>
      <c r="BE36" s="16"/>
      <c r="BF36" s="61" t="e">
        <f aca="false">BG36/5</f>
        <v>#VALUE!</v>
      </c>
      <c r="BG36" s="62" t="e">
        <f aca="false">$C36*COUNT(AZ36:BD36)+LARGE((AZ36:BE36),1)+LARGE((AZ36:BE36),2)+LARGE((AZ36:BE36),3)+LARGE((AZ36:BE36),4)+LARGE((AZ36:BE36),5)</f>
        <v>#VALUE!</v>
      </c>
      <c r="BH36" s="47"/>
      <c r="BI36" s="16"/>
      <c r="BJ36" s="16"/>
      <c r="BK36" s="16"/>
      <c r="BL36" s="16"/>
      <c r="BM36" s="16"/>
      <c r="BN36" s="61" t="e">
        <f aca="false">BO36/5</f>
        <v>#VALUE!</v>
      </c>
      <c r="BO36" s="62" t="e">
        <f aca="false">$C36*COUNT(BH36:BL36)+LARGE((BH36:BM36),1)+LARGE((BH36:BM36),2)+LARGE((BH36:BM36),3)+LARGE((BH36:BM36),4)+LARGE((BH36:BM36),5)</f>
        <v>#VALUE!</v>
      </c>
      <c r="BP36" s="47"/>
      <c r="BQ36" s="16"/>
      <c r="BR36" s="16"/>
      <c r="BS36" s="16"/>
      <c r="BT36" s="16"/>
      <c r="BU36" s="16"/>
      <c r="BV36" s="61" t="e">
        <f aca="false">BW36/5</f>
        <v>#VALUE!</v>
      </c>
      <c r="BW36" s="62" t="e">
        <f aca="false">$C36*COUNT(BP36:BT36)+LARGE((BP36:BU36),1)+LARGE((BP36:BU36),2)+LARGE((BP36:BU36),3)+LARGE((BP36:BU36),4)+LARGE((BP36:BU36),5)</f>
        <v>#VALUE!</v>
      </c>
      <c r="BX36" s="47"/>
      <c r="BY36" s="16"/>
      <c r="BZ36" s="16"/>
      <c r="CA36" s="16"/>
      <c r="CB36" s="16"/>
      <c r="CC36" s="16"/>
      <c r="CD36" s="61" t="e">
        <f aca="false">CE36/5</f>
        <v>#VALUE!</v>
      </c>
      <c r="CE36" s="62" t="e">
        <f aca="false">$C36*COUNT(BX36:CB36)+LARGE((BX36:CC36),1)+LARGE((BX36:CC36),2)+LARGE((BX36:CC36),3)+LARGE((BX36:CC36),4)+LARGE((BX36:CC36),5)</f>
        <v>#VALUE!</v>
      </c>
      <c r="CF36" s="47"/>
      <c r="CG36" s="16"/>
      <c r="CH36" s="16"/>
      <c r="CI36" s="16"/>
      <c r="CJ36" s="16"/>
      <c r="CK36" s="16"/>
      <c r="CL36" s="61" t="e">
        <f aca="false">CM36/5</f>
        <v>#VALUE!</v>
      </c>
      <c r="CM36" s="62" t="e">
        <f aca="false">$C36*COUNT(CF36:CJ36)+LARGE((CF36:CK36),1)+LARGE((CF36:CK36),2)+LARGE((CF36:CK36),3)+LARGE((CF36:CK36),4)+LARGE((CF36:CK36),5)</f>
        <v>#VALUE!</v>
      </c>
      <c r="CN36" s="47"/>
      <c r="CO36" s="16"/>
      <c r="CP36" s="16"/>
      <c r="CQ36" s="16"/>
      <c r="CR36" s="16"/>
      <c r="CS36" s="16"/>
      <c r="CT36" s="61" t="e">
        <f aca="false">CU36/5</f>
        <v>#VALUE!</v>
      </c>
      <c r="CU36" s="62" t="e">
        <f aca="false">$C36*COUNT(CN36:CR36)+LARGE((CN36:CS36),1)+LARGE((CN36:CS36),2)+LARGE((CN36:CS36),3)+LARGE((CN36:CS36),4)+LARGE((CN36:CS36),5)</f>
        <v>#VALUE!</v>
      </c>
      <c r="CV36" s="47"/>
      <c r="CW36" s="16"/>
      <c r="CX36" s="16"/>
      <c r="CY36" s="16"/>
      <c r="CZ36" s="16"/>
      <c r="DA36" s="16"/>
      <c r="DB36" s="61" t="e">
        <f aca="false">DC36/5</f>
        <v>#VALUE!</v>
      </c>
      <c r="DC36" s="62" t="e">
        <f aca="false">$C36*COUNT(CV36:CZ36)+LARGE((CV36:DA36),1)+LARGE((CV36:DA36),2)+LARGE((CV36:DA36),3)+LARGE((CV36:DA36),4)+LARGE((CV36:DA36),5)</f>
        <v>#VALUE!</v>
      </c>
      <c r="DD36" s="47"/>
      <c r="DE36" s="16"/>
      <c r="DF36" s="16"/>
      <c r="DG36" s="16"/>
      <c r="DH36" s="16"/>
      <c r="DI36" s="16"/>
      <c r="DJ36" s="61" t="e">
        <f aca="false">DK36/5</f>
        <v>#VALUE!</v>
      </c>
      <c r="DK36" s="62" t="e">
        <f aca="false">$C36*COUNT(DD36:DH36)+LARGE((DD36:DI36),1)+LARGE((DD36:DI36),2)+LARGE((DD36:DI36),3)+LARGE((DD36:DI36),4)+LARGE((DD36:DI36),5)</f>
        <v>#VALUE!</v>
      </c>
      <c r="DL36" s="103" t="e">
        <f aca="false">SUM(DM36/10)</f>
        <v>#VALUE!</v>
      </c>
      <c r="DM36" s="103" t="e">
        <f aca="false">LARGE((K36~S36~AA36~AI36~AQ36~AY36~BG36~BO36~BW36~CE36~CM36~CU36~DC36~DK36),1)+LARGE((K36~S36~AA36~AI36~AQ36~AY36~BG36~BO36~BW36~CE36~CM36~CU36~DC36~DK36),2)</f>
        <v>#VALUE!</v>
      </c>
    </row>
    <row r="37" customFormat="false" ht="12.75" hidden="true" customHeight="false" outlineLevel="0" collapsed="false">
      <c r="A37" s="146" t="n">
        <v>34</v>
      </c>
      <c r="B37" s="45"/>
      <c r="C37" s="113"/>
      <c r="D37" s="47"/>
      <c r="E37" s="16"/>
      <c r="F37" s="16"/>
      <c r="G37" s="16"/>
      <c r="H37" s="16"/>
      <c r="I37" s="16"/>
      <c r="J37" s="61" t="e">
        <f aca="false">K37/5</f>
        <v>#VALUE!</v>
      </c>
      <c r="K37" s="62" t="e">
        <f aca="false">$C37*COUNT(D37:H37)+LARGE((D37:I37),1)+LARGE((D37:I37),2)+LARGE((D37:I37),3)+LARGE((D37:I37),4)+LARGE((D37:I37),5)</f>
        <v>#VALUE!</v>
      </c>
      <c r="L37" s="47"/>
      <c r="M37" s="16"/>
      <c r="N37" s="16"/>
      <c r="O37" s="16"/>
      <c r="P37" s="16"/>
      <c r="Q37" s="16"/>
      <c r="R37" s="61" t="e">
        <f aca="false">S37/5</f>
        <v>#VALUE!</v>
      </c>
      <c r="S37" s="62" t="e">
        <f aca="false">$C37*COUNT(L37:P37)+LARGE((L37:Q37),1)+LARGE((L37:Q37),2)+LARGE((L37:Q37),3)+LARGE((L37:Q37),4)+LARGE((L37:Q37),5)</f>
        <v>#VALUE!</v>
      </c>
      <c r="T37" s="47"/>
      <c r="U37" s="16"/>
      <c r="V37" s="16"/>
      <c r="W37" s="16"/>
      <c r="X37" s="16"/>
      <c r="Y37" s="16"/>
      <c r="Z37" s="61" t="e">
        <f aca="false">AA37/5</f>
        <v>#VALUE!</v>
      </c>
      <c r="AA37" s="62" t="e">
        <f aca="false">$C37*COUNT(T37:X37)+LARGE((T37:Y37),1)+LARGE((T37:Y37),2)+LARGE((T37:Y37),3)+LARGE((T37:Y37),4)+LARGE((T37:Y37),5)</f>
        <v>#VALUE!</v>
      </c>
      <c r="AB37" s="47"/>
      <c r="AC37" s="16"/>
      <c r="AD37" s="16"/>
      <c r="AE37" s="16"/>
      <c r="AF37" s="16"/>
      <c r="AG37" s="16"/>
      <c r="AH37" s="61" t="e">
        <f aca="false">AI37/5</f>
        <v>#VALUE!</v>
      </c>
      <c r="AI37" s="62" t="e">
        <f aca="false">$C37*COUNT(AB37:AF37)+LARGE((AB37:AG37),1)+LARGE((AB37:AG37),2)+LARGE((AB37:AG37),3)+LARGE((AB37:AG37),4)+LARGE((AB37:AG37),5)</f>
        <v>#VALUE!</v>
      </c>
      <c r="AJ37" s="47"/>
      <c r="AK37" s="16"/>
      <c r="AL37" s="16"/>
      <c r="AM37" s="16"/>
      <c r="AN37" s="16"/>
      <c r="AO37" s="16"/>
      <c r="AP37" s="61" t="e">
        <f aca="false">AQ37/5</f>
        <v>#VALUE!</v>
      </c>
      <c r="AQ37" s="62" t="e">
        <f aca="false">$C37*COUNT(AJ37:AN37)+LARGE((AJ37:AO37),1)+LARGE((AJ37:AO37),2)+LARGE((AJ37:AO37),3)+LARGE((AJ37:AO37),4)+LARGE((AJ37:AO37),5)</f>
        <v>#VALUE!</v>
      </c>
      <c r="AR37" s="47"/>
      <c r="AS37" s="16"/>
      <c r="AT37" s="16"/>
      <c r="AU37" s="16"/>
      <c r="AV37" s="16"/>
      <c r="AW37" s="16"/>
      <c r="AX37" s="61" t="e">
        <f aca="false">AY37/5</f>
        <v>#VALUE!</v>
      </c>
      <c r="AY37" s="62" t="e">
        <f aca="false">$C37*COUNT(AR37:AV37)+LARGE((AR37:AW37),1)+LARGE((AR37:AW37),2)+LARGE((AR37:AW37),3)+LARGE((AR37:AW37),4)+LARGE((AR37:AW37),5)</f>
        <v>#VALUE!</v>
      </c>
      <c r="AZ37" s="47"/>
      <c r="BA37" s="16"/>
      <c r="BB37" s="16"/>
      <c r="BC37" s="16"/>
      <c r="BD37" s="16"/>
      <c r="BE37" s="16"/>
      <c r="BF37" s="61" t="e">
        <f aca="false">BG37/5</f>
        <v>#VALUE!</v>
      </c>
      <c r="BG37" s="62" t="e">
        <f aca="false">$C37*COUNT(AZ37:BD37)+LARGE((AZ37:BE37),1)+LARGE((AZ37:BE37),2)+LARGE((AZ37:BE37),3)+LARGE((AZ37:BE37),4)+LARGE((AZ37:BE37),5)</f>
        <v>#VALUE!</v>
      </c>
      <c r="BH37" s="47"/>
      <c r="BI37" s="16"/>
      <c r="BJ37" s="16"/>
      <c r="BK37" s="16"/>
      <c r="BL37" s="16"/>
      <c r="BM37" s="16"/>
      <c r="BN37" s="61" t="e">
        <f aca="false">BO37/5</f>
        <v>#VALUE!</v>
      </c>
      <c r="BO37" s="62" t="e">
        <f aca="false">$C37*COUNT(BH37:BL37)+LARGE((BH37:BM37),1)+LARGE((BH37:BM37),2)+LARGE((BH37:BM37),3)+LARGE((BH37:BM37),4)+LARGE((BH37:BM37),5)</f>
        <v>#VALUE!</v>
      </c>
      <c r="BP37" s="47"/>
      <c r="BQ37" s="16"/>
      <c r="BR37" s="16"/>
      <c r="BS37" s="16"/>
      <c r="BT37" s="16"/>
      <c r="BU37" s="16"/>
      <c r="BV37" s="61" t="e">
        <f aca="false">BW37/5</f>
        <v>#VALUE!</v>
      </c>
      <c r="BW37" s="62" t="e">
        <f aca="false">$C37*COUNT(BP37:BT37)+LARGE((BP37:BU37),1)+LARGE((BP37:BU37),2)+LARGE((BP37:BU37),3)+LARGE((BP37:BU37),4)+LARGE((BP37:BU37),5)</f>
        <v>#VALUE!</v>
      </c>
      <c r="BX37" s="47"/>
      <c r="BY37" s="16"/>
      <c r="BZ37" s="16"/>
      <c r="CA37" s="16"/>
      <c r="CB37" s="16"/>
      <c r="CC37" s="16"/>
      <c r="CD37" s="61" t="e">
        <f aca="false">CE37/5</f>
        <v>#VALUE!</v>
      </c>
      <c r="CE37" s="62" t="e">
        <f aca="false">$C37*COUNT(BX37:CB37)+LARGE((BX37:CC37),1)+LARGE((BX37:CC37),2)+LARGE((BX37:CC37),3)+LARGE((BX37:CC37),4)+LARGE((BX37:CC37),5)</f>
        <v>#VALUE!</v>
      </c>
      <c r="CF37" s="47"/>
      <c r="CG37" s="16"/>
      <c r="CH37" s="16"/>
      <c r="CI37" s="16"/>
      <c r="CJ37" s="16"/>
      <c r="CK37" s="16"/>
      <c r="CL37" s="61" t="e">
        <f aca="false">CM37/5</f>
        <v>#VALUE!</v>
      </c>
      <c r="CM37" s="62" t="e">
        <f aca="false">$C37*COUNT(CF37:CJ37)+LARGE((CF37:CK37),1)+LARGE((CF37:CK37),2)+LARGE((CF37:CK37),3)+LARGE((CF37:CK37),4)+LARGE((CF37:CK37),5)</f>
        <v>#VALUE!</v>
      </c>
      <c r="CN37" s="47"/>
      <c r="CO37" s="16"/>
      <c r="CP37" s="16"/>
      <c r="CQ37" s="16"/>
      <c r="CR37" s="16"/>
      <c r="CS37" s="16"/>
      <c r="CT37" s="61" t="e">
        <f aca="false">CU37/5</f>
        <v>#VALUE!</v>
      </c>
      <c r="CU37" s="62" t="e">
        <f aca="false">$C37*COUNT(CN37:CR37)+LARGE((CN37:CS37),1)+LARGE((CN37:CS37),2)+LARGE((CN37:CS37),3)+LARGE((CN37:CS37),4)+LARGE((CN37:CS37),5)</f>
        <v>#VALUE!</v>
      </c>
      <c r="CV37" s="47"/>
      <c r="CW37" s="16"/>
      <c r="CX37" s="16"/>
      <c r="CY37" s="16"/>
      <c r="CZ37" s="16"/>
      <c r="DA37" s="16"/>
      <c r="DB37" s="61" t="e">
        <f aca="false">DC37/5</f>
        <v>#VALUE!</v>
      </c>
      <c r="DC37" s="62" t="e">
        <f aca="false">$C37*COUNT(CV37:CZ37)+LARGE((CV37:DA37),1)+LARGE((CV37:DA37),2)+LARGE((CV37:DA37),3)+LARGE((CV37:DA37),4)+LARGE((CV37:DA37),5)</f>
        <v>#VALUE!</v>
      </c>
      <c r="DD37" s="47"/>
      <c r="DE37" s="16"/>
      <c r="DF37" s="16"/>
      <c r="DG37" s="16"/>
      <c r="DH37" s="16"/>
      <c r="DI37" s="16"/>
      <c r="DJ37" s="61" t="e">
        <f aca="false">DK37/5</f>
        <v>#VALUE!</v>
      </c>
      <c r="DK37" s="62" t="e">
        <f aca="false">$C37*COUNT(DD37:DH37)+LARGE((DD37:DI37),1)+LARGE((DD37:DI37),2)+LARGE((DD37:DI37),3)+LARGE((DD37:DI37),4)+LARGE((DD37:DI37),5)</f>
        <v>#VALUE!</v>
      </c>
      <c r="DL37" s="103" t="e">
        <f aca="false">SUM(DM37/10)</f>
        <v>#VALUE!</v>
      </c>
      <c r="DM37" s="103" t="e">
        <f aca="false">LARGE((K37~S37~AA37~AI37~AQ37~AY37~BG37~BO37~BW37~CE37~CM37~CU37~DC37~DK37),1)+LARGE((K37~S37~AA37~AI37~AQ37~AY37~BG37~BO37~BW37~CE37~CM37~CU37~DC37~DK37),2)</f>
        <v>#VALUE!</v>
      </c>
    </row>
    <row r="38" customFormat="false" ht="14.25" hidden="true" customHeight="true" outlineLevel="0" collapsed="false">
      <c r="A38" s="146" t="n">
        <v>35</v>
      </c>
      <c r="B38" s="45"/>
      <c r="C38" s="113"/>
      <c r="D38" s="47"/>
      <c r="E38" s="16"/>
      <c r="F38" s="16"/>
      <c r="G38" s="16"/>
      <c r="H38" s="16"/>
      <c r="I38" s="16"/>
      <c r="J38" s="61" t="e">
        <f aca="false">K38/5</f>
        <v>#VALUE!</v>
      </c>
      <c r="K38" s="62" t="e">
        <f aca="false">$C38*COUNT(D38:H38)+LARGE((D38:I38),1)+LARGE((D38:I38),2)+LARGE((D38:I38),3)+LARGE((D38:I38),4)+LARGE((D38:I38),5)</f>
        <v>#VALUE!</v>
      </c>
      <c r="L38" s="47"/>
      <c r="M38" s="16"/>
      <c r="N38" s="16"/>
      <c r="O38" s="16"/>
      <c r="P38" s="16"/>
      <c r="Q38" s="16"/>
      <c r="R38" s="61" t="e">
        <f aca="false">S38/5</f>
        <v>#VALUE!</v>
      </c>
      <c r="S38" s="62" t="e">
        <f aca="false">$C38*COUNT(L38:P38)+LARGE((L38:Q38),1)+LARGE((L38:Q38),2)+LARGE((L38:Q38),3)+LARGE((L38:Q38),4)+LARGE((L38:Q38),5)</f>
        <v>#VALUE!</v>
      </c>
      <c r="T38" s="47"/>
      <c r="U38" s="16"/>
      <c r="V38" s="16"/>
      <c r="W38" s="16"/>
      <c r="X38" s="16"/>
      <c r="Y38" s="16"/>
      <c r="Z38" s="61" t="e">
        <f aca="false">AA38/5</f>
        <v>#VALUE!</v>
      </c>
      <c r="AA38" s="62" t="e">
        <f aca="false">$C38*COUNT(T38:X38)+LARGE((T38:Y38),1)+LARGE((T38:Y38),2)+LARGE((T38:Y38),3)+LARGE((T38:Y38),4)+LARGE((T38:Y38),5)</f>
        <v>#VALUE!</v>
      </c>
      <c r="AB38" s="47"/>
      <c r="AC38" s="16"/>
      <c r="AD38" s="16"/>
      <c r="AE38" s="16"/>
      <c r="AF38" s="16"/>
      <c r="AG38" s="16"/>
      <c r="AH38" s="61" t="e">
        <f aca="false">AI38/5</f>
        <v>#VALUE!</v>
      </c>
      <c r="AI38" s="62" t="e">
        <f aca="false">$C38*COUNT(AB38:AF38)+LARGE((AB38:AG38),1)+LARGE((AB38:AG38),2)+LARGE((AB38:AG38),3)+LARGE((AB38:AG38),4)+LARGE((AB38:AG38),5)</f>
        <v>#VALUE!</v>
      </c>
      <c r="AJ38" s="47"/>
      <c r="AK38" s="16"/>
      <c r="AL38" s="16"/>
      <c r="AM38" s="16"/>
      <c r="AN38" s="16"/>
      <c r="AO38" s="16"/>
      <c r="AP38" s="61" t="e">
        <f aca="false">AQ38/5</f>
        <v>#VALUE!</v>
      </c>
      <c r="AQ38" s="62" t="e">
        <f aca="false">$C38*COUNT(AJ38:AN38)+LARGE((AJ38:AO38),1)+LARGE((AJ38:AO38),2)+LARGE((AJ38:AO38),3)+LARGE((AJ38:AO38),4)+LARGE((AJ38:AO38),5)</f>
        <v>#VALUE!</v>
      </c>
      <c r="AR38" s="47"/>
      <c r="AS38" s="16"/>
      <c r="AT38" s="16"/>
      <c r="AU38" s="16"/>
      <c r="AV38" s="16"/>
      <c r="AW38" s="16"/>
      <c r="AX38" s="61" t="e">
        <f aca="false">AY38/5</f>
        <v>#VALUE!</v>
      </c>
      <c r="AY38" s="62" t="e">
        <f aca="false">$C38*COUNT(AR38:AV38)+LARGE((AR38:AW38),1)+LARGE((AR38:AW38),2)+LARGE((AR38:AW38),3)+LARGE((AR38:AW38),4)+LARGE((AR38:AW38),5)</f>
        <v>#VALUE!</v>
      </c>
      <c r="AZ38" s="47"/>
      <c r="BA38" s="16"/>
      <c r="BB38" s="16"/>
      <c r="BC38" s="16"/>
      <c r="BD38" s="16"/>
      <c r="BE38" s="16"/>
      <c r="BF38" s="61" t="e">
        <f aca="false">BG38/5</f>
        <v>#VALUE!</v>
      </c>
      <c r="BG38" s="62" t="e">
        <f aca="false">$C38*COUNT(AZ38:BD38)+LARGE((AZ38:BE38),1)+LARGE((AZ38:BE38),2)+LARGE((AZ38:BE38),3)+LARGE((AZ38:BE38),4)+LARGE((AZ38:BE38),5)</f>
        <v>#VALUE!</v>
      </c>
      <c r="BH38" s="47"/>
      <c r="BI38" s="16"/>
      <c r="BJ38" s="16"/>
      <c r="BK38" s="16"/>
      <c r="BL38" s="16"/>
      <c r="BM38" s="16"/>
      <c r="BN38" s="61" t="e">
        <f aca="false">BO38/5</f>
        <v>#VALUE!</v>
      </c>
      <c r="BO38" s="62" t="e">
        <f aca="false">$C38*COUNT(BH38:BL38)+LARGE((BH38:BM38),1)+LARGE((BH38:BM38),2)+LARGE((BH38:BM38),3)+LARGE((BH38:BM38),4)+LARGE((BH38:BM38),5)</f>
        <v>#VALUE!</v>
      </c>
      <c r="BP38" s="47"/>
      <c r="BQ38" s="16"/>
      <c r="BR38" s="16"/>
      <c r="BS38" s="16"/>
      <c r="BT38" s="16"/>
      <c r="BU38" s="16"/>
      <c r="BV38" s="61" t="e">
        <f aca="false">BW38/5</f>
        <v>#VALUE!</v>
      </c>
      <c r="BW38" s="62" t="e">
        <f aca="false">$C38*COUNT(BP38:BT38)+LARGE((BP38:BU38),1)+LARGE((BP38:BU38),2)+LARGE((BP38:BU38),3)+LARGE((BP38:BU38),4)+LARGE((BP38:BU38),5)</f>
        <v>#VALUE!</v>
      </c>
      <c r="BX38" s="47"/>
      <c r="BY38" s="16"/>
      <c r="BZ38" s="16"/>
      <c r="CA38" s="16"/>
      <c r="CB38" s="16"/>
      <c r="CC38" s="16"/>
      <c r="CD38" s="61" t="e">
        <f aca="false">CE38/5</f>
        <v>#VALUE!</v>
      </c>
      <c r="CE38" s="62" t="e">
        <f aca="false">$C38*COUNT(BX38:CB38)+LARGE((BX38:CC38),1)+LARGE((BX38:CC38),2)+LARGE((BX38:CC38),3)+LARGE((BX38:CC38),4)+LARGE((BX38:CC38),5)</f>
        <v>#VALUE!</v>
      </c>
      <c r="CF38" s="47"/>
      <c r="CG38" s="16"/>
      <c r="CH38" s="16"/>
      <c r="CI38" s="16"/>
      <c r="CJ38" s="16"/>
      <c r="CK38" s="16"/>
      <c r="CL38" s="61" t="e">
        <f aca="false">CM38/5</f>
        <v>#VALUE!</v>
      </c>
      <c r="CM38" s="62" t="e">
        <f aca="false">$C38*COUNT(CF38:CJ38)+LARGE((CF38:CK38),1)+LARGE((CF38:CK38),2)+LARGE((CF38:CK38),3)+LARGE((CF38:CK38),4)+LARGE((CF38:CK38),5)</f>
        <v>#VALUE!</v>
      </c>
      <c r="CN38" s="47"/>
      <c r="CO38" s="16"/>
      <c r="CP38" s="16"/>
      <c r="CQ38" s="16"/>
      <c r="CR38" s="16"/>
      <c r="CS38" s="16"/>
      <c r="CT38" s="61" t="e">
        <f aca="false">CU38/5</f>
        <v>#VALUE!</v>
      </c>
      <c r="CU38" s="62" t="e">
        <f aca="false">$C38*COUNT(CN38:CR38)+LARGE((CN38:CS38),1)+LARGE((CN38:CS38),2)+LARGE((CN38:CS38),3)+LARGE((CN38:CS38),4)+LARGE((CN38:CS38),5)</f>
        <v>#VALUE!</v>
      </c>
      <c r="CV38" s="47"/>
      <c r="CW38" s="16"/>
      <c r="CX38" s="16"/>
      <c r="CY38" s="16"/>
      <c r="CZ38" s="16"/>
      <c r="DA38" s="16"/>
      <c r="DB38" s="61" t="e">
        <f aca="false">DC38/5</f>
        <v>#VALUE!</v>
      </c>
      <c r="DC38" s="62" t="e">
        <f aca="false">$C38*COUNT(CV38:CZ38)+LARGE((CV38:DA38),1)+LARGE((CV38:DA38),2)+LARGE((CV38:DA38),3)+LARGE((CV38:DA38),4)+LARGE((CV38:DA38),5)</f>
        <v>#VALUE!</v>
      </c>
      <c r="DD38" s="47"/>
      <c r="DE38" s="16"/>
      <c r="DF38" s="16"/>
      <c r="DG38" s="16"/>
      <c r="DH38" s="16"/>
      <c r="DI38" s="16"/>
      <c r="DJ38" s="61" t="e">
        <f aca="false">DK38/5</f>
        <v>#VALUE!</v>
      </c>
      <c r="DK38" s="62" t="e">
        <f aca="false">$C38*COUNT(DD38:DH38)+LARGE((DD38:DI38),1)+LARGE((DD38:DI38),2)+LARGE((DD38:DI38),3)+LARGE((DD38:DI38),4)+LARGE((DD38:DI38),5)</f>
        <v>#VALUE!</v>
      </c>
      <c r="DL38" s="103" t="e">
        <f aca="false">SUM(DM38/10)</f>
        <v>#VALUE!</v>
      </c>
      <c r="DM38" s="103" t="e">
        <f aca="false">LARGE((K38~S38~AA38~AI38~AQ38~AY38~BG38~BO38~BW38~CE38~CM38~CU38~DC38~DK38),1)+LARGE((K38~S38~AA38~AI38~AQ38~AY38~BG38~BO38~BW38~CE38~CM38~CU38~DC38~DK38),2)</f>
        <v>#VALUE!</v>
      </c>
    </row>
    <row r="39" customFormat="false" ht="12.75" hidden="true" customHeight="false" outlineLevel="0" collapsed="false">
      <c r="A39" s="146" t="n">
        <v>36</v>
      </c>
      <c r="B39" s="45"/>
      <c r="C39" s="113"/>
      <c r="D39" s="47"/>
      <c r="E39" s="16"/>
      <c r="F39" s="16"/>
      <c r="G39" s="16"/>
      <c r="H39" s="16"/>
      <c r="I39" s="16"/>
      <c r="J39" s="61" t="e">
        <f aca="false">K39/5</f>
        <v>#VALUE!</v>
      </c>
      <c r="K39" s="62" t="e">
        <f aca="false">$C39*COUNT(D39:H39)+LARGE((D39:I39),1)+LARGE((D39:I39),2)+LARGE((D39:I39),3)+LARGE((D39:I39),4)+LARGE((D39:I39),5)</f>
        <v>#VALUE!</v>
      </c>
      <c r="L39" s="47"/>
      <c r="M39" s="16"/>
      <c r="N39" s="16"/>
      <c r="O39" s="16"/>
      <c r="P39" s="16"/>
      <c r="Q39" s="16"/>
      <c r="R39" s="61" t="e">
        <f aca="false">S39/5</f>
        <v>#VALUE!</v>
      </c>
      <c r="S39" s="62" t="e">
        <f aca="false">$C39*COUNT(L39:P39)+LARGE((L39:Q39),1)+LARGE((L39:Q39),2)+LARGE((L39:Q39),3)+LARGE((L39:Q39),4)+LARGE((L39:Q39),5)</f>
        <v>#VALUE!</v>
      </c>
      <c r="T39" s="47"/>
      <c r="U39" s="16"/>
      <c r="V39" s="16"/>
      <c r="W39" s="16"/>
      <c r="X39" s="16"/>
      <c r="Y39" s="16"/>
      <c r="Z39" s="61" t="e">
        <f aca="false">AA39/5</f>
        <v>#VALUE!</v>
      </c>
      <c r="AA39" s="62" t="e">
        <f aca="false">$C39*COUNT(T39:X39)+LARGE((T39:Y39),1)+LARGE((T39:Y39),2)+LARGE((T39:Y39),3)+LARGE((T39:Y39),4)+LARGE((T39:Y39),5)</f>
        <v>#VALUE!</v>
      </c>
      <c r="AB39" s="47"/>
      <c r="AC39" s="16"/>
      <c r="AD39" s="16"/>
      <c r="AE39" s="16"/>
      <c r="AF39" s="16"/>
      <c r="AG39" s="16"/>
      <c r="AH39" s="61" t="e">
        <f aca="false">AI39/5</f>
        <v>#VALUE!</v>
      </c>
      <c r="AI39" s="62" t="e">
        <f aca="false">$C39*COUNT(AB39:AF39)+LARGE((AB39:AG39),1)+LARGE((AB39:AG39),2)+LARGE((AB39:AG39),3)+LARGE((AB39:AG39),4)+LARGE((AB39:AG39),5)</f>
        <v>#VALUE!</v>
      </c>
      <c r="AJ39" s="47"/>
      <c r="AK39" s="16"/>
      <c r="AL39" s="16"/>
      <c r="AM39" s="16"/>
      <c r="AN39" s="16"/>
      <c r="AO39" s="16"/>
      <c r="AP39" s="61" t="e">
        <f aca="false">AQ39/5</f>
        <v>#VALUE!</v>
      </c>
      <c r="AQ39" s="62" t="e">
        <f aca="false">$C39*COUNT(AJ39:AN39)+LARGE((AJ39:AO39),1)+LARGE((AJ39:AO39),2)+LARGE((AJ39:AO39),3)+LARGE((AJ39:AO39),4)+LARGE((AJ39:AO39),5)</f>
        <v>#VALUE!</v>
      </c>
      <c r="AR39" s="47"/>
      <c r="AS39" s="16"/>
      <c r="AT39" s="16"/>
      <c r="AU39" s="16"/>
      <c r="AV39" s="16"/>
      <c r="AW39" s="16"/>
      <c r="AX39" s="61" t="e">
        <f aca="false">AY39/5</f>
        <v>#VALUE!</v>
      </c>
      <c r="AY39" s="62" t="e">
        <f aca="false">$C39*COUNT(AR39:AV39)+LARGE((AR39:AW39),1)+LARGE((AR39:AW39),2)+LARGE((AR39:AW39),3)+LARGE((AR39:AW39),4)+LARGE((AR39:AW39),5)</f>
        <v>#VALUE!</v>
      </c>
      <c r="AZ39" s="47"/>
      <c r="BA39" s="16"/>
      <c r="BB39" s="16"/>
      <c r="BC39" s="16"/>
      <c r="BD39" s="16"/>
      <c r="BE39" s="16"/>
      <c r="BF39" s="61" t="e">
        <f aca="false">BG39/5</f>
        <v>#VALUE!</v>
      </c>
      <c r="BG39" s="62" t="e">
        <f aca="false">$C39*COUNT(AZ39:BD39)+LARGE((AZ39:BE39),1)+LARGE((AZ39:BE39),2)+LARGE((AZ39:BE39),3)+LARGE((AZ39:BE39),4)+LARGE((AZ39:BE39),5)</f>
        <v>#VALUE!</v>
      </c>
      <c r="BH39" s="47"/>
      <c r="BI39" s="16"/>
      <c r="BJ39" s="16"/>
      <c r="BK39" s="16"/>
      <c r="BL39" s="16"/>
      <c r="BM39" s="16"/>
      <c r="BN39" s="61" t="e">
        <f aca="false">BO39/5</f>
        <v>#VALUE!</v>
      </c>
      <c r="BO39" s="62" t="e">
        <f aca="false">$C39*COUNT(BH39:BL39)+LARGE((BH39:BM39),1)+LARGE((BH39:BM39),2)+LARGE((BH39:BM39),3)+LARGE((BH39:BM39),4)+LARGE((BH39:BM39),5)</f>
        <v>#VALUE!</v>
      </c>
      <c r="BP39" s="47"/>
      <c r="BQ39" s="16"/>
      <c r="BR39" s="16"/>
      <c r="BS39" s="16"/>
      <c r="BT39" s="16"/>
      <c r="BU39" s="16"/>
      <c r="BV39" s="61" t="e">
        <f aca="false">BW39/5</f>
        <v>#VALUE!</v>
      </c>
      <c r="BW39" s="62" t="e">
        <f aca="false">$C39*COUNT(BP39:BT39)+LARGE((BP39:BU39),1)+LARGE((BP39:BU39),2)+LARGE((BP39:BU39),3)+LARGE((BP39:BU39),4)+LARGE((BP39:BU39),5)</f>
        <v>#VALUE!</v>
      </c>
      <c r="BX39" s="47"/>
      <c r="BY39" s="16"/>
      <c r="BZ39" s="16"/>
      <c r="CA39" s="16"/>
      <c r="CB39" s="16"/>
      <c r="CC39" s="16"/>
      <c r="CD39" s="61" t="e">
        <f aca="false">CE39/5</f>
        <v>#VALUE!</v>
      </c>
      <c r="CE39" s="62" t="e">
        <f aca="false">$C39*COUNT(BX39:CB39)+LARGE((BX39:CC39),1)+LARGE((BX39:CC39),2)+LARGE((BX39:CC39),3)+LARGE((BX39:CC39),4)+LARGE((BX39:CC39),5)</f>
        <v>#VALUE!</v>
      </c>
      <c r="CF39" s="47"/>
      <c r="CG39" s="16"/>
      <c r="CH39" s="16"/>
      <c r="CI39" s="16"/>
      <c r="CJ39" s="16"/>
      <c r="CK39" s="16"/>
      <c r="CL39" s="61" t="e">
        <f aca="false">CM39/5</f>
        <v>#VALUE!</v>
      </c>
      <c r="CM39" s="62" t="e">
        <f aca="false">$C39*COUNT(CF39:CJ39)+LARGE((CF39:CK39),1)+LARGE((CF39:CK39),2)+LARGE((CF39:CK39),3)+LARGE((CF39:CK39),4)+LARGE((CF39:CK39),5)</f>
        <v>#VALUE!</v>
      </c>
      <c r="CN39" s="47"/>
      <c r="CO39" s="16"/>
      <c r="CP39" s="16"/>
      <c r="CQ39" s="16"/>
      <c r="CR39" s="16"/>
      <c r="CS39" s="16"/>
      <c r="CT39" s="61" t="e">
        <f aca="false">CU39/5</f>
        <v>#VALUE!</v>
      </c>
      <c r="CU39" s="62" t="e">
        <f aca="false">$C39*COUNT(CN39:CR39)+LARGE((CN39:CS39),1)+LARGE((CN39:CS39),2)+LARGE((CN39:CS39),3)+LARGE((CN39:CS39),4)+LARGE((CN39:CS39),5)</f>
        <v>#VALUE!</v>
      </c>
      <c r="CV39" s="47"/>
      <c r="CW39" s="16"/>
      <c r="CX39" s="16"/>
      <c r="CY39" s="16"/>
      <c r="CZ39" s="16"/>
      <c r="DA39" s="16"/>
      <c r="DB39" s="61" t="e">
        <f aca="false">DC39/5</f>
        <v>#VALUE!</v>
      </c>
      <c r="DC39" s="62" t="e">
        <f aca="false">$C39*COUNT(CV39:CZ39)+LARGE((CV39:DA39),1)+LARGE((CV39:DA39),2)+LARGE((CV39:DA39),3)+LARGE((CV39:DA39),4)+LARGE((CV39:DA39),5)</f>
        <v>#VALUE!</v>
      </c>
      <c r="DD39" s="47"/>
      <c r="DE39" s="16"/>
      <c r="DF39" s="16"/>
      <c r="DG39" s="16"/>
      <c r="DH39" s="16"/>
      <c r="DI39" s="16"/>
      <c r="DJ39" s="61" t="e">
        <f aca="false">DK39/5</f>
        <v>#VALUE!</v>
      </c>
      <c r="DK39" s="62" t="e">
        <f aca="false">$C39*COUNT(DD39:DH39)+LARGE((DD39:DI39),1)+LARGE((DD39:DI39),2)+LARGE((DD39:DI39),3)+LARGE((DD39:DI39),4)+LARGE((DD39:DI39),5)</f>
        <v>#VALUE!</v>
      </c>
      <c r="DL39" s="103" t="e">
        <f aca="false">SUM(DM39/10)</f>
        <v>#VALUE!</v>
      </c>
      <c r="DM39" s="103" t="e">
        <f aca="false">LARGE((K39~S39~AA39~AI39~AQ39~AY39~BG39~BO39~BW39~CE39~CM39~CU39~DC39~DK39),1)+LARGE((K39~S39~AA39~AI39~AQ39~AY39~BG39~BO39~BW39~CE39~CM39~CU39~DC39~DK39),2)</f>
        <v>#VALUE!</v>
      </c>
    </row>
    <row r="40" customFormat="false" ht="12.75" hidden="true" customHeight="false" outlineLevel="0" collapsed="false">
      <c r="A40" s="146" t="n">
        <v>37</v>
      </c>
      <c r="B40" s="45"/>
      <c r="C40" s="113"/>
      <c r="D40" s="47"/>
      <c r="E40" s="16"/>
      <c r="F40" s="16"/>
      <c r="G40" s="16"/>
      <c r="H40" s="16"/>
      <c r="I40" s="16"/>
      <c r="J40" s="61" t="e">
        <f aca="false">K40/5</f>
        <v>#VALUE!</v>
      </c>
      <c r="K40" s="62" t="e">
        <f aca="false">$C40*COUNT(D40:H40)+LARGE((D40:I40),1)+LARGE((D40:I40),2)+LARGE((D40:I40),3)+LARGE((D40:I40),4)+LARGE((D40:I40),5)</f>
        <v>#VALUE!</v>
      </c>
      <c r="L40" s="47"/>
      <c r="M40" s="16"/>
      <c r="N40" s="16"/>
      <c r="O40" s="16"/>
      <c r="P40" s="16"/>
      <c r="Q40" s="16"/>
      <c r="R40" s="61" t="e">
        <f aca="false">S40/5</f>
        <v>#VALUE!</v>
      </c>
      <c r="S40" s="62" t="e">
        <f aca="false">$C40*COUNT(L40:P40)+LARGE((L40:Q40),1)+LARGE((L40:Q40),2)+LARGE((L40:Q40),3)+LARGE((L40:Q40),4)+LARGE((L40:Q40),5)</f>
        <v>#VALUE!</v>
      </c>
      <c r="T40" s="47"/>
      <c r="U40" s="16"/>
      <c r="V40" s="16"/>
      <c r="W40" s="16"/>
      <c r="X40" s="16"/>
      <c r="Y40" s="16"/>
      <c r="Z40" s="61" t="e">
        <f aca="false">AA40/5</f>
        <v>#VALUE!</v>
      </c>
      <c r="AA40" s="62" t="e">
        <f aca="false">$C40*COUNT(T40:X40)+LARGE((T40:Y40),1)+LARGE((T40:Y40),2)+LARGE((T40:Y40),3)+LARGE((T40:Y40),4)+LARGE((T40:Y40),5)</f>
        <v>#VALUE!</v>
      </c>
      <c r="AB40" s="47"/>
      <c r="AC40" s="16"/>
      <c r="AD40" s="16"/>
      <c r="AE40" s="16"/>
      <c r="AF40" s="16"/>
      <c r="AG40" s="16"/>
      <c r="AH40" s="61" t="e">
        <f aca="false">AI40/5</f>
        <v>#VALUE!</v>
      </c>
      <c r="AI40" s="62" t="e">
        <f aca="false">$C40*COUNT(AB40:AF40)+LARGE((AB40:AG40),1)+LARGE((AB40:AG40),2)+LARGE((AB40:AG40),3)+LARGE((AB40:AG40),4)+LARGE((AB40:AG40),5)</f>
        <v>#VALUE!</v>
      </c>
      <c r="AJ40" s="47"/>
      <c r="AK40" s="16"/>
      <c r="AL40" s="16"/>
      <c r="AM40" s="16"/>
      <c r="AN40" s="16"/>
      <c r="AO40" s="16"/>
      <c r="AP40" s="61" t="e">
        <f aca="false">AQ40/5</f>
        <v>#VALUE!</v>
      </c>
      <c r="AQ40" s="62" t="e">
        <f aca="false">$C40*COUNT(AJ40:AN40)+LARGE((AJ40:AO40),1)+LARGE((AJ40:AO40),2)+LARGE((AJ40:AO40),3)+LARGE((AJ40:AO40),4)+LARGE((AJ40:AO40),5)</f>
        <v>#VALUE!</v>
      </c>
      <c r="AR40" s="47"/>
      <c r="AS40" s="16"/>
      <c r="AT40" s="16"/>
      <c r="AU40" s="16"/>
      <c r="AV40" s="16"/>
      <c r="AW40" s="16"/>
      <c r="AX40" s="61" t="e">
        <f aca="false">AY40/5</f>
        <v>#VALUE!</v>
      </c>
      <c r="AY40" s="62" t="e">
        <f aca="false">$C40*COUNT(AR40:AV40)+LARGE((AR40:AW40),1)+LARGE((AR40:AW40),2)+LARGE((AR40:AW40),3)+LARGE((AR40:AW40),4)+LARGE((AR40:AW40),5)</f>
        <v>#VALUE!</v>
      </c>
      <c r="AZ40" s="47"/>
      <c r="BA40" s="16"/>
      <c r="BB40" s="16"/>
      <c r="BC40" s="16"/>
      <c r="BD40" s="16"/>
      <c r="BE40" s="16"/>
      <c r="BF40" s="61" t="e">
        <f aca="false">BG40/5</f>
        <v>#VALUE!</v>
      </c>
      <c r="BG40" s="62" t="e">
        <f aca="false">$C40*COUNT(AZ40:BD40)+LARGE((AZ40:BE40),1)+LARGE((AZ40:BE40),2)+LARGE((AZ40:BE40),3)+LARGE((AZ40:BE40),4)+LARGE((AZ40:BE40),5)</f>
        <v>#VALUE!</v>
      </c>
      <c r="BH40" s="47"/>
      <c r="BI40" s="16"/>
      <c r="BJ40" s="16"/>
      <c r="BK40" s="16"/>
      <c r="BL40" s="16"/>
      <c r="BM40" s="16"/>
      <c r="BN40" s="61" t="e">
        <f aca="false">BO40/5</f>
        <v>#VALUE!</v>
      </c>
      <c r="BO40" s="62" t="e">
        <f aca="false">$C40*COUNT(BH40:BL40)+LARGE((BH40:BM40),1)+LARGE((BH40:BM40),2)+LARGE((BH40:BM40),3)+LARGE((BH40:BM40),4)+LARGE((BH40:BM40),5)</f>
        <v>#VALUE!</v>
      </c>
      <c r="BP40" s="47"/>
      <c r="BQ40" s="16"/>
      <c r="BR40" s="16"/>
      <c r="BS40" s="16"/>
      <c r="BT40" s="16"/>
      <c r="BU40" s="16"/>
      <c r="BV40" s="61" t="e">
        <f aca="false">BW40/5</f>
        <v>#VALUE!</v>
      </c>
      <c r="BW40" s="62" t="e">
        <f aca="false">$C40*COUNT(BP40:BT40)+LARGE((BP40:BU40),1)+LARGE((BP40:BU40),2)+LARGE((BP40:BU40),3)+LARGE((BP40:BU40),4)+LARGE((BP40:BU40),5)</f>
        <v>#VALUE!</v>
      </c>
      <c r="BX40" s="47"/>
      <c r="BY40" s="16"/>
      <c r="BZ40" s="16"/>
      <c r="CA40" s="16"/>
      <c r="CB40" s="16"/>
      <c r="CC40" s="16"/>
      <c r="CD40" s="61" t="e">
        <f aca="false">CE40/5</f>
        <v>#VALUE!</v>
      </c>
      <c r="CE40" s="62" t="e">
        <f aca="false">$C40*COUNT(BX40:CB40)+LARGE((BX40:CC40),1)+LARGE((BX40:CC40),2)+LARGE((BX40:CC40),3)+LARGE((BX40:CC40),4)+LARGE((BX40:CC40),5)</f>
        <v>#VALUE!</v>
      </c>
      <c r="CF40" s="47"/>
      <c r="CG40" s="16"/>
      <c r="CH40" s="16"/>
      <c r="CI40" s="16"/>
      <c r="CJ40" s="16"/>
      <c r="CK40" s="16"/>
      <c r="CL40" s="61" t="e">
        <f aca="false">CM40/5</f>
        <v>#VALUE!</v>
      </c>
      <c r="CM40" s="62" t="e">
        <f aca="false">$C40*COUNT(CF40:CJ40)+LARGE((CF40:CK40),1)+LARGE((CF40:CK40),2)+LARGE((CF40:CK40),3)+LARGE((CF40:CK40),4)+LARGE((CF40:CK40),5)</f>
        <v>#VALUE!</v>
      </c>
      <c r="CN40" s="47"/>
      <c r="CO40" s="16"/>
      <c r="CP40" s="16"/>
      <c r="CQ40" s="16"/>
      <c r="CR40" s="16"/>
      <c r="CS40" s="16"/>
      <c r="CT40" s="61" t="e">
        <f aca="false">CU40/5</f>
        <v>#VALUE!</v>
      </c>
      <c r="CU40" s="62" t="e">
        <f aca="false">$C40*COUNT(CN40:CR40)+LARGE((CN40:CS40),1)+LARGE((CN40:CS40),2)+LARGE((CN40:CS40),3)+LARGE((CN40:CS40),4)+LARGE((CN40:CS40),5)</f>
        <v>#VALUE!</v>
      </c>
      <c r="CV40" s="47"/>
      <c r="CW40" s="16"/>
      <c r="CX40" s="16"/>
      <c r="CY40" s="16"/>
      <c r="CZ40" s="16"/>
      <c r="DA40" s="16"/>
      <c r="DB40" s="61" t="e">
        <f aca="false">DC40/5</f>
        <v>#VALUE!</v>
      </c>
      <c r="DC40" s="62" t="e">
        <f aca="false">$C40*COUNT(CV40:CZ40)+LARGE((CV40:DA40),1)+LARGE((CV40:DA40),2)+LARGE((CV40:DA40),3)+LARGE((CV40:DA40),4)+LARGE((CV40:DA40),5)</f>
        <v>#VALUE!</v>
      </c>
      <c r="DD40" s="47"/>
      <c r="DE40" s="16"/>
      <c r="DF40" s="16"/>
      <c r="DG40" s="16"/>
      <c r="DH40" s="16"/>
      <c r="DI40" s="16"/>
      <c r="DJ40" s="61" t="e">
        <f aca="false">DK40/5</f>
        <v>#VALUE!</v>
      </c>
      <c r="DK40" s="62" t="e">
        <f aca="false">$C40*COUNT(DD40:DH40)+LARGE((DD40:DI40),1)+LARGE((DD40:DI40),2)+LARGE((DD40:DI40),3)+LARGE((DD40:DI40),4)+LARGE((DD40:DI40),5)</f>
        <v>#VALUE!</v>
      </c>
      <c r="DL40" s="103" t="e">
        <f aca="false">SUM(DM40/10)</f>
        <v>#VALUE!</v>
      </c>
      <c r="DM40" s="103" t="e">
        <f aca="false">LARGE((K40~S40~AA40~AI40~AQ40~AY40~BG40~BO40~BW40~CE40~CM40~CU40~DC40~DK40),1)+LARGE((K40~S40~AA40~AI40~AQ40~AY40~BG40~BO40~BW40~CE40~CM40~CU40~DC40~DK40),2)</f>
        <v>#VALUE!</v>
      </c>
    </row>
    <row r="41" customFormat="false" ht="12.75" hidden="true" customHeight="false" outlineLevel="0" collapsed="false">
      <c r="A41" s="146" t="n">
        <v>38</v>
      </c>
      <c r="B41" s="45"/>
      <c r="C41" s="113"/>
      <c r="D41" s="47"/>
      <c r="E41" s="16"/>
      <c r="F41" s="16"/>
      <c r="G41" s="16"/>
      <c r="H41" s="16"/>
      <c r="I41" s="16"/>
      <c r="J41" s="61" t="e">
        <f aca="false">K41/5</f>
        <v>#VALUE!</v>
      </c>
      <c r="K41" s="62" t="e">
        <f aca="false">$C41*COUNT(D41:H41)+LARGE((D41:I41),1)+LARGE((D41:I41),2)+LARGE((D41:I41),3)+LARGE((D41:I41),4)+LARGE((D41:I41),5)</f>
        <v>#VALUE!</v>
      </c>
      <c r="L41" s="47"/>
      <c r="M41" s="16"/>
      <c r="N41" s="16"/>
      <c r="O41" s="16"/>
      <c r="P41" s="16"/>
      <c r="Q41" s="16"/>
      <c r="R41" s="61" t="e">
        <f aca="false">S41/5</f>
        <v>#VALUE!</v>
      </c>
      <c r="S41" s="62" t="e">
        <f aca="false">$C41*COUNT(L41:P41)+LARGE((L41:Q41),1)+LARGE((L41:Q41),2)+LARGE((L41:Q41),3)+LARGE((L41:Q41),4)+LARGE((L41:Q41),5)</f>
        <v>#VALUE!</v>
      </c>
      <c r="T41" s="47"/>
      <c r="U41" s="16"/>
      <c r="V41" s="16"/>
      <c r="W41" s="16"/>
      <c r="X41" s="16"/>
      <c r="Y41" s="16"/>
      <c r="Z41" s="61" t="e">
        <f aca="false">AA41/5</f>
        <v>#VALUE!</v>
      </c>
      <c r="AA41" s="62" t="e">
        <f aca="false">$C41*COUNT(T41:X41)+LARGE((T41:Y41),1)+LARGE((T41:Y41),2)+LARGE((T41:Y41),3)+LARGE((T41:Y41),4)+LARGE((T41:Y41),5)</f>
        <v>#VALUE!</v>
      </c>
      <c r="AB41" s="47"/>
      <c r="AC41" s="16"/>
      <c r="AD41" s="16"/>
      <c r="AE41" s="16"/>
      <c r="AF41" s="16"/>
      <c r="AG41" s="16"/>
      <c r="AH41" s="61" t="e">
        <f aca="false">AI41/5</f>
        <v>#VALUE!</v>
      </c>
      <c r="AI41" s="62" t="e">
        <f aca="false">$C41*COUNT(AB41:AF41)+LARGE((AB41:AG41),1)+LARGE((AB41:AG41),2)+LARGE((AB41:AG41),3)+LARGE((AB41:AG41),4)+LARGE((AB41:AG41),5)</f>
        <v>#VALUE!</v>
      </c>
      <c r="AJ41" s="47"/>
      <c r="AK41" s="16"/>
      <c r="AL41" s="16"/>
      <c r="AM41" s="16"/>
      <c r="AN41" s="16"/>
      <c r="AO41" s="16"/>
      <c r="AP41" s="61" t="e">
        <f aca="false">AQ41/5</f>
        <v>#VALUE!</v>
      </c>
      <c r="AQ41" s="62" t="e">
        <f aca="false">$C41*COUNT(AJ41:AN41)+LARGE((AJ41:AO41),1)+LARGE((AJ41:AO41),2)+LARGE((AJ41:AO41),3)+LARGE((AJ41:AO41),4)+LARGE((AJ41:AO41),5)</f>
        <v>#VALUE!</v>
      </c>
      <c r="AR41" s="47"/>
      <c r="AS41" s="16"/>
      <c r="AT41" s="16"/>
      <c r="AU41" s="16"/>
      <c r="AV41" s="16"/>
      <c r="AW41" s="16"/>
      <c r="AX41" s="61" t="e">
        <f aca="false">AY41/5</f>
        <v>#VALUE!</v>
      </c>
      <c r="AY41" s="62" t="e">
        <f aca="false">$C41*COUNT(AR41:AV41)+LARGE((AR41:AW41),1)+LARGE((AR41:AW41),2)+LARGE((AR41:AW41),3)+LARGE((AR41:AW41),4)+LARGE((AR41:AW41),5)</f>
        <v>#VALUE!</v>
      </c>
      <c r="AZ41" s="47"/>
      <c r="BA41" s="16"/>
      <c r="BB41" s="16"/>
      <c r="BC41" s="16"/>
      <c r="BD41" s="16"/>
      <c r="BE41" s="16"/>
      <c r="BF41" s="61" t="e">
        <f aca="false">BG41/5</f>
        <v>#VALUE!</v>
      </c>
      <c r="BG41" s="62" t="e">
        <f aca="false">$C41*COUNT(AZ41:BD41)+LARGE((AZ41:BE41),1)+LARGE((AZ41:BE41),2)+LARGE((AZ41:BE41),3)+LARGE((AZ41:BE41),4)+LARGE((AZ41:BE41),5)</f>
        <v>#VALUE!</v>
      </c>
      <c r="BH41" s="47"/>
      <c r="BI41" s="16"/>
      <c r="BJ41" s="16"/>
      <c r="BK41" s="16"/>
      <c r="BL41" s="16"/>
      <c r="BM41" s="16"/>
      <c r="BN41" s="61" t="e">
        <f aca="false">BO41/5</f>
        <v>#VALUE!</v>
      </c>
      <c r="BO41" s="62" t="e">
        <f aca="false">$C41*COUNT(BH41:BL41)+LARGE((BH41:BM41),1)+LARGE((BH41:BM41),2)+LARGE((BH41:BM41),3)+LARGE((BH41:BM41),4)+LARGE((BH41:BM41),5)</f>
        <v>#VALUE!</v>
      </c>
      <c r="BP41" s="47"/>
      <c r="BQ41" s="16"/>
      <c r="BR41" s="16"/>
      <c r="BS41" s="16"/>
      <c r="BT41" s="16"/>
      <c r="BU41" s="16"/>
      <c r="BV41" s="61" t="e">
        <f aca="false">BW41/5</f>
        <v>#VALUE!</v>
      </c>
      <c r="BW41" s="62" t="e">
        <f aca="false">$C41*COUNT(BP41:BT41)+LARGE((BP41:BU41),1)+LARGE((BP41:BU41),2)+LARGE((BP41:BU41),3)+LARGE((BP41:BU41),4)+LARGE((BP41:BU41),5)</f>
        <v>#VALUE!</v>
      </c>
      <c r="BX41" s="47"/>
      <c r="BY41" s="16"/>
      <c r="BZ41" s="16"/>
      <c r="CA41" s="16"/>
      <c r="CB41" s="16"/>
      <c r="CC41" s="16"/>
      <c r="CD41" s="61" t="e">
        <f aca="false">CE41/5</f>
        <v>#VALUE!</v>
      </c>
      <c r="CE41" s="62" t="e">
        <f aca="false">$C41*COUNT(BX41:CB41)+LARGE((BX41:CC41),1)+LARGE((BX41:CC41),2)+LARGE((BX41:CC41),3)+LARGE((BX41:CC41),4)+LARGE((BX41:CC41),5)</f>
        <v>#VALUE!</v>
      </c>
      <c r="CF41" s="47"/>
      <c r="CG41" s="16"/>
      <c r="CH41" s="16"/>
      <c r="CI41" s="16"/>
      <c r="CJ41" s="16"/>
      <c r="CK41" s="16"/>
      <c r="CL41" s="61" t="e">
        <f aca="false">CM41/5</f>
        <v>#VALUE!</v>
      </c>
      <c r="CM41" s="62" t="e">
        <f aca="false">$C41*COUNT(CF41:CJ41)+LARGE((CF41:CK41),1)+LARGE((CF41:CK41),2)+LARGE((CF41:CK41),3)+LARGE((CF41:CK41),4)+LARGE((CF41:CK41),5)</f>
        <v>#VALUE!</v>
      </c>
      <c r="CN41" s="47"/>
      <c r="CO41" s="16"/>
      <c r="CP41" s="16"/>
      <c r="CQ41" s="16"/>
      <c r="CR41" s="16"/>
      <c r="CS41" s="16"/>
      <c r="CT41" s="61" t="e">
        <f aca="false">CU41/5</f>
        <v>#VALUE!</v>
      </c>
      <c r="CU41" s="62" t="e">
        <f aca="false">$C41*COUNT(CN41:CR41)+LARGE((CN41:CS41),1)+LARGE((CN41:CS41),2)+LARGE((CN41:CS41),3)+LARGE((CN41:CS41),4)+LARGE((CN41:CS41),5)</f>
        <v>#VALUE!</v>
      </c>
      <c r="CV41" s="47"/>
      <c r="CW41" s="16"/>
      <c r="CX41" s="16"/>
      <c r="CY41" s="16"/>
      <c r="CZ41" s="16"/>
      <c r="DA41" s="16"/>
      <c r="DB41" s="61" t="e">
        <f aca="false">DC41/5</f>
        <v>#VALUE!</v>
      </c>
      <c r="DC41" s="62" t="e">
        <f aca="false">$C41*COUNT(CV41:CZ41)+LARGE((CV41:DA41),1)+LARGE((CV41:DA41),2)+LARGE((CV41:DA41),3)+LARGE((CV41:DA41),4)+LARGE((CV41:DA41),5)</f>
        <v>#VALUE!</v>
      </c>
      <c r="DD41" s="47"/>
      <c r="DE41" s="16"/>
      <c r="DF41" s="16"/>
      <c r="DG41" s="16"/>
      <c r="DH41" s="16"/>
      <c r="DI41" s="16"/>
      <c r="DJ41" s="61" t="e">
        <f aca="false">DK41/5</f>
        <v>#VALUE!</v>
      </c>
      <c r="DK41" s="62" t="e">
        <f aca="false">$C41*COUNT(DD41:DH41)+LARGE((DD41:DI41),1)+LARGE((DD41:DI41),2)+LARGE((DD41:DI41),3)+LARGE((DD41:DI41),4)+LARGE((DD41:DI41),5)</f>
        <v>#VALUE!</v>
      </c>
      <c r="DL41" s="103" t="e">
        <f aca="false">SUM(DM41/10)</f>
        <v>#VALUE!</v>
      </c>
      <c r="DM41" s="103" t="e">
        <f aca="false">LARGE((K41~S41~AA41~AI41~AQ41~AY41~BG41~BO41~BW41~CE41~CM41~CU41~DC41~DK41),1)+LARGE((K41~S41~AA41~AI41~AQ41~AY41~BG41~BO41~BW41~CE41~CM41~CU41~DC41~DK41),2)</f>
        <v>#VALUE!</v>
      </c>
    </row>
    <row r="42" customFormat="false" ht="12.75" hidden="true" customHeight="false" outlineLevel="0" collapsed="false">
      <c r="A42" s="146" t="n">
        <v>39</v>
      </c>
      <c r="B42" s="45"/>
      <c r="C42" s="113"/>
      <c r="D42" s="47"/>
      <c r="E42" s="16"/>
      <c r="F42" s="16"/>
      <c r="G42" s="16"/>
      <c r="H42" s="16"/>
      <c r="I42" s="16"/>
      <c r="J42" s="61" t="e">
        <f aca="false">K42/5</f>
        <v>#VALUE!</v>
      </c>
      <c r="K42" s="62" t="e">
        <f aca="false">$C42*COUNT(D42:H42)+LARGE((D42:I42),1)+LARGE((D42:I42),2)+LARGE((D42:I42),3)+LARGE((D42:I42),4)+LARGE((D42:I42),5)</f>
        <v>#VALUE!</v>
      </c>
      <c r="L42" s="47"/>
      <c r="M42" s="16"/>
      <c r="N42" s="16"/>
      <c r="O42" s="16"/>
      <c r="P42" s="16"/>
      <c r="Q42" s="16"/>
      <c r="R42" s="61" t="e">
        <f aca="false">S42/5</f>
        <v>#VALUE!</v>
      </c>
      <c r="S42" s="62" t="e">
        <f aca="false">$C42*COUNT(L42:P42)+LARGE((L42:Q42),1)+LARGE((L42:Q42),2)+LARGE((L42:Q42),3)+LARGE((L42:Q42),4)+LARGE((L42:Q42),5)</f>
        <v>#VALUE!</v>
      </c>
      <c r="T42" s="47"/>
      <c r="U42" s="16"/>
      <c r="V42" s="16"/>
      <c r="W42" s="16"/>
      <c r="X42" s="16"/>
      <c r="Y42" s="16"/>
      <c r="Z42" s="61" t="e">
        <f aca="false">AA42/5</f>
        <v>#VALUE!</v>
      </c>
      <c r="AA42" s="62" t="e">
        <f aca="false">$C42*COUNT(T42:X42)+LARGE((T42:Y42),1)+LARGE((T42:Y42),2)+LARGE((T42:Y42),3)+LARGE((T42:Y42),4)+LARGE((T42:Y42),5)</f>
        <v>#VALUE!</v>
      </c>
      <c r="AB42" s="47"/>
      <c r="AC42" s="16"/>
      <c r="AD42" s="16"/>
      <c r="AE42" s="16"/>
      <c r="AF42" s="16"/>
      <c r="AG42" s="16"/>
      <c r="AH42" s="61" t="e">
        <f aca="false">AI42/5</f>
        <v>#VALUE!</v>
      </c>
      <c r="AI42" s="62" t="e">
        <f aca="false">$C42*COUNT(AB42:AF42)+LARGE((AB42:AG42),1)+LARGE((AB42:AG42),2)+LARGE((AB42:AG42),3)+LARGE((AB42:AG42),4)+LARGE((AB42:AG42),5)</f>
        <v>#VALUE!</v>
      </c>
      <c r="AJ42" s="47"/>
      <c r="AK42" s="16"/>
      <c r="AL42" s="16"/>
      <c r="AM42" s="16"/>
      <c r="AN42" s="16"/>
      <c r="AO42" s="16"/>
      <c r="AP42" s="61" t="e">
        <f aca="false">AQ42/5</f>
        <v>#VALUE!</v>
      </c>
      <c r="AQ42" s="62" t="e">
        <f aca="false">$C42*COUNT(AJ42:AN42)+LARGE((AJ42:AO42),1)+LARGE((AJ42:AO42),2)+LARGE((AJ42:AO42),3)+LARGE((AJ42:AO42),4)+LARGE((AJ42:AO42),5)</f>
        <v>#VALUE!</v>
      </c>
      <c r="AR42" s="47"/>
      <c r="AS42" s="16"/>
      <c r="AT42" s="16"/>
      <c r="AU42" s="16"/>
      <c r="AV42" s="16"/>
      <c r="AW42" s="16"/>
      <c r="AX42" s="61" t="e">
        <f aca="false">AY42/5</f>
        <v>#VALUE!</v>
      </c>
      <c r="AY42" s="62" t="e">
        <f aca="false">$C42*COUNT(AR42:AV42)+LARGE((AR42:AW42),1)+LARGE((AR42:AW42),2)+LARGE((AR42:AW42),3)+LARGE((AR42:AW42),4)+LARGE((AR42:AW42),5)</f>
        <v>#VALUE!</v>
      </c>
      <c r="AZ42" s="47"/>
      <c r="BA42" s="16"/>
      <c r="BB42" s="16"/>
      <c r="BC42" s="16"/>
      <c r="BD42" s="16"/>
      <c r="BE42" s="16"/>
      <c r="BF42" s="61" t="e">
        <f aca="false">BG42/5</f>
        <v>#VALUE!</v>
      </c>
      <c r="BG42" s="62" t="e">
        <f aca="false">$C42*COUNT(AZ42:BD42)+LARGE((AZ42:BE42),1)+LARGE((AZ42:BE42),2)+LARGE((AZ42:BE42),3)+LARGE((AZ42:BE42),4)+LARGE((AZ42:BE42),5)</f>
        <v>#VALUE!</v>
      </c>
      <c r="BH42" s="47"/>
      <c r="BI42" s="16"/>
      <c r="BJ42" s="16"/>
      <c r="BK42" s="16"/>
      <c r="BL42" s="16"/>
      <c r="BM42" s="16"/>
      <c r="BN42" s="61" t="e">
        <f aca="false">BO42/5</f>
        <v>#VALUE!</v>
      </c>
      <c r="BO42" s="62" t="e">
        <f aca="false">$C42*COUNT(BH42:BL42)+LARGE((BH42:BM42),1)+LARGE((BH42:BM42),2)+LARGE((BH42:BM42),3)+LARGE((BH42:BM42),4)+LARGE((BH42:BM42),5)</f>
        <v>#VALUE!</v>
      </c>
      <c r="BP42" s="47"/>
      <c r="BQ42" s="16"/>
      <c r="BR42" s="16"/>
      <c r="BS42" s="16"/>
      <c r="BT42" s="16"/>
      <c r="BU42" s="16"/>
      <c r="BV42" s="61" t="e">
        <f aca="false">BW42/5</f>
        <v>#VALUE!</v>
      </c>
      <c r="BW42" s="62" t="e">
        <f aca="false">$C42*COUNT(BP42:BT42)+LARGE((BP42:BU42),1)+LARGE((BP42:BU42),2)+LARGE((BP42:BU42),3)+LARGE((BP42:BU42),4)+LARGE((BP42:BU42),5)</f>
        <v>#VALUE!</v>
      </c>
      <c r="BX42" s="47"/>
      <c r="BY42" s="16"/>
      <c r="BZ42" s="16"/>
      <c r="CA42" s="16"/>
      <c r="CB42" s="16"/>
      <c r="CC42" s="16"/>
      <c r="CD42" s="61" t="e">
        <f aca="false">CE42/5</f>
        <v>#VALUE!</v>
      </c>
      <c r="CE42" s="62" t="e">
        <f aca="false">$C42*COUNT(BX42:CB42)+LARGE((BX42:CC42),1)+LARGE((BX42:CC42),2)+LARGE((BX42:CC42),3)+LARGE((BX42:CC42),4)+LARGE((BX42:CC42),5)</f>
        <v>#VALUE!</v>
      </c>
      <c r="CF42" s="47"/>
      <c r="CG42" s="16"/>
      <c r="CH42" s="16"/>
      <c r="CI42" s="16"/>
      <c r="CJ42" s="16"/>
      <c r="CK42" s="16"/>
      <c r="CL42" s="61" t="e">
        <f aca="false">CM42/5</f>
        <v>#VALUE!</v>
      </c>
      <c r="CM42" s="62" t="e">
        <f aca="false">$C42*COUNT(CF42:CJ42)+LARGE((CF42:CK42),1)+LARGE((CF42:CK42),2)+LARGE((CF42:CK42),3)+LARGE((CF42:CK42),4)+LARGE((CF42:CK42),5)</f>
        <v>#VALUE!</v>
      </c>
      <c r="CN42" s="47"/>
      <c r="CO42" s="16"/>
      <c r="CP42" s="16"/>
      <c r="CQ42" s="16"/>
      <c r="CR42" s="16"/>
      <c r="CS42" s="16"/>
      <c r="CT42" s="61" t="e">
        <f aca="false">CU42/5</f>
        <v>#VALUE!</v>
      </c>
      <c r="CU42" s="62" t="e">
        <f aca="false">$C42*COUNT(CN42:CR42)+LARGE((CN42:CS42),1)+LARGE((CN42:CS42),2)+LARGE((CN42:CS42),3)+LARGE((CN42:CS42),4)+LARGE((CN42:CS42),5)</f>
        <v>#VALUE!</v>
      </c>
      <c r="CV42" s="47"/>
      <c r="CW42" s="16"/>
      <c r="CX42" s="16"/>
      <c r="CY42" s="16"/>
      <c r="CZ42" s="16"/>
      <c r="DA42" s="16"/>
      <c r="DB42" s="61" t="e">
        <f aca="false">DC42/5</f>
        <v>#VALUE!</v>
      </c>
      <c r="DC42" s="62" t="e">
        <f aca="false">$C42*COUNT(CV42:CZ42)+LARGE((CV42:DA42),1)+LARGE((CV42:DA42),2)+LARGE((CV42:DA42),3)+LARGE((CV42:DA42),4)+LARGE((CV42:DA42),5)</f>
        <v>#VALUE!</v>
      </c>
      <c r="DD42" s="47"/>
      <c r="DE42" s="16"/>
      <c r="DF42" s="16"/>
      <c r="DG42" s="16"/>
      <c r="DH42" s="16"/>
      <c r="DI42" s="16"/>
      <c r="DJ42" s="61" t="e">
        <f aca="false">DK42/5</f>
        <v>#VALUE!</v>
      </c>
      <c r="DK42" s="62" t="e">
        <f aca="false">$C42*COUNT(DD42:DH42)+LARGE((DD42:DI42),1)+LARGE((DD42:DI42),2)+LARGE((DD42:DI42),3)+LARGE((DD42:DI42),4)+LARGE((DD42:DI42),5)</f>
        <v>#VALUE!</v>
      </c>
      <c r="DL42" s="103" t="e">
        <f aca="false">SUM(DM42/10)</f>
        <v>#VALUE!</v>
      </c>
      <c r="DM42" s="103" t="e">
        <f aca="false">LARGE((K42~S42~AA42~AI42~AQ42~AY42~BG42~BO42~BW42~CE42~CM42~CU42~DC42~DK42),1)+LARGE((K42~S42~AA42~AI42~AQ42~AY42~BG42~BO42~BW42~CE42~CM42~CU42~DC42~DK42),2)</f>
        <v>#VALUE!</v>
      </c>
    </row>
    <row r="43" customFormat="false" ht="12.75" hidden="true" customHeight="false" outlineLevel="0" collapsed="false">
      <c r="A43" s="146" t="n">
        <v>40</v>
      </c>
      <c r="B43" s="45"/>
      <c r="C43" s="113"/>
      <c r="D43" s="47"/>
      <c r="E43" s="16"/>
      <c r="F43" s="16"/>
      <c r="G43" s="16"/>
      <c r="H43" s="16"/>
      <c r="I43" s="16"/>
      <c r="J43" s="61" t="e">
        <f aca="false">K43/5</f>
        <v>#VALUE!</v>
      </c>
      <c r="K43" s="62" t="e">
        <f aca="false">$C43*COUNT(D43:H43)+LARGE((D43:I43),1)+LARGE((D43:I43),2)+LARGE((D43:I43),3)+LARGE((D43:I43),4)+LARGE((D43:I43),5)</f>
        <v>#VALUE!</v>
      </c>
      <c r="L43" s="47"/>
      <c r="M43" s="16"/>
      <c r="N43" s="16"/>
      <c r="O43" s="16"/>
      <c r="P43" s="16"/>
      <c r="Q43" s="16"/>
      <c r="R43" s="61" t="e">
        <f aca="false">S43/5</f>
        <v>#VALUE!</v>
      </c>
      <c r="S43" s="62" t="e">
        <f aca="false">$C43*COUNT(L43:P43)+LARGE((L43:Q43),1)+LARGE((L43:Q43),2)+LARGE((L43:Q43),3)+LARGE((L43:Q43),4)+LARGE((L43:Q43),5)</f>
        <v>#VALUE!</v>
      </c>
      <c r="T43" s="47"/>
      <c r="U43" s="16"/>
      <c r="V43" s="16"/>
      <c r="W43" s="16"/>
      <c r="X43" s="16"/>
      <c r="Y43" s="16"/>
      <c r="Z43" s="61" t="e">
        <f aca="false">AA43/5</f>
        <v>#VALUE!</v>
      </c>
      <c r="AA43" s="62" t="e">
        <f aca="false">$C43*COUNT(T43:X43)+LARGE((T43:Y43),1)+LARGE((T43:Y43),2)+LARGE((T43:Y43),3)+LARGE((T43:Y43),4)+LARGE((T43:Y43),5)</f>
        <v>#VALUE!</v>
      </c>
      <c r="AB43" s="47"/>
      <c r="AC43" s="16"/>
      <c r="AD43" s="16"/>
      <c r="AE43" s="16"/>
      <c r="AF43" s="16"/>
      <c r="AG43" s="16"/>
      <c r="AH43" s="61" t="e">
        <f aca="false">AI43/5</f>
        <v>#VALUE!</v>
      </c>
      <c r="AI43" s="62" t="e">
        <f aca="false">$C43*COUNT(AB43:AF43)+LARGE((AB43:AG43),1)+LARGE((AB43:AG43),2)+LARGE((AB43:AG43),3)+LARGE((AB43:AG43),4)+LARGE((AB43:AG43),5)</f>
        <v>#VALUE!</v>
      </c>
      <c r="AJ43" s="47"/>
      <c r="AK43" s="16"/>
      <c r="AL43" s="16"/>
      <c r="AM43" s="16"/>
      <c r="AN43" s="16"/>
      <c r="AO43" s="16"/>
      <c r="AP43" s="61" t="e">
        <f aca="false">AQ43/5</f>
        <v>#VALUE!</v>
      </c>
      <c r="AQ43" s="62" t="e">
        <f aca="false">$C43*COUNT(AJ43:AN43)+LARGE((AJ43:AO43),1)+LARGE((AJ43:AO43),2)+LARGE((AJ43:AO43),3)+LARGE((AJ43:AO43),4)+LARGE((AJ43:AO43),5)</f>
        <v>#VALUE!</v>
      </c>
      <c r="AR43" s="47"/>
      <c r="AS43" s="16"/>
      <c r="AT43" s="16"/>
      <c r="AU43" s="16"/>
      <c r="AV43" s="16"/>
      <c r="AW43" s="16"/>
      <c r="AX43" s="61" t="e">
        <f aca="false">AY43/5</f>
        <v>#VALUE!</v>
      </c>
      <c r="AY43" s="62" t="e">
        <f aca="false">$C43*COUNT(AR43:AV43)+LARGE((AR43:AW43),1)+LARGE((AR43:AW43),2)+LARGE((AR43:AW43),3)+LARGE((AR43:AW43),4)+LARGE((AR43:AW43),5)</f>
        <v>#VALUE!</v>
      </c>
      <c r="AZ43" s="47"/>
      <c r="BA43" s="16"/>
      <c r="BB43" s="16"/>
      <c r="BC43" s="16"/>
      <c r="BD43" s="16"/>
      <c r="BE43" s="16"/>
      <c r="BF43" s="61" t="e">
        <f aca="false">BG43/5</f>
        <v>#VALUE!</v>
      </c>
      <c r="BG43" s="62" t="e">
        <f aca="false">$C43*COUNT(AZ43:BD43)+LARGE((AZ43:BE43),1)+LARGE((AZ43:BE43),2)+LARGE((AZ43:BE43),3)+LARGE((AZ43:BE43),4)+LARGE((AZ43:BE43),5)</f>
        <v>#VALUE!</v>
      </c>
      <c r="BH43" s="47"/>
      <c r="BI43" s="16"/>
      <c r="BJ43" s="16"/>
      <c r="BK43" s="16"/>
      <c r="BL43" s="16"/>
      <c r="BM43" s="16"/>
      <c r="BN43" s="61" t="e">
        <f aca="false">BO43/5</f>
        <v>#VALUE!</v>
      </c>
      <c r="BO43" s="62" t="e">
        <f aca="false">$C43*COUNT(BH43:BL43)+LARGE((BH43:BM43),1)+LARGE((BH43:BM43),2)+LARGE((BH43:BM43),3)+LARGE((BH43:BM43),4)+LARGE((BH43:BM43),5)</f>
        <v>#VALUE!</v>
      </c>
      <c r="BP43" s="47"/>
      <c r="BQ43" s="16"/>
      <c r="BR43" s="16"/>
      <c r="BS43" s="16"/>
      <c r="BT43" s="16"/>
      <c r="BU43" s="16"/>
      <c r="BV43" s="61" t="e">
        <f aca="false">BW43/5</f>
        <v>#VALUE!</v>
      </c>
      <c r="BW43" s="62" t="e">
        <f aca="false">$C43*COUNT(BP43:BT43)+LARGE((BP43:BU43),1)+LARGE((BP43:BU43),2)+LARGE((BP43:BU43),3)+LARGE((BP43:BU43),4)+LARGE((BP43:BU43),5)</f>
        <v>#VALUE!</v>
      </c>
      <c r="BX43" s="47"/>
      <c r="BY43" s="16"/>
      <c r="BZ43" s="16"/>
      <c r="CA43" s="16"/>
      <c r="CB43" s="16"/>
      <c r="CC43" s="16"/>
      <c r="CD43" s="61" t="e">
        <f aca="false">CE43/5</f>
        <v>#VALUE!</v>
      </c>
      <c r="CE43" s="62" t="e">
        <f aca="false">$C43*COUNT(BX43:CB43)+LARGE((BX43:CC43),1)+LARGE((BX43:CC43),2)+LARGE((BX43:CC43),3)+LARGE((BX43:CC43),4)+LARGE((BX43:CC43),5)</f>
        <v>#VALUE!</v>
      </c>
      <c r="CF43" s="47"/>
      <c r="CG43" s="16"/>
      <c r="CH43" s="16"/>
      <c r="CI43" s="16"/>
      <c r="CJ43" s="16"/>
      <c r="CK43" s="16"/>
      <c r="CL43" s="61" t="e">
        <f aca="false">CM43/5</f>
        <v>#VALUE!</v>
      </c>
      <c r="CM43" s="62" t="e">
        <f aca="false">$C43*COUNT(CF43:CJ43)+LARGE((CF43:CK43),1)+LARGE((CF43:CK43),2)+LARGE((CF43:CK43),3)+LARGE((CF43:CK43),4)+LARGE((CF43:CK43),5)</f>
        <v>#VALUE!</v>
      </c>
      <c r="CN43" s="47"/>
      <c r="CO43" s="16"/>
      <c r="CP43" s="16"/>
      <c r="CQ43" s="16"/>
      <c r="CR43" s="16"/>
      <c r="CS43" s="16"/>
      <c r="CT43" s="61" t="e">
        <f aca="false">CU43/5</f>
        <v>#VALUE!</v>
      </c>
      <c r="CU43" s="62" t="e">
        <f aca="false">$C43*COUNT(CN43:CR43)+LARGE((CN43:CS43),1)+LARGE((CN43:CS43),2)+LARGE((CN43:CS43),3)+LARGE((CN43:CS43),4)+LARGE((CN43:CS43),5)</f>
        <v>#VALUE!</v>
      </c>
      <c r="CV43" s="47"/>
      <c r="CW43" s="16"/>
      <c r="CX43" s="16"/>
      <c r="CY43" s="16"/>
      <c r="CZ43" s="16"/>
      <c r="DA43" s="16"/>
      <c r="DB43" s="61" t="e">
        <f aca="false">DC43/5</f>
        <v>#VALUE!</v>
      </c>
      <c r="DC43" s="62" t="e">
        <f aca="false">$C43*COUNT(CV43:CZ43)+LARGE((CV43:DA43),1)+LARGE((CV43:DA43),2)+LARGE((CV43:DA43),3)+LARGE((CV43:DA43),4)+LARGE((CV43:DA43),5)</f>
        <v>#VALUE!</v>
      </c>
      <c r="DD43" s="47"/>
      <c r="DE43" s="16"/>
      <c r="DF43" s="16"/>
      <c r="DG43" s="16"/>
      <c r="DH43" s="16"/>
      <c r="DI43" s="16"/>
      <c r="DJ43" s="61" t="e">
        <f aca="false">DK43/5</f>
        <v>#VALUE!</v>
      </c>
      <c r="DK43" s="62" t="e">
        <f aca="false">$C43*COUNT(DD43:DH43)+LARGE((DD43:DI43),1)+LARGE((DD43:DI43),2)+LARGE((DD43:DI43),3)+LARGE((DD43:DI43),4)+LARGE((DD43:DI43),5)</f>
        <v>#VALUE!</v>
      </c>
      <c r="DL43" s="103" t="e">
        <f aca="false">SUM(DM43/10)</f>
        <v>#VALUE!</v>
      </c>
      <c r="DM43" s="103" t="e">
        <f aca="false">LARGE((K43~S43~AA43~AI43~AQ43~AY43~BG43~BO43~BW43~CE43~CM43~CU43~DC43~DK43),1)+LARGE((K43~S43~AA43~AI43~AQ43~AY43~BG43~BO43~BW43~CE43~CM43~CU43~DC43~DK43),2)</f>
        <v>#VALUE!</v>
      </c>
    </row>
    <row r="44" customFormat="false" ht="12.75" hidden="true" customHeight="false" outlineLevel="0" collapsed="false">
      <c r="A44" s="146" t="n">
        <v>41</v>
      </c>
      <c r="B44" s="45"/>
      <c r="C44" s="113"/>
      <c r="D44" s="47"/>
      <c r="E44" s="16"/>
      <c r="F44" s="16"/>
      <c r="G44" s="16"/>
      <c r="H44" s="16"/>
      <c r="I44" s="16"/>
      <c r="J44" s="61" t="e">
        <f aca="false">K44/5</f>
        <v>#VALUE!</v>
      </c>
      <c r="K44" s="62" t="e">
        <f aca="false">$C44*COUNT(D44:H44)+LARGE((D44:I44),1)+LARGE((D44:I44),2)+LARGE((D44:I44),3)+LARGE((D44:I44),4)+LARGE((D44:I44),5)</f>
        <v>#VALUE!</v>
      </c>
      <c r="L44" s="47"/>
      <c r="M44" s="16"/>
      <c r="N44" s="16"/>
      <c r="O44" s="16"/>
      <c r="P44" s="16"/>
      <c r="Q44" s="16"/>
      <c r="R44" s="61" t="e">
        <f aca="false">S44/5</f>
        <v>#VALUE!</v>
      </c>
      <c r="S44" s="62" t="e">
        <f aca="false">$C44*COUNT(L44:P44)+LARGE((L44:Q44),1)+LARGE((L44:Q44),2)+LARGE((L44:Q44),3)+LARGE((L44:Q44),4)+LARGE((L44:Q44),5)</f>
        <v>#VALUE!</v>
      </c>
      <c r="T44" s="47"/>
      <c r="U44" s="16"/>
      <c r="V44" s="16"/>
      <c r="W44" s="16"/>
      <c r="X44" s="16"/>
      <c r="Y44" s="16"/>
      <c r="Z44" s="61" t="e">
        <f aca="false">AA44/5</f>
        <v>#VALUE!</v>
      </c>
      <c r="AA44" s="62" t="e">
        <f aca="false">$C44*COUNT(T44:X44)+LARGE((T44:Y44),1)+LARGE((T44:Y44),2)+LARGE((T44:Y44),3)+LARGE((T44:Y44),4)+LARGE((T44:Y44),5)</f>
        <v>#VALUE!</v>
      </c>
      <c r="AB44" s="47"/>
      <c r="AC44" s="16"/>
      <c r="AD44" s="16"/>
      <c r="AE44" s="16"/>
      <c r="AF44" s="16"/>
      <c r="AG44" s="16"/>
      <c r="AH44" s="61" t="e">
        <f aca="false">AI44/5</f>
        <v>#VALUE!</v>
      </c>
      <c r="AI44" s="62" t="e">
        <f aca="false">$C44*COUNT(AB44:AF44)+LARGE((AB44:AG44),1)+LARGE((AB44:AG44),2)+LARGE((AB44:AG44),3)+LARGE((AB44:AG44),4)+LARGE((AB44:AG44),5)</f>
        <v>#VALUE!</v>
      </c>
      <c r="AJ44" s="47"/>
      <c r="AK44" s="16"/>
      <c r="AL44" s="16"/>
      <c r="AM44" s="16"/>
      <c r="AN44" s="16"/>
      <c r="AO44" s="16"/>
      <c r="AP44" s="61" t="e">
        <f aca="false">AQ44/5</f>
        <v>#VALUE!</v>
      </c>
      <c r="AQ44" s="62" t="e">
        <f aca="false">$C44*COUNT(AJ44:AN44)+LARGE((AJ44:AO44),1)+LARGE((AJ44:AO44),2)+LARGE((AJ44:AO44),3)+LARGE((AJ44:AO44),4)+LARGE((AJ44:AO44),5)</f>
        <v>#VALUE!</v>
      </c>
      <c r="AR44" s="47"/>
      <c r="AS44" s="16"/>
      <c r="AT44" s="16"/>
      <c r="AU44" s="16"/>
      <c r="AV44" s="16"/>
      <c r="AW44" s="16"/>
      <c r="AX44" s="61" t="e">
        <f aca="false">AY44/5</f>
        <v>#VALUE!</v>
      </c>
      <c r="AY44" s="62" t="e">
        <f aca="false">$C44*COUNT(AR44:AV44)+LARGE((AR44:AW44),1)+LARGE((AR44:AW44),2)+LARGE((AR44:AW44),3)+LARGE((AR44:AW44),4)+LARGE((AR44:AW44),5)</f>
        <v>#VALUE!</v>
      </c>
      <c r="AZ44" s="47"/>
      <c r="BA44" s="16"/>
      <c r="BB44" s="16"/>
      <c r="BC44" s="16"/>
      <c r="BD44" s="16"/>
      <c r="BE44" s="16"/>
      <c r="BF44" s="61" t="e">
        <f aca="false">BG44/5</f>
        <v>#VALUE!</v>
      </c>
      <c r="BG44" s="62" t="e">
        <f aca="false">$C44*COUNT(AZ44:BD44)+LARGE((AZ44:BE44),1)+LARGE((AZ44:BE44),2)+LARGE((AZ44:BE44),3)+LARGE((AZ44:BE44),4)+LARGE((AZ44:BE44),5)</f>
        <v>#VALUE!</v>
      </c>
      <c r="BH44" s="47"/>
      <c r="BI44" s="16"/>
      <c r="BJ44" s="16"/>
      <c r="BK44" s="16"/>
      <c r="BL44" s="16"/>
      <c r="BM44" s="16"/>
      <c r="BN44" s="61" t="e">
        <f aca="false">BO44/5</f>
        <v>#VALUE!</v>
      </c>
      <c r="BO44" s="62" t="e">
        <f aca="false">$C44*COUNT(BH44:BL44)+LARGE((BH44:BM44),1)+LARGE((BH44:BM44),2)+LARGE((BH44:BM44),3)+LARGE((BH44:BM44),4)+LARGE((BH44:BM44),5)</f>
        <v>#VALUE!</v>
      </c>
      <c r="BP44" s="47"/>
      <c r="BQ44" s="16"/>
      <c r="BR44" s="16"/>
      <c r="BS44" s="16"/>
      <c r="BT44" s="16"/>
      <c r="BU44" s="16"/>
      <c r="BV44" s="61" t="e">
        <f aca="false">BW44/5</f>
        <v>#VALUE!</v>
      </c>
      <c r="BW44" s="62" t="e">
        <f aca="false">$C44*COUNT(BP44:BT44)+LARGE((BP44:BU44),1)+LARGE((BP44:BU44),2)+LARGE((BP44:BU44),3)+LARGE((BP44:BU44),4)+LARGE((BP44:BU44),5)</f>
        <v>#VALUE!</v>
      </c>
      <c r="BX44" s="47"/>
      <c r="BY44" s="16"/>
      <c r="BZ44" s="16"/>
      <c r="CA44" s="16"/>
      <c r="CB44" s="16"/>
      <c r="CC44" s="16"/>
      <c r="CD44" s="61" t="e">
        <f aca="false">CE44/5</f>
        <v>#VALUE!</v>
      </c>
      <c r="CE44" s="62" t="e">
        <f aca="false">$C44*COUNT(BX44:CB44)+LARGE((BX44:CC44),1)+LARGE((BX44:CC44),2)+LARGE((BX44:CC44),3)+LARGE((BX44:CC44),4)+LARGE((BX44:CC44),5)</f>
        <v>#VALUE!</v>
      </c>
      <c r="CF44" s="47"/>
      <c r="CG44" s="16"/>
      <c r="CH44" s="16"/>
      <c r="CI44" s="16"/>
      <c r="CJ44" s="16"/>
      <c r="CK44" s="16"/>
      <c r="CL44" s="61" t="e">
        <f aca="false">CM44/5</f>
        <v>#VALUE!</v>
      </c>
      <c r="CM44" s="62" t="e">
        <f aca="false">$C44*COUNT(CF44:CJ44)+LARGE((CF44:CK44),1)+LARGE((CF44:CK44),2)+LARGE((CF44:CK44),3)+LARGE((CF44:CK44),4)+LARGE((CF44:CK44),5)</f>
        <v>#VALUE!</v>
      </c>
      <c r="CN44" s="47"/>
      <c r="CO44" s="16"/>
      <c r="CP44" s="16"/>
      <c r="CQ44" s="16"/>
      <c r="CR44" s="16"/>
      <c r="CS44" s="16"/>
      <c r="CT44" s="61" t="e">
        <f aca="false">CU44/5</f>
        <v>#VALUE!</v>
      </c>
      <c r="CU44" s="62" t="e">
        <f aca="false">$C44*COUNT(CN44:CR44)+LARGE((CN44:CS44),1)+LARGE((CN44:CS44),2)+LARGE((CN44:CS44),3)+LARGE((CN44:CS44),4)+LARGE((CN44:CS44),5)</f>
        <v>#VALUE!</v>
      </c>
      <c r="CV44" s="47"/>
      <c r="CW44" s="16"/>
      <c r="CX44" s="16"/>
      <c r="CY44" s="16"/>
      <c r="CZ44" s="16"/>
      <c r="DA44" s="16"/>
      <c r="DB44" s="61" t="e">
        <f aca="false">DC44/5</f>
        <v>#VALUE!</v>
      </c>
      <c r="DC44" s="62" t="e">
        <f aca="false">$C44*COUNT(CV44:CZ44)+LARGE((CV44:DA44),1)+LARGE((CV44:DA44),2)+LARGE((CV44:DA44),3)+LARGE((CV44:DA44),4)+LARGE((CV44:DA44),5)</f>
        <v>#VALUE!</v>
      </c>
      <c r="DD44" s="47"/>
      <c r="DE44" s="16"/>
      <c r="DF44" s="16"/>
      <c r="DG44" s="16"/>
      <c r="DH44" s="16"/>
      <c r="DI44" s="16"/>
      <c r="DJ44" s="61" t="e">
        <f aca="false">DK44/5</f>
        <v>#VALUE!</v>
      </c>
      <c r="DK44" s="62" t="e">
        <f aca="false">$C44*COUNT(DD44:DH44)+LARGE((DD44:DI44),1)+LARGE((DD44:DI44),2)+LARGE((DD44:DI44),3)+LARGE((DD44:DI44),4)+LARGE((DD44:DI44),5)</f>
        <v>#VALUE!</v>
      </c>
      <c r="DL44" s="103" t="e">
        <f aca="false">SUM(DM44/10)</f>
        <v>#VALUE!</v>
      </c>
      <c r="DM44" s="103" t="e">
        <f aca="false">LARGE((K44~S44~AA44~AI44~AQ44~AY44~BG44~BO44~BW44~CE44~CM44~CU44~DC44~DK44),1)+LARGE((K44~S44~AA44~AI44~AQ44~AY44~BG44~BO44~BW44~CE44~CM44~CU44~DC44~DK44),2)</f>
        <v>#VALUE!</v>
      </c>
    </row>
    <row r="45" customFormat="false" ht="12.75" hidden="true" customHeight="false" outlineLevel="0" collapsed="false">
      <c r="A45" s="146" t="n">
        <v>42</v>
      </c>
      <c r="B45" s="45"/>
      <c r="C45" s="113"/>
      <c r="D45" s="47"/>
      <c r="E45" s="16"/>
      <c r="F45" s="16"/>
      <c r="G45" s="16"/>
      <c r="H45" s="16"/>
      <c r="I45" s="16"/>
      <c r="J45" s="61" t="e">
        <f aca="false">K45/5</f>
        <v>#VALUE!</v>
      </c>
      <c r="K45" s="62" t="e">
        <f aca="false">$C45*COUNT(D45:H45)+LARGE((D45:I45),1)+LARGE((D45:I45),2)+LARGE((D45:I45),3)+LARGE((D45:I45),4)+LARGE((D45:I45),5)</f>
        <v>#VALUE!</v>
      </c>
      <c r="L45" s="47"/>
      <c r="M45" s="16"/>
      <c r="N45" s="16"/>
      <c r="O45" s="16"/>
      <c r="P45" s="16"/>
      <c r="Q45" s="16"/>
      <c r="R45" s="61" t="e">
        <f aca="false">S45/5</f>
        <v>#VALUE!</v>
      </c>
      <c r="S45" s="62" t="e">
        <f aca="false">$C45*COUNT(L45:P45)+LARGE((L45:Q45),1)+LARGE((L45:Q45),2)+LARGE((L45:Q45),3)+LARGE((L45:Q45),4)+LARGE((L45:Q45),5)</f>
        <v>#VALUE!</v>
      </c>
      <c r="T45" s="47"/>
      <c r="U45" s="16"/>
      <c r="V45" s="16"/>
      <c r="W45" s="16"/>
      <c r="X45" s="16"/>
      <c r="Y45" s="16"/>
      <c r="Z45" s="61" t="e">
        <f aca="false">AA45/5</f>
        <v>#VALUE!</v>
      </c>
      <c r="AA45" s="62" t="e">
        <f aca="false">$C45*COUNT(T45:X45)+LARGE((T45:Y45),1)+LARGE((T45:Y45),2)+LARGE((T45:Y45),3)+LARGE((T45:Y45),4)+LARGE((T45:Y45),5)</f>
        <v>#VALUE!</v>
      </c>
      <c r="AB45" s="47"/>
      <c r="AC45" s="16"/>
      <c r="AD45" s="16"/>
      <c r="AE45" s="16"/>
      <c r="AF45" s="16"/>
      <c r="AG45" s="16"/>
      <c r="AH45" s="61" t="e">
        <f aca="false">AI45/5</f>
        <v>#VALUE!</v>
      </c>
      <c r="AI45" s="62" t="e">
        <f aca="false">$C45*COUNT(AB45:AF45)+LARGE((AB45:AG45),1)+LARGE((AB45:AG45),2)+LARGE((AB45:AG45),3)+LARGE((AB45:AG45),4)+LARGE((AB45:AG45),5)</f>
        <v>#VALUE!</v>
      </c>
      <c r="AJ45" s="47"/>
      <c r="AK45" s="16"/>
      <c r="AL45" s="16"/>
      <c r="AM45" s="16"/>
      <c r="AN45" s="16"/>
      <c r="AO45" s="16"/>
      <c r="AP45" s="61" t="e">
        <f aca="false">AQ45/5</f>
        <v>#VALUE!</v>
      </c>
      <c r="AQ45" s="62" t="e">
        <f aca="false">$C45*COUNT(AJ45:AN45)+LARGE((AJ45:AO45),1)+LARGE((AJ45:AO45),2)+LARGE((AJ45:AO45),3)+LARGE((AJ45:AO45),4)+LARGE((AJ45:AO45),5)</f>
        <v>#VALUE!</v>
      </c>
      <c r="AR45" s="47"/>
      <c r="AS45" s="16"/>
      <c r="AT45" s="16"/>
      <c r="AU45" s="16"/>
      <c r="AV45" s="16"/>
      <c r="AW45" s="16"/>
      <c r="AX45" s="61" t="e">
        <f aca="false">AY45/5</f>
        <v>#VALUE!</v>
      </c>
      <c r="AY45" s="62" t="e">
        <f aca="false">$C45*COUNT(AR45:AV45)+LARGE((AR45:AW45),1)+LARGE((AR45:AW45),2)+LARGE((AR45:AW45),3)+LARGE((AR45:AW45),4)+LARGE((AR45:AW45),5)</f>
        <v>#VALUE!</v>
      </c>
      <c r="AZ45" s="47"/>
      <c r="BA45" s="16"/>
      <c r="BB45" s="16"/>
      <c r="BC45" s="16"/>
      <c r="BD45" s="16"/>
      <c r="BE45" s="16"/>
      <c r="BF45" s="61" t="e">
        <f aca="false">BG45/5</f>
        <v>#VALUE!</v>
      </c>
      <c r="BG45" s="62" t="e">
        <f aca="false">$C45*COUNT(AZ45:BD45)+LARGE((AZ45:BE45),1)+LARGE((AZ45:BE45),2)+LARGE((AZ45:BE45),3)+LARGE((AZ45:BE45),4)+LARGE((AZ45:BE45),5)</f>
        <v>#VALUE!</v>
      </c>
      <c r="BH45" s="47"/>
      <c r="BI45" s="16"/>
      <c r="BJ45" s="16"/>
      <c r="BK45" s="16"/>
      <c r="BL45" s="16"/>
      <c r="BM45" s="16"/>
      <c r="BN45" s="61" t="e">
        <f aca="false">BO45/5</f>
        <v>#VALUE!</v>
      </c>
      <c r="BO45" s="62" t="e">
        <f aca="false">$C45*COUNT(BH45:BL45)+LARGE((BH45:BM45),1)+LARGE((BH45:BM45),2)+LARGE((BH45:BM45),3)+LARGE((BH45:BM45),4)+LARGE((BH45:BM45),5)</f>
        <v>#VALUE!</v>
      </c>
      <c r="BP45" s="47"/>
      <c r="BQ45" s="16"/>
      <c r="BR45" s="16"/>
      <c r="BS45" s="16"/>
      <c r="BT45" s="16"/>
      <c r="BU45" s="16"/>
      <c r="BV45" s="61" t="e">
        <f aca="false">BW45/5</f>
        <v>#VALUE!</v>
      </c>
      <c r="BW45" s="62" t="e">
        <f aca="false">$C45*COUNT(BP45:BT45)+LARGE((BP45:BU45),1)+LARGE((BP45:BU45),2)+LARGE((BP45:BU45),3)+LARGE((BP45:BU45),4)+LARGE((BP45:BU45),5)</f>
        <v>#VALUE!</v>
      </c>
      <c r="BX45" s="47"/>
      <c r="BY45" s="16"/>
      <c r="BZ45" s="16"/>
      <c r="CA45" s="16"/>
      <c r="CB45" s="16"/>
      <c r="CC45" s="16"/>
      <c r="CD45" s="61" t="e">
        <f aca="false">CE45/5</f>
        <v>#VALUE!</v>
      </c>
      <c r="CE45" s="62" t="e">
        <f aca="false">$C45*COUNT(BX45:CB45)+LARGE((BX45:CC45),1)+LARGE((BX45:CC45),2)+LARGE((BX45:CC45),3)+LARGE((BX45:CC45),4)+LARGE((BX45:CC45),5)</f>
        <v>#VALUE!</v>
      </c>
      <c r="CF45" s="47"/>
      <c r="CG45" s="16"/>
      <c r="CH45" s="16"/>
      <c r="CI45" s="16"/>
      <c r="CJ45" s="16"/>
      <c r="CK45" s="16"/>
      <c r="CL45" s="61" t="e">
        <f aca="false">CM45/5</f>
        <v>#VALUE!</v>
      </c>
      <c r="CM45" s="62" t="e">
        <f aca="false">$C45*COUNT(CF45:CJ45)+LARGE((CF45:CK45),1)+LARGE((CF45:CK45),2)+LARGE((CF45:CK45),3)+LARGE((CF45:CK45),4)+LARGE((CF45:CK45),5)</f>
        <v>#VALUE!</v>
      </c>
      <c r="CN45" s="47"/>
      <c r="CO45" s="16"/>
      <c r="CP45" s="16"/>
      <c r="CQ45" s="16"/>
      <c r="CR45" s="16"/>
      <c r="CS45" s="16"/>
      <c r="CT45" s="61" t="e">
        <f aca="false">CU45/5</f>
        <v>#VALUE!</v>
      </c>
      <c r="CU45" s="62" t="e">
        <f aca="false">$C45*COUNT(CN45:CR45)+LARGE((CN45:CS45),1)+LARGE((CN45:CS45),2)+LARGE((CN45:CS45),3)+LARGE((CN45:CS45),4)+LARGE((CN45:CS45),5)</f>
        <v>#VALUE!</v>
      </c>
      <c r="CV45" s="47"/>
      <c r="CW45" s="16"/>
      <c r="CX45" s="16"/>
      <c r="CY45" s="16"/>
      <c r="CZ45" s="16"/>
      <c r="DA45" s="16"/>
      <c r="DB45" s="61" t="e">
        <f aca="false">DC45/5</f>
        <v>#VALUE!</v>
      </c>
      <c r="DC45" s="62" t="e">
        <f aca="false">$C45*COUNT(CV45:CZ45)+LARGE((CV45:DA45),1)+LARGE((CV45:DA45),2)+LARGE((CV45:DA45),3)+LARGE((CV45:DA45),4)+LARGE((CV45:DA45),5)</f>
        <v>#VALUE!</v>
      </c>
      <c r="DD45" s="47"/>
      <c r="DE45" s="16"/>
      <c r="DF45" s="16"/>
      <c r="DG45" s="16"/>
      <c r="DH45" s="16"/>
      <c r="DI45" s="16"/>
      <c r="DJ45" s="61" t="e">
        <f aca="false">DK45/5</f>
        <v>#VALUE!</v>
      </c>
      <c r="DK45" s="62" t="e">
        <f aca="false">$C45*COUNT(DD45:DH45)+LARGE((DD45:DI45),1)+LARGE((DD45:DI45),2)+LARGE((DD45:DI45),3)+LARGE((DD45:DI45),4)+LARGE((DD45:DI45),5)</f>
        <v>#VALUE!</v>
      </c>
      <c r="DL45" s="103" t="e">
        <f aca="false">SUM(DM45/10)</f>
        <v>#VALUE!</v>
      </c>
      <c r="DM45" s="103" t="e">
        <f aca="false">LARGE((K45~S45~AA45~AI45~AQ45~AY45~BG45~BO45~BW45~CE45~CM45~CU45~DC45~DK45),1)+LARGE((K45~S45~AA45~AI45~AQ45~AY45~BG45~BO45~BW45~CE45~CM45~CU45~DC45~DK45),2)</f>
        <v>#VALUE!</v>
      </c>
    </row>
    <row r="46" customFormat="false" ht="12.75" hidden="true" customHeight="false" outlineLevel="0" collapsed="false">
      <c r="A46" s="146" t="n">
        <v>43</v>
      </c>
      <c r="B46" s="45"/>
      <c r="C46" s="113"/>
      <c r="D46" s="47"/>
      <c r="E46" s="16"/>
      <c r="F46" s="16"/>
      <c r="G46" s="16"/>
      <c r="H46" s="16"/>
      <c r="I46" s="16"/>
      <c r="J46" s="61" t="e">
        <f aca="false">K46/5</f>
        <v>#VALUE!</v>
      </c>
      <c r="K46" s="62" t="e">
        <f aca="false">$C46*COUNT(D46:H46)+LARGE((D46:I46),1)+LARGE((D46:I46),2)+LARGE((D46:I46),3)+LARGE((D46:I46),4)+LARGE((D46:I46),5)</f>
        <v>#VALUE!</v>
      </c>
      <c r="L46" s="47"/>
      <c r="M46" s="16"/>
      <c r="N46" s="16"/>
      <c r="O46" s="16"/>
      <c r="P46" s="16"/>
      <c r="Q46" s="16"/>
      <c r="R46" s="61" t="e">
        <f aca="false">S46/5</f>
        <v>#VALUE!</v>
      </c>
      <c r="S46" s="62" t="e">
        <f aca="false">$C46*COUNT(L46:P46)+LARGE((L46:Q46),1)+LARGE((L46:Q46),2)+LARGE((L46:Q46),3)+LARGE((L46:Q46),4)+LARGE((L46:Q46),5)</f>
        <v>#VALUE!</v>
      </c>
      <c r="T46" s="47"/>
      <c r="U46" s="16"/>
      <c r="V46" s="16"/>
      <c r="W46" s="16"/>
      <c r="X46" s="16"/>
      <c r="Y46" s="16"/>
      <c r="Z46" s="61" t="e">
        <f aca="false">AA46/5</f>
        <v>#VALUE!</v>
      </c>
      <c r="AA46" s="62" t="e">
        <f aca="false">$C46*COUNT(T46:X46)+LARGE((T46:Y46),1)+LARGE((T46:Y46),2)+LARGE((T46:Y46),3)+LARGE((T46:Y46),4)+LARGE((T46:Y46),5)</f>
        <v>#VALUE!</v>
      </c>
      <c r="AB46" s="47"/>
      <c r="AC46" s="16"/>
      <c r="AD46" s="16"/>
      <c r="AE46" s="16"/>
      <c r="AF46" s="16"/>
      <c r="AG46" s="16"/>
      <c r="AH46" s="61" t="e">
        <f aca="false">AI46/5</f>
        <v>#VALUE!</v>
      </c>
      <c r="AI46" s="62" t="e">
        <f aca="false">$C46*COUNT(AB46:AF46)+LARGE((AB46:AG46),1)+LARGE((AB46:AG46),2)+LARGE((AB46:AG46),3)+LARGE((AB46:AG46),4)+LARGE((AB46:AG46),5)</f>
        <v>#VALUE!</v>
      </c>
      <c r="AJ46" s="47"/>
      <c r="AK46" s="16"/>
      <c r="AL46" s="16"/>
      <c r="AM46" s="16"/>
      <c r="AN46" s="16"/>
      <c r="AO46" s="16"/>
      <c r="AP46" s="61" t="e">
        <f aca="false">AQ46/5</f>
        <v>#VALUE!</v>
      </c>
      <c r="AQ46" s="62" t="e">
        <f aca="false">$C46*COUNT(AJ46:AN46)+LARGE((AJ46:AO46),1)+LARGE((AJ46:AO46),2)+LARGE((AJ46:AO46),3)+LARGE((AJ46:AO46),4)+LARGE((AJ46:AO46),5)</f>
        <v>#VALUE!</v>
      </c>
      <c r="AR46" s="47"/>
      <c r="AS46" s="16"/>
      <c r="AT46" s="16"/>
      <c r="AU46" s="16"/>
      <c r="AV46" s="16"/>
      <c r="AW46" s="16"/>
      <c r="AX46" s="61" t="e">
        <f aca="false">AY46/5</f>
        <v>#VALUE!</v>
      </c>
      <c r="AY46" s="62" t="e">
        <f aca="false">$C46*COUNT(AR46:AV46)+LARGE((AR46:AW46),1)+LARGE((AR46:AW46),2)+LARGE((AR46:AW46),3)+LARGE((AR46:AW46),4)+LARGE((AR46:AW46),5)</f>
        <v>#VALUE!</v>
      </c>
      <c r="AZ46" s="47"/>
      <c r="BA46" s="16"/>
      <c r="BB46" s="16"/>
      <c r="BC46" s="16"/>
      <c r="BD46" s="16"/>
      <c r="BE46" s="16"/>
      <c r="BF46" s="61" t="e">
        <f aca="false">BG46/5</f>
        <v>#VALUE!</v>
      </c>
      <c r="BG46" s="62" t="e">
        <f aca="false">$C46*COUNT(AZ46:BD46)+LARGE((AZ46:BE46),1)+LARGE((AZ46:BE46),2)+LARGE((AZ46:BE46),3)+LARGE((AZ46:BE46),4)+LARGE((AZ46:BE46),5)</f>
        <v>#VALUE!</v>
      </c>
      <c r="BH46" s="47"/>
      <c r="BI46" s="16"/>
      <c r="BJ46" s="16"/>
      <c r="BK46" s="16"/>
      <c r="BL46" s="16"/>
      <c r="BM46" s="16"/>
      <c r="BN46" s="61" t="e">
        <f aca="false">BO46/5</f>
        <v>#VALUE!</v>
      </c>
      <c r="BO46" s="62" t="e">
        <f aca="false">$C46*COUNT(BH46:BL46)+LARGE((BH46:BM46),1)+LARGE((BH46:BM46),2)+LARGE((BH46:BM46),3)+LARGE((BH46:BM46),4)+LARGE((BH46:BM46),5)</f>
        <v>#VALUE!</v>
      </c>
      <c r="BP46" s="47"/>
      <c r="BQ46" s="16"/>
      <c r="BR46" s="16"/>
      <c r="BS46" s="16"/>
      <c r="BT46" s="16"/>
      <c r="BU46" s="16"/>
      <c r="BV46" s="61" t="e">
        <f aca="false">BW46/5</f>
        <v>#VALUE!</v>
      </c>
      <c r="BW46" s="62" t="e">
        <f aca="false">$C46*COUNT(BP46:BT46)+LARGE((BP46:BU46),1)+LARGE((BP46:BU46),2)+LARGE((BP46:BU46),3)+LARGE((BP46:BU46),4)+LARGE((BP46:BU46),5)</f>
        <v>#VALUE!</v>
      </c>
      <c r="BX46" s="47"/>
      <c r="BY46" s="16"/>
      <c r="BZ46" s="16"/>
      <c r="CA46" s="16"/>
      <c r="CB46" s="16"/>
      <c r="CC46" s="16"/>
      <c r="CD46" s="61" t="e">
        <f aca="false">CE46/5</f>
        <v>#VALUE!</v>
      </c>
      <c r="CE46" s="62" t="e">
        <f aca="false">$C46*COUNT(BX46:CB46)+LARGE((BX46:CC46),1)+LARGE((BX46:CC46),2)+LARGE((BX46:CC46),3)+LARGE((BX46:CC46),4)+LARGE((BX46:CC46),5)</f>
        <v>#VALUE!</v>
      </c>
      <c r="CF46" s="47"/>
      <c r="CG46" s="16"/>
      <c r="CH46" s="16"/>
      <c r="CI46" s="16"/>
      <c r="CJ46" s="16"/>
      <c r="CK46" s="16"/>
      <c r="CL46" s="61" t="e">
        <f aca="false">CM46/5</f>
        <v>#VALUE!</v>
      </c>
      <c r="CM46" s="62" t="e">
        <f aca="false">$C46*COUNT(CF46:CJ46)+LARGE((CF46:CK46),1)+LARGE((CF46:CK46),2)+LARGE((CF46:CK46),3)+LARGE((CF46:CK46),4)+LARGE((CF46:CK46),5)</f>
        <v>#VALUE!</v>
      </c>
      <c r="CN46" s="47"/>
      <c r="CO46" s="16"/>
      <c r="CP46" s="16"/>
      <c r="CQ46" s="16"/>
      <c r="CR46" s="16"/>
      <c r="CS46" s="16"/>
      <c r="CT46" s="61" t="e">
        <f aca="false">CU46/5</f>
        <v>#VALUE!</v>
      </c>
      <c r="CU46" s="62" t="e">
        <f aca="false">$C46*COUNT(CN46:CR46)+LARGE((CN46:CS46),1)+LARGE((CN46:CS46),2)+LARGE((CN46:CS46),3)+LARGE((CN46:CS46),4)+LARGE((CN46:CS46),5)</f>
        <v>#VALUE!</v>
      </c>
      <c r="CV46" s="47"/>
      <c r="CW46" s="16"/>
      <c r="CX46" s="16"/>
      <c r="CY46" s="16"/>
      <c r="CZ46" s="16"/>
      <c r="DA46" s="16"/>
      <c r="DB46" s="61" t="e">
        <f aca="false">DC46/5</f>
        <v>#VALUE!</v>
      </c>
      <c r="DC46" s="62" t="e">
        <f aca="false">$C46*COUNT(CV46:CZ46)+LARGE((CV46:DA46),1)+LARGE((CV46:DA46),2)+LARGE((CV46:DA46),3)+LARGE((CV46:DA46),4)+LARGE((CV46:DA46),5)</f>
        <v>#VALUE!</v>
      </c>
      <c r="DD46" s="47"/>
      <c r="DE46" s="16"/>
      <c r="DF46" s="16"/>
      <c r="DG46" s="16"/>
      <c r="DH46" s="16"/>
      <c r="DI46" s="16"/>
      <c r="DJ46" s="61" t="e">
        <f aca="false">DK46/5</f>
        <v>#VALUE!</v>
      </c>
      <c r="DK46" s="62" t="e">
        <f aca="false">$C46*COUNT(DD46:DH46)+LARGE((DD46:DI46),1)+LARGE((DD46:DI46),2)+LARGE((DD46:DI46),3)+LARGE((DD46:DI46),4)+LARGE((DD46:DI46),5)</f>
        <v>#VALUE!</v>
      </c>
      <c r="DL46" s="103" t="e">
        <f aca="false">SUM(DM46/10)</f>
        <v>#VALUE!</v>
      </c>
      <c r="DM46" s="103" t="e">
        <f aca="false">LARGE((K46~S46~AA46~AI46~AQ46~AY46~BG46~BO46~BW46~CE46~CM46~CU46~DC46~DK46),1)+LARGE((K46~S46~AA46~AI46~AQ46~AY46~BG46~BO46~BW46~CE46~CM46~CU46~DC46~DK46),2)</f>
        <v>#VALUE!</v>
      </c>
    </row>
    <row r="47" customFormat="false" ht="12.75" hidden="true" customHeight="false" outlineLevel="0" collapsed="false">
      <c r="A47" s="146" t="n">
        <v>44</v>
      </c>
      <c r="B47" s="45"/>
      <c r="C47" s="113"/>
      <c r="D47" s="47"/>
      <c r="E47" s="16"/>
      <c r="F47" s="16"/>
      <c r="G47" s="16"/>
      <c r="H47" s="16"/>
      <c r="I47" s="16"/>
      <c r="J47" s="61" t="e">
        <f aca="false">K47/5</f>
        <v>#VALUE!</v>
      </c>
      <c r="K47" s="62" t="e">
        <f aca="false">$C47*COUNT(D47:H47)+LARGE((D47:I47),1)+LARGE((D47:I47),2)+LARGE((D47:I47),3)+LARGE((D47:I47),4)+LARGE((D47:I47),5)</f>
        <v>#VALUE!</v>
      </c>
      <c r="L47" s="47"/>
      <c r="M47" s="16"/>
      <c r="N47" s="16"/>
      <c r="O47" s="16"/>
      <c r="P47" s="16"/>
      <c r="Q47" s="16"/>
      <c r="R47" s="61" t="e">
        <f aca="false">S47/5</f>
        <v>#VALUE!</v>
      </c>
      <c r="S47" s="62" t="e">
        <f aca="false">$C47*COUNT(L47:P47)+LARGE((L47:Q47),1)+LARGE((L47:Q47),2)+LARGE((L47:Q47),3)+LARGE((L47:Q47),4)+LARGE((L47:Q47),5)</f>
        <v>#VALUE!</v>
      </c>
      <c r="T47" s="47"/>
      <c r="U47" s="16"/>
      <c r="V47" s="16"/>
      <c r="W47" s="16"/>
      <c r="X47" s="16"/>
      <c r="Y47" s="16"/>
      <c r="Z47" s="61" t="e">
        <f aca="false">AA47/5</f>
        <v>#VALUE!</v>
      </c>
      <c r="AA47" s="62" t="e">
        <f aca="false">$C47*COUNT(T47:X47)+LARGE((T47:Y47),1)+LARGE((T47:Y47),2)+LARGE((T47:Y47),3)+LARGE((T47:Y47),4)+LARGE((T47:Y47),5)</f>
        <v>#VALUE!</v>
      </c>
      <c r="AB47" s="47"/>
      <c r="AC47" s="16"/>
      <c r="AD47" s="16"/>
      <c r="AE47" s="16"/>
      <c r="AF47" s="16"/>
      <c r="AG47" s="16"/>
      <c r="AH47" s="61" t="e">
        <f aca="false">AI47/5</f>
        <v>#VALUE!</v>
      </c>
      <c r="AI47" s="62" t="e">
        <f aca="false">$C47*COUNT(AB47:AF47)+LARGE((AB47:AG47),1)+LARGE((AB47:AG47),2)+LARGE((AB47:AG47),3)+LARGE((AB47:AG47),4)+LARGE((AB47:AG47),5)</f>
        <v>#VALUE!</v>
      </c>
      <c r="AJ47" s="47"/>
      <c r="AK47" s="16"/>
      <c r="AL47" s="16"/>
      <c r="AM47" s="16"/>
      <c r="AN47" s="16"/>
      <c r="AO47" s="16"/>
      <c r="AP47" s="61" t="e">
        <f aca="false">AQ47/5</f>
        <v>#VALUE!</v>
      </c>
      <c r="AQ47" s="62" t="e">
        <f aca="false">$C47*COUNT(AJ47:AN47)+LARGE((AJ47:AO47),1)+LARGE((AJ47:AO47),2)+LARGE((AJ47:AO47),3)+LARGE((AJ47:AO47),4)+LARGE((AJ47:AO47),5)</f>
        <v>#VALUE!</v>
      </c>
      <c r="AR47" s="47"/>
      <c r="AS47" s="16"/>
      <c r="AT47" s="16"/>
      <c r="AU47" s="16"/>
      <c r="AV47" s="16"/>
      <c r="AW47" s="16"/>
      <c r="AX47" s="61" t="e">
        <f aca="false">AY47/5</f>
        <v>#VALUE!</v>
      </c>
      <c r="AY47" s="62" t="e">
        <f aca="false">$C47*COUNT(AR47:AV47)+LARGE((AR47:AW47),1)+LARGE((AR47:AW47),2)+LARGE((AR47:AW47),3)+LARGE((AR47:AW47),4)+LARGE((AR47:AW47),5)</f>
        <v>#VALUE!</v>
      </c>
      <c r="AZ47" s="47"/>
      <c r="BA47" s="16"/>
      <c r="BB47" s="16"/>
      <c r="BC47" s="16"/>
      <c r="BD47" s="16"/>
      <c r="BE47" s="16"/>
      <c r="BF47" s="61" t="e">
        <f aca="false">BG47/5</f>
        <v>#VALUE!</v>
      </c>
      <c r="BG47" s="62" t="e">
        <f aca="false">$C47*COUNT(AZ47:BD47)+LARGE((AZ47:BE47),1)+LARGE((AZ47:BE47),2)+LARGE((AZ47:BE47),3)+LARGE((AZ47:BE47),4)+LARGE((AZ47:BE47),5)</f>
        <v>#VALUE!</v>
      </c>
      <c r="BH47" s="47"/>
      <c r="BI47" s="16"/>
      <c r="BJ47" s="16"/>
      <c r="BK47" s="16"/>
      <c r="BL47" s="16"/>
      <c r="BM47" s="16"/>
      <c r="BN47" s="61" t="e">
        <f aca="false">BO47/5</f>
        <v>#VALUE!</v>
      </c>
      <c r="BO47" s="62" t="e">
        <f aca="false">$C47*COUNT(BH47:BL47)+LARGE((BH47:BM47),1)+LARGE((BH47:BM47),2)+LARGE((BH47:BM47),3)+LARGE((BH47:BM47),4)+LARGE((BH47:BM47),5)</f>
        <v>#VALUE!</v>
      </c>
      <c r="BP47" s="47"/>
      <c r="BQ47" s="16"/>
      <c r="BR47" s="16"/>
      <c r="BS47" s="16"/>
      <c r="BT47" s="16"/>
      <c r="BU47" s="16"/>
      <c r="BV47" s="61" t="e">
        <f aca="false">BW47/5</f>
        <v>#VALUE!</v>
      </c>
      <c r="BW47" s="62" t="e">
        <f aca="false">$C47*COUNT(BP47:BT47)+LARGE((BP47:BU47),1)+LARGE((BP47:BU47),2)+LARGE((BP47:BU47),3)+LARGE((BP47:BU47),4)+LARGE((BP47:BU47),5)</f>
        <v>#VALUE!</v>
      </c>
      <c r="BX47" s="47"/>
      <c r="BY47" s="16"/>
      <c r="BZ47" s="16"/>
      <c r="CA47" s="16"/>
      <c r="CB47" s="16"/>
      <c r="CC47" s="16"/>
      <c r="CD47" s="61" t="e">
        <f aca="false">CE47/5</f>
        <v>#VALUE!</v>
      </c>
      <c r="CE47" s="62" t="e">
        <f aca="false">$C47*COUNT(BX47:CB47)+LARGE((BX47:CC47),1)+LARGE((BX47:CC47),2)+LARGE((BX47:CC47),3)+LARGE((BX47:CC47),4)+LARGE((BX47:CC47),5)</f>
        <v>#VALUE!</v>
      </c>
      <c r="CF47" s="47"/>
      <c r="CG47" s="16"/>
      <c r="CH47" s="16"/>
      <c r="CI47" s="16"/>
      <c r="CJ47" s="16"/>
      <c r="CK47" s="16"/>
      <c r="CL47" s="61" t="e">
        <f aca="false">CM47/5</f>
        <v>#VALUE!</v>
      </c>
      <c r="CM47" s="62" t="e">
        <f aca="false">$C47*COUNT(CF47:CJ47)+LARGE((CF47:CK47),1)+LARGE((CF47:CK47),2)+LARGE((CF47:CK47),3)+LARGE((CF47:CK47),4)+LARGE((CF47:CK47),5)</f>
        <v>#VALUE!</v>
      </c>
      <c r="CN47" s="47"/>
      <c r="CO47" s="16"/>
      <c r="CP47" s="16"/>
      <c r="CQ47" s="16"/>
      <c r="CR47" s="16"/>
      <c r="CS47" s="16"/>
      <c r="CT47" s="61" t="e">
        <f aca="false">CU47/5</f>
        <v>#VALUE!</v>
      </c>
      <c r="CU47" s="62" t="e">
        <f aca="false">$C47*COUNT(CN47:CR47)+LARGE((CN47:CS47),1)+LARGE((CN47:CS47),2)+LARGE((CN47:CS47),3)+LARGE((CN47:CS47),4)+LARGE((CN47:CS47),5)</f>
        <v>#VALUE!</v>
      </c>
      <c r="CV47" s="47"/>
      <c r="CW47" s="16"/>
      <c r="CX47" s="16"/>
      <c r="CY47" s="16"/>
      <c r="CZ47" s="16"/>
      <c r="DA47" s="16"/>
      <c r="DB47" s="61" t="e">
        <f aca="false">DC47/5</f>
        <v>#VALUE!</v>
      </c>
      <c r="DC47" s="62" t="e">
        <f aca="false">$C47*COUNT(CV47:CZ47)+LARGE((CV47:DA47),1)+LARGE((CV47:DA47),2)+LARGE((CV47:DA47),3)+LARGE((CV47:DA47),4)+LARGE((CV47:DA47),5)</f>
        <v>#VALUE!</v>
      </c>
      <c r="DD47" s="47"/>
      <c r="DE47" s="16"/>
      <c r="DF47" s="16"/>
      <c r="DG47" s="16"/>
      <c r="DH47" s="16"/>
      <c r="DI47" s="16"/>
      <c r="DJ47" s="61" t="e">
        <f aca="false">DK47/5</f>
        <v>#VALUE!</v>
      </c>
      <c r="DK47" s="62" t="e">
        <f aca="false">$C47*COUNT(DD47:DH47)+LARGE((DD47:DI47),1)+LARGE((DD47:DI47),2)+LARGE((DD47:DI47),3)+LARGE((DD47:DI47),4)+LARGE((DD47:DI47),5)</f>
        <v>#VALUE!</v>
      </c>
      <c r="DL47" s="103" t="e">
        <f aca="false">SUM(DM47/10)</f>
        <v>#VALUE!</v>
      </c>
      <c r="DM47" s="103" t="e">
        <f aca="false">LARGE((K47~S47~AA47~AI47~AQ47~AY47~BG47~BO47~BW47~CE47~CM47~CU47~DC47~DK47),1)+LARGE((K47~S47~AA47~AI47~AQ47~AY47~BG47~BO47~BW47~CE47~CM47~CU47~DC47~DK47),2)</f>
        <v>#VALUE!</v>
      </c>
    </row>
    <row r="48" customFormat="false" ht="12.75" hidden="true" customHeight="false" outlineLevel="0" collapsed="false">
      <c r="A48" s="146" t="n">
        <v>45</v>
      </c>
      <c r="B48" s="45"/>
      <c r="C48" s="113"/>
      <c r="D48" s="47"/>
      <c r="E48" s="16"/>
      <c r="F48" s="16"/>
      <c r="G48" s="16"/>
      <c r="H48" s="16"/>
      <c r="I48" s="16"/>
      <c r="J48" s="61" t="e">
        <f aca="false">K48/5</f>
        <v>#VALUE!</v>
      </c>
      <c r="K48" s="62" t="e">
        <f aca="false">$C48*COUNT(D48:H48)+LARGE((D48:I48),1)+LARGE((D48:I48),2)+LARGE((D48:I48),3)+LARGE((D48:I48),4)+LARGE((D48:I48),5)</f>
        <v>#VALUE!</v>
      </c>
      <c r="L48" s="47"/>
      <c r="M48" s="16"/>
      <c r="N48" s="16"/>
      <c r="O48" s="16"/>
      <c r="P48" s="16"/>
      <c r="Q48" s="16"/>
      <c r="R48" s="61" t="e">
        <f aca="false">S48/5</f>
        <v>#VALUE!</v>
      </c>
      <c r="S48" s="62" t="e">
        <f aca="false">$C48*COUNT(L48:P48)+LARGE((L48:Q48),1)+LARGE((L48:Q48),2)+LARGE((L48:Q48),3)+LARGE((L48:Q48),4)+LARGE((L48:Q48),5)</f>
        <v>#VALUE!</v>
      </c>
      <c r="T48" s="47"/>
      <c r="U48" s="16"/>
      <c r="V48" s="16"/>
      <c r="W48" s="16"/>
      <c r="X48" s="16"/>
      <c r="Y48" s="16"/>
      <c r="Z48" s="61" t="e">
        <f aca="false">AA48/5</f>
        <v>#VALUE!</v>
      </c>
      <c r="AA48" s="62" t="e">
        <f aca="false">$C48*COUNT(T48:X48)+LARGE((T48:Y48),1)+LARGE((T48:Y48),2)+LARGE((T48:Y48),3)+LARGE((T48:Y48),4)+LARGE((T48:Y48),5)</f>
        <v>#VALUE!</v>
      </c>
      <c r="AB48" s="47"/>
      <c r="AC48" s="16"/>
      <c r="AD48" s="16"/>
      <c r="AE48" s="16"/>
      <c r="AF48" s="16"/>
      <c r="AG48" s="16"/>
      <c r="AH48" s="61" t="e">
        <f aca="false">AI48/5</f>
        <v>#VALUE!</v>
      </c>
      <c r="AI48" s="62" t="e">
        <f aca="false">$C48*COUNT(AB48:AF48)+LARGE((AB48:AG48),1)+LARGE((AB48:AG48),2)+LARGE((AB48:AG48),3)+LARGE((AB48:AG48),4)+LARGE((AB48:AG48),5)</f>
        <v>#VALUE!</v>
      </c>
      <c r="AJ48" s="47"/>
      <c r="AK48" s="16"/>
      <c r="AL48" s="16"/>
      <c r="AM48" s="16"/>
      <c r="AN48" s="16"/>
      <c r="AO48" s="16"/>
      <c r="AP48" s="61" t="e">
        <f aca="false">AQ48/5</f>
        <v>#VALUE!</v>
      </c>
      <c r="AQ48" s="62" t="e">
        <f aca="false">$C48*COUNT(AJ48:AN48)+LARGE((AJ48:AO48),1)+LARGE((AJ48:AO48),2)+LARGE((AJ48:AO48),3)+LARGE((AJ48:AO48),4)+LARGE((AJ48:AO48),5)</f>
        <v>#VALUE!</v>
      </c>
      <c r="AR48" s="47"/>
      <c r="AS48" s="16"/>
      <c r="AT48" s="16"/>
      <c r="AU48" s="16"/>
      <c r="AV48" s="16"/>
      <c r="AW48" s="16"/>
      <c r="AX48" s="61" t="e">
        <f aca="false">AY48/5</f>
        <v>#VALUE!</v>
      </c>
      <c r="AY48" s="62" t="e">
        <f aca="false">$C48*COUNT(AR48:AV48)+LARGE((AR48:AW48),1)+LARGE((AR48:AW48),2)+LARGE((AR48:AW48),3)+LARGE((AR48:AW48),4)+LARGE((AR48:AW48),5)</f>
        <v>#VALUE!</v>
      </c>
      <c r="AZ48" s="47"/>
      <c r="BA48" s="16"/>
      <c r="BB48" s="16"/>
      <c r="BC48" s="16"/>
      <c r="BD48" s="16"/>
      <c r="BE48" s="16"/>
      <c r="BF48" s="61" t="e">
        <f aca="false">BG48/5</f>
        <v>#VALUE!</v>
      </c>
      <c r="BG48" s="62" t="e">
        <f aca="false">$C48*COUNT(AZ48:BD48)+LARGE((AZ48:BE48),1)+LARGE((AZ48:BE48),2)+LARGE((AZ48:BE48),3)+LARGE((AZ48:BE48),4)+LARGE((AZ48:BE48),5)</f>
        <v>#VALUE!</v>
      </c>
      <c r="BH48" s="47"/>
      <c r="BI48" s="16"/>
      <c r="BJ48" s="16"/>
      <c r="BK48" s="16"/>
      <c r="BL48" s="16"/>
      <c r="BM48" s="16"/>
      <c r="BN48" s="61" t="e">
        <f aca="false">BO48/5</f>
        <v>#VALUE!</v>
      </c>
      <c r="BO48" s="62" t="e">
        <f aca="false">$C48*COUNT(BH48:BL48)+LARGE((BH48:BM48),1)+LARGE((BH48:BM48),2)+LARGE((BH48:BM48),3)+LARGE((BH48:BM48),4)+LARGE((BH48:BM48),5)</f>
        <v>#VALUE!</v>
      </c>
      <c r="BP48" s="47"/>
      <c r="BQ48" s="16"/>
      <c r="BR48" s="16"/>
      <c r="BS48" s="16"/>
      <c r="BT48" s="16"/>
      <c r="BU48" s="16"/>
      <c r="BV48" s="61" t="e">
        <f aca="false">BW48/5</f>
        <v>#VALUE!</v>
      </c>
      <c r="BW48" s="62" t="e">
        <f aca="false">$C48*COUNT(BP48:BT48)+LARGE((BP48:BU48),1)+LARGE((BP48:BU48),2)+LARGE((BP48:BU48),3)+LARGE((BP48:BU48),4)+LARGE((BP48:BU48),5)</f>
        <v>#VALUE!</v>
      </c>
      <c r="BX48" s="47"/>
      <c r="BY48" s="16"/>
      <c r="BZ48" s="16"/>
      <c r="CA48" s="16"/>
      <c r="CB48" s="16"/>
      <c r="CC48" s="16"/>
      <c r="CD48" s="61" t="e">
        <f aca="false">CE48/5</f>
        <v>#VALUE!</v>
      </c>
      <c r="CE48" s="62" t="e">
        <f aca="false">$C48*COUNT(BX48:CB48)+LARGE((BX48:CC48),1)+LARGE((BX48:CC48),2)+LARGE((BX48:CC48),3)+LARGE((BX48:CC48),4)+LARGE((BX48:CC48),5)</f>
        <v>#VALUE!</v>
      </c>
      <c r="CF48" s="47"/>
      <c r="CG48" s="16"/>
      <c r="CH48" s="16"/>
      <c r="CI48" s="16"/>
      <c r="CJ48" s="16"/>
      <c r="CK48" s="16"/>
      <c r="CL48" s="61" t="e">
        <f aca="false">CM48/5</f>
        <v>#VALUE!</v>
      </c>
      <c r="CM48" s="62" t="e">
        <f aca="false">$C48*COUNT(CF48:CJ48)+LARGE((CF48:CK48),1)+LARGE((CF48:CK48),2)+LARGE((CF48:CK48),3)+LARGE((CF48:CK48),4)+LARGE((CF48:CK48),5)</f>
        <v>#VALUE!</v>
      </c>
      <c r="CN48" s="47"/>
      <c r="CO48" s="16"/>
      <c r="CP48" s="16"/>
      <c r="CQ48" s="16"/>
      <c r="CR48" s="16"/>
      <c r="CS48" s="16"/>
      <c r="CT48" s="61" t="e">
        <f aca="false">CU48/5</f>
        <v>#VALUE!</v>
      </c>
      <c r="CU48" s="62" t="e">
        <f aca="false">$C48*COUNT(CN48:CR48)+LARGE((CN48:CS48),1)+LARGE((CN48:CS48),2)+LARGE((CN48:CS48),3)+LARGE((CN48:CS48),4)+LARGE((CN48:CS48),5)</f>
        <v>#VALUE!</v>
      </c>
      <c r="CV48" s="47"/>
      <c r="CW48" s="16"/>
      <c r="CX48" s="16"/>
      <c r="CY48" s="16"/>
      <c r="CZ48" s="16"/>
      <c r="DA48" s="16"/>
      <c r="DB48" s="61" t="e">
        <f aca="false">DC48/5</f>
        <v>#VALUE!</v>
      </c>
      <c r="DC48" s="62" t="e">
        <f aca="false">$C48*COUNT(CV48:CZ48)+LARGE((CV48:DA48),1)+LARGE((CV48:DA48),2)+LARGE((CV48:DA48),3)+LARGE((CV48:DA48),4)+LARGE((CV48:DA48),5)</f>
        <v>#VALUE!</v>
      </c>
      <c r="DD48" s="47"/>
      <c r="DE48" s="16"/>
      <c r="DF48" s="16"/>
      <c r="DG48" s="16"/>
      <c r="DH48" s="16"/>
      <c r="DI48" s="16"/>
      <c r="DJ48" s="61" t="e">
        <f aca="false">DK48/5</f>
        <v>#VALUE!</v>
      </c>
      <c r="DK48" s="62" t="e">
        <f aca="false">$C48*COUNT(DD48:DH48)+LARGE((DD48:DI48),1)+LARGE((DD48:DI48),2)+LARGE((DD48:DI48),3)+LARGE((DD48:DI48),4)+LARGE((DD48:DI48),5)</f>
        <v>#VALUE!</v>
      </c>
      <c r="DL48" s="103" t="e">
        <f aca="false">SUM(DM48/10)</f>
        <v>#VALUE!</v>
      </c>
      <c r="DM48" s="103" t="e">
        <f aca="false">LARGE((K48~S48~AA48~AI48~AQ48~AY48~BG48~BO48~BW48~CE48~CM48~CU48~DC48~DK48),1)+LARGE((K48~S48~AA48~AI48~AQ48~AY48~BG48~BO48~BW48~CE48~CM48~CU48~DC48~DK48),2)</f>
        <v>#VALUE!</v>
      </c>
    </row>
    <row r="49" customFormat="false" ht="12.75" hidden="true" customHeight="false" outlineLevel="0" collapsed="false">
      <c r="A49" s="146" t="n">
        <v>46</v>
      </c>
      <c r="B49" s="45"/>
      <c r="C49" s="113"/>
      <c r="D49" s="47"/>
      <c r="E49" s="16"/>
      <c r="F49" s="16"/>
      <c r="G49" s="16"/>
      <c r="H49" s="16"/>
      <c r="I49" s="16"/>
      <c r="J49" s="61" t="e">
        <f aca="false">AVERAGE(D49:I49)</f>
        <v>#DIV/0!</v>
      </c>
      <c r="K49" s="62" t="e">
        <f aca="false">#REF!*COUNT(D49:I49)+I49+H49+E49+D49</f>
        <v>#REF!</v>
      </c>
      <c r="L49" s="47"/>
      <c r="M49" s="16"/>
      <c r="N49" s="16"/>
      <c r="O49" s="16"/>
      <c r="P49" s="16"/>
      <c r="Q49" s="16"/>
      <c r="R49" s="61" t="e">
        <f aca="false">AVERAGE(L49:Q49)</f>
        <v>#DIV/0!</v>
      </c>
      <c r="S49" s="62" t="e">
        <f aca="false">#REF!*COUNT(L49:Q49)+Q49+P49+M49+L49</f>
        <v>#REF!</v>
      </c>
      <c r="T49" s="47"/>
      <c r="U49" s="16"/>
      <c r="V49" s="16"/>
      <c r="W49" s="16"/>
      <c r="X49" s="16"/>
      <c r="Y49" s="16"/>
      <c r="Z49" s="61" t="e">
        <f aca="false">AVERAGE(T49:Y49)</f>
        <v>#DIV/0!</v>
      </c>
      <c r="AA49" s="62" t="e">
        <f aca="false">#REF!*COUNT(T49:Y49)+Y49+X49+U49+T49</f>
        <v>#REF!</v>
      </c>
      <c r="AB49" s="47"/>
      <c r="AC49" s="16"/>
      <c r="AD49" s="16"/>
      <c r="AE49" s="16"/>
      <c r="AF49" s="16"/>
      <c r="AG49" s="16"/>
      <c r="AH49" s="61" t="e">
        <f aca="false">AI49/5</f>
        <v>#VALUE!</v>
      </c>
      <c r="AI49" s="62" t="e">
        <f aca="false">$C49*COUNT(AB49:AF49)+LARGE((AB49:AG49),1)+LARGE((AB49:AG49),2)+LARGE((AB49:AG49),3)+LARGE((AB49:AG49),4)+LARGE((AB49:AG49),5)</f>
        <v>#VALUE!</v>
      </c>
      <c r="AJ49" s="47"/>
      <c r="AK49" s="16"/>
      <c r="AL49" s="16"/>
      <c r="AM49" s="16"/>
      <c r="AN49" s="16"/>
      <c r="AO49" s="16"/>
      <c r="AP49" s="61" t="e">
        <f aca="false">AQ49/5</f>
        <v>#VALUE!</v>
      </c>
      <c r="AQ49" s="62" t="e">
        <f aca="false">$C49*COUNT(AJ49:AN49)+LARGE((AJ49:AO49),1)+LARGE((AJ49:AO49),2)+LARGE((AJ49:AO49),3)+LARGE((AJ49:AO49),4)+LARGE((AJ49:AO49),5)</f>
        <v>#VALUE!</v>
      </c>
      <c r="AR49" s="47"/>
      <c r="AS49" s="16"/>
      <c r="AT49" s="16"/>
      <c r="AU49" s="16"/>
      <c r="AV49" s="16"/>
      <c r="AW49" s="16"/>
      <c r="AX49" s="61" t="e">
        <f aca="false">AY49/5</f>
        <v>#VALUE!</v>
      </c>
      <c r="AY49" s="62" t="e">
        <f aca="false">$C49*COUNT(AR49:AV49)+LARGE((AR49:AW49),1)+LARGE((AR49:AW49),2)+LARGE((AR49:AW49),3)+LARGE((AR49:AW49),4)+LARGE((AR49:AW49),5)</f>
        <v>#VALUE!</v>
      </c>
      <c r="AZ49" s="47"/>
      <c r="BA49" s="16"/>
      <c r="BB49" s="16"/>
      <c r="BC49" s="16"/>
      <c r="BD49" s="16"/>
      <c r="BE49" s="16"/>
      <c r="BF49" s="61" t="e">
        <f aca="false">BG49/5</f>
        <v>#VALUE!</v>
      </c>
      <c r="BG49" s="62" t="e">
        <f aca="false">$C49*COUNT(AZ49:BD49)+LARGE((AZ49:BE49),1)+LARGE((AZ49:BE49),2)+LARGE((AZ49:BE49),3)+LARGE((AZ49:BE49),4)+LARGE((AZ49:BE49),5)</f>
        <v>#VALUE!</v>
      </c>
      <c r="BH49" s="47"/>
      <c r="BI49" s="16"/>
      <c r="BJ49" s="16"/>
      <c r="BK49" s="16"/>
      <c r="BL49" s="16"/>
      <c r="BM49" s="16"/>
      <c r="BN49" s="61" t="e">
        <f aca="false">BO49/5</f>
        <v>#VALUE!</v>
      </c>
      <c r="BO49" s="62" t="e">
        <f aca="false">$C49*COUNT(BH49:BL49)+LARGE((BH49:BM49),1)+LARGE((BH49:BM49),2)+LARGE((BH49:BM49),3)+LARGE((BH49:BM49),4)+LARGE((BH49:BM49),5)</f>
        <v>#VALUE!</v>
      </c>
      <c r="BP49" s="47"/>
      <c r="BQ49" s="16"/>
      <c r="BR49" s="16"/>
      <c r="BS49" s="16"/>
      <c r="BT49" s="16"/>
      <c r="BU49" s="16"/>
      <c r="BV49" s="61" t="e">
        <f aca="false">BW49/5</f>
        <v>#VALUE!</v>
      </c>
      <c r="BW49" s="62" t="e">
        <f aca="false">$C49*COUNT(BP49:BT49)+LARGE((BP49:BU49),1)+LARGE((BP49:BU49),2)+LARGE((BP49:BU49),3)+LARGE((BP49:BU49),4)+LARGE((BP49:BU49),5)</f>
        <v>#VALUE!</v>
      </c>
      <c r="BX49" s="47"/>
      <c r="BY49" s="16"/>
      <c r="BZ49" s="16"/>
      <c r="CA49" s="16"/>
      <c r="CB49" s="16"/>
      <c r="CC49" s="16"/>
      <c r="CD49" s="61" t="e">
        <f aca="false">CE49/5</f>
        <v>#VALUE!</v>
      </c>
      <c r="CE49" s="62" t="e">
        <f aca="false">$C49*COUNT(BX49:CB49)+LARGE((BX49:CC49),1)+LARGE((BX49:CC49),2)+LARGE((BX49:CC49),3)+LARGE((BX49:CC49),4)+LARGE((BX49:CC49),5)</f>
        <v>#VALUE!</v>
      </c>
      <c r="CF49" s="47"/>
      <c r="CG49" s="16"/>
      <c r="CH49" s="16"/>
      <c r="CI49" s="16"/>
      <c r="CJ49" s="16"/>
      <c r="CK49" s="16"/>
      <c r="CL49" s="61" t="e">
        <f aca="false">CM49/5</f>
        <v>#VALUE!</v>
      </c>
      <c r="CM49" s="62" t="e">
        <f aca="false">$C49*COUNT(CF49:CJ49)+LARGE((CF49:CK49),1)+LARGE((CF49:CK49),2)+LARGE((CF49:CK49),3)+LARGE((CF49:CK49),4)+LARGE((CF49:CK49),5)</f>
        <v>#VALUE!</v>
      </c>
      <c r="CN49" s="47"/>
      <c r="CO49" s="16"/>
      <c r="CP49" s="16"/>
      <c r="CQ49" s="16"/>
      <c r="CR49" s="16"/>
      <c r="CS49" s="16"/>
      <c r="CT49" s="61" t="e">
        <f aca="false">CU49/5</f>
        <v>#VALUE!</v>
      </c>
      <c r="CU49" s="62" t="e">
        <f aca="false">$C49*COUNT(CN49:CR49)+LARGE((CN49:CS49),1)+LARGE((CN49:CS49),2)+LARGE((CN49:CS49),3)+LARGE((CN49:CS49),4)+LARGE((CN49:CS49),5)</f>
        <v>#VALUE!</v>
      </c>
      <c r="CV49" s="47"/>
      <c r="CW49" s="16"/>
      <c r="CX49" s="16"/>
      <c r="CY49" s="16"/>
      <c r="CZ49" s="16"/>
      <c r="DA49" s="16"/>
      <c r="DB49" s="61" t="e">
        <f aca="false">DC49/5</f>
        <v>#VALUE!</v>
      </c>
      <c r="DC49" s="62" t="e">
        <f aca="false">$C49*COUNT(CV49:CZ49)+LARGE((CV49:DA49),1)+LARGE((CV49:DA49),2)+LARGE((CV49:DA49),3)+LARGE((CV49:DA49),4)+LARGE((CV49:DA49),5)</f>
        <v>#VALUE!</v>
      </c>
      <c r="DD49" s="47"/>
      <c r="DE49" s="16"/>
      <c r="DF49" s="16"/>
      <c r="DG49" s="16"/>
      <c r="DH49" s="16"/>
      <c r="DI49" s="16"/>
      <c r="DJ49" s="61" t="e">
        <f aca="false">DK49/5</f>
        <v>#VALUE!</v>
      </c>
      <c r="DK49" s="62" t="e">
        <f aca="false">$C49*COUNT(DD49:DH49)+LARGE((DD49:DI49),1)+LARGE((DD49:DI49),2)+LARGE((DD49:DI49),3)+LARGE((DD49:DI49),4)+LARGE((DD49:DI49),5)</f>
        <v>#VALUE!</v>
      </c>
      <c r="DL49" s="103" t="e">
        <f aca="false">SUM(DM49/10)</f>
        <v>#REF!</v>
      </c>
      <c r="DM49" s="103" t="e">
        <f aca="false">LARGE((K49~S49~AA49~AI49~AQ49~AY49~BG49~BO49~BW49~CE49~CM49~CU49~DC49~DK49),1)+LARGE((K49~S49~AA49~AI49~AQ49~AY49~BG49~BO49~BW49~CE49~CM49~CU49~DC49~DK49),2)</f>
        <v>#REF!</v>
      </c>
    </row>
    <row r="50" customFormat="false" ht="14.25" hidden="true" customHeight="true" outlineLevel="0" collapsed="false">
      <c r="A50" s="146" t="n">
        <v>47</v>
      </c>
      <c r="B50" s="45"/>
      <c r="C50" s="113"/>
      <c r="D50" s="47"/>
      <c r="E50" s="16"/>
      <c r="F50" s="16"/>
      <c r="G50" s="16"/>
      <c r="H50" s="16"/>
      <c r="I50" s="16"/>
      <c r="J50" s="61" t="e">
        <f aca="false">AVERAGE(D50:I50)</f>
        <v>#DIV/0!</v>
      </c>
      <c r="K50" s="62" t="e">
        <f aca="false">#REF!*COUNT(D50:I50)+I50+H50+E50+D50</f>
        <v>#REF!</v>
      </c>
      <c r="L50" s="47"/>
      <c r="M50" s="16"/>
      <c r="N50" s="16"/>
      <c r="O50" s="16"/>
      <c r="P50" s="16"/>
      <c r="Q50" s="16"/>
      <c r="R50" s="61" t="e">
        <f aca="false">AVERAGE(L50:Q50)</f>
        <v>#DIV/0!</v>
      </c>
      <c r="S50" s="62" t="e">
        <f aca="false">#REF!*COUNT(L50:Q50)+Q50+P50+M50+L50</f>
        <v>#REF!</v>
      </c>
      <c r="T50" s="47"/>
      <c r="U50" s="16"/>
      <c r="V50" s="16"/>
      <c r="W50" s="16"/>
      <c r="X50" s="16"/>
      <c r="Y50" s="16"/>
      <c r="Z50" s="61" t="e">
        <f aca="false">AVERAGE(T50:Y50)</f>
        <v>#DIV/0!</v>
      </c>
      <c r="AA50" s="62" t="e">
        <f aca="false">#REF!*COUNT(T50:Y50)+Y50+X50+U50+T50</f>
        <v>#REF!</v>
      </c>
      <c r="AB50" s="47"/>
      <c r="AC50" s="16"/>
      <c r="AD50" s="16"/>
      <c r="AE50" s="16"/>
      <c r="AF50" s="16"/>
      <c r="AG50" s="16"/>
      <c r="AH50" s="61" t="e">
        <f aca="false">AI50/5</f>
        <v>#VALUE!</v>
      </c>
      <c r="AI50" s="62" t="e">
        <f aca="false">$C50*COUNT(AB50:AF50)+LARGE((AB50:AG50),1)+LARGE((AB50:AG50),2)+LARGE((AB50:AG50),3)+LARGE((AB50:AG50),4)+LARGE((AB50:AG50),5)</f>
        <v>#VALUE!</v>
      </c>
      <c r="AJ50" s="47"/>
      <c r="AK50" s="16"/>
      <c r="AL50" s="16"/>
      <c r="AM50" s="16"/>
      <c r="AN50" s="16"/>
      <c r="AO50" s="16"/>
      <c r="AP50" s="61" t="e">
        <f aca="false">AQ50/5</f>
        <v>#VALUE!</v>
      </c>
      <c r="AQ50" s="62" t="e">
        <f aca="false">$C50*COUNT(AJ50:AN50)+LARGE((AJ50:AO50),1)+LARGE((AJ50:AO50),2)+LARGE((AJ50:AO50),3)+LARGE((AJ50:AO50),4)+LARGE((AJ50:AO50),5)</f>
        <v>#VALUE!</v>
      </c>
      <c r="AR50" s="47"/>
      <c r="AS50" s="16"/>
      <c r="AT50" s="16"/>
      <c r="AU50" s="16"/>
      <c r="AV50" s="16"/>
      <c r="AW50" s="16"/>
      <c r="AX50" s="61" t="e">
        <f aca="false">AY50/5</f>
        <v>#VALUE!</v>
      </c>
      <c r="AY50" s="62" t="e">
        <f aca="false">$C50*COUNT(AR50:AV50)+LARGE((AR50:AW50),1)+LARGE((AR50:AW50),2)+LARGE((AR50:AW50),3)+LARGE((AR50:AW50),4)+LARGE((AR50:AW50),5)</f>
        <v>#VALUE!</v>
      </c>
      <c r="AZ50" s="47"/>
      <c r="BA50" s="16"/>
      <c r="BB50" s="16"/>
      <c r="BC50" s="16"/>
      <c r="BD50" s="16"/>
      <c r="BE50" s="16"/>
      <c r="BF50" s="61" t="e">
        <f aca="false">BG50/5</f>
        <v>#VALUE!</v>
      </c>
      <c r="BG50" s="62" t="e">
        <f aca="false">$C50*COUNT(AZ50:BD50)+LARGE((AZ50:BE50),1)+LARGE((AZ50:BE50),2)+LARGE((AZ50:BE50),3)+LARGE((AZ50:BE50),4)+LARGE((AZ50:BE50),5)</f>
        <v>#VALUE!</v>
      </c>
      <c r="BH50" s="47"/>
      <c r="BI50" s="16"/>
      <c r="BJ50" s="16"/>
      <c r="BK50" s="16"/>
      <c r="BL50" s="16"/>
      <c r="BM50" s="16"/>
      <c r="BN50" s="61" t="e">
        <f aca="false">BO50/5</f>
        <v>#VALUE!</v>
      </c>
      <c r="BO50" s="62" t="e">
        <f aca="false">$C50*COUNT(BH50:BL50)+LARGE((BH50:BM50),1)+LARGE((BH50:BM50),2)+LARGE((BH50:BM50),3)+LARGE((BH50:BM50),4)+LARGE((BH50:BM50),5)</f>
        <v>#VALUE!</v>
      </c>
      <c r="BP50" s="47"/>
      <c r="BQ50" s="16"/>
      <c r="BR50" s="16"/>
      <c r="BS50" s="16"/>
      <c r="BT50" s="16"/>
      <c r="BU50" s="16"/>
      <c r="BV50" s="61" t="e">
        <f aca="false">BW50/5</f>
        <v>#VALUE!</v>
      </c>
      <c r="BW50" s="62" t="e">
        <f aca="false">$C50*COUNT(BP50:BT50)+LARGE((BP50:BU50),1)+LARGE((BP50:BU50),2)+LARGE((BP50:BU50),3)+LARGE((BP50:BU50),4)+LARGE((BP50:BU50),5)</f>
        <v>#VALUE!</v>
      </c>
      <c r="BX50" s="47"/>
      <c r="BY50" s="16"/>
      <c r="BZ50" s="16"/>
      <c r="CA50" s="16"/>
      <c r="CB50" s="16"/>
      <c r="CC50" s="16"/>
      <c r="CD50" s="61" t="e">
        <f aca="false">CE50/5</f>
        <v>#VALUE!</v>
      </c>
      <c r="CE50" s="62" t="e">
        <f aca="false">$C50*COUNT(BX50:CB50)+LARGE((BX50:CC50),1)+LARGE((BX50:CC50),2)+LARGE((BX50:CC50),3)+LARGE((BX50:CC50),4)+LARGE((BX50:CC50),5)</f>
        <v>#VALUE!</v>
      </c>
      <c r="CF50" s="47"/>
      <c r="CG50" s="16"/>
      <c r="CH50" s="16"/>
      <c r="CI50" s="16"/>
      <c r="CJ50" s="16"/>
      <c r="CK50" s="16"/>
      <c r="CL50" s="61" t="e">
        <f aca="false">CM50/5</f>
        <v>#VALUE!</v>
      </c>
      <c r="CM50" s="62" t="e">
        <f aca="false">$C50*COUNT(CF50:CJ50)+LARGE((CF50:CK50),1)+LARGE((CF50:CK50),2)+LARGE((CF50:CK50),3)+LARGE((CF50:CK50),4)+LARGE((CF50:CK50),5)</f>
        <v>#VALUE!</v>
      </c>
      <c r="CN50" s="47"/>
      <c r="CO50" s="16"/>
      <c r="CP50" s="16"/>
      <c r="CQ50" s="16"/>
      <c r="CR50" s="16"/>
      <c r="CS50" s="16"/>
      <c r="CT50" s="61" t="e">
        <f aca="false">CU50/5</f>
        <v>#VALUE!</v>
      </c>
      <c r="CU50" s="62" t="e">
        <f aca="false">$C50*COUNT(CN50:CR50)+LARGE((CN50:CS50),1)+LARGE((CN50:CS50),2)+LARGE((CN50:CS50),3)+LARGE((CN50:CS50),4)+LARGE((CN50:CS50),5)</f>
        <v>#VALUE!</v>
      </c>
      <c r="CV50" s="47"/>
      <c r="CW50" s="16"/>
      <c r="CX50" s="16"/>
      <c r="CY50" s="16"/>
      <c r="CZ50" s="16"/>
      <c r="DA50" s="16"/>
      <c r="DB50" s="61" t="e">
        <f aca="false">DC50/5</f>
        <v>#VALUE!</v>
      </c>
      <c r="DC50" s="62" t="e">
        <f aca="false">$C50*COUNT(CV50:CZ50)+LARGE((CV50:DA50),1)+LARGE((CV50:DA50),2)+LARGE((CV50:DA50),3)+LARGE((CV50:DA50),4)+LARGE((CV50:DA50),5)</f>
        <v>#VALUE!</v>
      </c>
      <c r="DD50" s="47"/>
      <c r="DE50" s="16"/>
      <c r="DF50" s="16"/>
      <c r="DG50" s="16"/>
      <c r="DH50" s="16"/>
      <c r="DI50" s="16"/>
      <c r="DJ50" s="61" t="e">
        <f aca="false">DK50/5</f>
        <v>#VALUE!</v>
      </c>
      <c r="DK50" s="62" t="e">
        <f aca="false">$C50*COUNT(DD50:DH50)+LARGE((DD50:DI50),1)+LARGE((DD50:DI50),2)+LARGE((DD50:DI50),3)+LARGE((DD50:DI50),4)+LARGE((DD50:DI50),5)</f>
        <v>#VALUE!</v>
      </c>
      <c r="DL50" s="103" t="e">
        <f aca="false">SUM(DM50/10)</f>
        <v>#REF!</v>
      </c>
      <c r="DM50" s="103" t="e">
        <f aca="false">LARGE((K50~S50~AA50~AI50~AQ50~AY50~BG50~BO50~BW50~CE50~CM50~CU50~DC50~DK50),1)+LARGE((K50~S50~AA50~AI50~AQ50~AY50~BG50~BO50~BW50~CE50~CM50~CU50~DC50~DK50),2)</f>
        <v>#REF!</v>
      </c>
    </row>
    <row r="51" customFormat="false" ht="12.75" hidden="true" customHeight="false" outlineLevel="0" collapsed="false">
      <c r="A51" s="146" t="n">
        <v>48</v>
      </c>
      <c r="B51" s="45"/>
      <c r="C51" s="113"/>
      <c r="D51" s="47"/>
      <c r="E51" s="16"/>
      <c r="F51" s="16"/>
      <c r="G51" s="16"/>
      <c r="H51" s="16"/>
      <c r="I51" s="16"/>
      <c r="J51" s="61" t="e">
        <f aca="false">AVERAGE(D51:I51)</f>
        <v>#DIV/0!</v>
      </c>
      <c r="K51" s="62" t="e">
        <f aca="false">#REF!*COUNT(D51:I51)+I51+H51+E51+D51</f>
        <v>#REF!</v>
      </c>
      <c r="L51" s="47"/>
      <c r="M51" s="16"/>
      <c r="N51" s="16"/>
      <c r="O51" s="16"/>
      <c r="P51" s="16"/>
      <c r="Q51" s="16"/>
      <c r="R51" s="61" t="e">
        <f aca="false">AVERAGE(L51:Q51)</f>
        <v>#DIV/0!</v>
      </c>
      <c r="S51" s="62" t="e">
        <f aca="false">#REF!*COUNT(L51:Q51)+Q51+P51+M51+L51</f>
        <v>#REF!</v>
      </c>
      <c r="T51" s="47"/>
      <c r="U51" s="16"/>
      <c r="V51" s="16"/>
      <c r="W51" s="16"/>
      <c r="X51" s="16"/>
      <c r="Y51" s="16"/>
      <c r="Z51" s="61" t="e">
        <f aca="false">AVERAGE(T51:Y51)</f>
        <v>#DIV/0!</v>
      </c>
      <c r="AA51" s="62" t="e">
        <f aca="false">#REF!*COUNT(T51:Y51)+Y51+X51+U51+T51</f>
        <v>#REF!</v>
      </c>
      <c r="AB51" s="47"/>
      <c r="AC51" s="16"/>
      <c r="AD51" s="16"/>
      <c r="AE51" s="16"/>
      <c r="AF51" s="16"/>
      <c r="AG51" s="16"/>
      <c r="AH51" s="61" t="e">
        <f aca="false">AI51/5</f>
        <v>#VALUE!</v>
      </c>
      <c r="AI51" s="62" t="e">
        <f aca="false">$C51*COUNT(AB51:AF51)+LARGE((AB51:AG51),1)+LARGE((AB51:AG51),2)+LARGE((AB51:AG51),3)+LARGE((AB51:AG51),4)+LARGE((AB51:AG51),5)</f>
        <v>#VALUE!</v>
      </c>
      <c r="AJ51" s="47"/>
      <c r="AK51" s="16"/>
      <c r="AL51" s="16"/>
      <c r="AM51" s="16"/>
      <c r="AN51" s="16"/>
      <c r="AO51" s="16"/>
      <c r="AP51" s="61" t="e">
        <f aca="false">AQ51/5</f>
        <v>#VALUE!</v>
      </c>
      <c r="AQ51" s="62" t="e">
        <f aca="false">$C51*COUNT(AJ51:AN51)+LARGE((AJ51:AO51),1)+LARGE((AJ51:AO51),2)+LARGE((AJ51:AO51),3)+LARGE((AJ51:AO51),4)+LARGE((AJ51:AO51),5)</f>
        <v>#VALUE!</v>
      </c>
      <c r="AR51" s="47"/>
      <c r="AS51" s="16"/>
      <c r="AT51" s="16"/>
      <c r="AU51" s="16"/>
      <c r="AV51" s="16"/>
      <c r="AW51" s="16"/>
      <c r="AX51" s="61" t="e">
        <f aca="false">AY51/5</f>
        <v>#VALUE!</v>
      </c>
      <c r="AY51" s="62" t="e">
        <f aca="false">$C51*COUNT(AR51:AV51)+LARGE((AR51:AW51),1)+LARGE((AR51:AW51),2)+LARGE((AR51:AW51),3)+LARGE((AR51:AW51),4)+LARGE((AR51:AW51),5)</f>
        <v>#VALUE!</v>
      </c>
      <c r="AZ51" s="47"/>
      <c r="BA51" s="16"/>
      <c r="BB51" s="16"/>
      <c r="BC51" s="16"/>
      <c r="BD51" s="16"/>
      <c r="BE51" s="16"/>
      <c r="BF51" s="61" t="e">
        <f aca="false">BG51/5</f>
        <v>#VALUE!</v>
      </c>
      <c r="BG51" s="62" t="e">
        <f aca="false">$C51*COUNT(AZ51:BD51)+LARGE((AZ51:BE51),1)+LARGE((AZ51:BE51),2)+LARGE((AZ51:BE51),3)+LARGE((AZ51:BE51),4)+LARGE((AZ51:BE51),5)</f>
        <v>#VALUE!</v>
      </c>
      <c r="BH51" s="47"/>
      <c r="BI51" s="16"/>
      <c r="BJ51" s="16"/>
      <c r="BK51" s="16"/>
      <c r="BL51" s="16"/>
      <c r="BM51" s="16"/>
      <c r="BN51" s="61" t="e">
        <f aca="false">BO51/5</f>
        <v>#VALUE!</v>
      </c>
      <c r="BO51" s="62" t="e">
        <f aca="false">$C51*COUNT(BH51:BL51)+LARGE((BH51:BM51),1)+LARGE((BH51:BM51),2)+LARGE((BH51:BM51),3)+LARGE((BH51:BM51),4)+LARGE((BH51:BM51),5)</f>
        <v>#VALUE!</v>
      </c>
      <c r="BP51" s="47"/>
      <c r="BQ51" s="16"/>
      <c r="BR51" s="16"/>
      <c r="BS51" s="16"/>
      <c r="BT51" s="16"/>
      <c r="BU51" s="16"/>
      <c r="BV51" s="61" t="e">
        <f aca="false">BW51/5</f>
        <v>#VALUE!</v>
      </c>
      <c r="BW51" s="62" t="e">
        <f aca="false">$C51*COUNT(BP51:BT51)+LARGE((BP51:BU51),1)+LARGE((BP51:BU51),2)+LARGE((BP51:BU51),3)+LARGE((BP51:BU51),4)+LARGE((BP51:BU51),5)</f>
        <v>#VALUE!</v>
      </c>
      <c r="BX51" s="47"/>
      <c r="BY51" s="16"/>
      <c r="BZ51" s="16"/>
      <c r="CA51" s="16"/>
      <c r="CB51" s="16"/>
      <c r="CC51" s="16"/>
      <c r="CD51" s="61" t="e">
        <f aca="false">CE51/5</f>
        <v>#VALUE!</v>
      </c>
      <c r="CE51" s="62" t="e">
        <f aca="false">$C51*COUNT(BX51:CB51)+LARGE((BX51:CC51),1)+LARGE((BX51:CC51),2)+LARGE((BX51:CC51),3)+LARGE((BX51:CC51),4)+LARGE((BX51:CC51),5)</f>
        <v>#VALUE!</v>
      </c>
      <c r="CF51" s="47"/>
      <c r="CG51" s="16"/>
      <c r="CH51" s="16"/>
      <c r="CI51" s="16"/>
      <c r="CJ51" s="16"/>
      <c r="CK51" s="16"/>
      <c r="CL51" s="61" t="e">
        <f aca="false">CM51/5</f>
        <v>#VALUE!</v>
      </c>
      <c r="CM51" s="62" t="e">
        <f aca="false">$C51*COUNT(CF51:CJ51)+LARGE((CF51:CK51),1)+LARGE((CF51:CK51),2)+LARGE((CF51:CK51),3)+LARGE((CF51:CK51),4)+LARGE((CF51:CK51),5)</f>
        <v>#VALUE!</v>
      </c>
      <c r="CN51" s="47"/>
      <c r="CO51" s="16"/>
      <c r="CP51" s="16"/>
      <c r="CQ51" s="16"/>
      <c r="CR51" s="16"/>
      <c r="CS51" s="16"/>
      <c r="CT51" s="61" t="e">
        <f aca="false">CU51/5</f>
        <v>#VALUE!</v>
      </c>
      <c r="CU51" s="62" t="e">
        <f aca="false">$C51*COUNT(CN51:CR51)+LARGE((CN51:CS51),1)+LARGE((CN51:CS51),2)+LARGE((CN51:CS51),3)+LARGE((CN51:CS51),4)+LARGE((CN51:CS51),5)</f>
        <v>#VALUE!</v>
      </c>
      <c r="CV51" s="47"/>
      <c r="CW51" s="16"/>
      <c r="CX51" s="16"/>
      <c r="CY51" s="16"/>
      <c r="CZ51" s="16"/>
      <c r="DA51" s="16"/>
      <c r="DB51" s="61" t="e">
        <f aca="false">DC51/5</f>
        <v>#VALUE!</v>
      </c>
      <c r="DC51" s="62" t="e">
        <f aca="false">$C51*COUNT(CV51:CZ51)+LARGE((CV51:DA51),1)+LARGE((CV51:DA51),2)+LARGE((CV51:DA51),3)+LARGE((CV51:DA51),4)+LARGE((CV51:DA51),5)</f>
        <v>#VALUE!</v>
      </c>
      <c r="DD51" s="47"/>
      <c r="DE51" s="16"/>
      <c r="DF51" s="16"/>
      <c r="DG51" s="16"/>
      <c r="DH51" s="16"/>
      <c r="DI51" s="16"/>
      <c r="DJ51" s="61" t="e">
        <f aca="false">DK51/5</f>
        <v>#VALUE!</v>
      </c>
      <c r="DK51" s="62" t="e">
        <f aca="false">$C51*COUNT(DD51:DH51)+LARGE((DD51:DI51),1)+LARGE((DD51:DI51),2)+LARGE((DD51:DI51),3)+LARGE((DD51:DI51),4)+LARGE((DD51:DI51),5)</f>
        <v>#VALUE!</v>
      </c>
      <c r="DL51" s="103" t="e">
        <f aca="false">SUM(DM51/10)</f>
        <v>#REF!</v>
      </c>
      <c r="DM51" s="103" t="e">
        <f aca="false">LARGE((K51~S51~AA51~AI51~AQ51~AY51~BG51~BO51~BW51~CE51~CM51~CU51~DC51~DK51),1)+LARGE((K51~S51~AA51~AI51~AQ51~AY51~BG51~BO51~BW51~CE51~CM51~CU51~DC51~DK51),2)</f>
        <v>#REF!</v>
      </c>
    </row>
    <row r="52" customFormat="false" ht="12.75" hidden="true" customHeight="false" outlineLevel="0" collapsed="false">
      <c r="A52" s="146" t="n">
        <v>49</v>
      </c>
      <c r="B52" s="45"/>
      <c r="C52" s="113"/>
      <c r="D52" s="47"/>
      <c r="E52" s="16"/>
      <c r="F52" s="16"/>
      <c r="G52" s="16"/>
      <c r="H52" s="16"/>
      <c r="I52" s="16"/>
      <c r="J52" s="61" t="e">
        <f aca="false">AVERAGE(D52:I52)</f>
        <v>#DIV/0!</v>
      </c>
      <c r="K52" s="62" t="e">
        <f aca="false">#REF!*COUNT(D52:I52)+I52+H52+E52+D52</f>
        <v>#REF!</v>
      </c>
      <c r="L52" s="47"/>
      <c r="M52" s="16"/>
      <c r="N52" s="16"/>
      <c r="O52" s="16"/>
      <c r="P52" s="16"/>
      <c r="Q52" s="16"/>
      <c r="R52" s="61" t="e">
        <f aca="false">AVERAGE(L52:Q52)</f>
        <v>#DIV/0!</v>
      </c>
      <c r="S52" s="62" t="e">
        <f aca="false">#REF!*COUNT(L52:Q52)+Q52+P52+M52+L52</f>
        <v>#REF!</v>
      </c>
      <c r="T52" s="47"/>
      <c r="U52" s="16"/>
      <c r="V52" s="16"/>
      <c r="W52" s="16"/>
      <c r="X52" s="16"/>
      <c r="Y52" s="16"/>
      <c r="Z52" s="61" t="e">
        <f aca="false">AVERAGE(T52:Y52)</f>
        <v>#DIV/0!</v>
      </c>
      <c r="AA52" s="62" t="e">
        <f aca="false">#REF!*COUNT(T52:Y52)+Y52+X52+U52+T52</f>
        <v>#REF!</v>
      </c>
      <c r="AB52" s="47"/>
      <c r="AC52" s="16"/>
      <c r="AD52" s="16"/>
      <c r="AE52" s="16"/>
      <c r="AF52" s="16"/>
      <c r="AG52" s="16"/>
      <c r="AH52" s="61" t="e">
        <f aca="false">AI52/5</f>
        <v>#VALUE!</v>
      </c>
      <c r="AI52" s="62" t="e">
        <f aca="false">$C52*COUNT(AB52:AF52)+LARGE((AB52:AG52),1)+LARGE((AB52:AG52),2)+LARGE((AB52:AG52),3)+LARGE((AB52:AG52),4)+LARGE((AB52:AG52),5)</f>
        <v>#VALUE!</v>
      </c>
      <c r="AJ52" s="47"/>
      <c r="AK52" s="16"/>
      <c r="AL52" s="16"/>
      <c r="AM52" s="16"/>
      <c r="AN52" s="16"/>
      <c r="AO52" s="16"/>
      <c r="AP52" s="61" t="e">
        <f aca="false">AQ52/5</f>
        <v>#VALUE!</v>
      </c>
      <c r="AQ52" s="62" t="e">
        <f aca="false">$C52*COUNT(AJ52:AN52)+LARGE((AJ52:AO52),1)+LARGE((AJ52:AO52),2)+LARGE((AJ52:AO52),3)+LARGE((AJ52:AO52),4)+LARGE((AJ52:AO52),5)</f>
        <v>#VALUE!</v>
      </c>
      <c r="AR52" s="47"/>
      <c r="AS52" s="16"/>
      <c r="AT52" s="16"/>
      <c r="AU52" s="16"/>
      <c r="AV52" s="16"/>
      <c r="AW52" s="16"/>
      <c r="AX52" s="61" t="e">
        <f aca="false">AY52/5</f>
        <v>#VALUE!</v>
      </c>
      <c r="AY52" s="62" t="e">
        <f aca="false">$C52*COUNT(AR52:AV52)+LARGE((AR52:AW52),1)+LARGE((AR52:AW52),2)+LARGE((AR52:AW52),3)+LARGE((AR52:AW52),4)+LARGE((AR52:AW52),5)</f>
        <v>#VALUE!</v>
      </c>
      <c r="AZ52" s="47"/>
      <c r="BA52" s="16"/>
      <c r="BB52" s="16"/>
      <c r="BC52" s="16"/>
      <c r="BD52" s="16"/>
      <c r="BE52" s="16"/>
      <c r="BF52" s="61" t="e">
        <f aca="false">BG52/5</f>
        <v>#VALUE!</v>
      </c>
      <c r="BG52" s="62" t="e">
        <f aca="false">$C52*COUNT(AZ52:BD52)+LARGE((AZ52:BE52),1)+LARGE((AZ52:BE52),2)+LARGE((AZ52:BE52),3)+LARGE((AZ52:BE52),4)+LARGE((AZ52:BE52),5)</f>
        <v>#VALUE!</v>
      </c>
      <c r="BH52" s="47"/>
      <c r="BI52" s="16"/>
      <c r="BJ52" s="16"/>
      <c r="BK52" s="16"/>
      <c r="BL52" s="16"/>
      <c r="BM52" s="16"/>
      <c r="BN52" s="61" t="e">
        <f aca="false">BO52/5</f>
        <v>#VALUE!</v>
      </c>
      <c r="BO52" s="62" t="e">
        <f aca="false">$C52*COUNT(BH52:BL52)+LARGE((BH52:BM52),1)+LARGE((BH52:BM52),2)+LARGE((BH52:BM52),3)+LARGE((BH52:BM52),4)+LARGE((BH52:BM52),5)</f>
        <v>#VALUE!</v>
      </c>
      <c r="BP52" s="47"/>
      <c r="BQ52" s="16"/>
      <c r="BR52" s="16"/>
      <c r="BS52" s="16"/>
      <c r="BT52" s="16"/>
      <c r="BU52" s="16"/>
      <c r="BV52" s="61" t="e">
        <f aca="false">BW52/5</f>
        <v>#VALUE!</v>
      </c>
      <c r="BW52" s="62" t="e">
        <f aca="false">$C52*COUNT(BP52:BT52)+LARGE((BP52:BU52),1)+LARGE((BP52:BU52),2)+LARGE((BP52:BU52),3)+LARGE((BP52:BU52),4)+LARGE((BP52:BU52),5)</f>
        <v>#VALUE!</v>
      </c>
      <c r="BX52" s="47"/>
      <c r="BY52" s="16"/>
      <c r="BZ52" s="16"/>
      <c r="CA52" s="16"/>
      <c r="CB52" s="16"/>
      <c r="CC52" s="16"/>
      <c r="CD52" s="61" t="e">
        <f aca="false">CE52/5</f>
        <v>#VALUE!</v>
      </c>
      <c r="CE52" s="62" t="e">
        <f aca="false">$C52*COUNT(BX52:CB52)+LARGE((BX52:CC52),1)+LARGE((BX52:CC52),2)+LARGE((BX52:CC52),3)+LARGE((BX52:CC52),4)+LARGE((BX52:CC52),5)</f>
        <v>#VALUE!</v>
      </c>
      <c r="CF52" s="47"/>
      <c r="CG52" s="16"/>
      <c r="CH52" s="16"/>
      <c r="CI52" s="16"/>
      <c r="CJ52" s="16"/>
      <c r="CK52" s="16"/>
      <c r="CL52" s="61" t="e">
        <f aca="false">CM52/5</f>
        <v>#VALUE!</v>
      </c>
      <c r="CM52" s="62" t="e">
        <f aca="false">$C52*COUNT(CF52:CJ52)+LARGE((CF52:CK52),1)+LARGE((CF52:CK52),2)+LARGE((CF52:CK52),3)+LARGE((CF52:CK52),4)+LARGE((CF52:CK52),5)</f>
        <v>#VALUE!</v>
      </c>
      <c r="CN52" s="47"/>
      <c r="CO52" s="16"/>
      <c r="CP52" s="16"/>
      <c r="CQ52" s="16"/>
      <c r="CR52" s="16"/>
      <c r="CS52" s="16"/>
      <c r="CT52" s="61" t="e">
        <f aca="false">CU52/5</f>
        <v>#VALUE!</v>
      </c>
      <c r="CU52" s="62" t="e">
        <f aca="false">$C52*COUNT(CN52:CR52)+LARGE((CN52:CS52),1)+LARGE((CN52:CS52),2)+LARGE((CN52:CS52),3)+LARGE((CN52:CS52),4)+LARGE((CN52:CS52),5)</f>
        <v>#VALUE!</v>
      </c>
      <c r="CV52" s="47"/>
      <c r="CW52" s="16"/>
      <c r="CX52" s="16"/>
      <c r="CY52" s="16"/>
      <c r="CZ52" s="16"/>
      <c r="DA52" s="16"/>
      <c r="DB52" s="61" t="e">
        <f aca="false">DC52/5</f>
        <v>#VALUE!</v>
      </c>
      <c r="DC52" s="62" t="e">
        <f aca="false">$C52*COUNT(CV52:CZ52)+LARGE((CV52:DA52),1)+LARGE((CV52:DA52),2)+LARGE((CV52:DA52),3)+LARGE((CV52:DA52),4)+LARGE((CV52:DA52),5)</f>
        <v>#VALUE!</v>
      </c>
      <c r="DD52" s="47"/>
      <c r="DE52" s="16"/>
      <c r="DF52" s="16"/>
      <c r="DG52" s="16"/>
      <c r="DH52" s="16"/>
      <c r="DI52" s="16"/>
      <c r="DJ52" s="61" t="e">
        <f aca="false">DK52/5</f>
        <v>#VALUE!</v>
      </c>
      <c r="DK52" s="62" t="e">
        <f aca="false">$C52*COUNT(DD52:DH52)+LARGE((DD52:DI52),1)+LARGE((DD52:DI52),2)+LARGE((DD52:DI52),3)+LARGE((DD52:DI52),4)+LARGE((DD52:DI52),5)</f>
        <v>#VALUE!</v>
      </c>
      <c r="DL52" s="103" t="e">
        <f aca="false">SUM(DM52/10)</f>
        <v>#REF!</v>
      </c>
      <c r="DM52" s="103" t="e">
        <f aca="false">LARGE((K52~S52~AA52~AI52~AQ52~AY52~BG52~BO52~BW52~CE52~CM52~CU52~DC52~DK52),1)+LARGE((K52~S52~AA52~AI52~AQ52~AY52~BG52~BO52~BW52~CE52~CM52~CU52~DC52~DK52),2)</f>
        <v>#REF!</v>
      </c>
    </row>
    <row r="53" customFormat="false" ht="12.75" hidden="true" customHeight="false" outlineLevel="0" collapsed="false">
      <c r="A53" s="146" t="n">
        <v>50</v>
      </c>
      <c r="B53" s="45"/>
      <c r="C53" s="113"/>
      <c r="D53" s="47"/>
      <c r="E53" s="16"/>
      <c r="F53" s="16"/>
      <c r="G53" s="16"/>
      <c r="H53" s="16"/>
      <c r="I53" s="16"/>
      <c r="J53" s="61" t="e">
        <f aca="false">AVERAGE(D53:I53)</f>
        <v>#DIV/0!</v>
      </c>
      <c r="K53" s="62" t="e">
        <f aca="false">#REF!*COUNT(D53:I53)+I53+H53+E53+D53</f>
        <v>#REF!</v>
      </c>
      <c r="L53" s="47"/>
      <c r="M53" s="16"/>
      <c r="N53" s="16"/>
      <c r="O53" s="16"/>
      <c r="P53" s="16"/>
      <c r="Q53" s="16"/>
      <c r="R53" s="61" t="e">
        <f aca="false">AVERAGE(L53:Q53)</f>
        <v>#DIV/0!</v>
      </c>
      <c r="S53" s="62" t="e">
        <f aca="false">#REF!*COUNT(L53:Q53)+Q53+P53+M53+L53</f>
        <v>#REF!</v>
      </c>
      <c r="T53" s="47"/>
      <c r="U53" s="16"/>
      <c r="V53" s="16"/>
      <c r="W53" s="16"/>
      <c r="X53" s="16"/>
      <c r="Y53" s="16"/>
      <c r="Z53" s="61" t="e">
        <f aca="false">AVERAGE(T53:Y53)</f>
        <v>#DIV/0!</v>
      </c>
      <c r="AA53" s="62" t="e">
        <f aca="false">#REF!*COUNT(T53:Y53)+Y53+X53+U53+T53</f>
        <v>#REF!</v>
      </c>
      <c r="AB53" s="47"/>
      <c r="AC53" s="16"/>
      <c r="AD53" s="16"/>
      <c r="AE53" s="16"/>
      <c r="AF53" s="16"/>
      <c r="AG53" s="16"/>
      <c r="AH53" s="61" t="e">
        <f aca="false">AI53/5</f>
        <v>#VALUE!</v>
      </c>
      <c r="AI53" s="62" t="e">
        <f aca="false">$C53*COUNT(AB53:AF53)+LARGE((AB53:AG53),1)+LARGE((AB53:AG53),2)+LARGE((AB53:AG53),3)+LARGE((AB53:AG53),4)+LARGE((AB53:AG53),5)</f>
        <v>#VALUE!</v>
      </c>
      <c r="AJ53" s="47"/>
      <c r="AK53" s="16"/>
      <c r="AL53" s="16"/>
      <c r="AM53" s="16"/>
      <c r="AN53" s="16"/>
      <c r="AO53" s="16"/>
      <c r="AP53" s="61" t="e">
        <f aca="false">AQ53/5</f>
        <v>#VALUE!</v>
      </c>
      <c r="AQ53" s="62" t="e">
        <f aca="false">$C53*COUNT(AJ53:AN53)+LARGE((AJ53:AO53),1)+LARGE((AJ53:AO53),2)+LARGE((AJ53:AO53),3)+LARGE((AJ53:AO53),4)+LARGE((AJ53:AO53),5)</f>
        <v>#VALUE!</v>
      </c>
      <c r="AR53" s="47"/>
      <c r="AS53" s="16"/>
      <c r="AT53" s="16"/>
      <c r="AU53" s="16"/>
      <c r="AV53" s="16"/>
      <c r="AW53" s="16"/>
      <c r="AX53" s="61" t="e">
        <f aca="false">AY53/5</f>
        <v>#VALUE!</v>
      </c>
      <c r="AY53" s="62" t="e">
        <f aca="false">$C53*COUNT(AR53:AV53)+LARGE((AR53:AW53),1)+LARGE((AR53:AW53),2)+LARGE((AR53:AW53),3)+LARGE((AR53:AW53),4)+LARGE((AR53:AW53),5)</f>
        <v>#VALUE!</v>
      </c>
      <c r="AZ53" s="47"/>
      <c r="BA53" s="16"/>
      <c r="BB53" s="16"/>
      <c r="BC53" s="16"/>
      <c r="BD53" s="16"/>
      <c r="BE53" s="16"/>
      <c r="BF53" s="61" t="e">
        <f aca="false">BG53/5</f>
        <v>#VALUE!</v>
      </c>
      <c r="BG53" s="62" t="e">
        <f aca="false">$C53*COUNT(AZ53:BD53)+LARGE((AZ53:BE53),1)+LARGE((AZ53:BE53),2)+LARGE((AZ53:BE53),3)+LARGE((AZ53:BE53),4)+LARGE((AZ53:BE53),5)</f>
        <v>#VALUE!</v>
      </c>
      <c r="BH53" s="47"/>
      <c r="BI53" s="16"/>
      <c r="BJ53" s="16"/>
      <c r="BK53" s="16"/>
      <c r="BL53" s="16"/>
      <c r="BM53" s="16"/>
      <c r="BN53" s="61" t="e">
        <f aca="false">BO53/5</f>
        <v>#VALUE!</v>
      </c>
      <c r="BO53" s="62" t="e">
        <f aca="false">$C53*COUNT(BH53:BL53)+LARGE((BH53:BM53),1)+LARGE((BH53:BM53),2)+LARGE((BH53:BM53),3)+LARGE((BH53:BM53),4)+LARGE((BH53:BM53),5)</f>
        <v>#VALUE!</v>
      </c>
      <c r="BP53" s="47"/>
      <c r="BQ53" s="16"/>
      <c r="BR53" s="16"/>
      <c r="BS53" s="16"/>
      <c r="BT53" s="16"/>
      <c r="BU53" s="16"/>
      <c r="BV53" s="61" t="e">
        <f aca="false">BW53/5</f>
        <v>#VALUE!</v>
      </c>
      <c r="BW53" s="62" t="e">
        <f aca="false">$C53*COUNT(BP53:BT53)+LARGE((BP53:BU53),1)+LARGE((BP53:BU53),2)+LARGE((BP53:BU53),3)+LARGE((BP53:BU53),4)+LARGE((BP53:BU53),5)</f>
        <v>#VALUE!</v>
      </c>
      <c r="BX53" s="47"/>
      <c r="BY53" s="16"/>
      <c r="BZ53" s="16"/>
      <c r="CA53" s="16"/>
      <c r="CB53" s="16"/>
      <c r="CC53" s="16"/>
      <c r="CD53" s="61" t="e">
        <f aca="false">CE53/5</f>
        <v>#VALUE!</v>
      </c>
      <c r="CE53" s="62" t="e">
        <f aca="false">$C53*COUNT(BX53:CB53)+LARGE((BX53:CC53),1)+LARGE((BX53:CC53),2)+LARGE((BX53:CC53),3)+LARGE((BX53:CC53),4)+LARGE((BX53:CC53),5)</f>
        <v>#VALUE!</v>
      </c>
      <c r="CF53" s="47"/>
      <c r="CG53" s="16"/>
      <c r="CH53" s="16"/>
      <c r="CI53" s="16"/>
      <c r="CJ53" s="16"/>
      <c r="CK53" s="16"/>
      <c r="CL53" s="61" t="e">
        <f aca="false">CM53/5</f>
        <v>#VALUE!</v>
      </c>
      <c r="CM53" s="62" t="e">
        <f aca="false">$C53*COUNT(CF53:CJ53)+LARGE((CF53:CK53),1)+LARGE((CF53:CK53),2)+LARGE((CF53:CK53),3)+LARGE((CF53:CK53),4)+LARGE((CF53:CK53),5)</f>
        <v>#VALUE!</v>
      </c>
      <c r="CN53" s="47"/>
      <c r="CO53" s="16"/>
      <c r="CP53" s="16"/>
      <c r="CQ53" s="16"/>
      <c r="CR53" s="16"/>
      <c r="CS53" s="16"/>
      <c r="CT53" s="61" t="e">
        <f aca="false">CU53/5</f>
        <v>#VALUE!</v>
      </c>
      <c r="CU53" s="62" t="e">
        <f aca="false">$C53*COUNT(CN53:CR53)+LARGE((CN53:CS53),1)+LARGE((CN53:CS53),2)+LARGE((CN53:CS53),3)+LARGE((CN53:CS53),4)+LARGE((CN53:CS53),5)</f>
        <v>#VALUE!</v>
      </c>
      <c r="CV53" s="47"/>
      <c r="CW53" s="16"/>
      <c r="CX53" s="16"/>
      <c r="CY53" s="16"/>
      <c r="CZ53" s="16"/>
      <c r="DA53" s="16"/>
      <c r="DB53" s="61" t="e">
        <f aca="false">DC53/5</f>
        <v>#VALUE!</v>
      </c>
      <c r="DC53" s="62" t="e">
        <f aca="false">$C53*COUNT(CV53:CZ53)+LARGE((CV53:DA53),1)+LARGE((CV53:DA53),2)+LARGE((CV53:DA53),3)+LARGE((CV53:DA53),4)+LARGE((CV53:DA53),5)</f>
        <v>#VALUE!</v>
      </c>
      <c r="DD53" s="47"/>
      <c r="DE53" s="16"/>
      <c r="DF53" s="16"/>
      <c r="DG53" s="16"/>
      <c r="DH53" s="16"/>
      <c r="DI53" s="16"/>
      <c r="DJ53" s="61" t="e">
        <f aca="false">DK53/5</f>
        <v>#VALUE!</v>
      </c>
      <c r="DK53" s="62" t="e">
        <f aca="false">$C53*COUNT(DD53:DH53)+LARGE((DD53:DI53),1)+LARGE((DD53:DI53),2)+LARGE((DD53:DI53),3)+LARGE((DD53:DI53),4)+LARGE((DD53:DI53),5)</f>
        <v>#VALUE!</v>
      </c>
      <c r="DL53" s="103" t="e">
        <f aca="false">SUM(DM53/10)</f>
        <v>#REF!</v>
      </c>
      <c r="DM53" s="103" t="e">
        <f aca="false">LARGE((K53~S53~AA53~AI53~AQ53~AY53~BG53~BO53~BW53~CE53~CM53~CU53~DC53~DK53),1)+LARGE((K53~S53~AA53~AI53~AQ53~AY53~BG53~BO53~BW53~CE53~CM53~CU53~DC53~DK53),2)</f>
        <v>#REF!</v>
      </c>
    </row>
    <row r="54" customFormat="false" ht="12.75" hidden="true" customHeight="false" outlineLevel="0" collapsed="false">
      <c r="A54" s="146" t="n">
        <v>51</v>
      </c>
      <c r="B54" s="45"/>
      <c r="C54" s="113"/>
      <c r="D54" s="47"/>
      <c r="E54" s="16"/>
      <c r="F54" s="16"/>
      <c r="G54" s="16"/>
      <c r="H54" s="16"/>
      <c r="I54" s="16"/>
      <c r="J54" s="61" t="e">
        <f aca="false">AVERAGE(D54:I54)</f>
        <v>#DIV/0!</v>
      </c>
      <c r="K54" s="62" t="e">
        <f aca="false">#REF!*COUNT(D54:I54)+I54+H54+E54+D54</f>
        <v>#REF!</v>
      </c>
      <c r="L54" s="47"/>
      <c r="M54" s="16"/>
      <c r="N54" s="16"/>
      <c r="O54" s="16"/>
      <c r="P54" s="16"/>
      <c r="Q54" s="16"/>
      <c r="R54" s="61" t="e">
        <f aca="false">AVERAGE(L54:Q54)</f>
        <v>#DIV/0!</v>
      </c>
      <c r="S54" s="62" t="e">
        <f aca="false">#REF!*COUNT(L54:Q54)+Q54+P54+M54+L54</f>
        <v>#REF!</v>
      </c>
      <c r="T54" s="47"/>
      <c r="U54" s="16"/>
      <c r="V54" s="16"/>
      <c r="W54" s="16"/>
      <c r="X54" s="16"/>
      <c r="Y54" s="16"/>
      <c r="Z54" s="61" t="e">
        <f aca="false">AVERAGE(T54:Y54)</f>
        <v>#DIV/0!</v>
      </c>
      <c r="AA54" s="62" t="e">
        <f aca="false">#REF!*COUNT(T54:Y54)+Y54+X54+U54+T54</f>
        <v>#REF!</v>
      </c>
      <c r="AB54" s="47"/>
      <c r="AC54" s="16"/>
      <c r="AD54" s="16"/>
      <c r="AE54" s="16"/>
      <c r="AF54" s="16"/>
      <c r="AG54" s="16"/>
      <c r="AH54" s="61" t="e">
        <f aca="false">AI54/5</f>
        <v>#VALUE!</v>
      </c>
      <c r="AI54" s="62" t="e">
        <f aca="false">$C54*COUNT(AB54:AF54)+LARGE((AB54:AG54),1)+LARGE((AB54:AG54),2)+LARGE((AB54:AG54),3)+LARGE((AB54:AG54),4)+LARGE((AB54:AG54),5)</f>
        <v>#VALUE!</v>
      </c>
      <c r="AJ54" s="47"/>
      <c r="AK54" s="16"/>
      <c r="AL54" s="16"/>
      <c r="AM54" s="16"/>
      <c r="AN54" s="16"/>
      <c r="AO54" s="16"/>
      <c r="AP54" s="61" t="e">
        <f aca="false">AQ54/5</f>
        <v>#VALUE!</v>
      </c>
      <c r="AQ54" s="62" t="e">
        <f aca="false">$C54*COUNT(AJ54:AN54)+LARGE((AJ54:AO54),1)+LARGE((AJ54:AO54),2)+LARGE((AJ54:AO54),3)+LARGE((AJ54:AO54),4)+LARGE((AJ54:AO54),5)</f>
        <v>#VALUE!</v>
      </c>
      <c r="AR54" s="47"/>
      <c r="AS54" s="16"/>
      <c r="AT54" s="16"/>
      <c r="AU54" s="16"/>
      <c r="AV54" s="16"/>
      <c r="AW54" s="16"/>
      <c r="AX54" s="61" t="e">
        <f aca="false">AY54/5</f>
        <v>#VALUE!</v>
      </c>
      <c r="AY54" s="62" t="e">
        <f aca="false">$C54*COUNT(AR54:AV54)+LARGE((AR54:AW54),1)+LARGE((AR54:AW54),2)+LARGE((AR54:AW54),3)+LARGE((AR54:AW54),4)+LARGE((AR54:AW54),5)</f>
        <v>#VALUE!</v>
      </c>
      <c r="AZ54" s="47"/>
      <c r="BA54" s="16"/>
      <c r="BB54" s="16"/>
      <c r="BC54" s="16"/>
      <c r="BD54" s="16"/>
      <c r="BE54" s="16"/>
      <c r="BF54" s="61" t="e">
        <f aca="false">BG54/5</f>
        <v>#VALUE!</v>
      </c>
      <c r="BG54" s="62" t="e">
        <f aca="false">$C54*COUNT(AZ54:BD54)+LARGE((AZ54:BE54),1)+LARGE((AZ54:BE54),2)+LARGE((AZ54:BE54),3)+LARGE((AZ54:BE54),4)+LARGE((AZ54:BE54),5)</f>
        <v>#VALUE!</v>
      </c>
      <c r="BH54" s="47"/>
      <c r="BI54" s="16"/>
      <c r="BJ54" s="16"/>
      <c r="BK54" s="16"/>
      <c r="BL54" s="16"/>
      <c r="BM54" s="16"/>
      <c r="BN54" s="61" t="e">
        <f aca="false">BO54/5</f>
        <v>#VALUE!</v>
      </c>
      <c r="BO54" s="62" t="e">
        <f aca="false">$C54*COUNT(BH54:BL54)+LARGE((BH54:BM54),1)+LARGE((BH54:BM54),2)+LARGE((BH54:BM54),3)+LARGE((BH54:BM54),4)+LARGE((BH54:BM54),5)</f>
        <v>#VALUE!</v>
      </c>
      <c r="BP54" s="47"/>
      <c r="BQ54" s="16"/>
      <c r="BR54" s="16"/>
      <c r="BS54" s="16"/>
      <c r="BT54" s="16"/>
      <c r="BU54" s="16"/>
      <c r="BV54" s="61" t="e">
        <f aca="false">BW54/5</f>
        <v>#VALUE!</v>
      </c>
      <c r="BW54" s="62" t="e">
        <f aca="false">$C54*COUNT(BP54:BT54)+LARGE((BP54:BU54),1)+LARGE((BP54:BU54),2)+LARGE((BP54:BU54),3)+LARGE((BP54:BU54),4)+LARGE((BP54:BU54),5)</f>
        <v>#VALUE!</v>
      </c>
      <c r="BX54" s="47"/>
      <c r="BY54" s="16"/>
      <c r="BZ54" s="16"/>
      <c r="CA54" s="16"/>
      <c r="CB54" s="16"/>
      <c r="CC54" s="16"/>
      <c r="CD54" s="61" t="e">
        <f aca="false">CE54/5</f>
        <v>#VALUE!</v>
      </c>
      <c r="CE54" s="62" t="e">
        <f aca="false">$C54*COUNT(BX54:CB54)+LARGE((BX54:CC54),1)+LARGE((BX54:CC54),2)+LARGE((BX54:CC54),3)+LARGE((BX54:CC54),4)+LARGE((BX54:CC54),5)</f>
        <v>#VALUE!</v>
      </c>
      <c r="CF54" s="47"/>
      <c r="CG54" s="16"/>
      <c r="CH54" s="16"/>
      <c r="CI54" s="16"/>
      <c r="CJ54" s="16"/>
      <c r="CK54" s="16"/>
      <c r="CL54" s="61" t="e">
        <f aca="false">CM54/5</f>
        <v>#VALUE!</v>
      </c>
      <c r="CM54" s="62" t="e">
        <f aca="false">$C54*COUNT(CF54:CJ54)+LARGE((CF54:CK54),1)+LARGE((CF54:CK54),2)+LARGE((CF54:CK54),3)+LARGE((CF54:CK54),4)+LARGE((CF54:CK54),5)</f>
        <v>#VALUE!</v>
      </c>
      <c r="CN54" s="47"/>
      <c r="CO54" s="16"/>
      <c r="CP54" s="16"/>
      <c r="CQ54" s="16"/>
      <c r="CR54" s="16"/>
      <c r="CS54" s="16"/>
      <c r="CT54" s="61" t="e">
        <f aca="false">CU54/5</f>
        <v>#VALUE!</v>
      </c>
      <c r="CU54" s="62" t="e">
        <f aca="false">$C54*COUNT(CN54:CR54)+LARGE((CN54:CS54),1)+LARGE((CN54:CS54),2)+LARGE((CN54:CS54),3)+LARGE((CN54:CS54),4)+LARGE((CN54:CS54),5)</f>
        <v>#VALUE!</v>
      </c>
      <c r="CV54" s="47"/>
      <c r="CW54" s="16"/>
      <c r="CX54" s="16"/>
      <c r="CY54" s="16"/>
      <c r="CZ54" s="16"/>
      <c r="DA54" s="16"/>
      <c r="DB54" s="61" t="e">
        <f aca="false">DC54/5</f>
        <v>#VALUE!</v>
      </c>
      <c r="DC54" s="62" t="e">
        <f aca="false">$C54*COUNT(CV54:CZ54)+LARGE((CV54:DA54),1)+LARGE((CV54:DA54),2)+LARGE((CV54:DA54),3)+LARGE((CV54:DA54),4)+LARGE((CV54:DA54),5)</f>
        <v>#VALUE!</v>
      </c>
      <c r="DD54" s="47"/>
      <c r="DE54" s="16"/>
      <c r="DF54" s="16"/>
      <c r="DG54" s="16"/>
      <c r="DH54" s="16"/>
      <c r="DI54" s="16"/>
      <c r="DJ54" s="61" t="e">
        <f aca="false">DK54/5</f>
        <v>#VALUE!</v>
      </c>
      <c r="DK54" s="62" t="e">
        <f aca="false">$C54*COUNT(DD54:DH54)+LARGE((DD54:DI54),1)+LARGE((DD54:DI54),2)+LARGE((DD54:DI54),3)+LARGE((DD54:DI54),4)+LARGE((DD54:DI54),5)</f>
        <v>#VALUE!</v>
      </c>
      <c r="DL54" s="103" t="e">
        <f aca="false">SUM(DM54/10)</f>
        <v>#REF!</v>
      </c>
      <c r="DM54" s="103" t="e">
        <f aca="false">LARGE((K54~S54~AA54~AI54~AQ54~AY54~BG54~BO54~BW54~CE54~CM54~CU54~DC54~DK54),1)+LARGE((K54~S54~AA54~AI54~AQ54~AY54~BG54~BO54~BW54~CE54~CM54~CU54~DC54~DK54),2)</f>
        <v>#REF!</v>
      </c>
    </row>
    <row r="55" customFormat="false" ht="12.75" hidden="true" customHeight="false" outlineLevel="0" collapsed="false">
      <c r="A55" s="146" t="n">
        <v>52</v>
      </c>
      <c r="B55" s="105"/>
      <c r="C55" s="113"/>
      <c r="D55" s="47"/>
      <c r="E55" s="16"/>
      <c r="F55" s="16"/>
      <c r="G55" s="16"/>
      <c r="H55" s="16"/>
      <c r="I55" s="16"/>
      <c r="J55" s="61" t="e">
        <f aca="false">AVERAGE(D55:I55)</f>
        <v>#DIV/0!</v>
      </c>
      <c r="K55" s="62" t="e">
        <f aca="false">#REF!*COUNT(D55:I55)+I55+H55+E55+D55</f>
        <v>#REF!</v>
      </c>
      <c r="L55" s="47"/>
      <c r="M55" s="16"/>
      <c r="N55" s="16"/>
      <c r="O55" s="16"/>
      <c r="P55" s="16"/>
      <c r="Q55" s="16"/>
      <c r="R55" s="61" t="e">
        <f aca="false">AVERAGE(L55:Q55)</f>
        <v>#DIV/0!</v>
      </c>
      <c r="S55" s="62" t="e">
        <f aca="false">#REF!*COUNT(L55:Q55)+Q55+P55+M55+L55</f>
        <v>#REF!</v>
      </c>
      <c r="T55" s="47"/>
      <c r="U55" s="16"/>
      <c r="V55" s="16"/>
      <c r="W55" s="16"/>
      <c r="X55" s="16"/>
      <c r="Y55" s="16"/>
      <c r="Z55" s="61" t="e">
        <f aca="false">AVERAGE(T55:Y55)</f>
        <v>#DIV/0!</v>
      </c>
      <c r="AA55" s="62" t="e">
        <f aca="false">#REF!*COUNT(T55:Y55)+Y55+X55+U55+T55</f>
        <v>#REF!</v>
      </c>
      <c r="AB55" s="47"/>
      <c r="AC55" s="16"/>
      <c r="AD55" s="16"/>
      <c r="AE55" s="16"/>
      <c r="AF55" s="16"/>
      <c r="AG55" s="16"/>
      <c r="AH55" s="61" t="e">
        <f aca="false">AI55/5</f>
        <v>#VALUE!</v>
      </c>
      <c r="AI55" s="62" t="e">
        <f aca="false">$C55*COUNT(AB55:AF55)+LARGE((AB55:AG55),1)+LARGE((AB55:AG55),2)+LARGE((AB55:AG55),3)+LARGE((AB55:AG55),4)+LARGE((AB55:AG55),5)</f>
        <v>#VALUE!</v>
      </c>
      <c r="AJ55" s="47"/>
      <c r="AK55" s="16"/>
      <c r="AL55" s="16"/>
      <c r="AM55" s="16"/>
      <c r="AN55" s="16"/>
      <c r="AO55" s="16"/>
      <c r="AP55" s="61" t="e">
        <f aca="false">AQ55/5</f>
        <v>#VALUE!</v>
      </c>
      <c r="AQ55" s="62" t="e">
        <f aca="false">$C55*COUNT(AJ55:AN55)+LARGE((AJ55:AO55),1)+LARGE((AJ55:AO55),2)+LARGE((AJ55:AO55),3)+LARGE((AJ55:AO55),4)+LARGE((AJ55:AO55),5)</f>
        <v>#VALUE!</v>
      </c>
      <c r="AR55" s="47"/>
      <c r="AS55" s="16"/>
      <c r="AT55" s="16"/>
      <c r="AU55" s="16"/>
      <c r="AV55" s="16"/>
      <c r="AW55" s="16"/>
      <c r="AX55" s="61" t="e">
        <f aca="false">AY55/5</f>
        <v>#VALUE!</v>
      </c>
      <c r="AY55" s="62" t="e">
        <f aca="false">$C55*COUNT(AR55:AV55)+LARGE((AR55:AW55),1)+LARGE((AR55:AW55),2)+LARGE((AR55:AW55),3)+LARGE((AR55:AW55),4)+LARGE((AR55:AW55),5)</f>
        <v>#VALUE!</v>
      </c>
      <c r="AZ55" s="47"/>
      <c r="BA55" s="16"/>
      <c r="BB55" s="16"/>
      <c r="BC55" s="16"/>
      <c r="BD55" s="16"/>
      <c r="BE55" s="16"/>
      <c r="BF55" s="61" t="e">
        <f aca="false">BG55/5</f>
        <v>#VALUE!</v>
      </c>
      <c r="BG55" s="62" t="e">
        <f aca="false">$C55*COUNT(AZ55:BD55)+LARGE((AZ55:BE55),1)+LARGE((AZ55:BE55),2)+LARGE((AZ55:BE55),3)+LARGE((AZ55:BE55),4)+LARGE((AZ55:BE55),5)</f>
        <v>#VALUE!</v>
      </c>
      <c r="BH55" s="47"/>
      <c r="BI55" s="16"/>
      <c r="BJ55" s="16"/>
      <c r="BK55" s="16"/>
      <c r="BL55" s="16"/>
      <c r="BM55" s="16"/>
      <c r="BN55" s="61" t="e">
        <f aca="false">BO55/5</f>
        <v>#VALUE!</v>
      </c>
      <c r="BO55" s="62" t="e">
        <f aca="false">$C55*COUNT(BH55:BL55)+LARGE((BH55:BM55),1)+LARGE((BH55:BM55),2)+LARGE((BH55:BM55),3)+LARGE((BH55:BM55),4)+LARGE((BH55:BM55),5)</f>
        <v>#VALUE!</v>
      </c>
      <c r="BP55" s="47"/>
      <c r="BQ55" s="16"/>
      <c r="BR55" s="16"/>
      <c r="BS55" s="16"/>
      <c r="BT55" s="16"/>
      <c r="BU55" s="16"/>
      <c r="BV55" s="61" t="e">
        <f aca="false">BW55/5</f>
        <v>#VALUE!</v>
      </c>
      <c r="BW55" s="62" t="e">
        <f aca="false">$C55*COUNT(BP55:BT55)+LARGE((BP55:BU55),1)+LARGE((BP55:BU55),2)+LARGE((BP55:BU55),3)+LARGE((BP55:BU55),4)+LARGE((BP55:BU55),5)</f>
        <v>#VALUE!</v>
      </c>
      <c r="BX55" s="47"/>
      <c r="BY55" s="16"/>
      <c r="BZ55" s="16"/>
      <c r="CA55" s="16"/>
      <c r="CB55" s="16"/>
      <c r="CC55" s="16"/>
      <c r="CD55" s="61" t="e">
        <f aca="false">CE55/5</f>
        <v>#VALUE!</v>
      </c>
      <c r="CE55" s="62" t="e">
        <f aca="false">$C55*COUNT(BX55:CB55)+LARGE((BX55:CC55),1)+LARGE((BX55:CC55),2)+LARGE((BX55:CC55),3)+LARGE((BX55:CC55),4)+LARGE((BX55:CC55),5)</f>
        <v>#VALUE!</v>
      </c>
      <c r="CF55" s="47"/>
      <c r="CG55" s="16"/>
      <c r="CH55" s="16"/>
      <c r="CI55" s="16"/>
      <c r="CJ55" s="16"/>
      <c r="CK55" s="16"/>
      <c r="CL55" s="61" t="e">
        <f aca="false">CM55/5</f>
        <v>#VALUE!</v>
      </c>
      <c r="CM55" s="62" t="e">
        <f aca="false">$C55*COUNT(CF55:CJ55)+LARGE((CF55:CK55),1)+LARGE((CF55:CK55),2)+LARGE((CF55:CK55),3)+LARGE((CF55:CK55),4)+LARGE((CF55:CK55),5)</f>
        <v>#VALUE!</v>
      </c>
      <c r="CN55" s="47"/>
      <c r="CO55" s="16"/>
      <c r="CP55" s="16"/>
      <c r="CQ55" s="16"/>
      <c r="CR55" s="16"/>
      <c r="CS55" s="16"/>
      <c r="CT55" s="61" t="e">
        <f aca="false">CU55/5</f>
        <v>#VALUE!</v>
      </c>
      <c r="CU55" s="62" t="e">
        <f aca="false">$C55*COUNT(CN55:CR55)+LARGE((CN55:CS55),1)+LARGE((CN55:CS55),2)+LARGE((CN55:CS55),3)+LARGE((CN55:CS55),4)+LARGE((CN55:CS55),5)</f>
        <v>#VALUE!</v>
      </c>
      <c r="CV55" s="47"/>
      <c r="CW55" s="16"/>
      <c r="CX55" s="16"/>
      <c r="CY55" s="16"/>
      <c r="CZ55" s="16"/>
      <c r="DA55" s="16"/>
      <c r="DB55" s="61" t="e">
        <f aca="false">DC55/5</f>
        <v>#VALUE!</v>
      </c>
      <c r="DC55" s="62" t="e">
        <f aca="false">$C55*COUNT(CV55:CZ55)+LARGE((CV55:DA55),1)+LARGE((CV55:DA55),2)+LARGE((CV55:DA55),3)+LARGE((CV55:DA55),4)+LARGE((CV55:DA55),5)</f>
        <v>#VALUE!</v>
      </c>
      <c r="DD55" s="47"/>
      <c r="DE55" s="16"/>
      <c r="DF55" s="16"/>
      <c r="DG55" s="16"/>
      <c r="DH55" s="16"/>
      <c r="DI55" s="16"/>
      <c r="DJ55" s="61" t="e">
        <f aca="false">DK55/5</f>
        <v>#VALUE!</v>
      </c>
      <c r="DK55" s="62" t="e">
        <f aca="false">$C55*COUNT(DD55:DH55)+LARGE((DD55:DI55),1)+LARGE((DD55:DI55),2)+LARGE((DD55:DI55),3)+LARGE((DD55:DI55),4)+LARGE((DD55:DI55),5)</f>
        <v>#VALUE!</v>
      </c>
      <c r="DL55" s="103" t="e">
        <f aca="false">SUM(DM55/10)</f>
        <v>#REF!</v>
      </c>
      <c r="DM55" s="103" t="e">
        <f aca="false">LARGE((K55~S55~AA55~AI55~AQ55~AY55~BG55~BO55~BW55~CE55~CM55~CU55~DC55~DK55),1)+LARGE((K55~S55~AA55~AI55~AQ55~AY55~BG55~BO55~BW55~CE55~CM55~CU55~DC55~DK55),2)</f>
        <v>#REF!</v>
      </c>
    </row>
    <row r="56" customFormat="false" ht="12.75" hidden="true" customHeight="false" outlineLevel="0" collapsed="false">
      <c r="A56" s="146" t="n">
        <v>53</v>
      </c>
      <c r="B56" s="105"/>
      <c r="C56" s="113"/>
      <c r="D56" s="47"/>
      <c r="E56" s="16"/>
      <c r="F56" s="16"/>
      <c r="G56" s="16"/>
      <c r="H56" s="16"/>
      <c r="I56" s="16"/>
      <c r="J56" s="61" t="e">
        <f aca="false">AVERAGE(D56:I56)</f>
        <v>#DIV/0!</v>
      </c>
      <c r="K56" s="62" t="e">
        <f aca="false">#REF!*COUNT(D56:I56)+I56+H56+E56+D56</f>
        <v>#REF!</v>
      </c>
      <c r="L56" s="47"/>
      <c r="M56" s="16"/>
      <c r="N56" s="16"/>
      <c r="O56" s="16"/>
      <c r="P56" s="16"/>
      <c r="Q56" s="16"/>
      <c r="R56" s="61" t="e">
        <f aca="false">AVERAGE(L56:Q56)</f>
        <v>#DIV/0!</v>
      </c>
      <c r="S56" s="62" t="e">
        <f aca="false">#REF!*COUNT(L56:Q56)+Q56+P56+M56+L56</f>
        <v>#REF!</v>
      </c>
      <c r="T56" s="47"/>
      <c r="U56" s="16"/>
      <c r="V56" s="16"/>
      <c r="W56" s="16"/>
      <c r="X56" s="16"/>
      <c r="Y56" s="16"/>
      <c r="Z56" s="61" t="e">
        <f aca="false">AVERAGE(T56:Y56)</f>
        <v>#DIV/0!</v>
      </c>
      <c r="AA56" s="62" t="e">
        <f aca="false">#REF!*COUNT(T56:Y56)+Y56+X56+U56+T56</f>
        <v>#REF!</v>
      </c>
      <c r="AB56" s="47"/>
      <c r="AC56" s="16"/>
      <c r="AD56" s="16"/>
      <c r="AE56" s="16"/>
      <c r="AF56" s="16"/>
      <c r="AG56" s="16"/>
      <c r="AH56" s="61" t="e">
        <f aca="false">AI56/5</f>
        <v>#VALUE!</v>
      </c>
      <c r="AI56" s="62" t="e">
        <f aca="false">$C56*COUNT(AB56:AF56)+LARGE((AB56:AG56),1)+LARGE((AB56:AG56),2)+LARGE((AB56:AG56),3)+LARGE((AB56:AG56),4)+LARGE((AB56:AG56),5)</f>
        <v>#VALUE!</v>
      </c>
      <c r="AJ56" s="47"/>
      <c r="AK56" s="16"/>
      <c r="AL56" s="16"/>
      <c r="AM56" s="16"/>
      <c r="AN56" s="16"/>
      <c r="AO56" s="16"/>
      <c r="AP56" s="61" t="e">
        <f aca="false">AQ56/5</f>
        <v>#VALUE!</v>
      </c>
      <c r="AQ56" s="62" t="e">
        <f aca="false">$C56*COUNT(AJ56:AN56)+LARGE((AJ56:AO56),1)+LARGE((AJ56:AO56),2)+LARGE((AJ56:AO56),3)+LARGE((AJ56:AO56),4)+LARGE((AJ56:AO56),5)</f>
        <v>#VALUE!</v>
      </c>
      <c r="AR56" s="47"/>
      <c r="AS56" s="16"/>
      <c r="AT56" s="16"/>
      <c r="AU56" s="16"/>
      <c r="AV56" s="16"/>
      <c r="AW56" s="16"/>
      <c r="AX56" s="61" t="e">
        <f aca="false">AY56/5</f>
        <v>#VALUE!</v>
      </c>
      <c r="AY56" s="62" t="e">
        <f aca="false">$C56*COUNT(AR56:AV56)+LARGE((AR56:AW56),1)+LARGE((AR56:AW56),2)+LARGE((AR56:AW56),3)+LARGE((AR56:AW56),4)+LARGE((AR56:AW56),5)</f>
        <v>#VALUE!</v>
      </c>
      <c r="AZ56" s="47"/>
      <c r="BA56" s="16"/>
      <c r="BB56" s="16"/>
      <c r="BC56" s="16"/>
      <c r="BD56" s="16"/>
      <c r="BE56" s="16"/>
      <c r="BF56" s="61" t="e">
        <f aca="false">BG56/5</f>
        <v>#VALUE!</v>
      </c>
      <c r="BG56" s="62" t="e">
        <f aca="false">$C56*COUNT(AZ56:BD56)+LARGE((AZ56:BE56),1)+LARGE((AZ56:BE56),2)+LARGE((AZ56:BE56),3)+LARGE((AZ56:BE56),4)+LARGE((AZ56:BE56),5)</f>
        <v>#VALUE!</v>
      </c>
      <c r="BH56" s="47"/>
      <c r="BI56" s="16"/>
      <c r="BJ56" s="16"/>
      <c r="BK56" s="16"/>
      <c r="BL56" s="16"/>
      <c r="BM56" s="16"/>
      <c r="BN56" s="61" t="e">
        <f aca="false">BO56/5</f>
        <v>#VALUE!</v>
      </c>
      <c r="BO56" s="62" t="e">
        <f aca="false">$C56*COUNT(BH56:BL56)+LARGE((BH56:BM56),1)+LARGE((BH56:BM56),2)+LARGE((BH56:BM56),3)+LARGE((BH56:BM56),4)+LARGE((BH56:BM56),5)</f>
        <v>#VALUE!</v>
      </c>
      <c r="BP56" s="47"/>
      <c r="BQ56" s="16"/>
      <c r="BR56" s="16"/>
      <c r="BS56" s="16"/>
      <c r="BT56" s="16"/>
      <c r="BU56" s="16"/>
      <c r="BV56" s="61" t="e">
        <f aca="false">BW56/5</f>
        <v>#VALUE!</v>
      </c>
      <c r="BW56" s="62" t="e">
        <f aca="false">$C56*COUNT(BP56:BT56)+LARGE((BP56:BU56),1)+LARGE((BP56:BU56),2)+LARGE((BP56:BU56),3)+LARGE((BP56:BU56),4)+LARGE((BP56:BU56),5)</f>
        <v>#VALUE!</v>
      </c>
      <c r="BX56" s="47"/>
      <c r="BY56" s="16"/>
      <c r="BZ56" s="16"/>
      <c r="CA56" s="16"/>
      <c r="CB56" s="16"/>
      <c r="CC56" s="16"/>
      <c r="CD56" s="61" t="e">
        <f aca="false">CE56/5</f>
        <v>#VALUE!</v>
      </c>
      <c r="CE56" s="62" t="e">
        <f aca="false">$C56*COUNT(BX56:CB56)+LARGE((BX56:CC56),1)+LARGE((BX56:CC56),2)+LARGE((BX56:CC56),3)+LARGE((BX56:CC56),4)+LARGE((BX56:CC56),5)</f>
        <v>#VALUE!</v>
      </c>
      <c r="CF56" s="47"/>
      <c r="CG56" s="16"/>
      <c r="CH56" s="16"/>
      <c r="CI56" s="16"/>
      <c r="CJ56" s="16"/>
      <c r="CK56" s="16"/>
      <c r="CL56" s="61" t="e">
        <f aca="false">CM56/5</f>
        <v>#VALUE!</v>
      </c>
      <c r="CM56" s="62" t="e">
        <f aca="false">$C56*COUNT(CF56:CJ56)+LARGE((CF56:CK56),1)+LARGE((CF56:CK56),2)+LARGE((CF56:CK56),3)+LARGE((CF56:CK56),4)+LARGE((CF56:CK56),5)</f>
        <v>#VALUE!</v>
      </c>
      <c r="CN56" s="47"/>
      <c r="CO56" s="16"/>
      <c r="CP56" s="16"/>
      <c r="CQ56" s="16"/>
      <c r="CR56" s="16"/>
      <c r="CS56" s="16"/>
      <c r="CT56" s="61" t="e">
        <f aca="false">CU56/5</f>
        <v>#VALUE!</v>
      </c>
      <c r="CU56" s="62" t="e">
        <f aca="false">$C56*COUNT(CN56:CR56)+LARGE((CN56:CS56),1)+LARGE((CN56:CS56),2)+LARGE((CN56:CS56),3)+LARGE((CN56:CS56),4)+LARGE((CN56:CS56),5)</f>
        <v>#VALUE!</v>
      </c>
      <c r="CV56" s="47"/>
      <c r="CW56" s="16"/>
      <c r="CX56" s="16"/>
      <c r="CY56" s="16"/>
      <c r="CZ56" s="16"/>
      <c r="DA56" s="16"/>
      <c r="DB56" s="61" t="e">
        <f aca="false">DC56/5</f>
        <v>#VALUE!</v>
      </c>
      <c r="DC56" s="62" t="e">
        <f aca="false">$C56*COUNT(CV56:CZ56)+LARGE((CV56:DA56),1)+LARGE((CV56:DA56),2)+LARGE((CV56:DA56),3)+LARGE((CV56:DA56),4)+LARGE((CV56:DA56),5)</f>
        <v>#VALUE!</v>
      </c>
      <c r="DD56" s="47"/>
      <c r="DE56" s="16"/>
      <c r="DF56" s="16"/>
      <c r="DG56" s="16"/>
      <c r="DH56" s="16"/>
      <c r="DI56" s="16"/>
      <c r="DJ56" s="61" t="e">
        <f aca="false">DK56/5</f>
        <v>#VALUE!</v>
      </c>
      <c r="DK56" s="62" t="e">
        <f aca="false">$C56*COUNT(DD56:DH56)+LARGE((DD56:DI56),1)+LARGE((DD56:DI56),2)+LARGE((DD56:DI56),3)+LARGE((DD56:DI56),4)+LARGE((DD56:DI56),5)</f>
        <v>#VALUE!</v>
      </c>
      <c r="DL56" s="103" t="e">
        <f aca="false">SUM(DM56/10)</f>
        <v>#REF!</v>
      </c>
      <c r="DM56" s="103" t="e">
        <f aca="false">LARGE((K56~S56~AA56~AI56~AQ56~AY56~BG56~BO56~BW56~CE56~CM56~CU56~DC56~DK56),1)+LARGE((K56~S56~AA56~AI56~AQ56~AY56~BG56~BO56~BW56~CE56~CM56~CU56~DC56~DK56),2)</f>
        <v>#REF!</v>
      </c>
    </row>
    <row r="57" customFormat="false" ht="12.75" hidden="true" customHeight="false" outlineLevel="0" collapsed="false">
      <c r="A57" s="146" t="n">
        <v>54</v>
      </c>
      <c r="B57" s="105"/>
      <c r="C57" s="113"/>
      <c r="D57" s="47"/>
      <c r="E57" s="16"/>
      <c r="F57" s="16"/>
      <c r="G57" s="16"/>
      <c r="H57" s="16"/>
      <c r="I57" s="16"/>
      <c r="J57" s="61" t="e">
        <f aca="false">AVERAGE(D57:I57)</f>
        <v>#DIV/0!</v>
      </c>
      <c r="K57" s="62" t="e">
        <f aca="false">#REF!*COUNT(D57:I57)+I57+H57+E57+D57</f>
        <v>#REF!</v>
      </c>
      <c r="L57" s="47"/>
      <c r="M57" s="16"/>
      <c r="N57" s="16"/>
      <c r="O57" s="16"/>
      <c r="P57" s="16"/>
      <c r="Q57" s="16"/>
      <c r="R57" s="61" t="e">
        <f aca="false">AVERAGE(L57:Q57)</f>
        <v>#DIV/0!</v>
      </c>
      <c r="S57" s="62" t="e">
        <f aca="false">#REF!*COUNT(L57:Q57)+Q57+P57+M57+L57</f>
        <v>#REF!</v>
      </c>
      <c r="T57" s="47"/>
      <c r="U57" s="16"/>
      <c r="V57" s="16"/>
      <c r="W57" s="16"/>
      <c r="X57" s="16"/>
      <c r="Y57" s="16"/>
      <c r="Z57" s="61" t="e">
        <f aca="false">AVERAGE(T57:Y57)</f>
        <v>#DIV/0!</v>
      </c>
      <c r="AA57" s="62" t="e">
        <f aca="false">#REF!*COUNT(T57:Y57)+Y57+X57+U57+T57</f>
        <v>#REF!</v>
      </c>
      <c r="AB57" s="47"/>
      <c r="AC57" s="16"/>
      <c r="AD57" s="16"/>
      <c r="AE57" s="16"/>
      <c r="AF57" s="16"/>
      <c r="AG57" s="16"/>
      <c r="AH57" s="61" t="e">
        <f aca="false">AI57/5</f>
        <v>#VALUE!</v>
      </c>
      <c r="AI57" s="62" t="e">
        <f aca="false">$C57*COUNT(AB57:AF57)+LARGE((AB57:AG57),1)+LARGE((AB57:AG57),2)+LARGE((AB57:AG57),3)+LARGE((AB57:AG57),4)+LARGE((AB57:AG57),5)</f>
        <v>#VALUE!</v>
      </c>
      <c r="AJ57" s="47"/>
      <c r="AK57" s="16"/>
      <c r="AL57" s="16"/>
      <c r="AM57" s="16"/>
      <c r="AN57" s="16"/>
      <c r="AO57" s="16"/>
      <c r="AP57" s="61" t="e">
        <f aca="false">AQ57/5</f>
        <v>#VALUE!</v>
      </c>
      <c r="AQ57" s="62" t="e">
        <f aca="false">$C57*COUNT(AJ57:AN57)+LARGE((AJ57:AO57),1)+LARGE((AJ57:AO57),2)+LARGE((AJ57:AO57),3)+LARGE((AJ57:AO57),4)+LARGE((AJ57:AO57),5)</f>
        <v>#VALUE!</v>
      </c>
      <c r="AR57" s="47"/>
      <c r="AS57" s="16"/>
      <c r="AT57" s="16"/>
      <c r="AU57" s="16"/>
      <c r="AV57" s="16"/>
      <c r="AW57" s="16"/>
      <c r="AX57" s="61" t="e">
        <f aca="false">AY57/5</f>
        <v>#VALUE!</v>
      </c>
      <c r="AY57" s="62" t="e">
        <f aca="false">$C57*COUNT(AR57:AV57)+LARGE((AR57:AW57),1)+LARGE((AR57:AW57),2)+LARGE((AR57:AW57),3)+LARGE((AR57:AW57),4)+LARGE((AR57:AW57),5)</f>
        <v>#VALUE!</v>
      </c>
      <c r="AZ57" s="47"/>
      <c r="BA57" s="16"/>
      <c r="BB57" s="16"/>
      <c r="BC57" s="16"/>
      <c r="BD57" s="16"/>
      <c r="BE57" s="16"/>
      <c r="BF57" s="61" t="e">
        <f aca="false">BG57/5</f>
        <v>#VALUE!</v>
      </c>
      <c r="BG57" s="62" t="e">
        <f aca="false">$C57*COUNT(AZ57:BD57)+LARGE((AZ57:BE57),1)+LARGE((AZ57:BE57),2)+LARGE((AZ57:BE57),3)+LARGE((AZ57:BE57),4)+LARGE((AZ57:BE57),5)</f>
        <v>#VALUE!</v>
      </c>
      <c r="BH57" s="47"/>
      <c r="BI57" s="16"/>
      <c r="BJ57" s="16"/>
      <c r="BK57" s="16"/>
      <c r="BL57" s="16"/>
      <c r="BM57" s="16"/>
      <c r="BN57" s="61" t="e">
        <f aca="false">BO57/5</f>
        <v>#VALUE!</v>
      </c>
      <c r="BO57" s="62" t="e">
        <f aca="false">$C57*COUNT(BH57:BL57)+LARGE((BH57:BM57),1)+LARGE((BH57:BM57),2)+LARGE((BH57:BM57),3)+LARGE((BH57:BM57),4)+LARGE((BH57:BM57),5)</f>
        <v>#VALUE!</v>
      </c>
      <c r="BP57" s="47"/>
      <c r="BQ57" s="16"/>
      <c r="BR57" s="16"/>
      <c r="BS57" s="16"/>
      <c r="BT57" s="16"/>
      <c r="BU57" s="16"/>
      <c r="BV57" s="61" t="e">
        <f aca="false">BW57/5</f>
        <v>#VALUE!</v>
      </c>
      <c r="BW57" s="62" t="e">
        <f aca="false">$C57*COUNT(BP57:BT57)+LARGE((BP57:BU57),1)+LARGE((BP57:BU57),2)+LARGE((BP57:BU57),3)+LARGE((BP57:BU57),4)+LARGE((BP57:BU57),5)</f>
        <v>#VALUE!</v>
      </c>
      <c r="BX57" s="47"/>
      <c r="BY57" s="16"/>
      <c r="BZ57" s="16"/>
      <c r="CA57" s="16"/>
      <c r="CB57" s="16"/>
      <c r="CC57" s="16"/>
      <c r="CD57" s="61" t="e">
        <f aca="false">CE57/5</f>
        <v>#VALUE!</v>
      </c>
      <c r="CE57" s="62" t="e">
        <f aca="false">$C57*COUNT(BX57:CB57)+LARGE((BX57:CC57),1)+LARGE((BX57:CC57),2)+LARGE((BX57:CC57),3)+LARGE((BX57:CC57),4)+LARGE((BX57:CC57),5)</f>
        <v>#VALUE!</v>
      </c>
      <c r="CF57" s="47"/>
      <c r="CG57" s="16"/>
      <c r="CH57" s="16"/>
      <c r="CI57" s="16"/>
      <c r="CJ57" s="16"/>
      <c r="CK57" s="16"/>
      <c r="CL57" s="61" t="e">
        <f aca="false">CM57/5</f>
        <v>#VALUE!</v>
      </c>
      <c r="CM57" s="62" t="e">
        <f aca="false">$C57*COUNT(CF57:CJ57)+LARGE((CF57:CK57),1)+LARGE((CF57:CK57),2)+LARGE((CF57:CK57),3)+LARGE((CF57:CK57),4)+LARGE((CF57:CK57),5)</f>
        <v>#VALUE!</v>
      </c>
      <c r="CN57" s="47"/>
      <c r="CO57" s="16"/>
      <c r="CP57" s="16"/>
      <c r="CQ57" s="16"/>
      <c r="CR57" s="16"/>
      <c r="CS57" s="16"/>
      <c r="CT57" s="61" t="e">
        <f aca="false">CU57/5</f>
        <v>#VALUE!</v>
      </c>
      <c r="CU57" s="62" t="e">
        <f aca="false">$C57*COUNT(CN57:CR57)+LARGE((CN57:CS57),1)+LARGE((CN57:CS57),2)+LARGE((CN57:CS57),3)+LARGE((CN57:CS57),4)+LARGE((CN57:CS57),5)</f>
        <v>#VALUE!</v>
      </c>
      <c r="CV57" s="47"/>
      <c r="CW57" s="16"/>
      <c r="CX57" s="16"/>
      <c r="CY57" s="16"/>
      <c r="CZ57" s="16"/>
      <c r="DA57" s="16"/>
      <c r="DB57" s="61" t="e">
        <f aca="false">DC57/5</f>
        <v>#VALUE!</v>
      </c>
      <c r="DC57" s="62" t="e">
        <f aca="false">$C57*COUNT(CV57:CZ57)+LARGE((CV57:DA57),1)+LARGE((CV57:DA57),2)+LARGE((CV57:DA57),3)+LARGE((CV57:DA57),4)+LARGE((CV57:DA57),5)</f>
        <v>#VALUE!</v>
      </c>
      <c r="DD57" s="47"/>
      <c r="DE57" s="16"/>
      <c r="DF57" s="16"/>
      <c r="DG57" s="16"/>
      <c r="DH57" s="16"/>
      <c r="DI57" s="16"/>
      <c r="DJ57" s="61" t="e">
        <f aca="false">DK57/5</f>
        <v>#VALUE!</v>
      </c>
      <c r="DK57" s="62" t="e">
        <f aca="false">$C57*COUNT(DD57:DH57)+LARGE((DD57:DI57),1)+LARGE((DD57:DI57),2)+LARGE((DD57:DI57),3)+LARGE((DD57:DI57),4)+LARGE((DD57:DI57),5)</f>
        <v>#VALUE!</v>
      </c>
      <c r="DL57" s="103" t="e">
        <f aca="false">SUM(DM57/10)</f>
        <v>#REF!</v>
      </c>
      <c r="DM57" s="103" t="e">
        <f aca="false">LARGE((K57~S57~AA57~AI57~AQ57~AY57~BG57~BO57~BW57~CE57~CM57~CU57~DC57~DK57),1)+LARGE((K57~S57~AA57~AI57~AQ57~AY57~BG57~BO57~BW57~CE57~CM57~CU57~DC57~DK57),2)</f>
        <v>#REF!</v>
      </c>
    </row>
    <row r="58" customFormat="false" ht="12.75" hidden="true" customHeight="false" outlineLevel="0" collapsed="false">
      <c r="A58" s="146" t="n">
        <v>55</v>
      </c>
      <c r="B58" s="105"/>
      <c r="C58" s="113"/>
      <c r="D58" s="47"/>
      <c r="E58" s="16"/>
      <c r="F58" s="16"/>
      <c r="G58" s="16"/>
      <c r="H58" s="16"/>
      <c r="I58" s="16"/>
      <c r="J58" s="61" t="e">
        <f aca="false">AVERAGE(D58:I58)</f>
        <v>#DIV/0!</v>
      </c>
      <c r="K58" s="62" t="e">
        <f aca="false">#REF!*COUNT(D58:I58)+I58+H58+E58+D58</f>
        <v>#REF!</v>
      </c>
      <c r="L58" s="47"/>
      <c r="M58" s="16"/>
      <c r="N58" s="16"/>
      <c r="O58" s="16"/>
      <c r="P58" s="16"/>
      <c r="Q58" s="16"/>
      <c r="R58" s="61" t="e">
        <f aca="false">AVERAGE(L58:Q58)</f>
        <v>#DIV/0!</v>
      </c>
      <c r="S58" s="62" t="e">
        <f aca="false">#REF!*COUNT(L58:Q58)+Q58+P58+M58+L58</f>
        <v>#REF!</v>
      </c>
      <c r="T58" s="47"/>
      <c r="U58" s="16"/>
      <c r="V58" s="16"/>
      <c r="W58" s="16"/>
      <c r="X58" s="16"/>
      <c r="Y58" s="16"/>
      <c r="Z58" s="61" t="e">
        <f aca="false">AVERAGE(T58:Y58)</f>
        <v>#DIV/0!</v>
      </c>
      <c r="AA58" s="62" t="e">
        <f aca="false">#REF!*COUNT(T58:Y58)+Y58+X58+U58+T58</f>
        <v>#REF!</v>
      </c>
      <c r="AB58" s="47"/>
      <c r="AC58" s="16"/>
      <c r="AD58" s="16"/>
      <c r="AE58" s="16"/>
      <c r="AF58" s="16"/>
      <c r="AG58" s="16"/>
      <c r="AH58" s="61" t="e">
        <f aca="false">AI58/5</f>
        <v>#VALUE!</v>
      </c>
      <c r="AI58" s="62" t="e">
        <f aca="false">$C58*COUNT(AB58:AF58)+LARGE((AB58:AG58),1)+LARGE((AB58:AG58),2)+LARGE((AB58:AG58),3)+LARGE((AB58:AG58),4)+LARGE((AB58:AG58),5)</f>
        <v>#VALUE!</v>
      </c>
      <c r="AJ58" s="47"/>
      <c r="AK58" s="16"/>
      <c r="AL58" s="16"/>
      <c r="AM58" s="16"/>
      <c r="AN58" s="16"/>
      <c r="AO58" s="16"/>
      <c r="AP58" s="61" t="e">
        <f aca="false">AQ58/5</f>
        <v>#VALUE!</v>
      </c>
      <c r="AQ58" s="62" t="e">
        <f aca="false">$C58*COUNT(AJ58:AN58)+LARGE((AJ58:AO58),1)+LARGE((AJ58:AO58),2)+LARGE((AJ58:AO58),3)+LARGE((AJ58:AO58),4)+LARGE((AJ58:AO58),5)</f>
        <v>#VALUE!</v>
      </c>
      <c r="AR58" s="47"/>
      <c r="AS58" s="16"/>
      <c r="AT58" s="16"/>
      <c r="AU58" s="16"/>
      <c r="AV58" s="16"/>
      <c r="AW58" s="16"/>
      <c r="AX58" s="61" t="e">
        <f aca="false">AY58/5</f>
        <v>#VALUE!</v>
      </c>
      <c r="AY58" s="62" t="e">
        <f aca="false">$C58*COUNT(AR58:AV58)+LARGE((AR58:AW58),1)+LARGE((AR58:AW58),2)+LARGE((AR58:AW58),3)+LARGE((AR58:AW58),4)+LARGE((AR58:AW58),5)</f>
        <v>#VALUE!</v>
      </c>
      <c r="AZ58" s="47"/>
      <c r="BA58" s="16"/>
      <c r="BB58" s="16"/>
      <c r="BC58" s="16"/>
      <c r="BD58" s="16"/>
      <c r="BE58" s="16"/>
      <c r="BF58" s="61" t="e">
        <f aca="false">BG58/5</f>
        <v>#VALUE!</v>
      </c>
      <c r="BG58" s="62" t="e">
        <f aca="false">$C58*COUNT(AZ58:BD58)+LARGE((AZ58:BE58),1)+LARGE((AZ58:BE58),2)+LARGE((AZ58:BE58),3)+LARGE((AZ58:BE58),4)+LARGE((AZ58:BE58),5)</f>
        <v>#VALUE!</v>
      </c>
      <c r="BH58" s="47"/>
      <c r="BI58" s="16"/>
      <c r="BJ58" s="16"/>
      <c r="BK58" s="16"/>
      <c r="BL58" s="16"/>
      <c r="BM58" s="16"/>
      <c r="BN58" s="61" t="e">
        <f aca="false">BO58/5</f>
        <v>#VALUE!</v>
      </c>
      <c r="BO58" s="62" t="e">
        <f aca="false">$C58*COUNT(BH58:BL58)+LARGE((BH58:BM58),1)+LARGE((BH58:BM58),2)+LARGE((BH58:BM58),3)+LARGE((BH58:BM58),4)+LARGE((BH58:BM58),5)</f>
        <v>#VALUE!</v>
      </c>
      <c r="BP58" s="47"/>
      <c r="BQ58" s="16"/>
      <c r="BR58" s="16"/>
      <c r="BS58" s="16"/>
      <c r="BT58" s="16"/>
      <c r="BU58" s="16"/>
      <c r="BV58" s="61" t="e">
        <f aca="false">BW58/5</f>
        <v>#VALUE!</v>
      </c>
      <c r="BW58" s="62" t="e">
        <f aca="false">$C58*COUNT(BP58:BT58)+LARGE((BP58:BU58),1)+LARGE((BP58:BU58),2)+LARGE((BP58:BU58),3)+LARGE((BP58:BU58),4)+LARGE((BP58:BU58),5)</f>
        <v>#VALUE!</v>
      </c>
      <c r="BX58" s="47"/>
      <c r="BY58" s="16"/>
      <c r="BZ58" s="16"/>
      <c r="CA58" s="16"/>
      <c r="CB58" s="16"/>
      <c r="CC58" s="16"/>
      <c r="CD58" s="61" t="e">
        <f aca="false">CE58/5</f>
        <v>#VALUE!</v>
      </c>
      <c r="CE58" s="62" t="e">
        <f aca="false">$C58*COUNT(BX58:CB58)+LARGE((BX58:CC58),1)+LARGE((BX58:CC58),2)+LARGE((BX58:CC58),3)+LARGE((BX58:CC58),4)+LARGE((BX58:CC58),5)</f>
        <v>#VALUE!</v>
      </c>
      <c r="CF58" s="47"/>
      <c r="CG58" s="16"/>
      <c r="CH58" s="16"/>
      <c r="CI58" s="16"/>
      <c r="CJ58" s="16"/>
      <c r="CK58" s="16"/>
      <c r="CL58" s="61" t="e">
        <f aca="false">CM58/5</f>
        <v>#VALUE!</v>
      </c>
      <c r="CM58" s="62" t="e">
        <f aca="false">$C58*COUNT(CF58:CJ58)+LARGE((CF58:CK58),1)+LARGE((CF58:CK58),2)+LARGE((CF58:CK58),3)+LARGE((CF58:CK58),4)+LARGE((CF58:CK58),5)</f>
        <v>#VALUE!</v>
      </c>
      <c r="CN58" s="47"/>
      <c r="CO58" s="16"/>
      <c r="CP58" s="16"/>
      <c r="CQ58" s="16"/>
      <c r="CR58" s="16"/>
      <c r="CS58" s="16"/>
      <c r="CT58" s="61" t="e">
        <f aca="false">CU58/5</f>
        <v>#VALUE!</v>
      </c>
      <c r="CU58" s="62" t="e">
        <f aca="false">$C58*COUNT(CN58:CR58)+LARGE((CN58:CS58),1)+LARGE((CN58:CS58),2)+LARGE((CN58:CS58),3)+LARGE((CN58:CS58),4)+LARGE((CN58:CS58),5)</f>
        <v>#VALUE!</v>
      </c>
      <c r="CV58" s="47"/>
      <c r="CW58" s="16"/>
      <c r="CX58" s="16"/>
      <c r="CY58" s="16"/>
      <c r="CZ58" s="16"/>
      <c r="DA58" s="16"/>
      <c r="DB58" s="61" t="e">
        <f aca="false">DC58/5</f>
        <v>#VALUE!</v>
      </c>
      <c r="DC58" s="62" t="e">
        <f aca="false">$C58*COUNT(CV58:CZ58)+LARGE((CV58:DA58),1)+LARGE((CV58:DA58),2)+LARGE((CV58:DA58),3)+LARGE((CV58:DA58),4)+LARGE((CV58:DA58),5)</f>
        <v>#VALUE!</v>
      </c>
      <c r="DD58" s="47"/>
      <c r="DE58" s="16"/>
      <c r="DF58" s="16"/>
      <c r="DG58" s="16"/>
      <c r="DH58" s="16"/>
      <c r="DI58" s="16"/>
      <c r="DJ58" s="61" t="e">
        <f aca="false">DK58/5</f>
        <v>#VALUE!</v>
      </c>
      <c r="DK58" s="62" t="e">
        <f aca="false">$C58*COUNT(DD58:DH58)+LARGE((DD58:DI58),1)+LARGE((DD58:DI58),2)+LARGE((DD58:DI58),3)+LARGE((DD58:DI58),4)+LARGE((DD58:DI58),5)</f>
        <v>#VALUE!</v>
      </c>
      <c r="DL58" s="103" t="e">
        <f aca="false">SUM(DM58/10)</f>
        <v>#REF!</v>
      </c>
      <c r="DM58" s="103" t="e">
        <f aca="false">LARGE((K58~S58~AA58~AI58~AQ58~AY58~BG58~BO58~BW58~CE58~CM58~CU58~DC58~DK58),1)+LARGE((K58~S58~AA58~AI58~AQ58~AY58~BG58~BO58~BW58~CE58~CM58~CU58~DC58~DK58),2)</f>
        <v>#REF!</v>
      </c>
    </row>
    <row r="59" customFormat="false" ht="12.75" hidden="true" customHeight="false" outlineLevel="0" collapsed="false">
      <c r="A59" s="146" t="n">
        <v>56</v>
      </c>
      <c r="B59" s="105"/>
      <c r="C59" s="113"/>
      <c r="D59" s="47"/>
      <c r="E59" s="16"/>
      <c r="F59" s="16"/>
      <c r="G59" s="16"/>
      <c r="H59" s="16"/>
      <c r="I59" s="16"/>
      <c r="J59" s="61" t="e">
        <f aca="false">AVERAGE(D59:I59)</f>
        <v>#DIV/0!</v>
      </c>
      <c r="K59" s="62" t="e">
        <f aca="false">#REF!*COUNT(D59:I59)+I59+H59+E59+D59</f>
        <v>#REF!</v>
      </c>
      <c r="L59" s="47"/>
      <c r="M59" s="16"/>
      <c r="N59" s="16"/>
      <c r="O59" s="16"/>
      <c r="P59" s="16"/>
      <c r="Q59" s="16"/>
      <c r="R59" s="61" t="e">
        <f aca="false">AVERAGE(L59:Q59)</f>
        <v>#DIV/0!</v>
      </c>
      <c r="S59" s="62" t="e">
        <f aca="false">#REF!*COUNT(L59:Q59)+Q59+P59+M59+L59</f>
        <v>#REF!</v>
      </c>
      <c r="T59" s="47"/>
      <c r="U59" s="16"/>
      <c r="V59" s="16"/>
      <c r="W59" s="16"/>
      <c r="X59" s="16"/>
      <c r="Y59" s="16"/>
      <c r="Z59" s="61" t="e">
        <f aca="false">AVERAGE(T59:Y59)</f>
        <v>#DIV/0!</v>
      </c>
      <c r="AA59" s="62" t="e">
        <f aca="false">#REF!*COUNT(T59:Y59)+Y59+X59+U59+T59</f>
        <v>#REF!</v>
      </c>
      <c r="AB59" s="47"/>
      <c r="AC59" s="16"/>
      <c r="AD59" s="16"/>
      <c r="AE59" s="16"/>
      <c r="AF59" s="16"/>
      <c r="AG59" s="16"/>
      <c r="AH59" s="61" t="e">
        <f aca="false">AI59/5</f>
        <v>#VALUE!</v>
      </c>
      <c r="AI59" s="62" t="e">
        <f aca="false">$C59*COUNT(AB59:AF59)+LARGE((AB59:AG59),1)+LARGE((AB59:AG59),2)+LARGE((AB59:AG59),3)+LARGE((AB59:AG59),4)+LARGE((AB59:AG59),5)</f>
        <v>#VALUE!</v>
      </c>
      <c r="AJ59" s="47"/>
      <c r="AK59" s="16"/>
      <c r="AL59" s="16"/>
      <c r="AM59" s="16"/>
      <c r="AN59" s="16"/>
      <c r="AO59" s="16"/>
      <c r="AP59" s="61" t="e">
        <f aca="false">AQ59/5</f>
        <v>#VALUE!</v>
      </c>
      <c r="AQ59" s="62" t="e">
        <f aca="false">$C59*COUNT(AJ59:AN59)+LARGE((AJ59:AO59),1)+LARGE((AJ59:AO59),2)+LARGE((AJ59:AO59),3)+LARGE((AJ59:AO59),4)+LARGE((AJ59:AO59),5)</f>
        <v>#VALUE!</v>
      </c>
      <c r="AR59" s="47"/>
      <c r="AS59" s="16"/>
      <c r="AT59" s="16"/>
      <c r="AU59" s="16"/>
      <c r="AV59" s="16"/>
      <c r="AW59" s="16"/>
      <c r="AX59" s="61" t="e">
        <f aca="false">AY59/5</f>
        <v>#VALUE!</v>
      </c>
      <c r="AY59" s="62" t="e">
        <f aca="false">$C59*COUNT(AR59:AV59)+LARGE((AR59:AW59),1)+LARGE((AR59:AW59),2)+LARGE((AR59:AW59),3)+LARGE((AR59:AW59),4)+LARGE((AR59:AW59),5)</f>
        <v>#VALUE!</v>
      </c>
      <c r="AZ59" s="47"/>
      <c r="BA59" s="16"/>
      <c r="BB59" s="16"/>
      <c r="BC59" s="16"/>
      <c r="BD59" s="16"/>
      <c r="BE59" s="16"/>
      <c r="BF59" s="61" t="e">
        <f aca="false">BG59/5</f>
        <v>#VALUE!</v>
      </c>
      <c r="BG59" s="62" t="e">
        <f aca="false">$C59*COUNT(AZ59:BD59)+LARGE((AZ59:BE59),1)+LARGE((AZ59:BE59),2)+LARGE((AZ59:BE59),3)+LARGE((AZ59:BE59),4)+LARGE((AZ59:BE59),5)</f>
        <v>#VALUE!</v>
      </c>
      <c r="BH59" s="47"/>
      <c r="BI59" s="16"/>
      <c r="BJ59" s="16"/>
      <c r="BK59" s="16"/>
      <c r="BL59" s="16"/>
      <c r="BM59" s="16"/>
      <c r="BN59" s="61" t="e">
        <f aca="false">BO59/5</f>
        <v>#VALUE!</v>
      </c>
      <c r="BO59" s="62" t="e">
        <f aca="false">$C59*COUNT(BH59:BL59)+LARGE((BH59:BM59),1)+LARGE((BH59:BM59),2)+LARGE((BH59:BM59),3)+LARGE((BH59:BM59),4)+LARGE((BH59:BM59),5)</f>
        <v>#VALUE!</v>
      </c>
      <c r="BP59" s="47"/>
      <c r="BQ59" s="16"/>
      <c r="BR59" s="16"/>
      <c r="BS59" s="16"/>
      <c r="BT59" s="16"/>
      <c r="BU59" s="16"/>
      <c r="BV59" s="61" t="e">
        <f aca="false">BW59/5</f>
        <v>#VALUE!</v>
      </c>
      <c r="BW59" s="62" t="e">
        <f aca="false">$C59*COUNT(BP59:BT59)+LARGE((BP59:BU59),1)+LARGE((BP59:BU59),2)+LARGE((BP59:BU59),3)+LARGE((BP59:BU59),4)+LARGE((BP59:BU59),5)</f>
        <v>#VALUE!</v>
      </c>
      <c r="BX59" s="47"/>
      <c r="BY59" s="16"/>
      <c r="BZ59" s="16"/>
      <c r="CA59" s="16"/>
      <c r="CB59" s="16"/>
      <c r="CC59" s="16"/>
      <c r="CD59" s="61" t="e">
        <f aca="false">CE59/5</f>
        <v>#VALUE!</v>
      </c>
      <c r="CE59" s="62" t="e">
        <f aca="false">$C59*COUNT(BX59:CB59)+LARGE((BX59:CC59),1)+LARGE((BX59:CC59),2)+LARGE((BX59:CC59),3)+LARGE((BX59:CC59),4)+LARGE((BX59:CC59),5)</f>
        <v>#VALUE!</v>
      </c>
      <c r="CF59" s="47"/>
      <c r="CG59" s="16"/>
      <c r="CH59" s="16"/>
      <c r="CI59" s="16"/>
      <c r="CJ59" s="16"/>
      <c r="CK59" s="16"/>
      <c r="CL59" s="61" t="e">
        <f aca="false">CM59/5</f>
        <v>#VALUE!</v>
      </c>
      <c r="CM59" s="62" t="e">
        <f aca="false">$C59*COUNT(CF59:CJ59)+LARGE((CF59:CK59),1)+LARGE((CF59:CK59),2)+LARGE((CF59:CK59),3)+LARGE((CF59:CK59),4)+LARGE((CF59:CK59),5)</f>
        <v>#VALUE!</v>
      </c>
      <c r="CN59" s="47"/>
      <c r="CO59" s="16"/>
      <c r="CP59" s="16"/>
      <c r="CQ59" s="16"/>
      <c r="CR59" s="16"/>
      <c r="CS59" s="16"/>
      <c r="CT59" s="61" t="e">
        <f aca="false">CU59/5</f>
        <v>#VALUE!</v>
      </c>
      <c r="CU59" s="62" t="e">
        <f aca="false">$C59*COUNT(CN59:CR59)+LARGE((CN59:CS59),1)+LARGE((CN59:CS59),2)+LARGE((CN59:CS59),3)+LARGE((CN59:CS59),4)+LARGE((CN59:CS59),5)</f>
        <v>#VALUE!</v>
      </c>
      <c r="CV59" s="47"/>
      <c r="CW59" s="16"/>
      <c r="CX59" s="16"/>
      <c r="CY59" s="16"/>
      <c r="CZ59" s="16"/>
      <c r="DA59" s="16"/>
      <c r="DB59" s="61" t="e">
        <f aca="false">DC59/5</f>
        <v>#VALUE!</v>
      </c>
      <c r="DC59" s="62" t="e">
        <f aca="false">$C59*COUNT(CV59:CZ59)+LARGE((CV59:DA59),1)+LARGE((CV59:DA59),2)+LARGE((CV59:DA59),3)+LARGE((CV59:DA59),4)+LARGE((CV59:DA59),5)</f>
        <v>#VALUE!</v>
      </c>
      <c r="DD59" s="47"/>
      <c r="DE59" s="16"/>
      <c r="DF59" s="16"/>
      <c r="DG59" s="16"/>
      <c r="DH59" s="16"/>
      <c r="DI59" s="16"/>
      <c r="DJ59" s="61" t="e">
        <f aca="false">DK59/5</f>
        <v>#VALUE!</v>
      </c>
      <c r="DK59" s="62" t="e">
        <f aca="false">$C59*COUNT(DD59:DH59)+LARGE((DD59:DI59),1)+LARGE((DD59:DI59),2)+LARGE((DD59:DI59),3)+LARGE((DD59:DI59),4)+LARGE((DD59:DI59),5)</f>
        <v>#VALUE!</v>
      </c>
      <c r="DL59" s="103" t="e">
        <f aca="false">SUM(DM59/10)</f>
        <v>#REF!</v>
      </c>
      <c r="DM59" s="103" t="e">
        <f aca="false">LARGE((K59~S59~AA59~AI59~AQ59~AY59~BG59~BO59~BW59~CE59~CM59~CU59~DC59~DK59),1)+LARGE((K59~S59~AA59~AI59~AQ59~AY59~BG59~BO59~BW59~CE59~CM59~CU59~DC59~DK59),2)</f>
        <v>#REF!</v>
      </c>
    </row>
    <row r="60" customFormat="false" ht="14.25" hidden="true" customHeight="true" outlineLevel="0" collapsed="false">
      <c r="A60" s="146" t="n">
        <v>57</v>
      </c>
      <c r="B60" s="105"/>
      <c r="C60" s="113"/>
      <c r="D60" s="47"/>
      <c r="E60" s="16"/>
      <c r="F60" s="16"/>
      <c r="G60" s="16"/>
      <c r="H60" s="16"/>
      <c r="I60" s="16"/>
      <c r="J60" s="61" t="e">
        <f aca="false">AVERAGE(D60:I60)</f>
        <v>#DIV/0!</v>
      </c>
      <c r="K60" s="62" t="e">
        <f aca="false">#REF!*COUNT(D60:I60)+I60+H60+E60+D60</f>
        <v>#REF!</v>
      </c>
      <c r="L60" s="47"/>
      <c r="M60" s="16"/>
      <c r="N60" s="16"/>
      <c r="O60" s="16"/>
      <c r="P60" s="16"/>
      <c r="Q60" s="16"/>
      <c r="R60" s="61" t="e">
        <f aca="false">AVERAGE(L60:Q60)</f>
        <v>#DIV/0!</v>
      </c>
      <c r="S60" s="62" t="e">
        <f aca="false">#REF!*COUNT(L60:Q60)+Q60+P60+M60+L60</f>
        <v>#REF!</v>
      </c>
      <c r="T60" s="47"/>
      <c r="U60" s="16"/>
      <c r="V60" s="16"/>
      <c r="W60" s="16"/>
      <c r="X60" s="16"/>
      <c r="Y60" s="16"/>
      <c r="Z60" s="61" t="e">
        <f aca="false">AVERAGE(T60:Y60)</f>
        <v>#DIV/0!</v>
      </c>
      <c r="AA60" s="62" t="e">
        <f aca="false">#REF!*COUNT(T60:Y60)+Y60+X60+U60+T60</f>
        <v>#REF!</v>
      </c>
      <c r="AB60" s="47"/>
      <c r="AC60" s="16"/>
      <c r="AD60" s="16"/>
      <c r="AE60" s="16"/>
      <c r="AF60" s="16"/>
      <c r="AG60" s="16"/>
      <c r="AH60" s="61" t="e">
        <f aca="false">AI60/5</f>
        <v>#VALUE!</v>
      </c>
      <c r="AI60" s="62" t="e">
        <f aca="false">$C60*COUNT(AB60:AF60)+LARGE((AB60:AG60),1)+LARGE((AB60:AG60),2)+LARGE((AB60:AG60),3)+LARGE((AB60:AG60),4)+LARGE((AB60:AG60),5)</f>
        <v>#VALUE!</v>
      </c>
      <c r="AJ60" s="47"/>
      <c r="AK60" s="16"/>
      <c r="AL60" s="16"/>
      <c r="AM60" s="16"/>
      <c r="AN60" s="16"/>
      <c r="AO60" s="16"/>
      <c r="AP60" s="61" t="e">
        <f aca="false">AQ60/5</f>
        <v>#VALUE!</v>
      </c>
      <c r="AQ60" s="62" t="e">
        <f aca="false">$C60*COUNT(AJ60:AN60)+LARGE((AJ60:AO60),1)+LARGE((AJ60:AO60),2)+LARGE((AJ60:AO60),3)+LARGE((AJ60:AO60),4)+LARGE((AJ60:AO60),5)</f>
        <v>#VALUE!</v>
      </c>
      <c r="AR60" s="47"/>
      <c r="AS60" s="16"/>
      <c r="AT60" s="16"/>
      <c r="AU60" s="16"/>
      <c r="AV60" s="16"/>
      <c r="AW60" s="16"/>
      <c r="AX60" s="61" t="e">
        <f aca="false">AY60/5</f>
        <v>#VALUE!</v>
      </c>
      <c r="AY60" s="62" t="e">
        <f aca="false">$C60*COUNT(AR60:AV60)+LARGE((AR60:AW60),1)+LARGE((AR60:AW60),2)+LARGE((AR60:AW60),3)+LARGE((AR60:AW60),4)+LARGE((AR60:AW60),5)</f>
        <v>#VALUE!</v>
      </c>
      <c r="AZ60" s="47"/>
      <c r="BA60" s="16"/>
      <c r="BB60" s="16"/>
      <c r="BC60" s="16"/>
      <c r="BD60" s="16"/>
      <c r="BE60" s="16"/>
      <c r="BF60" s="61" t="e">
        <f aca="false">BG60/5</f>
        <v>#VALUE!</v>
      </c>
      <c r="BG60" s="62" t="e">
        <f aca="false">$C60*COUNT(AZ60:BD60)+LARGE((AZ60:BE60),1)+LARGE((AZ60:BE60),2)+LARGE((AZ60:BE60),3)+LARGE((AZ60:BE60),4)+LARGE((AZ60:BE60),5)</f>
        <v>#VALUE!</v>
      </c>
      <c r="BH60" s="47"/>
      <c r="BI60" s="16"/>
      <c r="BJ60" s="16"/>
      <c r="BK60" s="16"/>
      <c r="BL60" s="16"/>
      <c r="BM60" s="16"/>
      <c r="BN60" s="61" t="e">
        <f aca="false">BO60/5</f>
        <v>#VALUE!</v>
      </c>
      <c r="BO60" s="62" t="e">
        <f aca="false">$C60*COUNT(BH60:BL60)+LARGE((BH60:BM60),1)+LARGE((BH60:BM60),2)+LARGE((BH60:BM60),3)+LARGE((BH60:BM60),4)+LARGE((BH60:BM60),5)</f>
        <v>#VALUE!</v>
      </c>
      <c r="BP60" s="47"/>
      <c r="BQ60" s="16"/>
      <c r="BR60" s="16"/>
      <c r="BS60" s="16"/>
      <c r="BT60" s="16"/>
      <c r="BU60" s="16"/>
      <c r="BV60" s="61" t="e">
        <f aca="false">BW60/5</f>
        <v>#VALUE!</v>
      </c>
      <c r="BW60" s="62" t="e">
        <f aca="false">$C60*COUNT(BP60:BT60)+LARGE((BP60:BU60),1)+LARGE((BP60:BU60),2)+LARGE((BP60:BU60),3)+LARGE((BP60:BU60),4)+LARGE((BP60:BU60),5)</f>
        <v>#VALUE!</v>
      </c>
      <c r="BX60" s="47"/>
      <c r="BY60" s="16"/>
      <c r="BZ60" s="16"/>
      <c r="CA60" s="16"/>
      <c r="CB60" s="16"/>
      <c r="CC60" s="16"/>
      <c r="CD60" s="61" t="e">
        <f aca="false">CE60/5</f>
        <v>#VALUE!</v>
      </c>
      <c r="CE60" s="62" t="e">
        <f aca="false">$C60*COUNT(BX60:CB60)+LARGE((BX60:CC60),1)+LARGE((BX60:CC60),2)+LARGE((BX60:CC60),3)+LARGE((BX60:CC60),4)+LARGE((BX60:CC60),5)</f>
        <v>#VALUE!</v>
      </c>
      <c r="CF60" s="47"/>
      <c r="CG60" s="16"/>
      <c r="CH60" s="16"/>
      <c r="CI60" s="16"/>
      <c r="CJ60" s="16"/>
      <c r="CK60" s="16"/>
      <c r="CL60" s="61" t="e">
        <f aca="false">CM60/5</f>
        <v>#VALUE!</v>
      </c>
      <c r="CM60" s="62" t="e">
        <f aca="false">$C60*COUNT(CF60:CJ60)+LARGE((CF60:CK60),1)+LARGE((CF60:CK60),2)+LARGE((CF60:CK60),3)+LARGE((CF60:CK60),4)+LARGE((CF60:CK60),5)</f>
        <v>#VALUE!</v>
      </c>
      <c r="CN60" s="47"/>
      <c r="CO60" s="16"/>
      <c r="CP60" s="16"/>
      <c r="CQ60" s="16"/>
      <c r="CR60" s="16"/>
      <c r="CS60" s="16"/>
      <c r="CT60" s="61" t="e">
        <f aca="false">CU60/5</f>
        <v>#VALUE!</v>
      </c>
      <c r="CU60" s="62" t="e">
        <f aca="false">$C60*COUNT(CN60:CR60)+LARGE((CN60:CS60),1)+LARGE((CN60:CS60),2)+LARGE((CN60:CS60),3)+LARGE((CN60:CS60),4)+LARGE((CN60:CS60),5)</f>
        <v>#VALUE!</v>
      </c>
      <c r="CV60" s="47"/>
      <c r="CW60" s="16"/>
      <c r="CX60" s="16"/>
      <c r="CY60" s="16"/>
      <c r="CZ60" s="16"/>
      <c r="DA60" s="16"/>
      <c r="DB60" s="61" t="e">
        <f aca="false">DC60/5</f>
        <v>#VALUE!</v>
      </c>
      <c r="DC60" s="62" t="e">
        <f aca="false">$C60*COUNT(CV60:CZ60)+LARGE((CV60:DA60),1)+LARGE((CV60:DA60),2)+LARGE((CV60:DA60),3)+LARGE((CV60:DA60),4)+LARGE((CV60:DA60),5)</f>
        <v>#VALUE!</v>
      </c>
      <c r="DD60" s="47"/>
      <c r="DE60" s="16"/>
      <c r="DF60" s="16"/>
      <c r="DG60" s="16"/>
      <c r="DH60" s="16"/>
      <c r="DI60" s="16"/>
      <c r="DJ60" s="61" t="e">
        <f aca="false">DK60/5</f>
        <v>#VALUE!</v>
      </c>
      <c r="DK60" s="62" t="e">
        <f aca="false">$C60*COUNT(DD60:DH60)+LARGE((DD60:DI60),1)+LARGE((DD60:DI60),2)+LARGE((DD60:DI60),3)+LARGE((DD60:DI60),4)+LARGE((DD60:DI60),5)</f>
        <v>#VALUE!</v>
      </c>
      <c r="DL60" s="103" t="e">
        <f aca="false">SUM(DM60/10)</f>
        <v>#REF!</v>
      </c>
      <c r="DM60" s="103" t="e">
        <f aca="false">LARGE((K60~S60~AA60~AI60~AQ60~AY60~BG60~BO60~BW60~CE60~CM60~CU60~DC60~DK60),1)+LARGE((K60~S60~AA60~AI60~AQ60~AY60~BG60~BO60~BW60~CE60~CM60~CU60~DC60~DK60),2)</f>
        <v>#REF!</v>
      </c>
    </row>
    <row r="61" customFormat="false" ht="12.75" hidden="true" customHeight="false" outlineLevel="0" collapsed="false">
      <c r="A61" s="146" t="n">
        <v>58</v>
      </c>
      <c r="B61" s="105"/>
      <c r="C61" s="113"/>
      <c r="D61" s="47"/>
      <c r="E61" s="16"/>
      <c r="F61" s="16"/>
      <c r="G61" s="16"/>
      <c r="H61" s="16"/>
      <c r="I61" s="16"/>
      <c r="J61" s="61" t="e">
        <f aca="false">AVERAGE(D61:I61)</f>
        <v>#DIV/0!</v>
      </c>
      <c r="K61" s="62" t="e">
        <f aca="false">#REF!*COUNT(D61:I61)+I61+H61+E61+D61</f>
        <v>#REF!</v>
      </c>
      <c r="L61" s="47"/>
      <c r="M61" s="16"/>
      <c r="N61" s="16"/>
      <c r="O61" s="16"/>
      <c r="P61" s="16"/>
      <c r="Q61" s="16"/>
      <c r="R61" s="61" t="e">
        <f aca="false">AVERAGE(L61:Q61)</f>
        <v>#DIV/0!</v>
      </c>
      <c r="S61" s="62" t="e">
        <f aca="false">#REF!*COUNT(L61:Q61)+Q61+P61+M61+L61</f>
        <v>#REF!</v>
      </c>
      <c r="T61" s="47"/>
      <c r="U61" s="16"/>
      <c r="V61" s="16"/>
      <c r="W61" s="16"/>
      <c r="X61" s="16"/>
      <c r="Y61" s="16"/>
      <c r="Z61" s="61" t="e">
        <f aca="false">AVERAGE(T61:Y61)</f>
        <v>#DIV/0!</v>
      </c>
      <c r="AA61" s="62" t="e">
        <f aca="false">#REF!*COUNT(T61:Y61)+Y61+X61+U61+T61</f>
        <v>#REF!</v>
      </c>
      <c r="AB61" s="47"/>
      <c r="AC61" s="16"/>
      <c r="AD61" s="16"/>
      <c r="AE61" s="16"/>
      <c r="AF61" s="16"/>
      <c r="AG61" s="16"/>
      <c r="AH61" s="61" t="e">
        <f aca="false">AI61/5</f>
        <v>#VALUE!</v>
      </c>
      <c r="AI61" s="62" t="e">
        <f aca="false">$C61*COUNT(AB61:AF61)+LARGE((AB61:AG61),1)+LARGE((AB61:AG61),2)+LARGE((AB61:AG61),3)+LARGE((AB61:AG61),4)+LARGE((AB61:AG61),5)</f>
        <v>#VALUE!</v>
      </c>
      <c r="AJ61" s="47"/>
      <c r="AK61" s="16"/>
      <c r="AL61" s="16"/>
      <c r="AM61" s="16"/>
      <c r="AN61" s="16"/>
      <c r="AO61" s="16"/>
      <c r="AP61" s="61" t="e">
        <f aca="false">AQ61/5</f>
        <v>#VALUE!</v>
      </c>
      <c r="AQ61" s="62" t="e">
        <f aca="false">$C61*COUNT(AJ61:AN61)+LARGE((AJ61:AO61),1)+LARGE((AJ61:AO61),2)+LARGE((AJ61:AO61),3)+LARGE((AJ61:AO61),4)+LARGE((AJ61:AO61),5)</f>
        <v>#VALUE!</v>
      </c>
      <c r="AR61" s="47"/>
      <c r="AS61" s="16"/>
      <c r="AT61" s="16"/>
      <c r="AU61" s="16"/>
      <c r="AV61" s="16"/>
      <c r="AW61" s="16"/>
      <c r="AX61" s="61" t="e">
        <f aca="false">AY61/5</f>
        <v>#VALUE!</v>
      </c>
      <c r="AY61" s="62" t="e">
        <f aca="false">$C61*COUNT(AR61:AV61)+LARGE((AR61:AW61),1)+LARGE((AR61:AW61),2)+LARGE((AR61:AW61),3)+LARGE((AR61:AW61),4)+LARGE((AR61:AW61),5)</f>
        <v>#VALUE!</v>
      </c>
      <c r="AZ61" s="47"/>
      <c r="BA61" s="16"/>
      <c r="BB61" s="16"/>
      <c r="BC61" s="16"/>
      <c r="BD61" s="16"/>
      <c r="BE61" s="16"/>
      <c r="BF61" s="61" t="e">
        <f aca="false">BG61/5</f>
        <v>#VALUE!</v>
      </c>
      <c r="BG61" s="62" t="e">
        <f aca="false">$C61*COUNT(AZ61:BD61)+LARGE((AZ61:BE61),1)+LARGE((AZ61:BE61),2)+LARGE((AZ61:BE61),3)+LARGE((AZ61:BE61),4)+LARGE((AZ61:BE61),5)</f>
        <v>#VALUE!</v>
      </c>
      <c r="BH61" s="47"/>
      <c r="BI61" s="16"/>
      <c r="BJ61" s="16"/>
      <c r="BK61" s="16"/>
      <c r="BL61" s="16"/>
      <c r="BM61" s="16"/>
      <c r="BN61" s="61" t="e">
        <f aca="false">BO61/5</f>
        <v>#VALUE!</v>
      </c>
      <c r="BO61" s="62" t="e">
        <f aca="false">$C61*COUNT(BH61:BL61)+LARGE((BH61:BM61),1)+LARGE((BH61:BM61),2)+LARGE((BH61:BM61),3)+LARGE((BH61:BM61),4)+LARGE((BH61:BM61),5)</f>
        <v>#VALUE!</v>
      </c>
      <c r="BP61" s="47"/>
      <c r="BQ61" s="16"/>
      <c r="BR61" s="16"/>
      <c r="BS61" s="16"/>
      <c r="BT61" s="16"/>
      <c r="BU61" s="16"/>
      <c r="BV61" s="61" t="e">
        <f aca="false">BW61/5</f>
        <v>#VALUE!</v>
      </c>
      <c r="BW61" s="62" t="e">
        <f aca="false">$C61*COUNT(BP61:BT61)+LARGE((BP61:BU61),1)+LARGE((BP61:BU61),2)+LARGE((BP61:BU61),3)+LARGE((BP61:BU61),4)+LARGE((BP61:BU61),5)</f>
        <v>#VALUE!</v>
      </c>
      <c r="BX61" s="47"/>
      <c r="BY61" s="16"/>
      <c r="BZ61" s="16"/>
      <c r="CA61" s="16"/>
      <c r="CB61" s="16"/>
      <c r="CC61" s="16"/>
      <c r="CD61" s="61" t="e">
        <f aca="false">CE61/5</f>
        <v>#VALUE!</v>
      </c>
      <c r="CE61" s="62" t="e">
        <f aca="false">$C61*COUNT(BX61:CB61)+LARGE((BX61:CC61),1)+LARGE((BX61:CC61),2)+LARGE((BX61:CC61),3)+LARGE((BX61:CC61),4)+LARGE((BX61:CC61),5)</f>
        <v>#VALUE!</v>
      </c>
      <c r="CF61" s="47"/>
      <c r="CG61" s="16"/>
      <c r="CH61" s="16"/>
      <c r="CI61" s="16"/>
      <c r="CJ61" s="16"/>
      <c r="CK61" s="16"/>
      <c r="CL61" s="61" t="e">
        <f aca="false">CM61/5</f>
        <v>#VALUE!</v>
      </c>
      <c r="CM61" s="62" t="e">
        <f aca="false">$C61*COUNT(CF61:CJ61)+LARGE((CF61:CK61),1)+LARGE((CF61:CK61),2)+LARGE((CF61:CK61),3)+LARGE((CF61:CK61),4)+LARGE((CF61:CK61),5)</f>
        <v>#VALUE!</v>
      </c>
      <c r="CN61" s="47"/>
      <c r="CO61" s="16"/>
      <c r="CP61" s="16"/>
      <c r="CQ61" s="16"/>
      <c r="CR61" s="16"/>
      <c r="CS61" s="16"/>
      <c r="CT61" s="61" t="e">
        <f aca="false">CU61/5</f>
        <v>#VALUE!</v>
      </c>
      <c r="CU61" s="62" t="e">
        <f aca="false">$C61*COUNT(CN61:CR61)+LARGE((CN61:CS61),1)+LARGE((CN61:CS61),2)+LARGE((CN61:CS61),3)+LARGE((CN61:CS61),4)+LARGE((CN61:CS61),5)</f>
        <v>#VALUE!</v>
      </c>
      <c r="CV61" s="47"/>
      <c r="CW61" s="16"/>
      <c r="CX61" s="16"/>
      <c r="CY61" s="16"/>
      <c r="CZ61" s="16"/>
      <c r="DA61" s="16"/>
      <c r="DB61" s="61" t="e">
        <f aca="false">DC61/5</f>
        <v>#VALUE!</v>
      </c>
      <c r="DC61" s="62" t="e">
        <f aca="false">$C61*COUNT(CV61:CZ61)+LARGE((CV61:DA61),1)+LARGE((CV61:DA61),2)+LARGE((CV61:DA61),3)+LARGE((CV61:DA61),4)+LARGE((CV61:DA61),5)</f>
        <v>#VALUE!</v>
      </c>
      <c r="DD61" s="47"/>
      <c r="DE61" s="16"/>
      <c r="DF61" s="16"/>
      <c r="DG61" s="16"/>
      <c r="DH61" s="16"/>
      <c r="DI61" s="16"/>
      <c r="DJ61" s="61" t="e">
        <f aca="false">DK61/5</f>
        <v>#VALUE!</v>
      </c>
      <c r="DK61" s="62" t="e">
        <f aca="false">$C61*COUNT(DD61:DH61)+LARGE((DD61:DI61),1)+LARGE((DD61:DI61),2)+LARGE((DD61:DI61),3)+LARGE((DD61:DI61),4)+LARGE((DD61:DI61),5)</f>
        <v>#VALUE!</v>
      </c>
      <c r="DL61" s="103" t="e">
        <f aca="false">SUM(DM61/10)</f>
        <v>#REF!</v>
      </c>
      <c r="DM61" s="103" t="e">
        <f aca="false">LARGE((K61~S61~AA61~AI61~AQ61~AY61~BG61~BO61~BW61~CE61~CM61~CU61~DC61~DK61),1)+LARGE((K61~S61~AA61~AI61~AQ61~AY61~BG61~BO61~BW61~CE61~CM61~CU61~DC61~DK61),2)</f>
        <v>#REF!</v>
      </c>
    </row>
    <row r="62" customFormat="false" ht="12.75" hidden="true" customHeight="false" outlineLevel="0" collapsed="false">
      <c r="A62" s="146" t="n">
        <v>59</v>
      </c>
      <c r="B62" s="105"/>
      <c r="C62" s="113"/>
      <c r="D62" s="47"/>
      <c r="E62" s="16"/>
      <c r="F62" s="16"/>
      <c r="G62" s="16"/>
      <c r="H62" s="16"/>
      <c r="I62" s="16"/>
      <c r="J62" s="61" t="e">
        <f aca="false">AVERAGE(D62:I62)</f>
        <v>#DIV/0!</v>
      </c>
      <c r="K62" s="62" t="e">
        <f aca="false">#REF!*COUNT(D62:I62)+I62+H62+E62+D62</f>
        <v>#REF!</v>
      </c>
      <c r="L62" s="47"/>
      <c r="M62" s="16"/>
      <c r="N62" s="16"/>
      <c r="O62" s="16"/>
      <c r="P62" s="16"/>
      <c r="Q62" s="16"/>
      <c r="R62" s="61" t="e">
        <f aca="false">AVERAGE(L62:Q62)</f>
        <v>#DIV/0!</v>
      </c>
      <c r="S62" s="62" t="e">
        <f aca="false">#REF!*COUNT(L62:Q62)+Q62+P62+M62+L62</f>
        <v>#REF!</v>
      </c>
      <c r="T62" s="47"/>
      <c r="U62" s="16"/>
      <c r="V62" s="16"/>
      <c r="W62" s="16"/>
      <c r="X62" s="16"/>
      <c r="Y62" s="16"/>
      <c r="Z62" s="61" t="e">
        <f aca="false">AVERAGE(T62:Y62)</f>
        <v>#DIV/0!</v>
      </c>
      <c r="AA62" s="62" t="e">
        <f aca="false">#REF!*COUNT(T62:Y62)+Y62+X62+U62+T62</f>
        <v>#REF!</v>
      </c>
      <c r="AB62" s="47"/>
      <c r="AC62" s="16"/>
      <c r="AD62" s="16"/>
      <c r="AE62" s="16"/>
      <c r="AF62" s="16"/>
      <c r="AG62" s="16"/>
      <c r="AH62" s="61" t="e">
        <f aca="false">AI62/5</f>
        <v>#VALUE!</v>
      </c>
      <c r="AI62" s="62" t="e">
        <f aca="false">$C62*COUNT(AB62:AF62)+LARGE((AB62:AG62),1)+LARGE((AB62:AG62),2)+LARGE((AB62:AG62),3)+LARGE((AB62:AG62),4)+LARGE((AB62:AG62),5)</f>
        <v>#VALUE!</v>
      </c>
      <c r="AJ62" s="47"/>
      <c r="AK62" s="16"/>
      <c r="AL62" s="16"/>
      <c r="AM62" s="16"/>
      <c r="AN62" s="16"/>
      <c r="AO62" s="16"/>
      <c r="AP62" s="61" t="e">
        <f aca="false">AQ62/5</f>
        <v>#VALUE!</v>
      </c>
      <c r="AQ62" s="62" t="e">
        <f aca="false">$C62*COUNT(AJ62:AN62)+LARGE((AJ62:AO62),1)+LARGE((AJ62:AO62),2)+LARGE((AJ62:AO62),3)+LARGE((AJ62:AO62),4)+LARGE((AJ62:AO62),5)</f>
        <v>#VALUE!</v>
      </c>
      <c r="AR62" s="47"/>
      <c r="AS62" s="16"/>
      <c r="AT62" s="16"/>
      <c r="AU62" s="16"/>
      <c r="AV62" s="16"/>
      <c r="AW62" s="16"/>
      <c r="AX62" s="61" t="e">
        <f aca="false">AY62/5</f>
        <v>#VALUE!</v>
      </c>
      <c r="AY62" s="62" t="e">
        <f aca="false">$C62*COUNT(AR62:AV62)+LARGE((AR62:AW62),1)+LARGE((AR62:AW62),2)+LARGE((AR62:AW62),3)+LARGE((AR62:AW62),4)+LARGE((AR62:AW62),5)</f>
        <v>#VALUE!</v>
      </c>
      <c r="AZ62" s="47"/>
      <c r="BA62" s="16"/>
      <c r="BB62" s="16"/>
      <c r="BC62" s="16"/>
      <c r="BD62" s="16"/>
      <c r="BE62" s="16"/>
      <c r="BF62" s="61" t="e">
        <f aca="false">BG62/5</f>
        <v>#VALUE!</v>
      </c>
      <c r="BG62" s="62" t="e">
        <f aca="false">$C62*COUNT(AZ62:BD62)+LARGE((AZ62:BE62),1)+LARGE((AZ62:BE62),2)+LARGE((AZ62:BE62),3)+LARGE((AZ62:BE62),4)+LARGE((AZ62:BE62),5)</f>
        <v>#VALUE!</v>
      </c>
      <c r="BH62" s="47"/>
      <c r="BI62" s="16"/>
      <c r="BJ62" s="16"/>
      <c r="BK62" s="16"/>
      <c r="BL62" s="16"/>
      <c r="BM62" s="16"/>
      <c r="BN62" s="61" t="e">
        <f aca="false">BO62/5</f>
        <v>#VALUE!</v>
      </c>
      <c r="BO62" s="62" t="e">
        <f aca="false">$C62*COUNT(BH62:BL62)+LARGE((BH62:BM62),1)+LARGE((BH62:BM62),2)+LARGE((BH62:BM62),3)+LARGE((BH62:BM62),4)+LARGE((BH62:BM62),5)</f>
        <v>#VALUE!</v>
      </c>
      <c r="BP62" s="47"/>
      <c r="BQ62" s="16"/>
      <c r="BR62" s="16"/>
      <c r="BS62" s="16"/>
      <c r="BT62" s="16"/>
      <c r="BU62" s="16"/>
      <c r="BV62" s="61" t="e">
        <f aca="false">BW62/5</f>
        <v>#VALUE!</v>
      </c>
      <c r="BW62" s="62" t="e">
        <f aca="false">$C62*COUNT(BP62:BT62)+LARGE((BP62:BU62),1)+LARGE((BP62:BU62),2)+LARGE((BP62:BU62),3)+LARGE((BP62:BU62),4)+LARGE((BP62:BU62),5)</f>
        <v>#VALUE!</v>
      </c>
      <c r="BX62" s="47"/>
      <c r="BY62" s="16"/>
      <c r="BZ62" s="16"/>
      <c r="CA62" s="16"/>
      <c r="CB62" s="16"/>
      <c r="CC62" s="16"/>
      <c r="CD62" s="61" t="e">
        <f aca="false">CE62/5</f>
        <v>#VALUE!</v>
      </c>
      <c r="CE62" s="62" t="e">
        <f aca="false">$C62*COUNT(BX62:CB62)+LARGE((BX62:CC62),1)+LARGE((BX62:CC62),2)+LARGE((BX62:CC62),3)+LARGE((BX62:CC62),4)+LARGE((BX62:CC62),5)</f>
        <v>#VALUE!</v>
      </c>
      <c r="CF62" s="47"/>
      <c r="CG62" s="16"/>
      <c r="CH62" s="16"/>
      <c r="CI62" s="16"/>
      <c r="CJ62" s="16"/>
      <c r="CK62" s="16"/>
      <c r="CL62" s="61" t="e">
        <f aca="false">CM62/5</f>
        <v>#VALUE!</v>
      </c>
      <c r="CM62" s="62" t="e">
        <f aca="false">$C62*COUNT(CF62:CJ62)+LARGE((CF62:CK62),1)+LARGE((CF62:CK62),2)+LARGE((CF62:CK62),3)+LARGE((CF62:CK62),4)+LARGE((CF62:CK62),5)</f>
        <v>#VALUE!</v>
      </c>
      <c r="CN62" s="47"/>
      <c r="CO62" s="16"/>
      <c r="CP62" s="16"/>
      <c r="CQ62" s="16"/>
      <c r="CR62" s="16"/>
      <c r="CS62" s="16"/>
      <c r="CT62" s="61" t="e">
        <f aca="false">CU62/5</f>
        <v>#VALUE!</v>
      </c>
      <c r="CU62" s="62" t="e">
        <f aca="false">$C62*COUNT(CN62:CR62)+LARGE((CN62:CS62),1)+LARGE((CN62:CS62),2)+LARGE((CN62:CS62),3)+LARGE((CN62:CS62),4)+LARGE((CN62:CS62),5)</f>
        <v>#VALUE!</v>
      </c>
      <c r="CV62" s="47"/>
      <c r="CW62" s="16"/>
      <c r="CX62" s="16"/>
      <c r="CY62" s="16"/>
      <c r="CZ62" s="16"/>
      <c r="DA62" s="16"/>
      <c r="DB62" s="61" t="e">
        <f aca="false">DC62/5</f>
        <v>#VALUE!</v>
      </c>
      <c r="DC62" s="62" t="e">
        <f aca="false">$C62*COUNT(CV62:CZ62)+LARGE((CV62:DA62),1)+LARGE((CV62:DA62),2)+LARGE((CV62:DA62),3)+LARGE((CV62:DA62),4)+LARGE((CV62:DA62),5)</f>
        <v>#VALUE!</v>
      </c>
      <c r="DD62" s="47"/>
      <c r="DE62" s="16"/>
      <c r="DF62" s="16"/>
      <c r="DG62" s="16"/>
      <c r="DH62" s="16"/>
      <c r="DI62" s="16"/>
      <c r="DJ62" s="61" t="e">
        <f aca="false">DK62/5</f>
        <v>#VALUE!</v>
      </c>
      <c r="DK62" s="62" t="e">
        <f aca="false">$C62*COUNT(DD62:DH62)+LARGE((DD62:DI62),1)+LARGE((DD62:DI62),2)+LARGE((DD62:DI62),3)+LARGE((DD62:DI62),4)+LARGE((DD62:DI62),5)</f>
        <v>#VALUE!</v>
      </c>
      <c r="DL62" s="103" t="e">
        <f aca="false">SUM(DM62/10)</f>
        <v>#REF!</v>
      </c>
      <c r="DM62" s="103" t="e">
        <f aca="false">LARGE((K62~S62~AA62~AI62~AQ62~AY62~BG62~BO62~BW62~CE62~CM62~CU62~DC62~DK62),1)+LARGE((K62~S62~AA62~AI62~AQ62~AY62~BG62~BO62~BW62~CE62~CM62~CU62~DC62~DK62),2)</f>
        <v>#REF!</v>
      </c>
    </row>
    <row r="63" customFormat="false" ht="12.75" hidden="true" customHeight="false" outlineLevel="0" collapsed="false">
      <c r="A63" s="146" t="n">
        <v>60</v>
      </c>
      <c r="B63" s="105"/>
      <c r="C63" s="113"/>
      <c r="D63" s="47"/>
      <c r="E63" s="16"/>
      <c r="F63" s="16"/>
      <c r="G63" s="16"/>
      <c r="H63" s="16"/>
      <c r="I63" s="16"/>
      <c r="J63" s="61" t="e">
        <f aca="false">AVERAGE(D63:I63)</f>
        <v>#DIV/0!</v>
      </c>
      <c r="K63" s="62" t="e">
        <f aca="false">#REF!*COUNT(D63:I63)+I63+H63+E63+D63</f>
        <v>#REF!</v>
      </c>
      <c r="L63" s="47"/>
      <c r="M63" s="16"/>
      <c r="N63" s="16"/>
      <c r="O63" s="16"/>
      <c r="P63" s="16"/>
      <c r="Q63" s="16"/>
      <c r="R63" s="61" t="e">
        <f aca="false">AVERAGE(L63:Q63)</f>
        <v>#DIV/0!</v>
      </c>
      <c r="S63" s="62" t="e">
        <f aca="false">#REF!*COUNT(L63:Q63)+Q63+P63+M63+L63</f>
        <v>#REF!</v>
      </c>
      <c r="T63" s="47"/>
      <c r="U63" s="16"/>
      <c r="V63" s="16"/>
      <c r="W63" s="16"/>
      <c r="X63" s="16"/>
      <c r="Y63" s="16"/>
      <c r="Z63" s="61" t="e">
        <f aca="false">AVERAGE(T63:Y63)</f>
        <v>#DIV/0!</v>
      </c>
      <c r="AA63" s="62" t="e">
        <f aca="false">#REF!*COUNT(T63:Y63)+Y63+X63+U63+T63</f>
        <v>#REF!</v>
      </c>
      <c r="AB63" s="47"/>
      <c r="AC63" s="16"/>
      <c r="AD63" s="16"/>
      <c r="AE63" s="16"/>
      <c r="AF63" s="16"/>
      <c r="AG63" s="16"/>
      <c r="AH63" s="61" t="e">
        <f aca="false">AI63/5</f>
        <v>#VALUE!</v>
      </c>
      <c r="AI63" s="62" t="e">
        <f aca="false">$C63*COUNT(AB63:AF63)+LARGE((AB63:AG63),1)+LARGE((AB63:AG63),2)+LARGE((AB63:AG63),3)+LARGE((AB63:AG63),4)+LARGE((AB63:AG63),5)</f>
        <v>#VALUE!</v>
      </c>
      <c r="AJ63" s="47"/>
      <c r="AK63" s="16"/>
      <c r="AL63" s="16"/>
      <c r="AM63" s="16"/>
      <c r="AN63" s="16"/>
      <c r="AO63" s="16"/>
      <c r="AP63" s="61" t="e">
        <f aca="false">AQ63/5</f>
        <v>#VALUE!</v>
      </c>
      <c r="AQ63" s="62" t="e">
        <f aca="false">$C63*COUNT(AJ63:AN63)+LARGE((AJ63:AO63),1)+LARGE((AJ63:AO63),2)+LARGE((AJ63:AO63),3)+LARGE((AJ63:AO63),4)+LARGE((AJ63:AO63),5)</f>
        <v>#VALUE!</v>
      </c>
      <c r="AR63" s="47"/>
      <c r="AS63" s="16"/>
      <c r="AT63" s="16"/>
      <c r="AU63" s="16"/>
      <c r="AV63" s="16"/>
      <c r="AW63" s="16"/>
      <c r="AX63" s="61" t="e">
        <f aca="false">AY63/5</f>
        <v>#VALUE!</v>
      </c>
      <c r="AY63" s="62" t="e">
        <f aca="false">$C63*COUNT(AR63:AV63)+LARGE((AR63:AW63),1)+LARGE((AR63:AW63),2)+LARGE((AR63:AW63),3)+LARGE((AR63:AW63),4)+LARGE((AR63:AW63),5)</f>
        <v>#VALUE!</v>
      </c>
      <c r="AZ63" s="47"/>
      <c r="BA63" s="16"/>
      <c r="BB63" s="16"/>
      <c r="BC63" s="16"/>
      <c r="BD63" s="16"/>
      <c r="BE63" s="16"/>
      <c r="BF63" s="61" t="e">
        <f aca="false">BG63/5</f>
        <v>#VALUE!</v>
      </c>
      <c r="BG63" s="62" t="e">
        <f aca="false">$C63*COUNT(AZ63:BD63)+LARGE((AZ63:BE63),1)+LARGE((AZ63:BE63),2)+LARGE((AZ63:BE63),3)+LARGE((AZ63:BE63),4)+LARGE((AZ63:BE63),5)</f>
        <v>#VALUE!</v>
      </c>
      <c r="BH63" s="47"/>
      <c r="BI63" s="16"/>
      <c r="BJ63" s="16"/>
      <c r="BK63" s="16"/>
      <c r="BL63" s="16"/>
      <c r="BM63" s="16"/>
      <c r="BN63" s="61" t="e">
        <f aca="false">BO63/5</f>
        <v>#VALUE!</v>
      </c>
      <c r="BO63" s="62" t="e">
        <f aca="false">$C63*COUNT(BH63:BL63)+LARGE((BH63:BM63),1)+LARGE((BH63:BM63),2)+LARGE((BH63:BM63),3)+LARGE((BH63:BM63),4)+LARGE((BH63:BM63),5)</f>
        <v>#VALUE!</v>
      </c>
      <c r="BP63" s="47"/>
      <c r="BQ63" s="16"/>
      <c r="BR63" s="16"/>
      <c r="BS63" s="16"/>
      <c r="BT63" s="16"/>
      <c r="BU63" s="16"/>
      <c r="BV63" s="61" t="e">
        <f aca="false">BW63/5</f>
        <v>#VALUE!</v>
      </c>
      <c r="BW63" s="62" t="e">
        <f aca="false">$C63*COUNT(BP63:BT63)+LARGE((BP63:BU63),1)+LARGE((BP63:BU63),2)+LARGE((BP63:BU63),3)+LARGE((BP63:BU63),4)+LARGE((BP63:BU63),5)</f>
        <v>#VALUE!</v>
      </c>
      <c r="BX63" s="47"/>
      <c r="BY63" s="16"/>
      <c r="BZ63" s="16"/>
      <c r="CA63" s="16"/>
      <c r="CB63" s="16"/>
      <c r="CC63" s="16"/>
      <c r="CD63" s="61" t="e">
        <f aca="false">CE63/5</f>
        <v>#VALUE!</v>
      </c>
      <c r="CE63" s="62" t="e">
        <f aca="false">$C63*COUNT(BX63:CB63)+LARGE((BX63:CC63),1)+LARGE((BX63:CC63),2)+LARGE((BX63:CC63),3)+LARGE((BX63:CC63),4)+LARGE((BX63:CC63),5)</f>
        <v>#VALUE!</v>
      </c>
      <c r="CF63" s="47"/>
      <c r="CG63" s="16"/>
      <c r="CH63" s="16"/>
      <c r="CI63" s="16"/>
      <c r="CJ63" s="16"/>
      <c r="CK63" s="16"/>
      <c r="CL63" s="61" t="e">
        <f aca="false">CM63/5</f>
        <v>#VALUE!</v>
      </c>
      <c r="CM63" s="62" t="e">
        <f aca="false">$C63*COUNT(CF63:CJ63)+LARGE((CF63:CK63),1)+LARGE((CF63:CK63),2)+LARGE((CF63:CK63),3)+LARGE((CF63:CK63),4)+LARGE((CF63:CK63),5)</f>
        <v>#VALUE!</v>
      </c>
      <c r="CN63" s="47"/>
      <c r="CO63" s="16"/>
      <c r="CP63" s="16"/>
      <c r="CQ63" s="16"/>
      <c r="CR63" s="16"/>
      <c r="CS63" s="16"/>
      <c r="CT63" s="61" t="e">
        <f aca="false">CU63/5</f>
        <v>#VALUE!</v>
      </c>
      <c r="CU63" s="62" t="e">
        <f aca="false">$C63*COUNT(CN63:CR63)+LARGE((CN63:CS63),1)+LARGE((CN63:CS63),2)+LARGE((CN63:CS63),3)+LARGE((CN63:CS63),4)+LARGE((CN63:CS63),5)</f>
        <v>#VALUE!</v>
      </c>
      <c r="CV63" s="47"/>
      <c r="CW63" s="16"/>
      <c r="CX63" s="16"/>
      <c r="CY63" s="16"/>
      <c r="CZ63" s="16"/>
      <c r="DA63" s="16"/>
      <c r="DB63" s="61" t="e">
        <f aca="false">DC63/5</f>
        <v>#VALUE!</v>
      </c>
      <c r="DC63" s="62" t="e">
        <f aca="false">$C63*COUNT(CV63:CZ63)+LARGE((CV63:DA63),1)+LARGE((CV63:DA63),2)+LARGE((CV63:DA63),3)+LARGE((CV63:DA63),4)+LARGE((CV63:DA63),5)</f>
        <v>#VALUE!</v>
      </c>
      <c r="DD63" s="47"/>
      <c r="DE63" s="16"/>
      <c r="DF63" s="16"/>
      <c r="DG63" s="16"/>
      <c r="DH63" s="16"/>
      <c r="DI63" s="16"/>
      <c r="DJ63" s="61" t="e">
        <f aca="false">DK63/5</f>
        <v>#VALUE!</v>
      </c>
      <c r="DK63" s="62" t="e">
        <f aca="false">$C63*COUNT(DD63:DH63)+LARGE((DD63:DI63),1)+LARGE((DD63:DI63),2)+LARGE((DD63:DI63),3)+LARGE((DD63:DI63),4)+LARGE((DD63:DI63),5)</f>
        <v>#VALUE!</v>
      </c>
      <c r="DL63" s="103" t="e">
        <f aca="false">SUM(DM63/10)</f>
        <v>#REF!</v>
      </c>
      <c r="DM63" s="103" t="e">
        <f aca="false">LARGE((K63~S63~AA63~AI63~AQ63~AY63~BG63~BO63~BW63~CE63~CM63~CU63~DC63~DK63),1)+LARGE((K63~S63~AA63~AI63~AQ63~AY63~BG63~BO63~BW63~CE63~CM63~CU63~DC63~DK63),2)</f>
        <v>#REF!</v>
      </c>
    </row>
    <row r="64" customFormat="false" ht="12.75" hidden="true" customHeight="false" outlineLevel="0" collapsed="false">
      <c r="A64" s="146" t="n">
        <v>61</v>
      </c>
      <c r="B64" s="105"/>
      <c r="C64" s="113"/>
      <c r="D64" s="47"/>
      <c r="E64" s="16"/>
      <c r="F64" s="16"/>
      <c r="G64" s="16"/>
      <c r="H64" s="16"/>
      <c r="I64" s="16"/>
      <c r="J64" s="61" t="e">
        <f aca="false">AVERAGE(D64:I64)</f>
        <v>#DIV/0!</v>
      </c>
      <c r="K64" s="62" t="e">
        <f aca="false">#REF!*COUNT(D64:I64)+I64+H64+E64+D64</f>
        <v>#REF!</v>
      </c>
      <c r="L64" s="47"/>
      <c r="M64" s="16"/>
      <c r="N64" s="16"/>
      <c r="O64" s="16"/>
      <c r="P64" s="16"/>
      <c r="Q64" s="16"/>
      <c r="R64" s="61" t="e">
        <f aca="false">AVERAGE(L64:Q64)</f>
        <v>#DIV/0!</v>
      </c>
      <c r="S64" s="62" t="e">
        <f aca="false">#REF!*COUNT(L64:Q64)+Q64+P64+M64+L64</f>
        <v>#REF!</v>
      </c>
      <c r="T64" s="47"/>
      <c r="U64" s="16"/>
      <c r="V64" s="16"/>
      <c r="W64" s="16"/>
      <c r="X64" s="16"/>
      <c r="Y64" s="16"/>
      <c r="Z64" s="61" t="e">
        <f aca="false">AVERAGE(T64:Y64)</f>
        <v>#DIV/0!</v>
      </c>
      <c r="AA64" s="62" t="e">
        <f aca="false">#REF!*COUNT(T64:Y64)+Y64+X64+U64+T64</f>
        <v>#REF!</v>
      </c>
      <c r="AB64" s="47"/>
      <c r="AC64" s="16"/>
      <c r="AD64" s="16"/>
      <c r="AE64" s="16"/>
      <c r="AF64" s="16"/>
      <c r="AG64" s="16"/>
      <c r="AH64" s="61" t="e">
        <f aca="false">AI64/5</f>
        <v>#VALUE!</v>
      </c>
      <c r="AI64" s="62" t="e">
        <f aca="false">$C64*COUNT(AB64:AF64)+LARGE((AB64:AG64),1)+LARGE((AB64:AG64),2)+LARGE((AB64:AG64),3)+LARGE((AB64:AG64),4)+LARGE((AB64:AG64),5)</f>
        <v>#VALUE!</v>
      </c>
      <c r="AJ64" s="47"/>
      <c r="AK64" s="16"/>
      <c r="AL64" s="16"/>
      <c r="AM64" s="16"/>
      <c r="AN64" s="16"/>
      <c r="AO64" s="16"/>
      <c r="AP64" s="61" t="e">
        <f aca="false">AQ64/5</f>
        <v>#VALUE!</v>
      </c>
      <c r="AQ64" s="62" t="e">
        <f aca="false">$C64*COUNT(AJ64:AN64)+LARGE((AJ64:AO64),1)+LARGE((AJ64:AO64),2)+LARGE((AJ64:AO64),3)+LARGE((AJ64:AO64),4)+LARGE((AJ64:AO64),5)</f>
        <v>#VALUE!</v>
      </c>
      <c r="AR64" s="47"/>
      <c r="AS64" s="16"/>
      <c r="AT64" s="16"/>
      <c r="AU64" s="16"/>
      <c r="AV64" s="16"/>
      <c r="AW64" s="16"/>
      <c r="AX64" s="61" t="e">
        <f aca="false">AY64/5</f>
        <v>#VALUE!</v>
      </c>
      <c r="AY64" s="62" t="e">
        <f aca="false">$C64*COUNT(AR64:AV64)+LARGE((AR64:AW64),1)+LARGE((AR64:AW64),2)+LARGE((AR64:AW64),3)+LARGE((AR64:AW64),4)+LARGE((AR64:AW64),5)</f>
        <v>#VALUE!</v>
      </c>
      <c r="AZ64" s="47"/>
      <c r="BA64" s="16"/>
      <c r="BB64" s="16"/>
      <c r="BC64" s="16"/>
      <c r="BD64" s="16"/>
      <c r="BE64" s="16"/>
      <c r="BF64" s="61" t="e">
        <f aca="false">BG64/5</f>
        <v>#VALUE!</v>
      </c>
      <c r="BG64" s="62" t="e">
        <f aca="false">$C64*COUNT(AZ64:BD64)+LARGE((AZ64:BE64),1)+LARGE((AZ64:BE64),2)+LARGE((AZ64:BE64),3)+LARGE((AZ64:BE64),4)+LARGE((AZ64:BE64),5)</f>
        <v>#VALUE!</v>
      </c>
      <c r="BH64" s="47"/>
      <c r="BI64" s="16"/>
      <c r="BJ64" s="16"/>
      <c r="BK64" s="16"/>
      <c r="BL64" s="16"/>
      <c r="BM64" s="16"/>
      <c r="BN64" s="61" t="e">
        <f aca="false">BO64/5</f>
        <v>#VALUE!</v>
      </c>
      <c r="BO64" s="62" t="e">
        <f aca="false">$C64*COUNT(BH64:BL64)+LARGE((BH64:BM64),1)+LARGE((BH64:BM64),2)+LARGE((BH64:BM64),3)+LARGE((BH64:BM64),4)+LARGE((BH64:BM64),5)</f>
        <v>#VALUE!</v>
      </c>
      <c r="BP64" s="47"/>
      <c r="BQ64" s="16"/>
      <c r="BR64" s="16"/>
      <c r="BS64" s="16"/>
      <c r="BT64" s="16"/>
      <c r="BU64" s="16"/>
      <c r="BV64" s="61" t="e">
        <f aca="false">BW64/5</f>
        <v>#VALUE!</v>
      </c>
      <c r="BW64" s="62" t="e">
        <f aca="false">$C64*COUNT(BP64:BT64)+LARGE((BP64:BU64),1)+LARGE((BP64:BU64),2)+LARGE((BP64:BU64),3)+LARGE((BP64:BU64),4)+LARGE((BP64:BU64),5)</f>
        <v>#VALUE!</v>
      </c>
      <c r="BX64" s="47"/>
      <c r="BY64" s="16"/>
      <c r="BZ64" s="16"/>
      <c r="CA64" s="16"/>
      <c r="CB64" s="16"/>
      <c r="CC64" s="16"/>
      <c r="CD64" s="61" t="e">
        <f aca="false">CE64/5</f>
        <v>#VALUE!</v>
      </c>
      <c r="CE64" s="62" t="e">
        <f aca="false">$C64*COUNT(BX64:CB64)+LARGE((BX64:CC64),1)+LARGE((BX64:CC64),2)+LARGE((BX64:CC64),3)+LARGE((BX64:CC64),4)+LARGE((BX64:CC64),5)</f>
        <v>#VALUE!</v>
      </c>
      <c r="CF64" s="47"/>
      <c r="CG64" s="16"/>
      <c r="CH64" s="16"/>
      <c r="CI64" s="16"/>
      <c r="CJ64" s="16"/>
      <c r="CK64" s="16"/>
      <c r="CL64" s="61" t="e">
        <f aca="false">CM64/5</f>
        <v>#VALUE!</v>
      </c>
      <c r="CM64" s="62" t="e">
        <f aca="false">$C64*COUNT(CF64:CJ64)+LARGE((CF64:CK64),1)+LARGE((CF64:CK64),2)+LARGE((CF64:CK64),3)+LARGE((CF64:CK64),4)+LARGE((CF64:CK64),5)</f>
        <v>#VALUE!</v>
      </c>
      <c r="CN64" s="47"/>
      <c r="CO64" s="16"/>
      <c r="CP64" s="16"/>
      <c r="CQ64" s="16"/>
      <c r="CR64" s="16"/>
      <c r="CS64" s="16"/>
      <c r="CT64" s="61" t="e">
        <f aca="false">CU64/5</f>
        <v>#VALUE!</v>
      </c>
      <c r="CU64" s="62" t="e">
        <f aca="false">$C64*COUNT(CN64:CR64)+LARGE((CN64:CS64),1)+LARGE((CN64:CS64),2)+LARGE((CN64:CS64),3)+LARGE((CN64:CS64),4)+LARGE((CN64:CS64),5)</f>
        <v>#VALUE!</v>
      </c>
      <c r="CV64" s="47"/>
      <c r="CW64" s="16"/>
      <c r="CX64" s="16"/>
      <c r="CY64" s="16"/>
      <c r="CZ64" s="16"/>
      <c r="DA64" s="16"/>
      <c r="DB64" s="61" t="e">
        <f aca="false">DC64/5</f>
        <v>#VALUE!</v>
      </c>
      <c r="DC64" s="62" t="e">
        <f aca="false">$C64*COUNT(CV64:CZ64)+LARGE((CV64:DA64),1)+LARGE((CV64:DA64),2)+LARGE((CV64:DA64),3)+LARGE((CV64:DA64),4)+LARGE((CV64:DA64),5)</f>
        <v>#VALUE!</v>
      </c>
      <c r="DD64" s="47"/>
      <c r="DE64" s="16"/>
      <c r="DF64" s="16"/>
      <c r="DG64" s="16"/>
      <c r="DH64" s="16"/>
      <c r="DI64" s="16"/>
      <c r="DJ64" s="61" t="e">
        <f aca="false">DK64/5</f>
        <v>#VALUE!</v>
      </c>
      <c r="DK64" s="62" t="e">
        <f aca="false">$C64*COUNT(DD64:DH64)+LARGE((DD64:DI64),1)+LARGE((DD64:DI64),2)+LARGE((DD64:DI64),3)+LARGE((DD64:DI64),4)+LARGE((DD64:DI64),5)</f>
        <v>#VALUE!</v>
      </c>
      <c r="DL64" s="103" t="e">
        <f aca="false">SUM(DM64/10)</f>
        <v>#REF!</v>
      </c>
      <c r="DM64" s="103" t="e">
        <f aca="false">LARGE((K64~S64~AA64~AI64~AQ64~AY64~BG64~BO64~BW64~CE64~CM64~CU64~DC64~DK64),1)+LARGE((K64~S64~AA64~AI64~AQ64~AY64~BG64~BO64~BW64~CE64~CM64~CU64~DC64~DK64),2)</f>
        <v>#REF!</v>
      </c>
    </row>
    <row r="65" customFormat="false" ht="12.75" hidden="true" customHeight="false" outlineLevel="0" collapsed="false">
      <c r="A65" s="146" t="n">
        <v>62</v>
      </c>
      <c r="B65" s="105"/>
      <c r="C65" s="113"/>
      <c r="D65" s="47"/>
      <c r="E65" s="16"/>
      <c r="F65" s="16"/>
      <c r="G65" s="16"/>
      <c r="H65" s="16"/>
      <c r="I65" s="16"/>
      <c r="J65" s="61" t="e">
        <f aca="false">AVERAGE(D65:I65)</f>
        <v>#DIV/0!</v>
      </c>
      <c r="K65" s="62" t="e">
        <f aca="false">#REF!*COUNT(D65:I65)+I65+H65+E65+D65</f>
        <v>#REF!</v>
      </c>
      <c r="L65" s="47"/>
      <c r="M65" s="16"/>
      <c r="N65" s="16"/>
      <c r="O65" s="16"/>
      <c r="P65" s="16"/>
      <c r="Q65" s="16"/>
      <c r="R65" s="61" t="e">
        <f aca="false">AVERAGE(L65:Q65)</f>
        <v>#DIV/0!</v>
      </c>
      <c r="S65" s="62" t="e">
        <f aca="false">#REF!*COUNT(L65:Q65)+Q65+P65+M65+L65</f>
        <v>#REF!</v>
      </c>
      <c r="T65" s="47"/>
      <c r="U65" s="16"/>
      <c r="V65" s="16"/>
      <c r="W65" s="16"/>
      <c r="X65" s="16"/>
      <c r="Y65" s="16"/>
      <c r="Z65" s="61" t="e">
        <f aca="false">AVERAGE(T65:Y65)</f>
        <v>#DIV/0!</v>
      </c>
      <c r="AA65" s="62" t="e">
        <f aca="false">#REF!*COUNT(T65:Y65)+Y65+X65+U65+T65</f>
        <v>#REF!</v>
      </c>
      <c r="AB65" s="47"/>
      <c r="AC65" s="16"/>
      <c r="AD65" s="16"/>
      <c r="AE65" s="16"/>
      <c r="AF65" s="16"/>
      <c r="AG65" s="16"/>
      <c r="AH65" s="61" t="e">
        <f aca="false">AI65/5</f>
        <v>#VALUE!</v>
      </c>
      <c r="AI65" s="62" t="e">
        <f aca="false">$C65*COUNT(AB65:AF65)+LARGE((AB65:AG65),1)+LARGE((AB65:AG65),2)+LARGE((AB65:AG65),3)+LARGE((AB65:AG65),4)+LARGE((AB65:AG65),5)</f>
        <v>#VALUE!</v>
      </c>
      <c r="AJ65" s="47"/>
      <c r="AK65" s="16"/>
      <c r="AL65" s="16"/>
      <c r="AM65" s="16"/>
      <c r="AN65" s="16"/>
      <c r="AO65" s="16"/>
      <c r="AP65" s="61" t="e">
        <f aca="false">AQ65/5</f>
        <v>#VALUE!</v>
      </c>
      <c r="AQ65" s="62" t="e">
        <f aca="false">$C65*COUNT(AJ65:AN65)+LARGE((AJ65:AO65),1)+LARGE((AJ65:AO65),2)+LARGE((AJ65:AO65),3)+LARGE((AJ65:AO65),4)+LARGE((AJ65:AO65),5)</f>
        <v>#VALUE!</v>
      </c>
      <c r="AR65" s="47"/>
      <c r="AS65" s="16"/>
      <c r="AT65" s="16"/>
      <c r="AU65" s="16"/>
      <c r="AV65" s="16"/>
      <c r="AW65" s="16"/>
      <c r="AX65" s="61" t="e">
        <f aca="false">AY65/5</f>
        <v>#VALUE!</v>
      </c>
      <c r="AY65" s="62" t="e">
        <f aca="false">$C65*COUNT(AR65:AV65)+LARGE((AR65:AW65),1)+LARGE((AR65:AW65),2)+LARGE((AR65:AW65),3)+LARGE((AR65:AW65),4)+LARGE((AR65:AW65),5)</f>
        <v>#VALUE!</v>
      </c>
      <c r="AZ65" s="47"/>
      <c r="BA65" s="16"/>
      <c r="BB65" s="16"/>
      <c r="BC65" s="16"/>
      <c r="BD65" s="16"/>
      <c r="BE65" s="16"/>
      <c r="BF65" s="61" t="e">
        <f aca="false">BG65/5</f>
        <v>#VALUE!</v>
      </c>
      <c r="BG65" s="62" t="e">
        <f aca="false">$C65*COUNT(AZ65:BD65)+LARGE((AZ65:BE65),1)+LARGE((AZ65:BE65),2)+LARGE((AZ65:BE65),3)+LARGE((AZ65:BE65),4)+LARGE((AZ65:BE65),5)</f>
        <v>#VALUE!</v>
      </c>
      <c r="BH65" s="47"/>
      <c r="BI65" s="16"/>
      <c r="BJ65" s="16"/>
      <c r="BK65" s="16"/>
      <c r="BL65" s="16"/>
      <c r="BM65" s="16"/>
      <c r="BN65" s="61" t="e">
        <f aca="false">BO65/5</f>
        <v>#VALUE!</v>
      </c>
      <c r="BO65" s="62" t="e">
        <f aca="false">$C65*COUNT(BH65:BL65)+LARGE((BH65:BM65),1)+LARGE((BH65:BM65),2)+LARGE((BH65:BM65),3)+LARGE((BH65:BM65),4)+LARGE((BH65:BM65),5)</f>
        <v>#VALUE!</v>
      </c>
      <c r="BP65" s="47"/>
      <c r="BQ65" s="16"/>
      <c r="BR65" s="16"/>
      <c r="BS65" s="16"/>
      <c r="BT65" s="16"/>
      <c r="BU65" s="16"/>
      <c r="BV65" s="61" t="e">
        <f aca="false">BW65/5</f>
        <v>#VALUE!</v>
      </c>
      <c r="BW65" s="62" t="e">
        <f aca="false">$C65*COUNT(BP65:BT65)+LARGE((BP65:BU65),1)+LARGE((BP65:BU65),2)+LARGE((BP65:BU65),3)+LARGE((BP65:BU65),4)+LARGE((BP65:BU65),5)</f>
        <v>#VALUE!</v>
      </c>
      <c r="BX65" s="47"/>
      <c r="BY65" s="16"/>
      <c r="BZ65" s="16"/>
      <c r="CA65" s="16"/>
      <c r="CB65" s="16"/>
      <c r="CC65" s="16"/>
      <c r="CD65" s="61" t="e">
        <f aca="false">CE65/5</f>
        <v>#VALUE!</v>
      </c>
      <c r="CE65" s="62" t="e">
        <f aca="false">$C65*COUNT(BX65:CB65)+LARGE((BX65:CC65),1)+LARGE((BX65:CC65),2)+LARGE((BX65:CC65),3)+LARGE((BX65:CC65),4)+LARGE((BX65:CC65),5)</f>
        <v>#VALUE!</v>
      </c>
      <c r="CF65" s="47"/>
      <c r="CG65" s="16"/>
      <c r="CH65" s="16"/>
      <c r="CI65" s="16"/>
      <c r="CJ65" s="16"/>
      <c r="CK65" s="16"/>
      <c r="CL65" s="61" t="e">
        <f aca="false">CM65/5</f>
        <v>#VALUE!</v>
      </c>
      <c r="CM65" s="62" t="e">
        <f aca="false">$C65*COUNT(CF65:CJ65)+LARGE((CF65:CK65),1)+LARGE((CF65:CK65),2)+LARGE((CF65:CK65),3)+LARGE((CF65:CK65),4)+LARGE((CF65:CK65),5)</f>
        <v>#VALUE!</v>
      </c>
      <c r="CN65" s="47"/>
      <c r="CO65" s="16"/>
      <c r="CP65" s="16"/>
      <c r="CQ65" s="16"/>
      <c r="CR65" s="16"/>
      <c r="CS65" s="16"/>
      <c r="CT65" s="61" t="e">
        <f aca="false">CU65/5</f>
        <v>#VALUE!</v>
      </c>
      <c r="CU65" s="62" t="e">
        <f aca="false">$C65*COUNT(CN65:CR65)+LARGE((CN65:CS65),1)+LARGE((CN65:CS65),2)+LARGE((CN65:CS65),3)+LARGE((CN65:CS65),4)+LARGE((CN65:CS65),5)</f>
        <v>#VALUE!</v>
      </c>
      <c r="CV65" s="47"/>
      <c r="CW65" s="16"/>
      <c r="CX65" s="16"/>
      <c r="CY65" s="16"/>
      <c r="CZ65" s="16"/>
      <c r="DA65" s="16"/>
      <c r="DB65" s="61" t="e">
        <f aca="false">DC65/5</f>
        <v>#VALUE!</v>
      </c>
      <c r="DC65" s="62" t="e">
        <f aca="false">$C65*COUNT(CV65:CZ65)+LARGE((CV65:DA65),1)+LARGE((CV65:DA65),2)+LARGE((CV65:DA65),3)+LARGE((CV65:DA65),4)+LARGE((CV65:DA65),5)</f>
        <v>#VALUE!</v>
      </c>
      <c r="DD65" s="47"/>
      <c r="DE65" s="16"/>
      <c r="DF65" s="16"/>
      <c r="DG65" s="16"/>
      <c r="DH65" s="16"/>
      <c r="DI65" s="16"/>
      <c r="DJ65" s="61" t="e">
        <f aca="false">DK65/5</f>
        <v>#VALUE!</v>
      </c>
      <c r="DK65" s="62" t="e">
        <f aca="false">$C65*COUNT(DD65:DH65)+LARGE((DD65:DI65),1)+LARGE((DD65:DI65),2)+LARGE((DD65:DI65),3)+LARGE((DD65:DI65),4)+LARGE((DD65:DI65),5)</f>
        <v>#VALUE!</v>
      </c>
      <c r="DL65" s="103" t="e">
        <f aca="false">SUM(DM65/10)</f>
        <v>#REF!</v>
      </c>
      <c r="DM65" s="103" t="e">
        <f aca="false">LARGE((K65~S65~AA65~AI65~AQ65~AY65~BG65~BO65~BW65~CE65~CM65~CU65~DC65~DK65),1)+LARGE((K65~S65~AA65~AI65~AQ65~AY65~BG65~BO65~BW65~CE65~CM65~CU65~DC65~DK65),2)</f>
        <v>#REF!</v>
      </c>
    </row>
    <row r="66" customFormat="false" ht="12.75" hidden="true" customHeight="false" outlineLevel="0" collapsed="false">
      <c r="I66" s="2" t="n">
        <f aca="false">LARGE((D4:I65),1)</f>
        <v>300</v>
      </c>
      <c r="K66" s="2" t="e">
        <f aca="false">LARGE((K4:K65),1)</f>
        <v>#REF!</v>
      </c>
      <c r="Q66" s="2" t="n">
        <f aca="false">LARGE((L4:Q65),1)</f>
        <v>236</v>
      </c>
      <c r="S66" s="2" t="e">
        <f aca="false">LARGE((S4:S65),1)</f>
        <v>#NUM!</v>
      </c>
      <c r="Y66" s="2" t="n">
        <f aca="false">LARGE((T4:Y65),1)</f>
        <v>242</v>
      </c>
      <c r="AA66" s="2" t="e">
        <f aca="false">LARGE((AA4:AA65),1)</f>
        <v>#NUM!</v>
      </c>
      <c r="AG66" s="2" t="n">
        <f aca="false">LARGE((AB4:AG65),1)</f>
        <v>267</v>
      </c>
      <c r="AI66" s="2" t="e">
        <f aca="false">LARGE((AI4:AI65),1)</f>
        <v>#NUM!</v>
      </c>
      <c r="AO66" s="2" t="n">
        <f aca="false">LARGE((AJ4:AO65),1)</f>
        <v>290</v>
      </c>
      <c r="AQ66" s="2" t="e">
        <f aca="false">LARGE((AQ4:AQ65),1)</f>
        <v>#VALUE!</v>
      </c>
      <c r="AW66" s="2" t="n">
        <f aca="false">LARGE((AR4:AW65),1)</f>
        <v>244</v>
      </c>
      <c r="AY66" s="2" t="e">
        <f aca="false">LARGE((AY4:AY65),1)</f>
        <v>#VALUE!</v>
      </c>
      <c r="BE66" s="2" t="n">
        <f aca="false">LARGE((AZ4:BE65),1)</f>
        <v>237</v>
      </c>
      <c r="BG66" s="2" t="e">
        <f aca="false">LARGE((BG4:BG65),1)</f>
        <v>#VALUE!</v>
      </c>
      <c r="BM66" s="2" t="n">
        <f aca="false">LARGE((BH4:BM65),1)</f>
        <v>247</v>
      </c>
      <c r="BO66" s="2" t="e">
        <f aca="false">LARGE((BO4:BO65),1)</f>
        <v>#VALUE!</v>
      </c>
      <c r="BU66" s="2" t="e">
        <f aca="false">LARGE((BP4:BU65),1)</f>
        <v>#VALUE!</v>
      </c>
      <c r="BW66" s="2" t="e">
        <f aca="false">LARGE((BW4:BW65),1)</f>
        <v>#VALUE!</v>
      </c>
      <c r="CC66" s="2" t="e">
        <f aca="false">LARGE((BX4:CC65),1)</f>
        <v>#VALUE!</v>
      </c>
      <c r="CE66" s="2" t="e">
        <f aca="false">LARGE((CE4:CE65),1)</f>
        <v>#VALUE!</v>
      </c>
      <c r="CK66" s="2" t="e">
        <f aca="false">LARGE((CF4:CK65),1)</f>
        <v>#VALUE!</v>
      </c>
      <c r="CM66" s="2" t="e">
        <f aca="false">LARGE((CM4:CM65),1)</f>
        <v>#VALUE!</v>
      </c>
      <c r="CS66" s="2" t="e">
        <f aca="false">LARGE((CN4:CS65),1)</f>
        <v>#VALUE!</v>
      </c>
      <c r="CU66" s="2" t="e">
        <f aca="false">LARGE((CU4:CU65),1)</f>
        <v>#VALUE!</v>
      </c>
      <c r="DA66" s="2" t="e">
        <f aca="false">LARGE((CV4:DA65),1)</f>
        <v>#VALUE!</v>
      </c>
      <c r="DC66" s="2" t="e">
        <f aca="false">LARGE((DC4:DC65),1)</f>
        <v>#VALUE!</v>
      </c>
      <c r="DI66" s="2" t="e">
        <f aca="false">LARGE((DD4:DI65),1)</f>
        <v>#VALUE!</v>
      </c>
      <c r="DK66" s="2" t="e">
        <f aca="false">LARGE((DK4:DK65),1)</f>
        <v>#VALUE!</v>
      </c>
      <c r="DM66" s="2" t="e">
        <f aca="false">LARGE((DM4:DM65),1)</f>
        <v>#VALUE!</v>
      </c>
    </row>
    <row r="67" customFormat="false" ht="12.75" hidden="true" customHeight="false" outlineLevel="0" collapsed="false">
      <c r="B67" s="2" t="s">
        <v>119</v>
      </c>
      <c r="C67" s="2" t="e">
        <f aca="false">SUM(AB67:BO67)+#REF!</f>
        <v>#REF!</v>
      </c>
      <c r="D67" s="2" t="n">
        <f aca="false">10*COUNT(D4:D65)</f>
        <v>140</v>
      </c>
      <c r="L67" s="2" t="n">
        <f aca="false">10*COUNT(L4:L65)</f>
        <v>140</v>
      </c>
      <c r="T67" s="2" t="n">
        <f aca="false">10*COUNT(T4:T65)</f>
        <v>90</v>
      </c>
      <c r="AB67" s="2" t="n">
        <f aca="false">10*COUNT(AB4:AB65)</f>
        <v>60</v>
      </c>
      <c r="AJ67" s="2" t="n">
        <f aca="false">10*COUNT(AJ4:AJ65)</f>
        <v>110</v>
      </c>
      <c r="AR67" s="2" t="n">
        <f aca="false">10*COUNT(AR4:AR65)</f>
        <v>70</v>
      </c>
      <c r="AZ67" s="2" t="n">
        <f aca="false">10*COUNT(AZ4:AZ65)</f>
        <v>120</v>
      </c>
      <c r="BH67" s="2" t="n">
        <f aca="false">10*COUNT(BH4:BH65)</f>
        <v>90</v>
      </c>
      <c r="BP67" s="2" t="n">
        <f aca="false">10*COUNT(BP4:BP65)</f>
        <v>0</v>
      </c>
      <c r="BX67" s="2" t="n">
        <f aca="false">10*COUNT(BX4:BX65)</f>
        <v>0</v>
      </c>
      <c r="CF67" s="2" t="n">
        <f aca="false">10*COUNT(CF4:CF65)</f>
        <v>0</v>
      </c>
      <c r="CN67" s="2" t="n">
        <f aca="false">10*COUNT(CN4:CN65)</f>
        <v>0</v>
      </c>
      <c r="CV67" s="2" t="n">
        <f aca="false">10*COUNT(CV4:CV65)</f>
        <v>0</v>
      </c>
      <c r="DD67" s="2" t="n">
        <f aca="false">10*COUNT(DD4:DD65)</f>
        <v>0</v>
      </c>
      <c r="DL67" s="34"/>
    </row>
    <row r="68" customFormat="false" ht="12.75" hidden="true" customHeight="false" outlineLevel="0" collapsed="false"/>
    <row r="69" customFormat="false" ht="12.75" hidden="true" customHeight="false" outlineLevel="0" collapsed="false">
      <c r="B69" s="2" t="s">
        <v>120</v>
      </c>
    </row>
    <row r="70" customFormat="false" ht="12.75" hidden="true" customHeight="false" outlineLevel="0" collapsed="false">
      <c r="B70" s="2" t="s">
        <v>121</v>
      </c>
    </row>
    <row r="71" customFormat="false" ht="12.75" hidden="true" customHeight="false" outlineLevel="0" collapsed="false">
      <c r="B71" s="2" t="s">
        <v>122</v>
      </c>
    </row>
    <row r="72" customFormat="false" ht="12.75" hidden="true" customHeight="false" outlineLevel="0" collapsed="false">
      <c r="B72" s="2" t="s">
        <v>123</v>
      </c>
    </row>
    <row r="73" customFormat="false" ht="12.75" hidden="true" customHeight="false" outlineLevel="0" collapsed="false">
      <c r="B73" s="2" t="s">
        <v>124</v>
      </c>
    </row>
    <row r="74" customFormat="false" ht="12.75" hidden="true" customHeight="false" outlineLevel="0" collapsed="false">
      <c r="A74" s="98" t="s">
        <v>125</v>
      </c>
      <c r="B74" s="62"/>
      <c r="C74" s="62"/>
    </row>
    <row r="75" customFormat="false" ht="12.75" hidden="true" customHeight="false" outlineLevel="0" collapsed="false">
      <c r="A75" s="98" t="s">
        <v>126</v>
      </c>
      <c r="B75" s="62"/>
      <c r="C75" s="62"/>
    </row>
    <row r="76" customFormat="false" ht="12.75" hidden="true" customHeight="false" outlineLevel="0" collapsed="false">
      <c r="A76" s="98" t="s">
        <v>127</v>
      </c>
      <c r="B76" s="62"/>
      <c r="C76" s="62"/>
    </row>
    <row r="77" customFormat="false" ht="12.75" hidden="true" customHeight="false" outlineLevel="0" collapsed="false">
      <c r="A77" s="98" t="s">
        <v>128</v>
      </c>
      <c r="B77" s="62"/>
      <c r="C77" s="62"/>
    </row>
    <row r="78" customFormat="false" ht="12.75" hidden="true" customHeight="false" outlineLevel="0" collapsed="false">
      <c r="A78" s="98" t="s">
        <v>129</v>
      </c>
      <c r="B78" s="62"/>
      <c r="C78" s="62"/>
    </row>
    <row r="79" customFormat="false" ht="12.75" hidden="true" customHeight="false" outlineLevel="0" collapsed="false">
      <c r="B79" s="2" t="s">
        <v>130</v>
      </c>
      <c r="C79" s="2" t="e">
        <f aca="false">C67/10</f>
        <v>#REF!</v>
      </c>
    </row>
    <row r="80" customFormat="false" ht="12.75" hidden="true" customHeight="false" outlineLevel="0" collapsed="false">
      <c r="B80" s="2" t="s">
        <v>131</v>
      </c>
      <c r="C80" s="2" t="e">
        <f aca="false">SUM(C67-C68-C69-C70-C71-C72-C73-C74-C75-C76-C77-C78-C79)</f>
        <v>#REF!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2" t="s">
        <v>132</v>
      </c>
      <c r="C82" s="2" t="e">
        <f aca="false">C79+#REF!+#REF!</f>
        <v>#REF!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8.7"/>
    <col collapsed="false" customWidth="true" hidden="fals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28.7"/>
    <col collapsed="false" customWidth="true" hidden="true" outlineLevel="0" max="6" min="6" style="2" width="7.99"/>
    <col collapsed="false" customWidth="true" hidden="true" outlineLevel="0" max="7" min="7" style="3" width="11.56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s="5" customFormat="true" ht="25.5" hidden="false" customHeight="false" outlineLevel="0" collapsed="false">
      <c r="A1" s="4" t="str">
        <f aca="false">' qual K'!A1</f>
        <v>2022 KBT 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6" t="s">
        <v>46</v>
      </c>
      <c r="B2" s="6"/>
      <c r="C2" s="6"/>
      <c r="D2" s="6" t="s">
        <v>46</v>
      </c>
      <c r="E2" s="6"/>
      <c r="F2" s="6"/>
      <c r="G2" s="6"/>
    </row>
    <row r="3" customFormat="false" ht="12.75" hidden="false" customHeight="false" outlineLevel="0" collapsed="false">
      <c r="A3" s="7" t="s">
        <v>47</v>
      </c>
      <c r="B3" s="7"/>
      <c r="C3" s="7"/>
      <c r="D3" s="7" t="s">
        <v>48</v>
      </c>
      <c r="E3" s="7"/>
      <c r="F3" s="7"/>
      <c r="G3" s="7"/>
    </row>
    <row r="4" customFormat="false" ht="12.75" hidden="false" customHeight="false" outlineLevel="0" collapsed="false">
      <c r="A4" s="8"/>
      <c r="B4" s="9" t="s">
        <v>49</v>
      </c>
      <c r="C4" s="10" t="s">
        <v>50</v>
      </c>
      <c r="D4" s="8"/>
      <c r="E4" s="9" t="s">
        <v>49</v>
      </c>
      <c r="F4" s="11" t="n">
        <v>2168315</v>
      </c>
      <c r="G4" s="12" t="s">
        <v>51</v>
      </c>
      <c r="H4" s="13" t="n">
        <f aca="false">SUM(H5:H28)</f>
        <v>2168000</v>
      </c>
    </row>
    <row r="5" customFormat="false" ht="12.75" hidden="false" customHeight="false" outlineLevel="0" collapsed="false">
      <c r="A5" s="14" t="s">
        <v>1</v>
      </c>
      <c r="B5" s="14"/>
      <c r="C5" s="14"/>
      <c r="D5" s="15" t="n">
        <v>1</v>
      </c>
      <c r="E5" s="16" t="str">
        <f aca="false">Final!B49</f>
        <v>Кошбаев Китбек</v>
      </c>
      <c r="F5" s="17" t="n">
        <v>13</v>
      </c>
      <c r="G5" s="18" t="n">
        <f aca="false">F$4*F5/100</f>
        <v>281880.95</v>
      </c>
      <c r="H5" s="2" t="n">
        <v>282000</v>
      </c>
    </row>
    <row r="6" customFormat="false" ht="12.75" hidden="false" customHeight="false" outlineLevel="0" collapsed="false">
      <c r="A6" s="15" t="n">
        <v>1</v>
      </c>
      <c r="B6" s="16" t="str">
        <f aca="false">Р!B88</f>
        <v>Мандрица Наталья</v>
      </c>
      <c r="C6" s="19" t="n">
        <v>33</v>
      </c>
      <c r="D6" s="15" t="n">
        <v>2</v>
      </c>
      <c r="E6" s="16" t="str">
        <f aca="false">Final!B50</f>
        <v>Орлов Илья</v>
      </c>
      <c r="F6" s="17" t="n">
        <v>9.4</v>
      </c>
      <c r="G6" s="18" t="n">
        <f aca="false">F$4*F6/100</f>
        <v>203821.61</v>
      </c>
      <c r="H6" s="2" t="n">
        <v>204000</v>
      </c>
    </row>
    <row r="7" customFormat="false" ht="12.75" hidden="false" customHeight="false" outlineLevel="0" collapsed="false">
      <c r="A7" s="15" t="n">
        <v>2</v>
      </c>
      <c r="B7" s="16" t="str">
        <f aca="false">Р!B89</f>
        <v>Аубекерова Айгуль</v>
      </c>
      <c r="C7" s="19" t="n">
        <v>31</v>
      </c>
      <c r="D7" s="15" t="n">
        <v>3</v>
      </c>
      <c r="E7" s="16" t="str">
        <f aca="false">Final!B51</f>
        <v>Сазонов Юрий</v>
      </c>
      <c r="F7" s="17" t="n">
        <v>8</v>
      </c>
      <c r="G7" s="18" t="n">
        <f aca="false">F$4*F7/100</f>
        <v>173465.2</v>
      </c>
      <c r="H7" s="2" t="n">
        <v>173000</v>
      </c>
    </row>
    <row r="8" customFormat="false" ht="12.75" hidden="false" customHeight="false" outlineLevel="0" collapsed="false">
      <c r="A8" s="15" t="n">
        <v>3</v>
      </c>
      <c r="B8" s="16" t="str">
        <f aca="false">Р!B90</f>
        <v>Гришиненко Елена</v>
      </c>
      <c r="C8" s="19" t="n">
        <v>29</v>
      </c>
      <c r="D8" s="15" t="n">
        <v>4</v>
      </c>
      <c r="E8" s="16" t="str">
        <f aca="false">Final!B52</f>
        <v>Кузнецов Евгений</v>
      </c>
      <c r="F8" s="17" t="n">
        <v>7.5</v>
      </c>
      <c r="G8" s="18" t="n">
        <f aca="false">F$4*F8/100</f>
        <v>162623.625</v>
      </c>
      <c r="H8" s="2" t="n">
        <v>162000</v>
      </c>
    </row>
    <row r="9" customFormat="false" ht="12.75" hidden="false" customHeight="false" outlineLevel="0" collapsed="false">
      <c r="A9" s="15" t="n">
        <v>4</v>
      </c>
      <c r="B9" s="16" t="str">
        <f aca="false">Р!B91</f>
        <v>Кубаева Анар</v>
      </c>
      <c r="C9" s="19" t="n">
        <v>27</v>
      </c>
      <c r="D9" s="15" t="n">
        <v>5</v>
      </c>
      <c r="E9" s="16" t="str">
        <f aca="false">Final!B42</f>
        <v>Рошонок Герман</v>
      </c>
      <c r="F9" s="17" t="n">
        <v>7</v>
      </c>
      <c r="G9" s="18" t="n">
        <f aca="false">F$4*F9/100</f>
        <v>151782.05</v>
      </c>
      <c r="H9" s="2" t="n">
        <v>152000</v>
      </c>
    </row>
    <row r="10" customFormat="false" ht="12.75" hidden="false" customHeight="false" outlineLevel="0" collapsed="false">
      <c r="A10" s="15" t="n">
        <v>5</v>
      </c>
      <c r="B10" s="16" t="str">
        <f aca="false">Р!B76</f>
        <v>Байтулаева Ажар</v>
      </c>
      <c r="C10" s="19" t="n">
        <v>26</v>
      </c>
      <c r="D10" s="15" t="n">
        <v>6</v>
      </c>
      <c r="E10" s="16" t="str">
        <f aca="false">Final!B43</f>
        <v>Тен Олег</v>
      </c>
      <c r="F10" s="17" t="n">
        <v>6.5</v>
      </c>
      <c r="G10" s="18" t="n">
        <f aca="false">F$4*F10/100</f>
        <v>140940.475</v>
      </c>
      <c r="H10" s="2" t="n">
        <v>141000</v>
      </c>
    </row>
    <row r="11" customFormat="false" ht="12.75" hidden="false" customHeight="false" outlineLevel="0" collapsed="false">
      <c r="A11" s="15" t="n">
        <v>6</v>
      </c>
      <c r="B11" s="16" t="str">
        <f aca="false">Р!B77</f>
        <v>Болат Динара</v>
      </c>
      <c r="C11" s="19" t="n">
        <v>25</v>
      </c>
      <c r="D11" s="15" t="n">
        <v>7</v>
      </c>
      <c r="E11" s="16" t="str">
        <f aca="false">Final!B44</f>
        <v>Досмагамбетов Серик</v>
      </c>
      <c r="F11" s="17" t="n">
        <v>6</v>
      </c>
      <c r="G11" s="18" t="n">
        <f aca="false">F$4*F11/100</f>
        <v>130098.9</v>
      </c>
      <c r="H11" s="2" t="n">
        <v>130000</v>
      </c>
    </row>
    <row r="12" customFormat="false" ht="12.75" hidden="false" customHeight="false" outlineLevel="0" collapsed="false">
      <c r="A12" s="15" t="n">
        <v>7</v>
      </c>
      <c r="B12" s="16" t="str">
        <f aca="false">Р!B78</f>
        <v>Амангельды Айда</v>
      </c>
      <c r="C12" s="19" t="n">
        <v>24</v>
      </c>
      <c r="D12" s="15" t="n">
        <v>8</v>
      </c>
      <c r="E12" s="16" t="str">
        <f aca="false">Final!B45</f>
        <v>Гришиненко Елена</v>
      </c>
      <c r="F12" s="17" t="n">
        <v>5.5</v>
      </c>
      <c r="G12" s="18" t="n">
        <f aca="false">F$4*F12/100</f>
        <v>119257.325</v>
      </c>
      <c r="H12" s="2" t="n">
        <v>119000</v>
      </c>
    </row>
    <row r="13" customFormat="false" ht="12.75" hidden="false" customHeight="false" outlineLevel="0" collapsed="false">
      <c r="A13" s="15" t="n">
        <v>8</v>
      </c>
      <c r="B13" s="16" t="str">
        <f aca="false">Р!B79</f>
        <v>Сагатова Гюльчехра</v>
      </c>
      <c r="C13" s="19" t="n">
        <v>23</v>
      </c>
      <c r="D13" s="15" t="n">
        <v>9</v>
      </c>
      <c r="E13" s="20" t="str">
        <f aca="false">Final!B27</f>
        <v>Эккель Руслан</v>
      </c>
      <c r="F13" s="17" t="n">
        <v>5</v>
      </c>
      <c r="G13" s="18" t="n">
        <f aca="false">F$4*F13/100</f>
        <v>108415.75</v>
      </c>
      <c r="H13" s="2" t="n">
        <v>108000</v>
      </c>
    </row>
    <row r="14" customFormat="false" ht="12.75" hidden="false" customHeight="false" outlineLevel="0" collapsed="false">
      <c r="A14" s="15" t="n">
        <v>9</v>
      </c>
      <c r="B14" s="16" t="str">
        <f aca="false">Р!B80</f>
        <v>Баракатова Шолпан</v>
      </c>
      <c r="C14" s="19" t="n">
        <v>22</v>
      </c>
      <c r="D14" s="15" t="n">
        <v>10</v>
      </c>
      <c r="E14" s="20" t="str">
        <f aca="false">Final!B28</f>
        <v>Капалбаев Айдар</v>
      </c>
      <c r="F14" s="17" t="n">
        <v>4.5</v>
      </c>
      <c r="G14" s="18" t="n">
        <f aca="false">F$4*F14/100</f>
        <v>97574.175</v>
      </c>
      <c r="H14" s="2" t="n">
        <v>98000</v>
      </c>
    </row>
    <row r="15" customFormat="false" ht="12.75" hidden="false" customHeight="false" outlineLevel="0" collapsed="false">
      <c r="A15" s="21" t="s">
        <v>14</v>
      </c>
      <c r="B15" s="21"/>
      <c r="C15" s="21"/>
      <c r="D15" s="15" t="n">
        <v>11</v>
      </c>
      <c r="E15" s="20" t="str">
        <f aca="false">Final!B29</f>
        <v>Кубаева Анар</v>
      </c>
      <c r="F15" s="17" t="n">
        <v>4</v>
      </c>
      <c r="G15" s="18" t="n">
        <f aca="false">F$4*F15/100</f>
        <v>86732.6</v>
      </c>
      <c r="H15" s="2" t="n">
        <v>87000</v>
      </c>
    </row>
    <row r="16" customFormat="false" ht="12.75" hidden="false" customHeight="false" outlineLevel="0" collapsed="false">
      <c r="A16" s="15" t="n">
        <v>1</v>
      </c>
      <c r="B16" s="16" t="str">
        <f aca="false">Р!B112</f>
        <v>Кузнецов Евгений</v>
      </c>
      <c r="C16" s="19" t="n">
        <v>33</v>
      </c>
      <c r="D16" s="15" t="n">
        <v>12</v>
      </c>
      <c r="E16" s="20" t="str">
        <f aca="false">Final!B30</f>
        <v>Мандрица Наталья</v>
      </c>
      <c r="F16" s="17" t="n">
        <v>3.5</v>
      </c>
      <c r="G16" s="18" t="n">
        <f aca="false">F$4*F16/100</f>
        <v>75891.025</v>
      </c>
      <c r="H16" s="2" t="n">
        <v>76000</v>
      </c>
    </row>
    <row r="17" customFormat="false" ht="12.75" hidden="false" customHeight="false" outlineLevel="0" collapsed="false">
      <c r="A17" s="15" t="n">
        <v>2</v>
      </c>
      <c r="B17" s="16" t="str">
        <f aca="false">Р!B113</f>
        <v>Эккель Руслан</v>
      </c>
      <c r="C17" s="19" t="n">
        <v>31</v>
      </c>
      <c r="D17" s="15" t="n">
        <v>13</v>
      </c>
      <c r="E17" s="20" t="str">
        <f aca="false">Final!B31</f>
        <v>Сагатов Санджар</v>
      </c>
      <c r="F17" s="17" t="n">
        <v>3</v>
      </c>
      <c r="G17" s="18" t="n">
        <f aca="false">F$4*F17/100</f>
        <v>65049.45</v>
      </c>
      <c r="H17" s="2" t="n">
        <v>65000</v>
      </c>
    </row>
    <row r="18" customFormat="false" ht="12.75" hidden="false" customHeight="false" outlineLevel="0" collapsed="false">
      <c r="A18" s="15" t="n">
        <v>3</v>
      </c>
      <c r="B18" s="16" t="str">
        <f aca="false">Р!B114</f>
        <v>Тен Олег</v>
      </c>
      <c r="C18" s="19" t="n">
        <v>29</v>
      </c>
      <c r="D18" s="15" t="n">
        <v>14</v>
      </c>
      <c r="E18" s="20" t="str">
        <f aca="false">Final!B32</f>
        <v>Сабыров Баубек</v>
      </c>
      <c r="F18" s="17" t="n">
        <v>2.5</v>
      </c>
      <c r="G18" s="18" t="n">
        <f aca="false">F$4*F18/100</f>
        <v>54207.875</v>
      </c>
      <c r="H18" s="2" t="n">
        <v>54000</v>
      </c>
    </row>
    <row r="19" customFormat="false" ht="12.75" hidden="false" customHeight="false" outlineLevel="0" collapsed="false">
      <c r="A19" s="15" t="n">
        <v>4</v>
      </c>
      <c r="B19" s="16" t="str">
        <f aca="false">Р!B115</f>
        <v>Орлов Илья</v>
      </c>
      <c r="C19" s="19" t="n">
        <v>27</v>
      </c>
      <c r="D19" s="15" t="n">
        <v>15</v>
      </c>
      <c r="E19" s="20" t="str">
        <f aca="false">Final!B33</f>
        <v>Кузнецов Артём</v>
      </c>
      <c r="F19" s="17" t="n">
        <v>2</v>
      </c>
      <c r="G19" s="18" t="n">
        <f aca="false">F$4*F19/100</f>
        <v>43366.3</v>
      </c>
      <c r="H19" s="2" t="n">
        <v>43000</v>
      </c>
    </row>
    <row r="20" customFormat="false" ht="12.75" hidden="false" customHeight="false" outlineLevel="0" collapsed="false">
      <c r="A20" s="15" t="n">
        <v>5</v>
      </c>
      <c r="B20" s="16" t="str">
        <f aca="false">Р!B100</f>
        <v>Рошонок Герман</v>
      </c>
      <c r="C20" s="19" t="n">
        <v>26</v>
      </c>
      <c r="D20" s="15" t="n">
        <v>16</v>
      </c>
      <c r="E20" s="20" t="str">
        <f aca="false">Final!B34</f>
        <v>Ануарбек Батыр</v>
      </c>
      <c r="F20" s="17" t="n">
        <v>1.8</v>
      </c>
      <c r="G20" s="18" t="n">
        <f aca="false">F$4*F20/100</f>
        <v>39029.67</v>
      </c>
      <c r="H20" s="2" t="n">
        <v>39000</v>
      </c>
    </row>
    <row r="21" customFormat="false" ht="12.75" hidden="false" customHeight="false" outlineLevel="0" collapsed="false">
      <c r="A21" s="15" t="n">
        <v>6</v>
      </c>
      <c r="B21" s="16" t="str">
        <f aca="false">Р!B101</f>
        <v>Досмагамбетов Серик</v>
      </c>
      <c r="C21" s="19" t="n">
        <v>25</v>
      </c>
      <c r="D21" s="15" t="n">
        <v>17</v>
      </c>
      <c r="E21" s="16" t="str">
        <f aca="false">Final!B12</f>
        <v>Байтулаева Ажар</v>
      </c>
      <c r="F21" s="22" t="n">
        <v>1.7</v>
      </c>
      <c r="G21" s="23" t="n">
        <f aca="false">F$4*F21/100</f>
        <v>36861.355</v>
      </c>
      <c r="H21" s="2" t="n">
        <v>37000</v>
      </c>
    </row>
    <row r="22" customFormat="false" ht="12.75" hidden="false" customHeight="false" outlineLevel="0" collapsed="false">
      <c r="A22" s="15" t="n">
        <v>7</v>
      </c>
      <c r="B22" s="16" t="str">
        <f aca="false">Р!B102</f>
        <v>Сагатов Санджар</v>
      </c>
      <c r="C22" s="19" t="n">
        <v>24</v>
      </c>
      <c r="D22" s="15" t="n">
        <v>18</v>
      </c>
      <c r="E22" s="16" t="str">
        <f aca="false">Final!B13</f>
        <v>Баракатова Шолпан</v>
      </c>
      <c r="F22" s="22" t="n">
        <v>1.6</v>
      </c>
      <c r="G22" s="23" t="n">
        <f aca="false">F$4*F22/100</f>
        <v>34693.04</v>
      </c>
      <c r="H22" s="2" t="n">
        <v>35000</v>
      </c>
    </row>
    <row r="23" customFormat="false" ht="12.75" hidden="false" customHeight="false" outlineLevel="0" collapsed="false">
      <c r="A23" s="15" t="n">
        <v>8</v>
      </c>
      <c r="B23" s="16" t="str">
        <f aca="false">Р!B103</f>
        <v>Сабыров Баубек</v>
      </c>
      <c r="C23" s="19" t="n">
        <v>23</v>
      </c>
      <c r="D23" s="15" t="n">
        <v>19</v>
      </c>
      <c r="E23" s="16" t="str">
        <f aca="false">Final!B14</f>
        <v>Куспанов Нигмет</v>
      </c>
      <c r="F23" s="22" t="n">
        <v>1.5</v>
      </c>
      <c r="G23" s="23" t="n">
        <f aca="false">F$4*F23/100</f>
        <v>32524.725</v>
      </c>
      <c r="H23" s="2" t="n">
        <v>33000</v>
      </c>
    </row>
    <row r="24" customFormat="false" ht="12.75" hidden="false" customHeight="false" outlineLevel="0" collapsed="false">
      <c r="A24" s="15" t="n">
        <v>9</v>
      </c>
      <c r="B24" s="16" t="str">
        <f aca="false">Р!B104</f>
        <v>Барманбеков Арман</v>
      </c>
      <c r="C24" s="19" t="n">
        <v>22</v>
      </c>
      <c r="D24" s="15" t="n">
        <v>20</v>
      </c>
      <c r="E24" s="16" t="str">
        <f aca="false">Final!B15</f>
        <v>Аубекерова Айгуль</v>
      </c>
      <c r="F24" s="22" t="n">
        <v>1.4</v>
      </c>
      <c r="G24" s="23" t="n">
        <f aca="false">F$4*F24/100</f>
        <v>30356.41</v>
      </c>
      <c r="H24" s="2" t="n">
        <v>30000</v>
      </c>
    </row>
    <row r="25" customFormat="false" ht="12.75" hidden="false" customHeight="false" outlineLevel="0" collapsed="false">
      <c r="A25" s="15" t="n">
        <v>10</v>
      </c>
      <c r="B25" s="16" t="str">
        <f aca="false">Р!B105</f>
        <v>Курмангалиев Абзал</v>
      </c>
      <c r="C25" s="19" t="n">
        <v>21</v>
      </c>
      <c r="D25" s="15" t="n">
        <v>21</v>
      </c>
      <c r="E25" s="16" t="str">
        <f aca="false">Final!B16</f>
        <v>Барманбеков Арман</v>
      </c>
      <c r="F25" s="22" t="n">
        <v>1.3</v>
      </c>
      <c r="G25" s="23" t="n">
        <f aca="false">F$4*F25/100</f>
        <v>28188.095</v>
      </c>
      <c r="H25" s="2" t="n">
        <v>28000</v>
      </c>
    </row>
    <row r="26" customFormat="false" ht="12.75" hidden="false" customHeight="false" outlineLevel="0" collapsed="false">
      <c r="A26" s="15" t="n">
        <v>11</v>
      </c>
      <c r="B26" s="16" t="str">
        <f aca="false">Р!B106</f>
        <v>Шарипов Тургунбек</v>
      </c>
      <c r="C26" s="19" t="n">
        <v>20</v>
      </c>
      <c r="D26" s="15" t="n">
        <v>22</v>
      </c>
      <c r="E26" s="16" t="str">
        <f aca="false">Final!B17</f>
        <v>Абен Даурен</v>
      </c>
      <c r="F26" s="22" t="n">
        <v>1.2</v>
      </c>
      <c r="G26" s="23" t="n">
        <f aca="false">F$4*F26/100</f>
        <v>26019.78</v>
      </c>
      <c r="H26" s="2" t="n">
        <v>26000</v>
      </c>
    </row>
    <row r="27" customFormat="false" ht="12.75" hidden="false" customHeight="false" outlineLevel="0" collapsed="false">
      <c r="A27" s="15" t="n">
        <v>12</v>
      </c>
      <c r="B27" s="16" t="str">
        <f aca="false">Р!B107</f>
        <v>Саудабаев Жаксылык</v>
      </c>
      <c r="C27" s="19" t="n">
        <v>19</v>
      </c>
      <c r="D27" s="15" t="n">
        <v>23</v>
      </c>
      <c r="E27" s="16" t="str">
        <f aca="false">Final!B18</f>
        <v>Турешова Несибели</v>
      </c>
      <c r="F27" s="22" t="n">
        <v>1.1</v>
      </c>
      <c r="G27" s="23" t="n">
        <f aca="false">F$4*F27/100</f>
        <v>23851.465</v>
      </c>
      <c r="H27" s="2" t="n">
        <v>24000</v>
      </c>
    </row>
    <row r="28" customFormat="false" ht="13.5" hidden="false" customHeight="false" outlineLevel="0" collapsed="false">
      <c r="A28" s="15" t="n">
        <v>13</v>
      </c>
      <c r="B28" s="16" t="str">
        <f aca="false">Р!B32</f>
        <v>Ермырза Еркебулан</v>
      </c>
      <c r="C28" s="19" t="n">
        <v>18</v>
      </c>
      <c r="D28" s="24" t="n">
        <v>24</v>
      </c>
      <c r="E28" s="25" t="str">
        <f aca="false">Final!B19</f>
        <v>Саудабаев Жаксылык</v>
      </c>
      <c r="F28" s="26" t="n">
        <v>1</v>
      </c>
      <c r="G28" s="27" t="n">
        <f aca="false">F$4*F28/100</f>
        <v>21683.15</v>
      </c>
      <c r="H28" s="2" t="n">
        <v>22000</v>
      </c>
    </row>
    <row r="29" customFormat="false" ht="12.75" hidden="false" customHeight="false" outlineLevel="0" collapsed="false">
      <c r="A29" s="15" t="n">
        <v>14</v>
      </c>
      <c r="B29" s="16" t="str">
        <f aca="false">Р!B33</f>
        <v>Егембердиев Алмас</v>
      </c>
      <c r="C29" s="19"/>
      <c r="D29" s="28"/>
      <c r="E29" s="29"/>
    </row>
    <row r="30" customFormat="false" ht="12.75" hidden="true" customHeight="false" outlineLevel="0" collapsed="false">
      <c r="A30" s="15"/>
      <c r="B30" s="16"/>
      <c r="C30" s="19"/>
      <c r="D30" s="28"/>
      <c r="E30" s="29"/>
      <c r="F30" s="2" t="n">
        <f aca="false">SUM(F5:F28)</f>
        <v>100</v>
      </c>
    </row>
    <row r="31" customFormat="false" ht="12.75" hidden="true" customHeight="false" outlineLevel="0" collapsed="false">
      <c r="A31" s="15"/>
      <c r="B31" s="16"/>
      <c r="C31" s="19"/>
      <c r="D31" s="28"/>
      <c r="E31" s="29"/>
    </row>
    <row r="32" customFormat="false" ht="12.75" hidden="true" customHeight="false" outlineLevel="0" collapsed="false">
      <c r="A32" s="15"/>
      <c r="B32" s="16"/>
      <c r="C32" s="19"/>
      <c r="D32" s="28"/>
      <c r="E32" s="29"/>
    </row>
    <row r="33" customFormat="false" ht="12.75" hidden="true" customHeight="false" outlineLevel="0" collapsed="false">
      <c r="A33" s="15"/>
      <c r="B33" s="16"/>
      <c r="C33" s="19"/>
      <c r="D33" s="28"/>
      <c r="E33" s="29"/>
    </row>
    <row r="34" customFormat="false" ht="12.75" hidden="true" customHeight="false" outlineLevel="0" collapsed="false">
      <c r="A34" s="15"/>
      <c r="B34" s="16"/>
      <c r="C34" s="19"/>
      <c r="D34" s="28"/>
      <c r="E34" s="29"/>
    </row>
    <row r="35" customFormat="false" ht="12.75" hidden="true" customHeight="false" outlineLevel="0" collapsed="false">
      <c r="A35" s="15"/>
      <c r="B35" s="16"/>
      <c r="C35" s="19"/>
      <c r="D35" s="28"/>
      <c r="E35" s="29"/>
    </row>
    <row r="36" customFormat="false" ht="12.75" hidden="true" customHeight="false" outlineLevel="0" collapsed="false">
      <c r="A36" s="15"/>
      <c r="B36" s="16"/>
      <c r="C36" s="19"/>
      <c r="D36" s="28"/>
      <c r="E36" s="29"/>
    </row>
    <row r="37" customFormat="false" ht="12.75" hidden="true" customHeight="false" outlineLevel="0" collapsed="false">
      <c r="A37" s="15"/>
      <c r="B37" s="16"/>
      <c r="C37" s="19"/>
      <c r="D37" s="28"/>
      <c r="E37" s="29"/>
    </row>
    <row r="38" customFormat="false" ht="12.75" hidden="true" customHeight="false" outlineLevel="0" collapsed="false">
      <c r="A38" s="15"/>
      <c r="B38" s="16"/>
      <c r="C38" s="19"/>
      <c r="D38" s="28"/>
      <c r="E38" s="29"/>
    </row>
    <row r="39" customFormat="false" ht="12.75" hidden="true" customHeight="false" outlineLevel="0" collapsed="false">
      <c r="A39" s="15"/>
      <c r="B39" s="16"/>
      <c r="C39" s="19"/>
      <c r="D39" s="28"/>
      <c r="E39" s="29"/>
    </row>
    <row r="40" customFormat="false" ht="12.75" hidden="true" customHeight="false" outlineLevel="0" collapsed="false">
      <c r="A40" s="15"/>
      <c r="B40" s="16"/>
      <c r="C40" s="19"/>
      <c r="D40" s="28"/>
      <c r="E40" s="29"/>
    </row>
    <row r="41" customFormat="false" ht="12.75" hidden="true" customHeight="false" outlineLevel="0" collapsed="false">
      <c r="A41" s="15"/>
      <c r="B41" s="16"/>
      <c r="C41" s="19"/>
      <c r="D41" s="28"/>
      <c r="E41" s="29"/>
    </row>
    <row r="42" customFormat="false" ht="12.75" hidden="true" customHeight="false" outlineLevel="0" collapsed="false">
      <c r="A42" s="15"/>
      <c r="B42" s="16"/>
      <c r="C42" s="19"/>
      <c r="D42" s="28"/>
      <c r="E42" s="29"/>
    </row>
    <row r="43" customFormat="false" ht="12.75" hidden="true" customHeight="false" outlineLevel="0" collapsed="false">
      <c r="A43" s="15"/>
      <c r="B43" s="16"/>
      <c r="C43" s="19"/>
      <c r="D43" s="28"/>
      <c r="E43" s="29"/>
    </row>
    <row r="44" customFormat="false" ht="12.75" hidden="true" customHeight="false" outlineLevel="0" collapsed="false">
      <c r="A44" s="15"/>
      <c r="B44" s="16"/>
      <c r="C44" s="19"/>
      <c r="D44" s="28"/>
      <c r="E44" s="29"/>
    </row>
    <row r="45" customFormat="false" ht="13.5" hidden="true" customHeight="false" outlineLevel="0" collapsed="false">
      <c r="A45" s="24"/>
      <c r="B45" s="25"/>
      <c r="C45" s="30"/>
      <c r="D45" s="28"/>
      <c r="E45" s="29"/>
    </row>
    <row r="46" customFormat="false" ht="12.75" hidden="true" customHeight="false" outlineLevel="0" collapsed="false">
      <c r="A46" s="31" t="n">
        <v>31</v>
      </c>
      <c r="B46" s="32"/>
      <c r="C46" s="32"/>
      <c r="D46" s="28"/>
      <c r="E46" s="29"/>
    </row>
    <row r="47" customFormat="false" ht="12.75" hidden="true" customHeight="false" outlineLevel="0" collapsed="false">
      <c r="A47" s="15" t="n">
        <v>32</v>
      </c>
      <c r="B47" s="16"/>
      <c r="C47" s="16"/>
      <c r="D47" s="28"/>
      <c r="E47" s="29"/>
    </row>
    <row r="48" customFormat="false" ht="12.75" hidden="true" customHeight="false" outlineLevel="0" collapsed="false">
      <c r="A48" s="15" t="n">
        <v>33</v>
      </c>
      <c r="B48" s="16"/>
      <c r="C48" s="16"/>
      <c r="D48" s="28"/>
      <c r="E48" s="29"/>
    </row>
    <row r="49" customFormat="false" ht="12.75" hidden="true" customHeight="false" outlineLevel="0" collapsed="false">
      <c r="A49" s="15" t="n">
        <v>34</v>
      </c>
      <c r="B49" s="16"/>
      <c r="C49" s="16"/>
      <c r="D49" s="28"/>
      <c r="E49" s="29"/>
    </row>
    <row r="50" customFormat="false" ht="12.75" hidden="true" customHeight="false" outlineLevel="0" collapsed="false">
      <c r="A50" s="15" t="n">
        <v>35</v>
      </c>
      <c r="B50" s="16"/>
      <c r="C50" s="16"/>
      <c r="D50" s="28"/>
      <c r="E50" s="29"/>
    </row>
    <row r="51" customFormat="false" ht="12.75" hidden="true" customHeight="false" outlineLevel="0" collapsed="false">
      <c r="A51" s="15" t="n">
        <v>36</v>
      </c>
      <c r="B51" s="16"/>
      <c r="C51" s="16"/>
      <c r="D51" s="28"/>
      <c r="E51" s="29"/>
    </row>
    <row r="52" customFormat="false" ht="12.75" hidden="true" customHeight="false" outlineLevel="0" collapsed="false">
      <c r="A52" s="15" t="n">
        <v>37</v>
      </c>
      <c r="B52" s="16"/>
      <c r="C52" s="16"/>
      <c r="D52" s="28"/>
      <c r="E52" s="29"/>
    </row>
    <row r="53" customFormat="false" ht="12.75" hidden="true" customHeight="false" outlineLevel="0" collapsed="false">
      <c r="A53" s="15" t="n">
        <v>38</v>
      </c>
      <c r="B53" s="16"/>
      <c r="C53" s="16"/>
      <c r="D53" s="28"/>
      <c r="E53" s="29"/>
    </row>
    <row r="54" customFormat="false" ht="12.75" hidden="true" customHeight="false" outlineLevel="0" collapsed="false">
      <c r="A54" s="15" t="n">
        <v>39</v>
      </c>
      <c r="B54" s="16"/>
      <c r="C54" s="16"/>
      <c r="D54" s="28"/>
      <c r="E54" s="29"/>
    </row>
    <row r="55" customFormat="false" ht="12.75" hidden="true" customHeight="false" outlineLevel="0" collapsed="false">
      <c r="A55" s="15" t="n">
        <v>40</v>
      </c>
      <c r="B55" s="16"/>
      <c r="C55" s="16"/>
      <c r="D55" s="28"/>
      <c r="E55" s="29"/>
    </row>
    <row r="56" customFormat="false" ht="12.75" hidden="true" customHeight="false" outlineLevel="0" collapsed="false">
      <c r="A56" s="15" t="n">
        <v>41</v>
      </c>
      <c r="B56" s="16"/>
      <c r="C56" s="16"/>
      <c r="D56" s="28"/>
      <c r="E56" s="29"/>
    </row>
    <row r="57" customFormat="false" ht="12.75" hidden="true" customHeight="false" outlineLevel="0" collapsed="false">
      <c r="A57" s="15" t="n">
        <v>42</v>
      </c>
      <c r="B57" s="16"/>
      <c r="C57" s="16"/>
      <c r="D57" s="28"/>
      <c r="E57" s="29"/>
    </row>
    <row r="58" customFormat="false" ht="12.75" hidden="true" customHeight="false" outlineLevel="0" collapsed="false">
      <c r="A58" s="15" t="n">
        <v>43</v>
      </c>
      <c r="B58" s="16"/>
      <c r="C58" s="16"/>
      <c r="D58" s="28"/>
      <c r="E58" s="29"/>
    </row>
    <row r="59" customFormat="false" ht="12.75" hidden="true" customHeight="false" outlineLevel="0" collapsed="false">
      <c r="A59" s="15" t="n">
        <v>44</v>
      </c>
      <c r="B59" s="16"/>
      <c r="C59" s="16"/>
      <c r="D59" s="28"/>
      <c r="E59" s="29"/>
    </row>
    <row r="60" customFormat="false" ht="13.5" hidden="true" customHeight="false" outlineLevel="0" collapsed="false">
      <c r="A60" s="24" t="n">
        <v>45</v>
      </c>
      <c r="B60" s="25"/>
      <c r="C60" s="25"/>
      <c r="D60" s="28"/>
      <c r="E60" s="29"/>
    </row>
    <row r="61" customFormat="false" ht="12.75" hidden="true" customHeight="false" outlineLevel="0" collapsed="false">
      <c r="D61" s="28"/>
      <c r="E61" s="29"/>
    </row>
    <row r="62" customFormat="false" ht="12.75" hidden="true" customHeight="false" outlineLevel="0" collapsed="false">
      <c r="D62" s="28"/>
      <c r="E62" s="29"/>
    </row>
    <row r="63" customFormat="false" ht="12.75" hidden="true" customHeight="false" outlineLevel="0" collapsed="false">
      <c r="D63" s="28"/>
      <c r="E63" s="29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</sheetData>
  <mergeCells count="7">
    <mergeCell ref="A1:G1"/>
    <mergeCell ref="A2:C2"/>
    <mergeCell ref="D2:G2"/>
    <mergeCell ref="A3:C3"/>
    <mergeCell ref="D3:G3"/>
    <mergeCell ref="A5:C5"/>
    <mergeCell ref="A15:C15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21.99"/>
    <col collapsed="false" customWidth="true" hidden="false" outlineLevel="0" max="3" min="3" style="2" width="3.42"/>
    <col collapsed="false" customWidth="true" hidden="false" outlineLevel="0" max="7" min="4" style="2" width="8.14"/>
    <col collapsed="false" customWidth="true" hidden="false" outlineLevel="0" max="8" min="8" style="35" width="8.14"/>
    <col collapsed="false" customWidth="true" hidden="false" outlineLevel="0" max="9" min="9" style="2" width="3.28"/>
    <col collapsed="false" customWidth="false" hidden="false" outlineLevel="0" max="257" min="10" style="2" width="9.14"/>
  </cols>
  <sheetData>
    <row r="1" s="5" customFormat="true" ht="27.75" hidden="false" customHeight="false" outlineLevel="0" collapsed="false">
      <c r="A1" s="36" t="str">
        <f aca="false">' qual K'!A1</f>
        <v>2022 KBT 7</v>
      </c>
      <c r="B1" s="36"/>
      <c r="C1" s="36"/>
      <c r="D1" s="36"/>
      <c r="E1" s="36"/>
      <c r="F1" s="36"/>
      <c r="G1" s="36"/>
      <c r="H1" s="36"/>
      <c r="I1" s="36"/>
    </row>
    <row r="2" s="34" customFormat="true" ht="20.25" hidden="false" customHeight="false" outlineLevel="0" collapsed="false">
      <c r="A2" s="37" t="s">
        <v>52</v>
      </c>
      <c r="B2" s="37"/>
      <c r="C2" s="37"/>
      <c r="D2" s="37"/>
      <c r="E2" s="37"/>
      <c r="F2" s="37"/>
      <c r="G2" s="37"/>
      <c r="H2" s="37"/>
    </row>
    <row r="3" s="34" customFormat="true" ht="13.5" hidden="false" customHeight="false" outlineLevel="0" collapsed="false">
      <c r="A3" s="38"/>
      <c r="B3" s="39" t="s">
        <v>49</v>
      </c>
      <c r="C3" s="40" t="s">
        <v>53</v>
      </c>
      <c r="D3" s="41" t="n">
        <v>1</v>
      </c>
      <c r="E3" s="42" t="n">
        <v>2</v>
      </c>
      <c r="F3" s="42" t="n">
        <v>3</v>
      </c>
      <c r="G3" s="43" t="s">
        <v>54</v>
      </c>
      <c r="H3" s="42" t="s">
        <v>55</v>
      </c>
    </row>
    <row r="4" customFormat="false" ht="12.75" hidden="false" customHeight="false" outlineLevel="0" collapsed="false">
      <c r="A4" s="44" t="n">
        <v>1</v>
      </c>
      <c r="B4" s="45" t="s">
        <v>36</v>
      </c>
      <c r="C4" s="46"/>
      <c r="D4" s="47" t="n">
        <v>221</v>
      </c>
      <c r="E4" s="16" t="n">
        <v>236</v>
      </c>
      <c r="F4" s="16" t="n">
        <v>173</v>
      </c>
      <c r="G4" s="48" t="n">
        <f aca="false">AVERAGE(D4:F4)+C4</f>
        <v>210</v>
      </c>
      <c r="H4" s="16" t="n">
        <f aca="false">C4*COUNT(D4:F4)+D4+E4+F4</f>
        <v>630</v>
      </c>
    </row>
    <row r="5" customFormat="false" ht="12.75" hidden="false" customHeight="false" outlineLevel="0" collapsed="false">
      <c r="A5" s="44" t="n">
        <v>2</v>
      </c>
      <c r="B5" s="45" t="s">
        <v>56</v>
      </c>
      <c r="C5" s="46"/>
      <c r="D5" s="47" t="n">
        <v>214</v>
      </c>
      <c r="E5" s="16" t="n">
        <v>216</v>
      </c>
      <c r="F5" s="16" t="n">
        <v>172</v>
      </c>
      <c r="G5" s="48" t="n">
        <f aca="false">AVERAGE(D5:F5)+C5</f>
        <v>200.666666666667</v>
      </c>
      <c r="H5" s="16" t="n">
        <f aca="false">C5*COUNT(D5:F5)+D5+E5+F5</f>
        <v>602</v>
      </c>
    </row>
    <row r="6" customFormat="false" ht="12.75" hidden="false" customHeight="false" outlineLevel="0" collapsed="false">
      <c r="A6" s="44" t="n">
        <v>3</v>
      </c>
      <c r="B6" s="45" t="s">
        <v>37</v>
      </c>
      <c r="C6" s="46"/>
      <c r="D6" s="47" t="n">
        <v>211</v>
      </c>
      <c r="E6" s="16" t="n">
        <v>223</v>
      </c>
      <c r="F6" s="16" t="n">
        <v>161</v>
      </c>
      <c r="G6" s="48" t="n">
        <f aca="false">AVERAGE(D6:F6)+C6</f>
        <v>198.333333333333</v>
      </c>
      <c r="H6" s="16" t="n">
        <f aca="false">C6*COUNT(D6:F6)+D6+E6+F6</f>
        <v>595</v>
      </c>
    </row>
    <row r="7" customFormat="false" ht="12.75" hidden="false" customHeight="false" outlineLevel="0" collapsed="false">
      <c r="A7" s="44" t="n">
        <v>4</v>
      </c>
      <c r="B7" s="45" t="s">
        <v>45</v>
      </c>
      <c r="C7" s="46"/>
      <c r="D7" s="47" t="n">
        <v>216</v>
      </c>
      <c r="E7" s="16" t="n">
        <v>208</v>
      </c>
      <c r="F7" s="16" t="n">
        <v>156</v>
      </c>
      <c r="G7" s="48" t="n">
        <f aca="false">AVERAGE(D7:F7)+C7</f>
        <v>193.333333333333</v>
      </c>
      <c r="H7" s="16" t="n">
        <f aca="false">C7*COUNT(D7:F7)+D7+E7+F7</f>
        <v>580</v>
      </c>
    </row>
    <row r="8" customFormat="false" ht="12.75" hidden="false" customHeight="false" outlineLevel="0" collapsed="false">
      <c r="A8" s="44" t="n">
        <v>5</v>
      </c>
      <c r="B8" s="49" t="s">
        <v>57</v>
      </c>
      <c r="C8" s="50"/>
      <c r="D8" s="51" t="n">
        <v>207</v>
      </c>
      <c r="E8" s="32" t="n">
        <v>188</v>
      </c>
      <c r="F8" s="32" t="n">
        <v>184</v>
      </c>
      <c r="G8" s="48" t="n">
        <f aca="false">AVERAGE(D8:F8)+C8</f>
        <v>193</v>
      </c>
      <c r="H8" s="16" t="n">
        <f aca="false">C8*COUNT(D8:F8)+D8+E8+F8</f>
        <v>579</v>
      </c>
    </row>
    <row r="9" customFormat="false" ht="12.75" hidden="false" customHeight="false" outlineLevel="0" collapsed="false">
      <c r="A9" s="44" t="n">
        <v>6</v>
      </c>
      <c r="B9" s="49" t="s">
        <v>20</v>
      </c>
      <c r="C9" s="50"/>
      <c r="D9" s="51" t="n">
        <v>196</v>
      </c>
      <c r="E9" s="32" t="n">
        <v>182</v>
      </c>
      <c r="F9" s="32" t="n">
        <v>188</v>
      </c>
      <c r="G9" s="48" t="n">
        <f aca="false">AVERAGE(D9:F9)+C9</f>
        <v>188.666666666667</v>
      </c>
      <c r="H9" s="16" t="n">
        <f aca="false">C9*COUNT(D9:F9)+D9+E9+F9</f>
        <v>566</v>
      </c>
    </row>
    <row r="10" customFormat="false" ht="12.75" hidden="false" customHeight="false" outlineLevel="0" collapsed="false">
      <c r="A10" s="44" t="n">
        <v>7</v>
      </c>
      <c r="B10" s="49" t="s">
        <v>9</v>
      </c>
      <c r="C10" s="50" t="n">
        <f aca="false">'qual F K'!C13</f>
        <v>8</v>
      </c>
      <c r="D10" s="51" t="n">
        <v>179</v>
      </c>
      <c r="E10" s="32" t="n">
        <v>152</v>
      </c>
      <c r="F10" s="32" t="n">
        <v>197</v>
      </c>
      <c r="G10" s="48" t="n">
        <f aca="false">AVERAGE(D10:F10)+C10</f>
        <v>184</v>
      </c>
      <c r="H10" s="16" t="n">
        <f aca="false">C10*COUNT(D10:F10)+D10+E10+F10</f>
        <v>552</v>
      </c>
    </row>
    <row r="11" customFormat="false" ht="13.5" hidden="false" customHeight="false" outlineLevel="0" collapsed="false">
      <c r="A11" s="52" t="n">
        <v>8</v>
      </c>
      <c r="B11" s="53" t="s">
        <v>27</v>
      </c>
      <c r="C11" s="54"/>
      <c r="D11" s="55" t="n">
        <v>213</v>
      </c>
      <c r="E11" s="56" t="n">
        <v>171</v>
      </c>
      <c r="F11" s="56" t="n">
        <v>158</v>
      </c>
      <c r="G11" s="57" t="n">
        <f aca="false">AVERAGE(D11:F11)+C11</f>
        <v>180.666666666667</v>
      </c>
      <c r="H11" s="56" t="n">
        <f aca="false">C11*COUNT(D11:F11)+D11+E11+F11</f>
        <v>542</v>
      </c>
    </row>
    <row r="12" customFormat="false" ht="13.5" hidden="false" customHeight="false" outlineLevel="0" collapsed="false">
      <c r="A12" s="58" t="n">
        <v>9</v>
      </c>
      <c r="B12" s="49" t="s">
        <v>3</v>
      </c>
      <c r="C12" s="50" t="n">
        <f aca="false">'qual F K'!C14</f>
        <v>8</v>
      </c>
      <c r="D12" s="51" t="n">
        <v>183</v>
      </c>
      <c r="E12" s="32" t="n">
        <v>165</v>
      </c>
      <c r="F12" s="32" t="n">
        <v>145</v>
      </c>
      <c r="G12" s="59" t="n">
        <f aca="false">AVERAGE(D12:F12)+C12</f>
        <v>172.333333333333</v>
      </c>
      <c r="H12" s="32" t="n">
        <f aca="false">C12*COUNT(D12:F12)+D12+E12+F12</f>
        <v>517</v>
      </c>
    </row>
    <row r="13" customFormat="false" ht="12.75" hidden="false" customHeight="false" outlineLevel="0" collapsed="false">
      <c r="A13" s="60" t="n">
        <v>10</v>
      </c>
      <c r="B13" s="49" t="s">
        <v>4</v>
      </c>
      <c r="C13" s="50" t="n">
        <f aca="false">'qual F K'!C23</f>
        <v>8</v>
      </c>
      <c r="D13" s="51" t="n">
        <v>151</v>
      </c>
      <c r="E13" s="32" t="n">
        <v>152</v>
      </c>
      <c r="F13" s="32" t="n">
        <v>178</v>
      </c>
      <c r="G13" s="48" t="n">
        <f aca="false">AVERAGE(D13:F13)+C13</f>
        <v>168.333333333333</v>
      </c>
      <c r="H13" s="16" t="n">
        <f aca="false">C13*COUNT(D13:F13)+D13+E13+F13</f>
        <v>505</v>
      </c>
    </row>
    <row r="14" customFormat="false" ht="12.75" hidden="false" customHeight="false" outlineLevel="0" collapsed="false">
      <c r="A14" s="60" t="n">
        <v>11</v>
      </c>
      <c r="B14" s="45" t="s">
        <v>58</v>
      </c>
      <c r="C14" s="46"/>
      <c r="D14" s="47" t="n">
        <v>169</v>
      </c>
      <c r="E14" s="16" t="n">
        <v>153</v>
      </c>
      <c r="F14" s="16" t="n">
        <v>182</v>
      </c>
      <c r="G14" s="48" t="n">
        <f aca="false">AVERAGE(D14:F14)+C14</f>
        <v>168</v>
      </c>
      <c r="H14" s="16" t="n">
        <f aca="false">C14*COUNT(D14:F14)+D14+E14+F14</f>
        <v>504</v>
      </c>
    </row>
    <row r="15" customFormat="false" ht="12.75" hidden="false" customHeight="false" outlineLevel="0" collapsed="false">
      <c r="A15" s="60" t="n">
        <v>12</v>
      </c>
      <c r="B15" s="49" t="s">
        <v>2</v>
      </c>
      <c r="C15" s="50" t="n">
        <f aca="false">'qual F K'!C16</f>
        <v>8</v>
      </c>
      <c r="D15" s="51" t="n">
        <v>150</v>
      </c>
      <c r="E15" s="32" t="n">
        <v>173</v>
      </c>
      <c r="F15" s="32" t="n">
        <v>148</v>
      </c>
      <c r="G15" s="48" t="n">
        <f aca="false">AVERAGE(D15:F15)+C15</f>
        <v>165</v>
      </c>
      <c r="H15" s="16" t="n">
        <f aca="false">C15*COUNT(D15:F15)+D15+E15+F15</f>
        <v>495</v>
      </c>
    </row>
    <row r="16" customFormat="false" ht="12.75" hidden="false" customHeight="false" outlineLevel="0" collapsed="false">
      <c r="A16" s="60" t="n">
        <v>13</v>
      </c>
      <c r="B16" s="45" t="s">
        <v>59</v>
      </c>
      <c r="C16" s="46"/>
      <c r="D16" s="47" t="n">
        <v>179</v>
      </c>
      <c r="E16" s="16" t="n">
        <v>150</v>
      </c>
      <c r="F16" s="16" t="n">
        <v>125</v>
      </c>
      <c r="G16" s="48" t="n">
        <f aca="false">AVERAGE(D16:F16)+C16</f>
        <v>151.333333333333</v>
      </c>
      <c r="H16" s="16" t="n">
        <f aca="false">C16*COUNT(D16:F16)+D16+E16+F16</f>
        <v>454</v>
      </c>
    </row>
    <row r="17" customFormat="false" ht="12.75" hidden="false" customHeight="false" outlineLevel="0" collapsed="false">
      <c r="A17" s="60" t="n">
        <v>14</v>
      </c>
      <c r="B17" s="45" t="s">
        <v>60</v>
      </c>
      <c r="C17" s="46"/>
      <c r="D17" s="47" t="n">
        <v>148</v>
      </c>
      <c r="E17" s="16" t="n">
        <v>146</v>
      </c>
      <c r="F17" s="16" t="n">
        <v>135</v>
      </c>
      <c r="G17" s="48" t="n">
        <f aca="false">AVERAGE(D17:F17)+C17</f>
        <v>143</v>
      </c>
      <c r="H17" s="16" t="n">
        <f aca="false">C17*COUNT(D17:F17)+D17+E17+F17</f>
        <v>429</v>
      </c>
    </row>
    <row r="18" customFormat="false" ht="12.75" hidden="false" customHeight="false" outlineLevel="0" collapsed="false">
      <c r="A18" s="60" t="n">
        <v>15</v>
      </c>
      <c r="B18" s="49" t="s">
        <v>12</v>
      </c>
      <c r="C18" s="50" t="n">
        <f aca="false">'qual F K'!C24</f>
        <v>8</v>
      </c>
      <c r="D18" s="51"/>
      <c r="E18" s="32"/>
      <c r="F18" s="32"/>
      <c r="G18" s="48" t="e">
        <f aca="false">AVERAGE(D18:F18)+C18</f>
        <v>#DIV/0!</v>
      </c>
      <c r="H18" s="16" t="n">
        <f aca="false">C18*COUNT(D18:F18)+D18+E18+F18</f>
        <v>0</v>
      </c>
    </row>
    <row r="19" customFormat="false" ht="12.75" hidden="false" customHeight="false" outlineLevel="0" collapsed="false">
      <c r="A19" s="60" t="n">
        <v>16</v>
      </c>
      <c r="B19" s="45" t="s">
        <v>61</v>
      </c>
      <c r="C19" s="46"/>
      <c r="D19" s="47"/>
      <c r="E19" s="16"/>
      <c r="F19" s="16"/>
      <c r="G19" s="48" t="e">
        <f aca="false">AVERAGE(D19:F19)+C19</f>
        <v>#DIV/0!</v>
      </c>
      <c r="H19" s="16" t="n">
        <f aca="false">C19*COUNT(D19:F19)+D19+E19+F19</f>
        <v>0</v>
      </c>
    </row>
    <row r="21" s="34" customFormat="true" ht="20.25" hidden="false" customHeight="false" outlineLevel="0" collapsed="false">
      <c r="A21" s="37" t="s">
        <v>62</v>
      </c>
      <c r="B21" s="37"/>
      <c r="C21" s="37"/>
      <c r="D21" s="37"/>
      <c r="E21" s="37"/>
      <c r="F21" s="37"/>
      <c r="G21" s="37"/>
      <c r="H21" s="37"/>
    </row>
    <row r="22" s="34" customFormat="true" ht="13.5" hidden="false" customHeight="false" outlineLevel="0" collapsed="false">
      <c r="A22" s="38"/>
      <c r="B22" s="39" t="s">
        <v>49</v>
      </c>
      <c r="C22" s="40" t="s">
        <v>53</v>
      </c>
      <c r="D22" s="41" t="n">
        <v>1</v>
      </c>
      <c r="E22" s="42" t="n">
        <v>2</v>
      </c>
      <c r="F22" s="42" t="n">
        <v>3</v>
      </c>
      <c r="G22" s="43" t="s">
        <v>54</v>
      </c>
      <c r="H22" s="42" t="s">
        <v>55</v>
      </c>
    </row>
    <row r="23" customFormat="false" ht="12.75" hidden="false" customHeight="false" outlineLevel="0" collapsed="false">
      <c r="A23" s="44" t="n">
        <v>1</v>
      </c>
      <c r="B23" s="45" t="s">
        <v>63</v>
      </c>
      <c r="C23" s="46"/>
      <c r="D23" s="47" t="n">
        <v>224</v>
      </c>
      <c r="E23" s="16" t="n">
        <v>228</v>
      </c>
      <c r="F23" s="16" t="n">
        <v>150</v>
      </c>
      <c r="G23" s="61" t="n">
        <f aca="false">AVERAGE(D23:F23)+C23</f>
        <v>200.666666666667</v>
      </c>
      <c r="H23" s="62" t="n">
        <f aca="false">C23*COUNT(D23:F23)+D23+E23+F23</f>
        <v>602</v>
      </c>
    </row>
    <row r="24" customFormat="false" ht="12.75" hidden="false" customHeight="false" outlineLevel="0" collapsed="false">
      <c r="A24" s="44" t="n">
        <v>2</v>
      </c>
      <c r="B24" s="45" t="s">
        <v>36</v>
      </c>
      <c r="C24" s="46"/>
      <c r="D24" s="47" t="n">
        <v>227</v>
      </c>
      <c r="E24" s="16" t="n">
        <v>166</v>
      </c>
      <c r="F24" s="16" t="n">
        <v>200</v>
      </c>
      <c r="G24" s="61" t="n">
        <f aca="false">AVERAGE(D24:F24)+C24</f>
        <v>197.666666666667</v>
      </c>
      <c r="H24" s="62" t="n">
        <f aca="false">C24*COUNT(D24:F24)+D24+E24+F24</f>
        <v>593</v>
      </c>
    </row>
    <row r="25" customFormat="false" ht="12.75" hidden="false" customHeight="false" outlineLevel="0" collapsed="false">
      <c r="A25" s="44" t="n">
        <v>3</v>
      </c>
      <c r="B25" s="45" t="s">
        <v>41</v>
      </c>
      <c r="C25" s="46"/>
      <c r="D25" s="47" t="n">
        <v>174</v>
      </c>
      <c r="E25" s="16" t="n">
        <v>191</v>
      </c>
      <c r="F25" s="16" t="n">
        <v>222</v>
      </c>
      <c r="G25" s="61" t="n">
        <f aca="false">AVERAGE(D25:F25)+C25</f>
        <v>195.666666666667</v>
      </c>
      <c r="H25" s="62" t="n">
        <f aca="false">C25*COUNT(D25:F25)+D25+E25+F25</f>
        <v>587</v>
      </c>
    </row>
    <row r="26" customFormat="false" ht="13.5" hidden="false" customHeight="false" outlineLevel="0" collapsed="false">
      <c r="A26" s="52" t="n">
        <v>4</v>
      </c>
      <c r="B26" s="53" t="s">
        <v>20</v>
      </c>
      <c r="C26" s="54"/>
      <c r="D26" s="55" t="n">
        <v>202</v>
      </c>
      <c r="E26" s="56" t="n">
        <v>182</v>
      </c>
      <c r="F26" s="56" t="n">
        <v>202</v>
      </c>
      <c r="G26" s="63" t="n">
        <f aca="false">AVERAGE(D26:F26)+C26</f>
        <v>195.333333333333</v>
      </c>
      <c r="H26" s="64" t="n">
        <f aca="false">C26*COUNT(D26:F26)+D26+E26+F26</f>
        <v>586</v>
      </c>
    </row>
    <row r="27" customFormat="false" ht="13.5" hidden="false" customHeight="false" outlineLevel="0" collapsed="false">
      <c r="A27" s="58" t="n">
        <v>5</v>
      </c>
      <c r="B27" s="49" t="s">
        <v>45</v>
      </c>
      <c r="C27" s="50"/>
      <c r="D27" s="51" t="n">
        <v>215</v>
      </c>
      <c r="E27" s="32" t="n">
        <v>177</v>
      </c>
      <c r="F27" s="32" t="n">
        <v>174</v>
      </c>
      <c r="G27" s="65" t="n">
        <f aca="false">AVERAGE(D27:F27)+C27</f>
        <v>188.666666666667</v>
      </c>
      <c r="H27" s="66" t="n">
        <f aca="false">C27*COUNT(D27:F27)+D27+E27+F27</f>
        <v>566</v>
      </c>
    </row>
    <row r="28" customFormat="false" ht="12.75" hidden="false" customHeight="false" outlineLevel="0" collapsed="false">
      <c r="A28" s="60" t="n">
        <v>6</v>
      </c>
      <c r="B28" s="49" t="s">
        <v>56</v>
      </c>
      <c r="C28" s="50"/>
      <c r="D28" s="51" t="n">
        <v>206</v>
      </c>
      <c r="E28" s="32" t="n">
        <v>174</v>
      </c>
      <c r="F28" s="32" t="n">
        <v>183</v>
      </c>
      <c r="G28" s="61" t="n">
        <f aca="false">AVERAGE(D28:F28)+C28</f>
        <v>187.666666666667</v>
      </c>
      <c r="H28" s="62" t="n">
        <f aca="false">C28*COUNT(D28:F28)+D28+E28+F28</f>
        <v>563</v>
      </c>
    </row>
    <row r="29" customFormat="false" ht="12.75" hidden="false" customHeight="false" outlineLevel="0" collapsed="false">
      <c r="A29" s="60" t="n">
        <v>7</v>
      </c>
      <c r="B29" s="49" t="s">
        <v>9</v>
      </c>
      <c r="C29" s="50" t="n">
        <v>8</v>
      </c>
      <c r="D29" s="51" t="n">
        <v>187</v>
      </c>
      <c r="E29" s="32" t="n">
        <v>195</v>
      </c>
      <c r="F29" s="32" t="n">
        <v>156</v>
      </c>
      <c r="G29" s="61" t="n">
        <f aca="false">AVERAGE(D29:F29)+C29</f>
        <v>187.333333333333</v>
      </c>
      <c r="H29" s="62" t="n">
        <f aca="false">C29*COUNT(D29:F29)+D29+E29+F29</f>
        <v>562</v>
      </c>
    </row>
    <row r="30" customFormat="false" ht="12.75" hidden="false" customHeight="false" outlineLevel="0" collapsed="false">
      <c r="A30" s="60" t="n">
        <v>8</v>
      </c>
      <c r="B30" s="45" t="s">
        <v>10</v>
      </c>
      <c r="C30" s="46" t="n">
        <v>8</v>
      </c>
      <c r="D30" s="47" t="n">
        <v>159</v>
      </c>
      <c r="E30" s="16" t="n">
        <v>191</v>
      </c>
      <c r="F30" s="16" t="n">
        <v>174</v>
      </c>
      <c r="G30" s="61" t="n">
        <f aca="false">AVERAGE(D30:F30)+C30</f>
        <v>182.666666666667</v>
      </c>
      <c r="H30" s="62" t="n">
        <f aca="false">C30*COUNT(D30:F30)+D30+E30+F30</f>
        <v>548</v>
      </c>
    </row>
    <row r="31" customFormat="false" ht="12.75" hidden="false" customHeight="false" outlineLevel="0" collapsed="false">
      <c r="A31" s="58" t="n">
        <v>9</v>
      </c>
      <c r="B31" s="49" t="s">
        <v>64</v>
      </c>
      <c r="C31" s="50"/>
      <c r="D31" s="51" t="n">
        <v>149</v>
      </c>
      <c r="E31" s="32" t="n">
        <v>211</v>
      </c>
      <c r="F31" s="32" t="n">
        <v>163</v>
      </c>
      <c r="G31" s="65" t="n">
        <f aca="false">AVERAGE(D31:F31)+C31</f>
        <v>174.333333333333</v>
      </c>
      <c r="H31" s="66" t="n">
        <f aca="false">C31*COUNT(D31:F31)+D31+E31+F31</f>
        <v>523</v>
      </c>
    </row>
    <row r="32" customFormat="false" ht="12.75" hidden="false" customHeight="false" outlineLevel="0" collapsed="false">
      <c r="A32" s="60" t="n">
        <v>10</v>
      </c>
      <c r="B32" s="49" t="s">
        <v>37</v>
      </c>
      <c r="C32" s="50"/>
      <c r="D32" s="51" t="n">
        <v>159</v>
      </c>
      <c r="E32" s="32" t="n">
        <v>171</v>
      </c>
      <c r="F32" s="32" t="n">
        <v>190</v>
      </c>
      <c r="G32" s="61" t="n">
        <f aca="false">AVERAGE(D32:F32)+C32</f>
        <v>173.333333333333</v>
      </c>
      <c r="H32" s="62" t="n">
        <f aca="false">C32*COUNT(D32:F32)+D32+E32+F32</f>
        <v>520</v>
      </c>
    </row>
    <row r="33" customFormat="false" ht="12.75" hidden="false" customHeight="false" outlineLevel="0" collapsed="false">
      <c r="A33" s="60" t="n">
        <v>11</v>
      </c>
      <c r="B33" s="45" t="s">
        <v>27</v>
      </c>
      <c r="C33" s="46"/>
      <c r="D33" s="47" t="n">
        <v>151</v>
      </c>
      <c r="E33" s="16" t="n">
        <v>164</v>
      </c>
      <c r="F33" s="16" t="n">
        <v>166</v>
      </c>
      <c r="G33" s="61" t="n">
        <f aca="false">AVERAGE(D33:F33)+C33</f>
        <v>160.333333333333</v>
      </c>
      <c r="H33" s="62" t="n">
        <f aca="false">C33*COUNT(D33:F33)+D33+E33+F33</f>
        <v>481</v>
      </c>
    </row>
    <row r="34" customFormat="false" ht="12.75" hidden="false" customHeight="false" outlineLevel="0" collapsed="false">
      <c r="A34" s="60" t="n">
        <v>12</v>
      </c>
      <c r="B34" s="49" t="s">
        <v>57</v>
      </c>
      <c r="C34" s="50"/>
      <c r="D34" s="51" t="n">
        <v>129</v>
      </c>
      <c r="E34" s="32" t="n">
        <v>163</v>
      </c>
      <c r="F34" s="32" t="n">
        <v>167</v>
      </c>
      <c r="G34" s="61" t="n">
        <f aca="false">AVERAGE(D34:F34)+C34</f>
        <v>153</v>
      </c>
      <c r="H34" s="62" t="n">
        <f aca="false">C34*COUNT(D34:F34)+D34+E34+F34</f>
        <v>459</v>
      </c>
    </row>
    <row r="36" s="34" customFormat="true" ht="20.25" hidden="false" customHeight="false" outlineLevel="0" collapsed="false">
      <c r="A36" s="37" t="s">
        <v>65</v>
      </c>
      <c r="B36" s="37"/>
      <c r="C36" s="37"/>
      <c r="D36" s="37"/>
      <c r="E36" s="37"/>
      <c r="F36" s="37"/>
      <c r="G36" s="37"/>
      <c r="H36" s="37"/>
    </row>
    <row r="37" s="34" customFormat="true" ht="13.5" hidden="false" customHeight="false" outlineLevel="0" collapsed="false">
      <c r="A37" s="38"/>
      <c r="B37" s="39" t="s">
        <v>49</v>
      </c>
      <c r="C37" s="40" t="s">
        <v>53</v>
      </c>
      <c r="D37" s="41" t="n">
        <v>1</v>
      </c>
      <c r="E37" s="42" t="n">
        <v>2</v>
      </c>
      <c r="F37" s="43" t="s">
        <v>54</v>
      </c>
      <c r="G37" s="42" t="s">
        <v>55</v>
      </c>
    </row>
    <row r="38" customFormat="false" ht="12.75" hidden="false" customHeight="false" outlineLevel="0" collapsed="false">
      <c r="A38" s="44" t="n">
        <v>1</v>
      </c>
      <c r="B38" s="45" t="s">
        <v>63</v>
      </c>
      <c r="C38" s="46"/>
      <c r="D38" s="47" t="n">
        <v>220</v>
      </c>
      <c r="E38" s="16" t="n">
        <v>258</v>
      </c>
      <c r="F38" s="61" t="n">
        <f aca="false">AVERAGE(D38:E38)+C38</f>
        <v>239</v>
      </c>
      <c r="G38" s="62" t="n">
        <f aca="false">C38*COUNT(D38:E38)+D38+E38</f>
        <v>478</v>
      </c>
      <c r="H38" s="2"/>
    </row>
    <row r="39" customFormat="false" ht="12.75" hidden="false" customHeight="false" outlineLevel="0" collapsed="false">
      <c r="A39" s="44" t="n">
        <v>2</v>
      </c>
      <c r="B39" s="45" t="s">
        <v>35</v>
      </c>
      <c r="C39" s="46"/>
      <c r="D39" s="47" t="n">
        <v>180</v>
      </c>
      <c r="E39" s="16" t="n">
        <v>269</v>
      </c>
      <c r="F39" s="61" t="n">
        <f aca="false">AVERAGE(D39:E39)+C39</f>
        <v>224.5</v>
      </c>
      <c r="G39" s="62" t="n">
        <f aca="false">C39*COUNT(D39:E39)+D39+E39</f>
        <v>449</v>
      </c>
      <c r="H39" s="2"/>
    </row>
    <row r="40" customFormat="false" ht="12.75" hidden="false" customHeight="false" outlineLevel="0" collapsed="false">
      <c r="A40" s="44" t="n">
        <v>3</v>
      </c>
      <c r="B40" s="45" t="s">
        <v>28</v>
      </c>
      <c r="C40" s="46"/>
      <c r="D40" s="47" t="n">
        <v>210</v>
      </c>
      <c r="E40" s="16" t="n">
        <v>236</v>
      </c>
      <c r="F40" s="61" t="n">
        <f aca="false">AVERAGE(D40:E40)+C40</f>
        <v>223</v>
      </c>
      <c r="G40" s="62" t="n">
        <f aca="false">C40*COUNT(D40:E40)+D40+E40</f>
        <v>446</v>
      </c>
      <c r="H40" s="2"/>
    </row>
    <row r="41" customFormat="false" ht="13.5" hidden="false" customHeight="false" outlineLevel="0" collapsed="false">
      <c r="A41" s="52" t="n">
        <v>4</v>
      </c>
      <c r="B41" s="53" t="s">
        <v>38</v>
      </c>
      <c r="C41" s="54"/>
      <c r="D41" s="55" t="n">
        <v>254</v>
      </c>
      <c r="E41" s="56" t="n">
        <v>188</v>
      </c>
      <c r="F41" s="63" t="n">
        <f aca="false">AVERAGE(D41:E41)+C41</f>
        <v>221</v>
      </c>
      <c r="G41" s="64" t="n">
        <f aca="false">C41*COUNT(D41:E41)+D41+E41</f>
        <v>442</v>
      </c>
      <c r="H41" s="2"/>
    </row>
    <row r="42" customFormat="false" ht="13.5" hidden="false" customHeight="false" outlineLevel="0" collapsed="false">
      <c r="A42" s="58" t="n">
        <v>5</v>
      </c>
      <c r="B42" s="49" t="s">
        <v>36</v>
      </c>
      <c r="C42" s="50"/>
      <c r="D42" s="51" t="n">
        <v>228</v>
      </c>
      <c r="E42" s="32" t="n">
        <v>202</v>
      </c>
      <c r="F42" s="65" t="n">
        <f aca="false">AVERAGE(D42:E42)+C42</f>
        <v>215</v>
      </c>
      <c r="G42" s="66" t="n">
        <f aca="false">C42*COUNT(D42:E42)+D42+E42</f>
        <v>430</v>
      </c>
      <c r="H42" s="2"/>
    </row>
    <row r="43" customFormat="false" ht="12.75" hidden="false" customHeight="false" outlineLevel="0" collapsed="false">
      <c r="A43" s="60" t="n">
        <v>6</v>
      </c>
      <c r="B43" s="49" t="s">
        <v>41</v>
      </c>
      <c r="C43" s="50"/>
      <c r="D43" s="51" t="n">
        <v>164</v>
      </c>
      <c r="E43" s="32" t="n">
        <v>186</v>
      </c>
      <c r="F43" s="61" t="n">
        <f aca="false">AVERAGE(D43:E43)+C43</f>
        <v>175</v>
      </c>
      <c r="G43" s="62" t="n">
        <f aca="false">C43*COUNT(D43:E43)+D43+E43</f>
        <v>350</v>
      </c>
      <c r="H43" s="2"/>
    </row>
    <row r="44" customFormat="false" ht="12.75" hidden="false" customHeight="false" outlineLevel="0" collapsed="false">
      <c r="A44" s="60" t="n">
        <v>7</v>
      </c>
      <c r="B44" s="49" t="s">
        <v>20</v>
      </c>
      <c r="C44" s="50"/>
      <c r="D44" s="51" t="n">
        <v>166</v>
      </c>
      <c r="E44" s="32" t="n">
        <v>164</v>
      </c>
      <c r="F44" s="61" t="n">
        <f aca="false">AVERAGE(D44:E44)+C44</f>
        <v>165</v>
      </c>
      <c r="G44" s="62" t="n">
        <f aca="false">C44*COUNT(D44:E44)+D44+E44</f>
        <v>330</v>
      </c>
      <c r="H44" s="2"/>
    </row>
    <row r="45" customFormat="false" ht="12.75" hidden="false" customHeight="false" outlineLevel="0" collapsed="false">
      <c r="A45" s="60" t="n">
        <v>8</v>
      </c>
      <c r="B45" s="45" t="s">
        <v>6</v>
      </c>
      <c r="C45" s="46" t="n">
        <v>8</v>
      </c>
      <c r="D45" s="47" t="n">
        <v>169</v>
      </c>
      <c r="E45" s="16" t="n">
        <v>128</v>
      </c>
      <c r="F45" s="61" t="n">
        <f aca="false">AVERAGE(D45:E45)+C45</f>
        <v>156.5</v>
      </c>
      <c r="G45" s="62" t="n">
        <f aca="false">C45*COUNT(D45:E45)+D45+E45</f>
        <v>313</v>
      </c>
      <c r="H45" s="2"/>
    </row>
    <row r="47" s="34" customFormat="true" ht="20.25" hidden="false" customHeight="false" outlineLevel="0" collapsed="false">
      <c r="A47" s="67" t="s">
        <v>66</v>
      </c>
      <c r="B47" s="67"/>
      <c r="C47" s="67"/>
      <c r="D47" s="67"/>
      <c r="E47" s="67"/>
      <c r="F47" s="67"/>
      <c r="G47" s="68"/>
      <c r="H47" s="69"/>
    </row>
    <row r="48" s="34" customFormat="true" ht="13.5" hidden="false" customHeight="false" outlineLevel="0" collapsed="false">
      <c r="A48" s="38"/>
      <c r="B48" s="39" t="s">
        <v>49</v>
      </c>
      <c r="C48" s="40" t="s">
        <v>53</v>
      </c>
      <c r="D48" s="41" t="s">
        <v>67</v>
      </c>
      <c r="E48" s="42" t="s">
        <v>68</v>
      </c>
      <c r="F48" s="42" t="s">
        <v>69</v>
      </c>
    </row>
    <row r="49" customFormat="false" ht="12.75" hidden="false" customHeight="false" outlineLevel="0" collapsed="false">
      <c r="A49" s="44" t="n">
        <v>1</v>
      </c>
      <c r="B49" s="45" t="s">
        <v>63</v>
      </c>
      <c r="C49" s="46"/>
      <c r="D49" s="70"/>
      <c r="E49" s="71"/>
      <c r="F49" s="16" t="n">
        <v>191</v>
      </c>
      <c r="H49" s="2"/>
    </row>
    <row r="50" customFormat="false" ht="12.75" hidden="false" customHeight="false" outlineLevel="0" collapsed="false">
      <c r="A50" s="44" t="n">
        <v>2</v>
      </c>
      <c r="B50" s="45" t="s">
        <v>35</v>
      </c>
      <c r="C50" s="46"/>
      <c r="D50" s="70"/>
      <c r="E50" s="16" t="n">
        <v>205</v>
      </c>
      <c r="F50" s="16" t="n">
        <v>140</v>
      </c>
      <c r="H50" s="2"/>
    </row>
    <row r="51" customFormat="false" ht="12.75" hidden="false" customHeight="false" outlineLevel="0" collapsed="false">
      <c r="A51" s="44" t="n">
        <v>3</v>
      </c>
      <c r="B51" s="45" t="s">
        <v>38</v>
      </c>
      <c r="C51" s="46"/>
      <c r="D51" s="47" t="n">
        <v>243</v>
      </c>
      <c r="E51" s="16" t="n">
        <v>202</v>
      </c>
      <c r="F51" s="71"/>
      <c r="H51" s="2"/>
    </row>
    <row r="52" customFormat="false" ht="12.75" hidden="false" customHeight="false" outlineLevel="0" collapsed="false">
      <c r="A52" s="44" t="n">
        <v>4</v>
      </c>
      <c r="B52" s="45" t="s">
        <v>28</v>
      </c>
      <c r="C52" s="46"/>
      <c r="D52" s="47" t="n">
        <v>237</v>
      </c>
      <c r="E52" s="71"/>
      <c r="F52" s="71"/>
      <c r="H52" s="2"/>
    </row>
  </sheetData>
  <mergeCells count="5">
    <mergeCell ref="A1:I1"/>
    <mergeCell ref="A2:H2"/>
    <mergeCell ref="A21:H21"/>
    <mergeCell ref="A36:H36"/>
    <mergeCell ref="A47:F47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9" activeCellId="0" sqref="AG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28"/>
    <col collapsed="false" customWidth="true" hidden="false" outlineLevel="0" max="3" min="3" style="2" width="5.71"/>
    <col collapsed="false" customWidth="true" hidden="false" outlineLevel="0" max="4" min="4" style="2" width="4.28"/>
    <col collapsed="false" customWidth="true" hidden="false" outlineLevel="0" max="8" min="5" style="2" width="3.99"/>
    <col collapsed="false" customWidth="true" hidden="true" outlineLevel="0" max="9" min="9" style="2" width="6.99"/>
    <col collapsed="false" customWidth="true" hidden="false" outlineLevel="0" max="10" min="10" style="2" width="5.13"/>
    <col collapsed="false" customWidth="true" hidden="false" outlineLevel="0" max="11" min="11" style="2" width="4.28"/>
    <col collapsed="false" customWidth="true" hidden="false" outlineLevel="0" max="15" min="12" style="2" width="3.99"/>
    <col collapsed="false" customWidth="true" hidden="false" outlineLevel="0" max="16" min="16" style="2" width="6.99"/>
    <col collapsed="false" customWidth="true" hidden="false" outlineLevel="0" max="17" min="17" style="2" width="5.13"/>
    <col collapsed="false" customWidth="true" hidden="false" outlineLevel="0" max="18" min="18" style="72" width="6.99"/>
    <col collapsed="false" customWidth="true" hidden="false" outlineLevel="0" max="19" min="19" style="34" width="8.14"/>
    <col collapsed="false" customWidth="true" hidden="true" outlineLevel="0" max="24" min="20" style="2" width="3.99"/>
    <col collapsed="false" customWidth="true" hidden="true" outlineLevel="0" max="29" min="25" style="2" width="9.14"/>
    <col collapsed="false" customWidth="true" hidden="false" outlineLevel="0" max="126" min="30" style="2" width="9.14"/>
    <col collapsed="false" customWidth="false" hidden="true" outlineLevel="0" max="257" min="127" style="2" width="11.53"/>
    <col collapsed="false" customWidth="false" hidden="true" outlineLevel="0" max="16384" min="258" style="0" width="11.53"/>
  </cols>
  <sheetData>
    <row r="1" s="81" customFormat="true" ht="23.25" hidden="false" customHeight="true" outlineLevel="0" collapsed="false">
      <c r="A1" s="73" t="s">
        <v>70</v>
      </c>
      <c r="B1" s="73"/>
      <c r="C1" s="73"/>
      <c r="D1" s="74"/>
      <c r="E1" s="74"/>
      <c r="F1" s="74"/>
      <c r="G1" s="74"/>
      <c r="H1" s="74"/>
      <c r="I1" s="74" t="s">
        <v>71</v>
      </c>
      <c r="J1" s="74"/>
      <c r="K1" s="74"/>
      <c r="L1" s="74"/>
      <c r="M1" s="74"/>
      <c r="N1" s="74"/>
      <c r="O1" s="74"/>
      <c r="P1" s="74"/>
      <c r="Q1" s="74"/>
      <c r="R1" s="75"/>
      <c r="S1" s="76"/>
      <c r="T1" s="74"/>
      <c r="U1" s="74"/>
      <c r="V1" s="74"/>
      <c r="W1" s="74"/>
      <c r="X1" s="77" t="s">
        <v>72</v>
      </c>
      <c r="Y1" s="74"/>
      <c r="Z1" s="74"/>
      <c r="AA1" s="78"/>
      <c r="AB1" s="79" t="s">
        <v>66</v>
      </c>
      <c r="AC1" s="80"/>
    </row>
    <row r="2" s="93" customFormat="true" ht="18.75" hidden="false" customHeight="true" outlineLevel="0" collapsed="false">
      <c r="A2" s="82" t="s">
        <v>73</v>
      </c>
      <c r="B2" s="82"/>
      <c r="C2" s="82"/>
      <c r="D2" s="83" t="s">
        <v>74</v>
      </c>
      <c r="E2" s="83"/>
      <c r="F2" s="83"/>
      <c r="G2" s="83"/>
      <c r="H2" s="83"/>
      <c r="I2" s="84" t="s">
        <v>75</v>
      </c>
      <c r="J2" s="85" t="n">
        <v>1</v>
      </c>
      <c r="K2" s="83"/>
      <c r="L2" s="83"/>
      <c r="M2" s="83"/>
      <c r="N2" s="83"/>
      <c r="O2" s="83"/>
      <c r="P2" s="84" t="s">
        <v>75</v>
      </c>
      <c r="Q2" s="85" t="s">
        <v>76</v>
      </c>
      <c r="R2" s="86"/>
      <c r="S2" s="87"/>
      <c r="T2" s="88"/>
      <c r="U2" s="88"/>
      <c r="V2" s="88"/>
      <c r="W2" s="88"/>
      <c r="X2" s="88"/>
      <c r="Y2" s="89" t="s">
        <v>75</v>
      </c>
      <c r="Z2" s="90" t="s">
        <v>77</v>
      </c>
      <c r="AA2" s="91"/>
      <c r="AB2" s="92"/>
      <c r="AC2" s="92"/>
    </row>
    <row r="3" customFormat="false" ht="13.5" hidden="false" customHeight="false" outlineLevel="0" collapsed="false">
      <c r="A3" s="94"/>
      <c r="B3" s="95" t="s">
        <v>49</v>
      </c>
      <c r="C3" s="96" t="s">
        <v>53</v>
      </c>
      <c r="D3" s="97" t="n">
        <v>1</v>
      </c>
      <c r="E3" s="98" t="n">
        <v>2</v>
      </c>
      <c r="F3" s="98" t="n">
        <v>3</v>
      </c>
      <c r="G3" s="98" t="n">
        <v>4</v>
      </c>
      <c r="H3" s="98" t="n">
        <v>5</v>
      </c>
      <c r="I3" s="99" t="s">
        <v>54</v>
      </c>
      <c r="J3" s="98" t="s">
        <v>55</v>
      </c>
      <c r="K3" s="97" t="n">
        <v>1</v>
      </c>
      <c r="L3" s="98" t="n">
        <v>2</v>
      </c>
      <c r="M3" s="98" t="n">
        <v>3</v>
      </c>
      <c r="N3" s="98" t="n">
        <v>4</v>
      </c>
      <c r="O3" s="98" t="n">
        <v>5</v>
      </c>
      <c r="P3" s="99" t="s">
        <v>54</v>
      </c>
      <c r="Q3" s="98" t="s">
        <v>55</v>
      </c>
      <c r="R3" s="100" t="s">
        <v>54</v>
      </c>
      <c r="S3" s="101" t="s">
        <v>78</v>
      </c>
      <c r="T3" s="97" t="n">
        <v>1</v>
      </c>
      <c r="U3" s="98" t="n">
        <v>2</v>
      </c>
      <c r="V3" s="98" t="n">
        <v>3</v>
      </c>
      <c r="W3" s="98" t="n">
        <v>4</v>
      </c>
      <c r="X3" s="98" t="n">
        <v>5</v>
      </c>
      <c r="Y3" s="99" t="s">
        <v>54</v>
      </c>
      <c r="Z3" s="98" t="s">
        <v>55</v>
      </c>
      <c r="AA3" s="98" t="s">
        <v>79</v>
      </c>
      <c r="AB3" s="98" t="s">
        <v>80</v>
      </c>
      <c r="AC3" s="98" t="s">
        <v>81</v>
      </c>
    </row>
    <row r="4" customFormat="false" ht="12.75" hidden="false" customHeight="false" outlineLevel="0" collapsed="false">
      <c r="A4" s="44" t="n">
        <v>1</v>
      </c>
      <c r="B4" s="49" t="s">
        <v>6</v>
      </c>
      <c r="C4" s="46"/>
      <c r="D4" s="47" t="n">
        <v>162</v>
      </c>
      <c r="E4" s="16" t="n">
        <v>172</v>
      </c>
      <c r="F4" s="16" t="n">
        <v>255</v>
      </c>
      <c r="G4" s="16" t="n">
        <v>163</v>
      </c>
      <c r="H4" s="16" t="n">
        <v>205</v>
      </c>
      <c r="I4" s="61" t="n">
        <f aca="false">J4/5</f>
        <v>191.4</v>
      </c>
      <c r="J4" s="62" t="n">
        <f aca="false">$C4*COUNT(D4:H4)+D4+E4+F4+G4+H4</f>
        <v>957</v>
      </c>
      <c r="K4" s="47" t="n">
        <v>204</v>
      </c>
      <c r="L4" s="16" t="n">
        <v>227</v>
      </c>
      <c r="M4" s="16" t="n">
        <v>235</v>
      </c>
      <c r="N4" s="16" t="n">
        <v>170</v>
      </c>
      <c r="O4" s="16" t="n">
        <v>216</v>
      </c>
      <c r="P4" s="61" t="n">
        <f aca="false">Q4/5</f>
        <v>210.4</v>
      </c>
      <c r="Q4" s="62" t="n">
        <f aca="false">$C4*COUNT(K4:O4)+K4+L4+M4+N4+O4</f>
        <v>1052</v>
      </c>
      <c r="R4" s="102" t="n">
        <f aca="false">SUM(S4/10)</f>
        <v>200.9</v>
      </c>
      <c r="S4" s="103" t="n">
        <f aca="false">J4+Q4</f>
        <v>2009</v>
      </c>
      <c r="T4" s="47"/>
      <c r="U4" s="16"/>
      <c r="V4" s="16"/>
      <c r="W4" s="16"/>
      <c r="X4" s="16"/>
      <c r="Y4" s="61" t="n">
        <f aca="false">Z4/15</f>
        <v>133.933333333333</v>
      </c>
      <c r="Z4" s="62" t="n">
        <f aca="false">$C4*COUNT(T4:X4)+T4+U4+V4+W4+X4+S4</f>
        <v>2009</v>
      </c>
      <c r="AA4" s="104"/>
      <c r="AB4" s="104"/>
      <c r="AC4" s="16"/>
    </row>
    <row r="5" customFormat="false" ht="12.75" hidden="false" customHeight="false" outlineLevel="0" collapsed="false">
      <c r="A5" s="44" t="n">
        <v>2</v>
      </c>
      <c r="B5" s="45" t="s">
        <v>10</v>
      </c>
      <c r="C5" s="46"/>
      <c r="D5" s="47" t="n">
        <v>200</v>
      </c>
      <c r="E5" s="16" t="n">
        <v>211</v>
      </c>
      <c r="F5" s="16" t="n">
        <v>169</v>
      </c>
      <c r="G5" s="16" t="n">
        <v>172</v>
      </c>
      <c r="H5" s="16" t="n">
        <v>256</v>
      </c>
      <c r="I5" s="61" t="n">
        <f aca="false">J5/5</f>
        <v>201.6</v>
      </c>
      <c r="J5" s="62" t="n">
        <f aca="false">$C5*COUNT(D5:H5)+D5+E5+F5+G5+H5</f>
        <v>1008</v>
      </c>
      <c r="K5" s="47" t="n">
        <v>201</v>
      </c>
      <c r="L5" s="16" t="n">
        <v>209</v>
      </c>
      <c r="M5" s="16" t="n">
        <v>171</v>
      </c>
      <c r="N5" s="16" t="n">
        <v>202</v>
      </c>
      <c r="O5" s="16" t="n">
        <v>188</v>
      </c>
      <c r="P5" s="61" t="n">
        <f aca="false">Q5/5</f>
        <v>194.2</v>
      </c>
      <c r="Q5" s="62" t="n">
        <f aca="false">$C5*COUNT(K5:O5)+K5+L5+M5+N5+O5</f>
        <v>971</v>
      </c>
      <c r="R5" s="102" t="n">
        <f aca="false">SUM(S5/10)</f>
        <v>197.9</v>
      </c>
      <c r="S5" s="103" t="n">
        <f aca="false">J5+Q5</f>
        <v>1979</v>
      </c>
      <c r="T5" s="47"/>
      <c r="U5" s="16"/>
      <c r="V5" s="16"/>
      <c r="W5" s="16"/>
      <c r="X5" s="16"/>
      <c r="Y5" s="61" t="n">
        <f aca="false">Z5/15</f>
        <v>131.933333333333</v>
      </c>
      <c r="Z5" s="62" t="n">
        <f aca="false">$C5*COUNT(T5:X5)+T5+U5+V5+W5+X5+S5</f>
        <v>1979</v>
      </c>
      <c r="AA5" s="104"/>
      <c r="AB5" s="16"/>
      <c r="AC5" s="16"/>
    </row>
    <row r="6" customFormat="false" ht="12.75" hidden="false" customHeight="false" outlineLevel="0" collapsed="false">
      <c r="A6" s="44" t="n">
        <v>3</v>
      </c>
      <c r="B6" s="45" t="s">
        <v>2</v>
      </c>
      <c r="C6" s="46"/>
      <c r="D6" s="47" t="n">
        <v>203</v>
      </c>
      <c r="E6" s="16" t="n">
        <v>212</v>
      </c>
      <c r="F6" s="16" t="n">
        <v>173</v>
      </c>
      <c r="G6" s="16" t="n">
        <v>129</v>
      </c>
      <c r="H6" s="16" t="n">
        <v>206</v>
      </c>
      <c r="I6" s="61" t="n">
        <f aca="false">J6/5</f>
        <v>184.6</v>
      </c>
      <c r="J6" s="62" t="n">
        <f aca="false">$C6*COUNT(D6:H6)+D6+E6+F6+G6+H6</f>
        <v>923</v>
      </c>
      <c r="K6" s="47" t="n">
        <v>150</v>
      </c>
      <c r="L6" s="16" t="n">
        <v>183</v>
      </c>
      <c r="M6" s="16" t="n">
        <v>235</v>
      </c>
      <c r="N6" s="16" t="n">
        <v>176</v>
      </c>
      <c r="O6" s="16" t="n">
        <v>175</v>
      </c>
      <c r="P6" s="61" t="n">
        <f aca="false">Q6/5</f>
        <v>183.8</v>
      </c>
      <c r="Q6" s="62" t="n">
        <f aca="false">$C6*COUNT(K6:O6)+K6+L6+M6+N6+O6</f>
        <v>919</v>
      </c>
      <c r="R6" s="102" t="n">
        <f aca="false">SUM(S6/10)</f>
        <v>184.2</v>
      </c>
      <c r="S6" s="103" t="n">
        <f aca="false">J6+Q6</f>
        <v>1842</v>
      </c>
      <c r="T6" s="47"/>
      <c r="U6" s="16"/>
      <c r="V6" s="16"/>
      <c r="W6" s="16"/>
      <c r="X6" s="16"/>
      <c r="Y6" s="61" t="n">
        <f aca="false">Z6/15</f>
        <v>122.8</v>
      </c>
      <c r="Z6" s="62" t="n">
        <f aca="false">$C6*COUNT(T6:X6)+T6+U6+V6+W6+X6+S6</f>
        <v>1842</v>
      </c>
      <c r="AA6" s="16"/>
      <c r="AB6" s="16"/>
      <c r="AC6" s="104"/>
    </row>
    <row r="7" customFormat="false" ht="12.75" hidden="false" customHeight="false" outlineLevel="0" collapsed="false">
      <c r="A7" s="44" t="n">
        <v>4</v>
      </c>
      <c r="B7" s="45" t="s">
        <v>3</v>
      </c>
      <c r="C7" s="46"/>
      <c r="D7" s="47" t="n">
        <v>205</v>
      </c>
      <c r="E7" s="16" t="n">
        <v>177</v>
      </c>
      <c r="F7" s="16" t="n">
        <v>203</v>
      </c>
      <c r="G7" s="16" t="n">
        <v>131</v>
      </c>
      <c r="H7" s="16" t="n">
        <v>160</v>
      </c>
      <c r="I7" s="61" t="n">
        <f aca="false">J7/5</f>
        <v>175.2</v>
      </c>
      <c r="J7" s="62" t="n">
        <f aca="false">$C7*COUNT(D7:H7)+D7+E7+F7+G7+H7</f>
        <v>876</v>
      </c>
      <c r="K7" s="47" t="n">
        <v>201</v>
      </c>
      <c r="L7" s="16" t="n">
        <v>178</v>
      </c>
      <c r="M7" s="16" t="n">
        <v>176</v>
      </c>
      <c r="N7" s="16" t="n">
        <v>178</v>
      </c>
      <c r="O7" s="16" t="n">
        <v>139</v>
      </c>
      <c r="P7" s="61" t="n">
        <f aca="false">Q7/5</f>
        <v>174.4</v>
      </c>
      <c r="Q7" s="62" t="n">
        <f aca="false">$C7*COUNT(K7:O7)+K7+L7+M7+N7+O7</f>
        <v>872</v>
      </c>
      <c r="R7" s="102" t="n">
        <f aca="false">SUM(S7/10)</f>
        <v>174.8</v>
      </c>
      <c r="S7" s="103" t="n">
        <f aca="false">J7+Q7</f>
        <v>1748</v>
      </c>
      <c r="T7" s="47"/>
      <c r="U7" s="16"/>
      <c r="V7" s="16"/>
      <c r="W7" s="16"/>
      <c r="X7" s="16"/>
      <c r="Y7" s="61" t="n">
        <f aca="false">Z7/15</f>
        <v>116.533333333333</v>
      </c>
      <c r="Z7" s="62" t="n">
        <f aca="false">$C7*COUNT(T7:X7)+T7+U7+V7+W7+X7+S7</f>
        <v>1748</v>
      </c>
      <c r="AA7" s="16"/>
      <c r="AB7" s="104"/>
      <c r="AC7" s="104"/>
    </row>
    <row r="8" customFormat="false" ht="12.75" hidden="false" customHeight="false" outlineLevel="0" collapsed="false">
      <c r="A8" s="44" t="n">
        <v>5</v>
      </c>
      <c r="B8" s="45" t="s">
        <v>9</v>
      </c>
      <c r="C8" s="46"/>
      <c r="D8" s="47" t="n">
        <v>154</v>
      </c>
      <c r="E8" s="16" t="n">
        <v>188</v>
      </c>
      <c r="F8" s="16" t="n">
        <v>159</v>
      </c>
      <c r="G8" s="16" t="n">
        <v>170</v>
      </c>
      <c r="H8" s="16" t="n">
        <v>191</v>
      </c>
      <c r="I8" s="61" t="n">
        <f aca="false">J8/5</f>
        <v>172.4</v>
      </c>
      <c r="J8" s="62" t="n">
        <f aca="false">$C8*COUNT(D8:H8)+D8+E8+F8+G8+H8</f>
        <v>862</v>
      </c>
      <c r="K8" s="47" t="n">
        <v>160</v>
      </c>
      <c r="L8" s="16" t="n">
        <v>165</v>
      </c>
      <c r="M8" s="16" t="n">
        <v>158</v>
      </c>
      <c r="N8" s="16" t="n">
        <v>171</v>
      </c>
      <c r="O8" s="16" t="n">
        <v>171</v>
      </c>
      <c r="P8" s="61" t="n">
        <f aca="false">Q8/5</f>
        <v>165</v>
      </c>
      <c r="Q8" s="62" t="n">
        <f aca="false">$C8*COUNT(K8:O8)+K8+L8+M8+N8+O8</f>
        <v>825</v>
      </c>
      <c r="R8" s="102" t="n">
        <f aca="false">SUM(S8/10)</f>
        <v>168.7</v>
      </c>
      <c r="S8" s="103" t="n">
        <f aca="false">J8+Q8</f>
        <v>1687</v>
      </c>
      <c r="T8" s="47"/>
      <c r="U8" s="16"/>
      <c r="V8" s="16"/>
      <c r="W8" s="16"/>
      <c r="X8" s="16"/>
      <c r="Y8" s="61" t="n">
        <f aca="false">Z8/15</f>
        <v>112.466666666667</v>
      </c>
      <c r="Z8" s="62" t="n">
        <f aca="false">$C8*COUNT(T8:X8)+T8+U8+V8+W8+X8+S8</f>
        <v>1687</v>
      </c>
    </row>
    <row r="9" customFormat="false" ht="12.75" hidden="false" customHeight="false" outlineLevel="0" collapsed="false">
      <c r="A9" s="44" t="n">
        <v>6</v>
      </c>
      <c r="B9" s="45" t="s">
        <v>5</v>
      </c>
      <c r="C9" s="46"/>
      <c r="D9" s="47" t="n">
        <v>184</v>
      </c>
      <c r="E9" s="16" t="n">
        <v>195</v>
      </c>
      <c r="F9" s="16" t="n">
        <v>133</v>
      </c>
      <c r="G9" s="16" t="n">
        <v>173</v>
      </c>
      <c r="H9" s="16" t="n">
        <v>152</v>
      </c>
      <c r="I9" s="61" t="n">
        <f aca="false">J9/5</f>
        <v>167.4</v>
      </c>
      <c r="J9" s="62" t="n">
        <f aca="false">$C9*COUNT(D9:H9)+D9+E9+F9+G9+H9</f>
        <v>837</v>
      </c>
      <c r="K9" s="47" t="n">
        <v>184</v>
      </c>
      <c r="L9" s="16" t="n">
        <v>195</v>
      </c>
      <c r="M9" s="16" t="n">
        <v>133</v>
      </c>
      <c r="N9" s="16" t="n">
        <v>173</v>
      </c>
      <c r="O9" s="16" t="n">
        <v>152</v>
      </c>
      <c r="P9" s="61" t="n">
        <f aca="false">Q9/5</f>
        <v>167.4</v>
      </c>
      <c r="Q9" s="62" t="n">
        <f aca="false">$C9*COUNT(K9:O9)+K9+L9+M9+N9+O9</f>
        <v>837</v>
      </c>
      <c r="R9" s="102" t="n">
        <f aca="false">SUM(S9/10)</f>
        <v>167.4</v>
      </c>
      <c r="S9" s="103" t="n">
        <f aca="false">J9+Q9</f>
        <v>1674</v>
      </c>
      <c r="T9" s="47"/>
      <c r="U9" s="16"/>
      <c r="V9" s="16"/>
      <c r="W9" s="16"/>
      <c r="X9" s="16"/>
      <c r="Y9" s="61" t="n">
        <f aca="false">Z9/15</f>
        <v>111.6</v>
      </c>
      <c r="Z9" s="62" t="n">
        <f aca="false">$C9*COUNT(T9:X9)+T9+U9+V9+W9+X9+S9</f>
        <v>1674</v>
      </c>
    </row>
    <row r="10" customFormat="false" ht="12.75" hidden="false" customHeight="false" outlineLevel="0" collapsed="false">
      <c r="A10" s="44" t="n">
        <v>7</v>
      </c>
      <c r="B10" s="45" t="s">
        <v>82</v>
      </c>
      <c r="C10" s="46"/>
      <c r="D10" s="47" t="n">
        <v>175</v>
      </c>
      <c r="E10" s="16" t="n">
        <v>161</v>
      </c>
      <c r="F10" s="16" t="n">
        <v>145</v>
      </c>
      <c r="G10" s="16" t="n">
        <v>161</v>
      </c>
      <c r="H10" s="16" t="n">
        <v>147</v>
      </c>
      <c r="I10" s="61" t="n">
        <f aca="false">J10/5</f>
        <v>157.8</v>
      </c>
      <c r="J10" s="62" t="n">
        <f aca="false">$C10*COUNT(D10:H10)+D10+E10+F10+G10+H10</f>
        <v>789</v>
      </c>
      <c r="K10" s="47" t="n">
        <v>158</v>
      </c>
      <c r="L10" s="16" t="n">
        <v>165</v>
      </c>
      <c r="M10" s="16" t="n">
        <v>189</v>
      </c>
      <c r="N10" s="16" t="n">
        <v>147</v>
      </c>
      <c r="O10" s="16" t="n">
        <v>155</v>
      </c>
      <c r="P10" s="61" t="n">
        <f aca="false">Q10/5</f>
        <v>162.8</v>
      </c>
      <c r="Q10" s="62" t="n">
        <f aca="false">$C10*COUNT(K10:O10)+K10+L10+M10+N10+O10</f>
        <v>814</v>
      </c>
      <c r="R10" s="102" t="n">
        <f aca="false">SUM(S10/10)</f>
        <v>160.3</v>
      </c>
      <c r="S10" s="103" t="n">
        <f aca="false">J10+Q10</f>
        <v>1603</v>
      </c>
      <c r="T10" s="47"/>
      <c r="U10" s="16"/>
      <c r="V10" s="16"/>
      <c r="W10" s="16"/>
      <c r="X10" s="16"/>
      <c r="Y10" s="61" t="n">
        <f aca="false">Z10/15</f>
        <v>106.866666666667</v>
      </c>
      <c r="Z10" s="62" t="n">
        <f aca="false">$C10*COUNT(T10:X10)+T10+U10+V10+W10+X10+S10</f>
        <v>1603</v>
      </c>
    </row>
    <row r="11" customFormat="false" ht="12.75" hidden="false" customHeight="false" outlineLevel="0" collapsed="false">
      <c r="A11" s="44" t="n">
        <v>8</v>
      </c>
      <c r="B11" s="45" t="s">
        <v>4</v>
      </c>
      <c r="C11" s="46"/>
      <c r="D11" s="47" t="n">
        <v>121</v>
      </c>
      <c r="E11" s="16" t="n">
        <v>161</v>
      </c>
      <c r="F11" s="16" t="n">
        <v>141</v>
      </c>
      <c r="G11" s="16" t="n">
        <v>153</v>
      </c>
      <c r="H11" s="16" t="n">
        <v>143</v>
      </c>
      <c r="I11" s="61" t="n">
        <f aca="false">J11/5</f>
        <v>143.8</v>
      </c>
      <c r="J11" s="62" t="n">
        <f aca="false">$C11*COUNT(D11:H11)+D11+E11+F11+G11+H11</f>
        <v>719</v>
      </c>
      <c r="K11" s="47" t="n">
        <v>154</v>
      </c>
      <c r="L11" s="16" t="n">
        <v>140</v>
      </c>
      <c r="M11" s="16" t="n">
        <v>178</v>
      </c>
      <c r="N11" s="16" t="n">
        <v>189</v>
      </c>
      <c r="O11" s="16" t="n">
        <v>203</v>
      </c>
      <c r="P11" s="61" t="n">
        <f aca="false">Q11/5</f>
        <v>172.8</v>
      </c>
      <c r="Q11" s="62" t="n">
        <f aca="false">$C11*COUNT(K11:O11)+K11+L11+M11+N11+O11</f>
        <v>864</v>
      </c>
      <c r="R11" s="102" t="n">
        <f aca="false">SUM(S11/10)</f>
        <v>158.3</v>
      </c>
      <c r="S11" s="103" t="n">
        <f aca="false">J11+Q11</f>
        <v>1583</v>
      </c>
      <c r="T11" s="47"/>
      <c r="U11" s="16"/>
      <c r="V11" s="16"/>
      <c r="W11" s="16"/>
      <c r="X11" s="16"/>
      <c r="Y11" s="61" t="n">
        <f aca="false">Z11/15</f>
        <v>105.533333333333</v>
      </c>
      <c r="Z11" s="62" t="n">
        <f aca="false">$C11*COUNT(T11:X11)+T11+U11+V11+W11+X11+S11</f>
        <v>1583</v>
      </c>
    </row>
    <row r="12" customFormat="false" ht="12.75" hidden="false" customHeight="false" outlineLevel="0" collapsed="false">
      <c r="A12" s="44" t="n">
        <v>9</v>
      </c>
      <c r="B12" s="105" t="s">
        <v>83</v>
      </c>
      <c r="C12" s="46"/>
      <c r="D12" s="47" t="n">
        <v>149</v>
      </c>
      <c r="E12" s="16" t="n">
        <v>144</v>
      </c>
      <c r="F12" s="16" t="n">
        <v>138</v>
      </c>
      <c r="G12" s="16" t="n">
        <v>151</v>
      </c>
      <c r="H12" s="16" t="n">
        <v>157</v>
      </c>
      <c r="I12" s="61" t="n">
        <f aca="false">J12/5</f>
        <v>147.8</v>
      </c>
      <c r="J12" s="62" t="n">
        <f aca="false">$C12*COUNT(D12:H12)+D12+E12+F12+G12+H12</f>
        <v>739</v>
      </c>
      <c r="K12" s="47" t="n">
        <v>183</v>
      </c>
      <c r="L12" s="16" t="n">
        <v>129</v>
      </c>
      <c r="M12" s="16" t="n">
        <v>163</v>
      </c>
      <c r="N12" s="16" t="n">
        <v>145</v>
      </c>
      <c r="O12" s="16" t="n">
        <v>149</v>
      </c>
      <c r="P12" s="61" t="n">
        <f aca="false">Q12/5</f>
        <v>153.8</v>
      </c>
      <c r="Q12" s="62" t="n">
        <f aca="false">$C12*COUNT(K12:O12)+K12+L12+M12+N12+O12</f>
        <v>769</v>
      </c>
      <c r="R12" s="102" t="n">
        <f aca="false">SUM(S12/10)</f>
        <v>150.8</v>
      </c>
      <c r="S12" s="103" t="n">
        <f aca="false">J12+Q12</f>
        <v>1508</v>
      </c>
      <c r="T12" s="47"/>
      <c r="U12" s="16"/>
      <c r="V12" s="16"/>
      <c r="W12" s="16"/>
      <c r="X12" s="16"/>
      <c r="Y12" s="61" t="n">
        <f aca="false">Z12/15</f>
        <v>100.533333333333</v>
      </c>
      <c r="Z12" s="62" t="n">
        <f aca="false">$C12*COUNT(T12:X12)+T12+U12+V12+W12+X12+S12</f>
        <v>1508</v>
      </c>
    </row>
    <row r="13" customFormat="false" ht="12.75" hidden="true" customHeight="false" outlineLevel="0" collapsed="false">
      <c r="A13" s="44" t="n">
        <v>10</v>
      </c>
      <c r="B13" s="45"/>
      <c r="C13" s="46"/>
      <c r="D13" s="47"/>
      <c r="E13" s="16"/>
      <c r="F13" s="16"/>
      <c r="G13" s="16"/>
      <c r="H13" s="16"/>
      <c r="I13" s="61" t="n">
        <f aca="false">J13/5</f>
        <v>0</v>
      </c>
      <c r="J13" s="62" t="n">
        <f aca="false">$C13*COUNT(D13:H13)+D13+E13+F13+G13+H13</f>
        <v>0</v>
      </c>
      <c r="K13" s="47"/>
      <c r="L13" s="16"/>
      <c r="M13" s="16"/>
      <c r="N13" s="16"/>
      <c r="O13" s="16"/>
      <c r="P13" s="61" t="n">
        <f aca="false">Q13/5</f>
        <v>0</v>
      </c>
      <c r="Q13" s="62" t="n">
        <f aca="false">$C13*COUNT(K13:O13)+K13+L13+M13+N13+O13</f>
        <v>0</v>
      </c>
      <c r="R13" s="102" t="n">
        <f aca="false">SUM(S13/10)</f>
        <v>0</v>
      </c>
      <c r="S13" s="103" t="n">
        <f aca="false">J13+Q13</f>
        <v>0</v>
      </c>
      <c r="T13" s="47"/>
      <c r="U13" s="16"/>
      <c r="V13" s="16"/>
      <c r="W13" s="16"/>
      <c r="X13" s="16"/>
      <c r="Y13" s="61" t="n">
        <f aca="false">Z13/15</f>
        <v>0</v>
      </c>
      <c r="Z13" s="62" t="n">
        <f aca="false">$C13*COUNT(T13:X13)+T13+U13+V13+W13+X13+S13</f>
        <v>0</v>
      </c>
    </row>
    <row r="14" customFormat="false" ht="12.75" hidden="true" customHeight="false" outlineLevel="0" collapsed="false">
      <c r="A14" s="44" t="n">
        <v>11</v>
      </c>
      <c r="B14" s="45" t="s">
        <v>7</v>
      </c>
      <c r="C14" s="46"/>
      <c r="D14" s="47"/>
      <c r="E14" s="16"/>
      <c r="F14" s="16"/>
      <c r="G14" s="16"/>
      <c r="H14" s="16"/>
      <c r="I14" s="61" t="n">
        <f aca="false">J14/5</f>
        <v>0</v>
      </c>
      <c r="J14" s="62" t="n">
        <f aca="false">$C14*COUNT(D14:H14)+D14+E14+F14+G14+H14</f>
        <v>0</v>
      </c>
      <c r="K14" s="47"/>
      <c r="L14" s="16"/>
      <c r="M14" s="16"/>
      <c r="N14" s="16"/>
      <c r="O14" s="16"/>
      <c r="P14" s="61" t="n">
        <f aca="false">Q14/5</f>
        <v>0</v>
      </c>
      <c r="Q14" s="62" t="n">
        <f aca="false">$C14*COUNT(K14:O14)+K14+L14+M14+N14+O14</f>
        <v>0</v>
      </c>
      <c r="R14" s="102" t="n">
        <f aca="false">SUM(S14/10)</f>
        <v>0</v>
      </c>
      <c r="S14" s="103" t="n">
        <f aca="false">J14+Q14</f>
        <v>0</v>
      </c>
      <c r="T14" s="47"/>
      <c r="U14" s="16"/>
      <c r="V14" s="16"/>
      <c r="W14" s="16"/>
      <c r="X14" s="16"/>
      <c r="Y14" s="61" t="n">
        <f aca="false">Z14/15</f>
        <v>0</v>
      </c>
      <c r="Z14" s="62" t="n">
        <f aca="false">$C14*COUNT(T14:X14)+T14+U14+V14+W14+X14+S14</f>
        <v>0</v>
      </c>
    </row>
    <row r="15" customFormat="false" ht="13.5" hidden="true" customHeight="false" outlineLevel="0" collapsed="false">
      <c r="A15" s="52" t="n">
        <v>12</v>
      </c>
      <c r="B15" s="53" t="s">
        <v>8</v>
      </c>
      <c r="C15" s="54"/>
      <c r="D15" s="55"/>
      <c r="E15" s="56"/>
      <c r="F15" s="56"/>
      <c r="G15" s="56"/>
      <c r="H15" s="56"/>
      <c r="I15" s="63" t="n">
        <f aca="false">J15/5</f>
        <v>0</v>
      </c>
      <c r="J15" s="64" t="n">
        <f aca="false">$C15*COUNT(D15:H15)+D15+E15+F15+G15+H15</f>
        <v>0</v>
      </c>
      <c r="K15" s="55"/>
      <c r="L15" s="56"/>
      <c r="M15" s="56"/>
      <c r="N15" s="56"/>
      <c r="O15" s="56"/>
      <c r="P15" s="63" t="n">
        <f aca="false">Q15/5</f>
        <v>0</v>
      </c>
      <c r="Q15" s="64" t="n">
        <f aca="false">$C15*COUNT(K15:O15)+K15+L15+M15+N15+O15</f>
        <v>0</v>
      </c>
      <c r="R15" s="106" t="n">
        <f aca="false">SUM(S15/10)</f>
        <v>0</v>
      </c>
      <c r="S15" s="107" t="n">
        <f aca="false">J15+Q15</f>
        <v>0</v>
      </c>
      <c r="T15" s="55"/>
      <c r="U15" s="56"/>
      <c r="V15" s="56"/>
      <c r="W15" s="56"/>
      <c r="X15" s="56"/>
      <c r="Y15" s="63" t="n">
        <f aca="false">Z15/15</f>
        <v>0</v>
      </c>
      <c r="Z15" s="64" t="n">
        <f aca="false">$C15*COUNT(T15:X15)+T15+U15+V15+W15+X15+S15</f>
        <v>0</v>
      </c>
    </row>
    <row r="16" customFormat="false" ht="13.5" hidden="true" customHeight="false" outlineLevel="0" collapsed="false">
      <c r="A16" s="58" t="n">
        <v>13</v>
      </c>
      <c r="B16" s="49" t="s">
        <v>11</v>
      </c>
      <c r="C16" s="50"/>
      <c r="D16" s="51"/>
      <c r="E16" s="32"/>
      <c r="F16" s="32"/>
      <c r="G16" s="32"/>
      <c r="H16" s="32"/>
      <c r="I16" s="65" t="n">
        <f aca="false">J16/5</f>
        <v>0</v>
      </c>
      <c r="J16" s="66" t="n">
        <f aca="false">$C16*COUNT(D16:H16)+D16+E16+F16+G16+H16</f>
        <v>0</v>
      </c>
      <c r="K16" s="51"/>
      <c r="L16" s="32"/>
      <c r="M16" s="32"/>
      <c r="N16" s="32"/>
      <c r="O16" s="32"/>
      <c r="P16" s="65" t="n">
        <f aca="false">Q16/5</f>
        <v>0</v>
      </c>
      <c r="Q16" s="66" t="n">
        <f aca="false">$C16*COUNT(K16:O16)+K16+L16+M16+N16+O16</f>
        <v>0</v>
      </c>
      <c r="R16" s="108" t="n">
        <f aca="false">SUM(S16/10)</f>
        <v>0</v>
      </c>
      <c r="S16" s="109" t="n">
        <f aca="false">J16+Q16</f>
        <v>0</v>
      </c>
    </row>
    <row r="17" customFormat="false" ht="12.75" hidden="true" customHeight="false" outlineLevel="0" collapsed="false">
      <c r="A17" s="58" t="n">
        <v>14</v>
      </c>
      <c r="B17" s="49"/>
      <c r="C17" s="50"/>
      <c r="D17" s="51"/>
      <c r="E17" s="32"/>
      <c r="F17" s="32"/>
      <c r="G17" s="32"/>
      <c r="H17" s="32"/>
      <c r="I17" s="65" t="n">
        <f aca="false">J17/5</f>
        <v>0</v>
      </c>
      <c r="J17" s="62" t="n">
        <f aca="false">$C17*COUNT(D17:H17)+D17+E17+F17+G17+H17</f>
        <v>0</v>
      </c>
      <c r="K17" s="51"/>
      <c r="L17" s="32"/>
      <c r="M17" s="32"/>
      <c r="N17" s="32"/>
      <c r="O17" s="32"/>
      <c r="P17" s="65" t="n">
        <f aca="false">Q17/5</f>
        <v>0</v>
      </c>
      <c r="Q17" s="62" t="n">
        <f aca="false">$C17*COUNT(K17:O17)+K17+L17+M17+N17+O17</f>
        <v>0</v>
      </c>
      <c r="R17" s="102" t="n">
        <f aca="false">SUM(S17/10)</f>
        <v>0</v>
      </c>
      <c r="S17" s="103" t="n">
        <f aca="false">J17+Q17</f>
        <v>0</v>
      </c>
    </row>
    <row r="18" s="93" customFormat="true" ht="18.75" hidden="false" customHeight="true" outlineLevel="0" collapsed="false">
      <c r="A18" s="110" t="s">
        <v>73</v>
      </c>
      <c r="B18" s="110"/>
      <c r="C18" s="110"/>
      <c r="D18" s="88" t="s">
        <v>84</v>
      </c>
      <c r="E18" s="88"/>
      <c r="F18" s="88"/>
      <c r="G18" s="88"/>
      <c r="H18" s="88"/>
      <c r="I18" s="89" t="s">
        <v>75</v>
      </c>
      <c r="J18" s="90" t="n">
        <v>1</v>
      </c>
      <c r="K18" s="88"/>
      <c r="L18" s="88"/>
      <c r="M18" s="88"/>
      <c r="N18" s="88"/>
      <c r="O18" s="88"/>
      <c r="P18" s="89" t="s">
        <v>75</v>
      </c>
      <c r="Q18" s="90" t="s">
        <v>76</v>
      </c>
      <c r="R18" s="86"/>
      <c r="S18" s="87"/>
      <c r="T18" s="88"/>
      <c r="U18" s="88"/>
      <c r="V18" s="88"/>
      <c r="W18" s="88"/>
      <c r="X18" s="88"/>
      <c r="Y18" s="89" t="s">
        <v>75</v>
      </c>
      <c r="Z18" s="90" t="s">
        <v>77</v>
      </c>
      <c r="AA18" s="91"/>
      <c r="AB18" s="92"/>
      <c r="AC18" s="92"/>
    </row>
    <row r="19" customFormat="false" ht="13.5" hidden="false" customHeight="false" outlineLevel="0" collapsed="false">
      <c r="A19" s="94"/>
      <c r="B19" s="95" t="s">
        <v>49</v>
      </c>
      <c r="C19" s="96" t="s">
        <v>53</v>
      </c>
      <c r="D19" s="97" t="n">
        <v>1</v>
      </c>
      <c r="E19" s="98" t="n">
        <v>2</v>
      </c>
      <c r="F19" s="98" t="n">
        <v>3</v>
      </c>
      <c r="G19" s="98" t="n">
        <v>4</v>
      </c>
      <c r="H19" s="98" t="n">
        <v>5</v>
      </c>
      <c r="I19" s="99" t="s">
        <v>54</v>
      </c>
      <c r="J19" s="98" t="s">
        <v>55</v>
      </c>
      <c r="K19" s="97" t="n">
        <v>1</v>
      </c>
      <c r="L19" s="98" t="n">
        <v>2</v>
      </c>
      <c r="M19" s="98" t="n">
        <v>3</v>
      </c>
      <c r="N19" s="98" t="n">
        <v>4</v>
      </c>
      <c r="O19" s="98" t="n">
        <v>5</v>
      </c>
      <c r="P19" s="99" t="s">
        <v>54</v>
      </c>
      <c r="Q19" s="98" t="s">
        <v>55</v>
      </c>
      <c r="R19" s="100" t="s">
        <v>54</v>
      </c>
      <c r="S19" s="101" t="s">
        <v>78</v>
      </c>
    </row>
    <row r="20" customFormat="false" ht="12.75" hidden="false" customHeight="false" outlineLevel="0" collapsed="false">
      <c r="A20" s="111" t="n">
        <v>1</v>
      </c>
      <c r="B20" s="49" t="s">
        <v>41</v>
      </c>
      <c r="C20" s="112"/>
      <c r="D20" s="51" t="n">
        <v>205</v>
      </c>
      <c r="E20" s="32" t="n">
        <v>182</v>
      </c>
      <c r="F20" s="32" t="n">
        <v>215</v>
      </c>
      <c r="G20" s="32" t="n">
        <v>214</v>
      </c>
      <c r="H20" s="32" t="n">
        <v>156</v>
      </c>
      <c r="I20" s="65" t="n">
        <f aca="false">J20/5</f>
        <v>194.4</v>
      </c>
      <c r="J20" s="62" t="n">
        <f aca="false">$C20*COUNT(D20:H20)+D20+E20+F20+G20+H20</f>
        <v>972</v>
      </c>
      <c r="K20" s="51" t="n">
        <v>230</v>
      </c>
      <c r="L20" s="32" t="n">
        <v>243</v>
      </c>
      <c r="M20" s="32" t="n">
        <v>212</v>
      </c>
      <c r="N20" s="32" t="n">
        <v>190</v>
      </c>
      <c r="O20" s="32" t="n">
        <v>193</v>
      </c>
      <c r="P20" s="65" t="n">
        <f aca="false">Q20/5</f>
        <v>213.6</v>
      </c>
      <c r="Q20" s="62" t="n">
        <f aca="false">$C20*COUNT(K20:O20)+K20+L20+M20+N20+O20</f>
        <v>1068</v>
      </c>
      <c r="R20" s="102" t="n">
        <f aca="false">SUM(S20/10)</f>
        <v>204</v>
      </c>
      <c r="S20" s="103" t="n">
        <f aca="false">J20+Q20</f>
        <v>2040</v>
      </c>
    </row>
    <row r="21" customFormat="false" ht="12.75" hidden="false" customHeight="false" outlineLevel="0" collapsed="false">
      <c r="A21" s="44" t="n">
        <v>2</v>
      </c>
      <c r="B21" s="45" t="s">
        <v>28</v>
      </c>
      <c r="C21" s="113"/>
      <c r="D21" s="47" t="n">
        <v>188</v>
      </c>
      <c r="E21" s="16" t="n">
        <v>184</v>
      </c>
      <c r="F21" s="16" t="n">
        <v>190</v>
      </c>
      <c r="G21" s="16" t="n">
        <v>226</v>
      </c>
      <c r="H21" s="16" t="n">
        <v>192</v>
      </c>
      <c r="I21" s="61" t="n">
        <f aca="false">J21/5</f>
        <v>196</v>
      </c>
      <c r="J21" s="62" t="n">
        <f aca="false">$C21*COUNT(D21:H21)+D21+E21+F21+G21+H21</f>
        <v>980</v>
      </c>
      <c r="K21" s="47" t="n">
        <v>202</v>
      </c>
      <c r="L21" s="16" t="n">
        <v>155</v>
      </c>
      <c r="M21" s="16" t="n">
        <v>177</v>
      </c>
      <c r="N21" s="16" t="n">
        <v>289</v>
      </c>
      <c r="O21" s="16" t="n">
        <v>233</v>
      </c>
      <c r="P21" s="61" t="n">
        <f aca="false">Q21/5</f>
        <v>211.2</v>
      </c>
      <c r="Q21" s="62" t="n">
        <f aca="false">$C21*COUNT(K21:O21)+K21+L21+M21+N21+O21</f>
        <v>1056</v>
      </c>
      <c r="R21" s="102" t="n">
        <f aca="false">SUM(S21/10)</f>
        <v>203.6</v>
      </c>
      <c r="S21" s="103" t="n">
        <f aca="false">J21+Q21</f>
        <v>2036</v>
      </c>
    </row>
    <row r="22" customFormat="false" ht="12.75" hidden="false" customHeight="false" outlineLevel="0" collapsed="false">
      <c r="A22" s="111" t="n">
        <v>3</v>
      </c>
      <c r="B22" s="49" t="s">
        <v>45</v>
      </c>
      <c r="C22" s="112"/>
      <c r="D22" s="51" t="n">
        <v>173</v>
      </c>
      <c r="E22" s="32" t="n">
        <v>212</v>
      </c>
      <c r="F22" s="32" t="n">
        <v>171</v>
      </c>
      <c r="G22" s="32" t="n">
        <v>225</v>
      </c>
      <c r="H22" s="32" t="n">
        <v>180</v>
      </c>
      <c r="I22" s="65" t="n">
        <f aca="false">J22/5</f>
        <v>192.2</v>
      </c>
      <c r="J22" s="62" t="n">
        <f aca="false">$C22*COUNT(D22:H22)+D22+E22+F22+G22+H22</f>
        <v>961</v>
      </c>
      <c r="K22" s="51" t="n">
        <v>255</v>
      </c>
      <c r="L22" s="32" t="n">
        <v>241</v>
      </c>
      <c r="M22" s="32" t="n">
        <v>192</v>
      </c>
      <c r="N22" s="32" t="n">
        <v>185</v>
      </c>
      <c r="O22" s="32" t="n">
        <v>193</v>
      </c>
      <c r="P22" s="65" t="n">
        <f aca="false">Q22/5</f>
        <v>213.2</v>
      </c>
      <c r="Q22" s="62" t="n">
        <f aca="false">$C22*COUNT(K22:O22)+K22+L22+M22+N22+O22</f>
        <v>1066</v>
      </c>
      <c r="R22" s="102" t="n">
        <f aca="false">SUM(S22/10)</f>
        <v>202.7</v>
      </c>
      <c r="S22" s="103" t="n">
        <f aca="false">J22+Q22</f>
        <v>2027</v>
      </c>
    </row>
    <row r="23" customFormat="false" ht="12.75" hidden="false" customHeight="false" outlineLevel="0" collapsed="false">
      <c r="A23" s="44" t="n">
        <v>4</v>
      </c>
      <c r="B23" s="45" t="s">
        <v>35</v>
      </c>
      <c r="C23" s="113"/>
      <c r="D23" s="47" t="n">
        <v>172</v>
      </c>
      <c r="E23" s="16" t="n">
        <v>199</v>
      </c>
      <c r="F23" s="16" t="n">
        <v>240</v>
      </c>
      <c r="G23" s="16" t="n">
        <v>152</v>
      </c>
      <c r="H23" s="16" t="n">
        <v>174</v>
      </c>
      <c r="I23" s="61" t="n">
        <f aca="false">J23/5</f>
        <v>187.4</v>
      </c>
      <c r="J23" s="62" t="n">
        <f aca="false">$C23*COUNT(D23:H23)+D23+E23+F23+G23+H23</f>
        <v>937</v>
      </c>
      <c r="K23" s="47" t="n">
        <v>181</v>
      </c>
      <c r="L23" s="16" t="n">
        <v>161</v>
      </c>
      <c r="M23" s="16" t="n">
        <v>202</v>
      </c>
      <c r="N23" s="16" t="n">
        <v>199</v>
      </c>
      <c r="O23" s="16" t="n">
        <v>258</v>
      </c>
      <c r="P23" s="61" t="n">
        <f aca="false">Q23/5</f>
        <v>200.2</v>
      </c>
      <c r="Q23" s="62" t="n">
        <f aca="false">$C23*COUNT(K23:O23)+K23+L23+M23+N23+O23</f>
        <v>1001</v>
      </c>
      <c r="R23" s="102" t="n">
        <f aca="false">SUM(S23/10)</f>
        <v>193.8</v>
      </c>
      <c r="S23" s="103" t="n">
        <f aca="false">J23+Q23</f>
        <v>1938</v>
      </c>
    </row>
    <row r="24" customFormat="false" ht="12.75" hidden="false" customHeight="false" outlineLevel="0" collapsed="false">
      <c r="A24" s="111" t="n">
        <v>5</v>
      </c>
      <c r="B24" s="45" t="s">
        <v>36</v>
      </c>
      <c r="C24" s="113"/>
      <c r="D24" s="47" t="n">
        <v>145</v>
      </c>
      <c r="E24" s="16" t="n">
        <v>225</v>
      </c>
      <c r="F24" s="16" t="n">
        <v>148</v>
      </c>
      <c r="G24" s="16" t="n">
        <v>213</v>
      </c>
      <c r="H24" s="16" t="n">
        <v>206</v>
      </c>
      <c r="I24" s="61" t="n">
        <f aca="false">J24/5</f>
        <v>187.4</v>
      </c>
      <c r="J24" s="62" t="n">
        <f aca="false">$C24*COUNT(D24:H24)+D24+E24+F24+G24+H24</f>
        <v>937</v>
      </c>
      <c r="K24" s="47" t="n">
        <v>175</v>
      </c>
      <c r="L24" s="16" t="n">
        <v>194</v>
      </c>
      <c r="M24" s="16" t="n">
        <v>199</v>
      </c>
      <c r="N24" s="16" t="n">
        <v>176</v>
      </c>
      <c r="O24" s="16" t="n">
        <v>193</v>
      </c>
      <c r="P24" s="61" t="n">
        <f aca="false">Q24/5</f>
        <v>187.4</v>
      </c>
      <c r="Q24" s="62" t="n">
        <f aca="false">$C24*COUNT(K24:O24)+K24+L24+M24+N24+O24</f>
        <v>937</v>
      </c>
      <c r="R24" s="102" t="n">
        <f aca="false">SUM(S24/10)</f>
        <v>187.4</v>
      </c>
      <c r="S24" s="103" t="n">
        <f aca="false">J24+Q24</f>
        <v>1874</v>
      </c>
    </row>
    <row r="25" customFormat="false" ht="12.75" hidden="false" customHeight="false" outlineLevel="0" collapsed="false">
      <c r="A25" s="44" t="n">
        <v>6</v>
      </c>
      <c r="B25" s="45" t="s">
        <v>20</v>
      </c>
      <c r="C25" s="113"/>
      <c r="D25" s="47" t="n">
        <v>171</v>
      </c>
      <c r="E25" s="16" t="n">
        <v>167</v>
      </c>
      <c r="F25" s="16" t="n">
        <v>190</v>
      </c>
      <c r="G25" s="16" t="n">
        <v>189</v>
      </c>
      <c r="H25" s="16" t="n">
        <v>188</v>
      </c>
      <c r="I25" s="61" t="n">
        <f aca="false">J25/5</f>
        <v>181</v>
      </c>
      <c r="J25" s="62" t="n">
        <f aca="false">$C25*COUNT(D25:H25)+D25+E25+F25+G25+H25</f>
        <v>905</v>
      </c>
      <c r="K25" s="47" t="n">
        <v>177</v>
      </c>
      <c r="L25" s="16" t="n">
        <v>199</v>
      </c>
      <c r="M25" s="16" t="n">
        <v>154</v>
      </c>
      <c r="N25" s="16" t="n">
        <v>161</v>
      </c>
      <c r="O25" s="16" t="n">
        <v>194</v>
      </c>
      <c r="P25" s="61" t="n">
        <f aca="false">Q25/5</f>
        <v>177</v>
      </c>
      <c r="Q25" s="62" t="n">
        <f aca="false">$C25*COUNT(K25:O25)+K25+L25+M25+N25+O25</f>
        <v>885</v>
      </c>
      <c r="R25" s="102" t="n">
        <f aca="false">SUM(S25/10)</f>
        <v>179</v>
      </c>
      <c r="S25" s="103" t="n">
        <f aca="false">J25+Q25</f>
        <v>1790</v>
      </c>
    </row>
    <row r="26" customFormat="false" ht="12.75" hidden="false" customHeight="false" outlineLevel="0" collapsed="false">
      <c r="A26" s="111" t="n">
        <v>7</v>
      </c>
      <c r="B26" s="105" t="s">
        <v>64</v>
      </c>
      <c r="C26" s="113"/>
      <c r="D26" s="47" t="n">
        <v>192</v>
      </c>
      <c r="E26" s="16" t="n">
        <v>183</v>
      </c>
      <c r="F26" s="16" t="n">
        <v>165</v>
      </c>
      <c r="G26" s="16" t="n">
        <v>165</v>
      </c>
      <c r="H26" s="16" t="n">
        <v>157</v>
      </c>
      <c r="I26" s="61" t="n">
        <f aca="false">J26/5</f>
        <v>172.4</v>
      </c>
      <c r="J26" s="62" t="n">
        <f aca="false">$C26*COUNT(D26:H26)+D26+E26+F26+G26+H26</f>
        <v>862</v>
      </c>
      <c r="K26" s="47" t="n">
        <v>199</v>
      </c>
      <c r="L26" s="16" t="n">
        <v>176</v>
      </c>
      <c r="M26" s="16" t="n">
        <v>135</v>
      </c>
      <c r="N26" s="16" t="n">
        <v>236</v>
      </c>
      <c r="O26" s="16" t="n">
        <v>174</v>
      </c>
      <c r="P26" s="61" t="n">
        <f aca="false">Q26/5</f>
        <v>184</v>
      </c>
      <c r="Q26" s="62" t="n">
        <f aca="false">$C26*COUNT(K26:O26)+K26+L26+M26+N26+O26</f>
        <v>920</v>
      </c>
      <c r="R26" s="102" t="n">
        <f aca="false">SUM(S26/10)</f>
        <v>178.2</v>
      </c>
      <c r="S26" s="103" t="n">
        <f aca="false">J26+Q26</f>
        <v>1782</v>
      </c>
    </row>
    <row r="27" customFormat="false" ht="12.75" hidden="false" customHeight="false" outlineLevel="0" collapsed="false">
      <c r="A27" s="44" t="n">
        <v>8</v>
      </c>
      <c r="B27" s="45" t="s">
        <v>37</v>
      </c>
      <c r="C27" s="113"/>
      <c r="D27" s="47" t="n">
        <v>176</v>
      </c>
      <c r="E27" s="16" t="n">
        <v>151</v>
      </c>
      <c r="F27" s="16" t="n">
        <v>193</v>
      </c>
      <c r="G27" s="16" t="n">
        <v>142</v>
      </c>
      <c r="H27" s="16" t="n">
        <v>153</v>
      </c>
      <c r="I27" s="61" t="n">
        <f aca="false">J27/5</f>
        <v>163</v>
      </c>
      <c r="J27" s="62" t="n">
        <f aca="false">$C27*COUNT(D27:H27)+D27+E27+F27+G27+H27</f>
        <v>815</v>
      </c>
      <c r="K27" s="47" t="n">
        <v>166</v>
      </c>
      <c r="L27" s="16" t="n">
        <v>174</v>
      </c>
      <c r="M27" s="16" t="n">
        <v>171</v>
      </c>
      <c r="N27" s="16" t="n">
        <v>165</v>
      </c>
      <c r="O27" s="16" t="n">
        <v>205</v>
      </c>
      <c r="P27" s="61" t="n">
        <f aca="false">Q27/5</f>
        <v>176.2</v>
      </c>
      <c r="Q27" s="62" t="n">
        <f aca="false">$C27*COUNT(K27:O27)+K27+L27+M27+N27+O27</f>
        <v>881</v>
      </c>
      <c r="R27" s="102" t="n">
        <f aca="false">SUM(S27/10)</f>
        <v>169.6</v>
      </c>
      <c r="S27" s="103" t="n">
        <f aca="false">J27+Q27</f>
        <v>1696</v>
      </c>
    </row>
    <row r="28" customFormat="false" ht="12.75" hidden="false" customHeight="false" outlineLevel="0" collapsed="false">
      <c r="A28" s="111" t="n">
        <v>9</v>
      </c>
      <c r="B28" s="45" t="s">
        <v>59</v>
      </c>
      <c r="C28" s="113"/>
      <c r="D28" s="47" t="n">
        <v>168</v>
      </c>
      <c r="E28" s="16" t="n">
        <v>185</v>
      </c>
      <c r="F28" s="16" t="n">
        <v>152</v>
      </c>
      <c r="G28" s="16" t="n">
        <v>139</v>
      </c>
      <c r="H28" s="16" t="n">
        <v>152</v>
      </c>
      <c r="I28" s="61" t="n">
        <f aca="false">J28/5</f>
        <v>159.2</v>
      </c>
      <c r="J28" s="62" t="n">
        <f aca="false">$C28*COUNT(D28:H28)+D28+E28+F28+G28+H28</f>
        <v>796</v>
      </c>
      <c r="K28" s="47" t="n">
        <v>212</v>
      </c>
      <c r="L28" s="16" t="n">
        <v>176</v>
      </c>
      <c r="M28" s="16" t="n">
        <v>124</v>
      </c>
      <c r="N28" s="16" t="n">
        <v>165</v>
      </c>
      <c r="O28" s="16" t="n">
        <v>176</v>
      </c>
      <c r="P28" s="61" t="n">
        <f aca="false">Q28/5</f>
        <v>170.6</v>
      </c>
      <c r="Q28" s="62" t="n">
        <f aca="false">$C28*COUNT(K28:O28)+K28+L28+M28+N28+O28</f>
        <v>853</v>
      </c>
      <c r="R28" s="102" t="n">
        <f aca="false">SUM(S28/10)</f>
        <v>164.9</v>
      </c>
      <c r="S28" s="103" t="n">
        <f aca="false">J28+Q28</f>
        <v>1649</v>
      </c>
    </row>
    <row r="29" customFormat="false" ht="12.75" hidden="false" customHeight="false" outlineLevel="0" collapsed="false">
      <c r="A29" s="44" t="n">
        <v>10</v>
      </c>
      <c r="B29" s="105" t="s">
        <v>61</v>
      </c>
      <c r="C29" s="113"/>
      <c r="D29" s="47" t="n">
        <v>143</v>
      </c>
      <c r="E29" s="16" t="n">
        <v>123</v>
      </c>
      <c r="F29" s="16" t="n">
        <v>165</v>
      </c>
      <c r="G29" s="16" t="n">
        <v>149</v>
      </c>
      <c r="H29" s="16" t="n">
        <v>216</v>
      </c>
      <c r="I29" s="61" t="n">
        <f aca="false">J29/5</f>
        <v>159.2</v>
      </c>
      <c r="J29" s="62" t="n">
        <f aca="false">$C29*COUNT(D29:H29)+D29+E29+F29+G29+H29</f>
        <v>796</v>
      </c>
      <c r="K29" s="47" t="n">
        <v>153</v>
      </c>
      <c r="L29" s="16" t="n">
        <v>156</v>
      </c>
      <c r="M29" s="16" t="n">
        <v>199</v>
      </c>
      <c r="N29" s="16" t="n">
        <v>128</v>
      </c>
      <c r="O29" s="16" t="n">
        <v>161</v>
      </c>
      <c r="P29" s="61" t="n">
        <f aca="false">Q29/5</f>
        <v>159.4</v>
      </c>
      <c r="Q29" s="62" t="n">
        <f aca="false">$C29*COUNT(K29:O29)+K29+L29+M29+N29+O29</f>
        <v>797</v>
      </c>
      <c r="R29" s="102" t="n">
        <f aca="false">SUM(S29/10)</f>
        <v>159.3</v>
      </c>
      <c r="S29" s="103" t="n">
        <f aca="false">J29+Q29</f>
        <v>1593</v>
      </c>
    </row>
    <row r="30" customFormat="false" ht="12.75" hidden="false" customHeight="false" outlineLevel="0" collapsed="false">
      <c r="A30" s="111" t="n">
        <v>11</v>
      </c>
      <c r="B30" s="105" t="s">
        <v>85</v>
      </c>
      <c r="C30" s="113"/>
      <c r="D30" s="47" t="n">
        <v>139</v>
      </c>
      <c r="E30" s="16" t="n">
        <v>172</v>
      </c>
      <c r="F30" s="16" t="n">
        <v>138</v>
      </c>
      <c r="G30" s="16" t="n">
        <v>178</v>
      </c>
      <c r="H30" s="16" t="n">
        <v>168</v>
      </c>
      <c r="I30" s="61" t="n">
        <f aca="false">J30/5</f>
        <v>159</v>
      </c>
      <c r="J30" s="62" t="n">
        <f aca="false">$C30*COUNT(D30:H30)+D30+E30+F30+G30+H30</f>
        <v>795</v>
      </c>
      <c r="K30" s="47" t="n">
        <v>142</v>
      </c>
      <c r="L30" s="16" t="n">
        <v>162</v>
      </c>
      <c r="M30" s="16" t="n">
        <v>182</v>
      </c>
      <c r="N30" s="16" t="n">
        <v>159</v>
      </c>
      <c r="O30" s="16" t="n">
        <v>153</v>
      </c>
      <c r="P30" s="61" t="n">
        <f aca="false">Q30/5</f>
        <v>159.6</v>
      </c>
      <c r="Q30" s="62" t="n">
        <f aca="false">$C30*COUNT(K30:O30)+K30+L30+M30+N30+O30</f>
        <v>798</v>
      </c>
      <c r="R30" s="102" t="n">
        <f aca="false">SUM(S30/10)</f>
        <v>159.3</v>
      </c>
      <c r="S30" s="103" t="n">
        <f aca="false">J30+Q30</f>
        <v>1593</v>
      </c>
    </row>
    <row r="31" customFormat="false" ht="13.5" hidden="false" customHeight="false" outlineLevel="0" collapsed="false">
      <c r="A31" s="44" t="n">
        <v>12</v>
      </c>
      <c r="B31" s="45" t="s">
        <v>44</v>
      </c>
      <c r="C31" s="113"/>
      <c r="D31" s="47" t="n">
        <v>159</v>
      </c>
      <c r="E31" s="16" t="n">
        <v>157</v>
      </c>
      <c r="F31" s="16" t="n">
        <v>140</v>
      </c>
      <c r="G31" s="16" t="n">
        <v>162</v>
      </c>
      <c r="H31" s="16" t="n">
        <v>141</v>
      </c>
      <c r="I31" s="61" t="n">
        <f aca="false">J31/5</f>
        <v>151.8</v>
      </c>
      <c r="J31" s="62" t="n">
        <f aca="false">$C31*COUNT(D31:H31)+D31+E31+F31+G31+H31</f>
        <v>759</v>
      </c>
      <c r="K31" s="47" t="n">
        <v>151</v>
      </c>
      <c r="L31" s="16" t="n">
        <v>135</v>
      </c>
      <c r="M31" s="16" t="n">
        <v>203</v>
      </c>
      <c r="N31" s="16" t="n">
        <v>131</v>
      </c>
      <c r="O31" s="16" t="n">
        <v>159</v>
      </c>
      <c r="P31" s="61" t="n">
        <f aca="false">Q31/5</f>
        <v>155.8</v>
      </c>
      <c r="Q31" s="62" t="n">
        <f aca="false">$C31*COUNT(K31:O31)+K31+L31+M31+N31+O31</f>
        <v>779</v>
      </c>
      <c r="R31" s="102" t="n">
        <f aca="false">SUM(S31/10)</f>
        <v>153.8</v>
      </c>
      <c r="S31" s="107" t="n">
        <f aca="false">J31+Q31</f>
        <v>1538</v>
      </c>
    </row>
    <row r="32" customFormat="false" ht="13.5" hidden="false" customHeight="false" outlineLevel="0" collapsed="false">
      <c r="A32" s="58" t="n">
        <v>13</v>
      </c>
      <c r="B32" s="105" t="s">
        <v>86</v>
      </c>
      <c r="C32" s="113"/>
      <c r="D32" s="47" t="n">
        <v>171</v>
      </c>
      <c r="E32" s="16" t="n">
        <v>132</v>
      </c>
      <c r="F32" s="16" t="n">
        <v>128</v>
      </c>
      <c r="G32" s="16" t="n">
        <v>156</v>
      </c>
      <c r="H32" s="16" t="n">
        <v>179</v>
      </c>
      <c r="I32" s="61" t="n">
        <f aca="false">J32/5</f>
        <v>153.2</v>
      </c>
      <c r="J32" s="62" t="n">
        <f aca="false">$C32*COUNT(D32:H32)+D32+E32+F32+G32+H32</f>
        <v>766</v>
      </c>
      <c r="K32" s="47" t="n">
        <v>133</v>
      </c>
      <c r="L32" s="16" t="n">
        <v>177</v>
      </c>
      <c r="M32" s="16" t="n">
        <v>155</v>
      </c>
      <c r="N32" s="16" t="n">
        <v>134</v>
      </c>
      <c r="O32" s="16" t="n">
        <v>144</v>
      </c>
      <c r="P32" s="61" t="n">
        <f aca="false">Q32/5</f>
        <v>148.6</v>
      </c>
      <c r="Q32" s="62" t="n">
        <f aca="false">$C32*COUNT(K32:O32)+K32+L32+M32+N32+O32</f>
        <v>743</v>
      </c>
      <c r="R32" s="102" t="n">
        <f aca="false">SUM(S32/10)</f>
        <v>150.9</v>
      </c>
      <c r="S32" s="109" t="n">
        <f aca="false">J32+Q32</f>
        <v>1509</v>
      </c>
    </row>
    <row r="33" customFormat="false" ht="12.75" hidden="false" customHeight="false" outlineLevel="0" collapsed="false">
      <c r="A33" s="60" t="n">
        <v>14</v>
      </c>
      <c r="B33" s="45" t="s">
        <v>87</v>
      </c>
      <c r="C33" s="113"/>
      <c r="D33" s="47" t="n">
        <v>116</v>
      </c>
      <c r="E33" s="16" t="n">
        <v>176</v>
      </c>
      <c r="F33" s="16" t="n">
        <v>160</v>
      </c>
      <c r="G33" s="16" t="n">
        <v>122</v>
      </c>
      <c r="H33" s="16" t="n">
        <v>119</v>
      </c>
      <c r="I33" s="61" t="n">
        <f aca="false">J33/5</f>
        <v>138.6</v>
      </c>
      <c r="J33" s="62" t="n">
        <f aca="false">$C33*COUNT(D33:H33)+D33+E33+F33+G33+H33</f>
        <v>693</v>
      </c>
      <c r="K33" s="47"/>
      <c r="L33" s="16"/>
      <c r="M33" s="16"/>
      <c r="N33" s="16"/>
      <c r="O33" s="16"/>
      <c r="P33" s="61" t="n">
        <f aca="false">Q33/5</f>
        <v>0</v>
      </c>
      <c r="Q33" s="62" t="n">
        <f aca="false">$C33*COUNT(K33:O33)+K33+L33+M33+N33+O33</f>
        <v>0</v>
      </c>
      <c r="R33" s="102" t="n">
        <f aca="false">SUM(S33/10)</f>
        <v>69.3</v>
      </c>
      <c r="S33" s="103" t="n">
        <f aca="false">J33+Q33</f>
        <v>693</v>
      </c>
    </row>
    <row r="34" customFormat="false" ht="12.75" hidden="true" customHeight="false" outlineLevel="0" collapsed="false">
      <c r="A34" s="58" t="n">
        <v>15</v>
      </c>
      <c r="B34" s="45" t="s">
        <v>15</v>
      </c>
      <c r="C34" s="113"/>
      <c r="D34" s="47"/>
      <c r="E34" s="16"/>
      <c r="F34" s="16"/>
      <c r="G34" s="16"/>
      <c r="H34" s="16"/>
      <c r="I34" s="61" t="n">
        <f aca="false">J34/5</f>
        <v>0</v>
      </c>
      <c r="J34" s="62" t="n">
        <f aca="false">$C34*COUNT(D34:H34)+D34+E34+F34+G34+H34</f>
        <v>0</v>
      </c>
      <c r="K34" s="47"/>
      <c r="L34" s="16"/>
      <c r="M34" s="16"/>
      <c r="N34" s="16"/>
      <c r="O34" s="16"/>
      <c r="P34" s="61" t="n">
        <f aca="false">Q34/5</f>
        <v>0</v>
      </c>
      <c r="Q34" s="62" t="n">
        <f aca="false">$C34*COUNT(K34:O34)+K34+L34+M34+N34+O34</f>
        <v>0</v>
      </c>
      <c r="R34" s="102" t="n">
        <f aca="false">SUM(S34/10)</f>
        <v>0</v>
      </c>
      <c r="S34" s="103" t="n">
        <f aca="false">J34+Q34</f>
        <v>0</v>
      </c>
    </row>
    <row r="35" customFormat="false" ht="12.75" hidden="true" customHeight="false" outlineLevel="0" collapsed="false">
      <c r="A35" s="60" t="n">
        <v>16</v>
      </c>
      <c r="B35" s="45" t="s">
        <v>16</v>
      </c>
      <c r="C35" s="113"/>
      <c r="D35" s="47"/>
      <c r="E35" s="16"/>
      <c r="F35" s="16"/>
      <c r="G35" s="16"/>
      <c r="H35" s="16"/>
      <c r="I35" s="61" t="n">
        <f aca="false">J35/5</f>
        <v>0</v>
      </c>
      <c r="J35" s="62" t="n">
        <f aca="false">$C35*COUNT(D35:H35)+D35+E35+F35+G35+H35</f>
        <v>0</v>
      </c>
      <c r="K35" s="47"/>
      <c r="L35" s="16"/>
      <c r="M35" s="16"/>
      <c r="N35" s="16"/>
      <c r="O35" s="16"/>
      <c r="P35" s="61" t="n">
        <f aca="false">Q35/5</f>
        <v>0</v>
      </c>
      <c r="Q35" s="62" t="n">
        <f aca="false">$C35*COUNT(K35:O35)+K35+L35+M35+N35+O35</f>
        <v>0</v>
      </c>
      <c r="R35" s="102" t="n">
        <f aca="false">SUM(S35/10)</f>
        <v>0</v>
      </c>
      <c r="S35" s="103" t="n">
        <f aca="false">J35+Q35</f>
        <v>0</v>
      </c>
    </row>
    <row r="36" customFormat="false" ht="12.75" hidden="true" customHeight="false" outlineLevel="0" collapsed="false">
      <c r="A36" s="58" t="n">
        <v>17</v>
      </c>
      <c r="B36" s="45" t="s">
        <v>17</v>
      </c>
      <c r="C36" s="113"/>
      <c r="D36" s="47"/>
      <c r="E36" s="16"/>
      <c r="F36" s="16"/>
      <c r="G36" s="16"/>
      <c r="H36" s="16"/>
      <c r="I36" s="61" t="n">
        <f aca="false">J36/5</f>
        <v>0</v>
      </c>
      <c r="J36" s="62" t="n">
        <f aca="false">$C36*COUNT(D36:H36)+D36+E36+F36+G36+H36</f>
        <v>0</v>
      </c>
      <c r="K36" s="47"/>
      <c r="L36" s="16"/>
      <c r="M36" s="16"/>
      <c r="N36" s="16"/>
      <c r="O36" s="16"/>
      <c r="P36" s="61" t="n">
        <f aca="false">Q36/5</f>
        <v>0</v>
      </c>
      <c r="Q36" s="62" t="n">
        <f aca="false">$C36*COUNT(K36:O36)+K36+L36+M36+N36+O36</f>
        <v>0</v>
      </c>
      <c r="R36" s="102" t="n">
        <f aca="false">SUM(S36/10)</f>
        <v>0</v>
      </c>
      <c r="S36" s="103" t="n">
        <f aca="false">J36+Q36</f>
        <v>0</v>
      </c>
    </row>
    <row r="37" customFormat="false" ht="12.75" hidden="true" customHeight="false" outlineLevel="0" collapsed="false">
      <c r="A37" s="60" t="n">
        <v>18</v>
      </c>
      <c r="B37" s="45" t="s">
        <v>18</v>
      </c>
      <c r="C37" s="113"/>
      <c r="D37" s="47"/>
      <c r="E37" s="16"/>
      <c r="F37" s="16"/>
      <c r="G37" s="16"/>
      <c r="H37" s="16"/>
      <c r="I37" s="61" t="n">
        <f aca="false">J37/5</f>
        <v>0</v>
      </c>
      <c r="J37" s="62" t="n">
        <f aca="false">$C37*COUNT(D37:H37)+D37+E37+F37+G37+H37</f>
        <v>0</v>
      </c>
      <c r="K37" s="47"/>
      <c r="L37" s="16"/>
      <c r="M37" s="16"/>
      <c r="N37" s="16"/>
      <c r="O37" s="16"/>
      <c r="P37" s="61" t="n">
        <f aca="false">Q37/5</f>
        <v>0</v>
      </c>
      <c r="Q37" s="62" t="n">
        <f aca="false">$C37*COUNT(K37:O37)+K37+L37+M37+N37+O37</f>
        <v>0</v>
      </c>
      <c r="R37" s="102" t="n">
        <f aca="false">SUM(S37/10)</f>
        <v>0</v>
      </c>
      <c r="S37" s="103" t="n">
        <f aca="false">J37+Q37</f>
        <v>0</v>
      </c>
    </row>
    <row r="38" customFormat="false" ht="12.75" hidden="true" customHeight="false" outlineLevel="0" collapsed="false">
      <c r="A38" s="58" t="n">
        <v>19</v>
      </c>
      <c r="B38" s="45" t="s">
        <v>19</v>
      </c>
      <c r="C38" s="113"/>
      <c r="D38" s="47"/>
      <c r="E38" s="16"/>
      <c r="F38" s="16"/>
      <c r="G38" s="16"/>
      <c r="H38" s="16"/>
      <c r="I38" s="61" t="n">
        <f aca="false">J38/5</f>
        <v>0</v>
      </c>
      <c r="J38" s="62" t="n">
        <f aca="false">$C38*COUNT(D38:H38)+D38+E38+F38+G38+H38</f>
        <v>0</v>
      </c>
      <c r="K38" s="47"/>
      <c r="L38" s="16"/>
      <c r="M38" s="16"/>
      <c r="N38" s="16"/>
      <c r="O38" s="16"/>
      <c r="P38" s="61" t="n">
        <f aca="false">Q38/5</f>
        <v>0</v>
      </c>
      <c r="Q38" s="62" t="n">
        <f aca="false">$C38*COUNT(K38:O38)+K38+L38+M38+N38+O38</f>
        <v>0</v>
      </c>
      <c r="R38" s="102" t="n">
        <f aca="false">SUM(S38/10)</f>
        <v>0</v>
      </c>
      <c r="S38" s="103" t="n">
        <f aca="false">J38+Q38</f>
        <v>0</v>
      </c>
    </row>
    <row r="39" customFormat="false" ht="12.75" hidden="true" customHeight="false" outlineLevel="0" collapsed="false">
      <c r="A39" s="60" t="n">
        <v>20</v>
      </c>
      <c r="B39" s="45" t="s">
        <v>88</v>
      </c>
      <c r="C39" s="113"/>
      <c r="D39" s="47"/>
      <c r="E39" s="16"/>
      <c r="F39" s="16"/>
      <c r="G39" s="16"/>
      <c r="H39" s="16"/>
      <c r="I39" s="61" t="n">
        <f aca="false">J39/5</f>
        <v>0</v>
      </c>
      <c r="J39" s="62" t="n">
        <f aca="false">$C39*COUNT(D39:H39)+D39+E39+F39+G39+H39</f>
        <v>0</v>
      </c>
      <c r="K39" s="47"/>
      <c r="L39" s="16"/>
      <c r="M39" s="16"/>
      <c r="N39" s="16"/>
      <c r="O39" s="16"/>
      <c r="P39" s="61" t="n">
        <f aca="false">Q39/5</f>
        <v>0</v>
      </c>
      <c r="Q39" s="62" t="n">
        <f aca="false">$C39*COUNT(K39:O39)+K39+L39+M39+N39+O39</f>
        <v>0</v>
      </c>
      <c r="R39" s="102" t="n">
        <f aca="false">SUM(S39/10)</f>
        <v>0</v>
      </c>
      <c r="S39" s="103" t="n">
        <f aca="false">J39+Q39</f>
        <v>0</v>
      </c>
    </row>
    <row r="40" customFormat="false" ht="14.25" hidden="true" customHeight="true" outlineLevel="0" collapsed="false">
      <c r="A40" s="58" t="n">
        <v>21</v>
      </c>
      <c r="B40" s="45" t="s">
        <v>21</v>
      </c>
      <c r="C40" s="113"/>
      <c r="D40" s="47"/>
      <c r="E40" s="16"/>
      <c r="F40" s="16"/>
      <c r="G40" s="16"/>
      <c r="H40" s="16"/>
      <c r="I40" s="61" t="n">
        <f aca="false">J40/5</f>
        <v>0</v>
      </c>
      <c r="J40" s="62" t="n">
        <f aca="false">$C40*COUNT(D40:H40)+D40+E40+F40+G40+H40</f>
        <v>0</v>
      </c>
      <c r="K40" s="47"/>
      <c r="L40" s="16"/>
      <c r="M40" s="16"/>
      <c r="N40" s="16"/>
      <c r="O40" s="16"/>
      <c r="P40" s="61" t="n">
        <f aca="false">Q40/5</f>
        <v>0</v>
      </c>
      <c r="Q40" s="62" t="n">
        <f aca="false">$C40*COUNT(K40:O40)+K40+L40+M40+N40+O40</f>
        <v>0</v>
      </c>
      <c r="R40" s="102" t="n">
        <f aca="false">SUM(S40/10)</f>
        <v>0</v>
      </c>
      <c r="S40" s="103" t="n">
        <f aca="false">J40+Q40</f>
        <v>0</v>
      </c>
    </row>
    <row r="41" customFormat="false" ht="12.75" hidden="true" customHeight="false" outlineLevel="0" collapsed="false">
      <c r="A41" s="60" t="n">
        <v>22</v>
      </c>
      <c r="B41" s="45" t="s">
        <v>22</v>
      </c>
      <c r="C41" s="113"/>
      <c r="D41" s="47"/>
      <c r="E41" s="16"/>
      <c r="F41" s="16"/>
      <c r="G41" s="16"/>
      <c r="H41" s="16"/>
      <c r="I41" s="61" t="n">
        <f aca="false">J41/5</f>
        <v>0</v>
      </c>
      <c r="J41" s="62" t="n">
        <f aca="false">$C41*COUNT(D41:H41)+D41+E41+F41+G41+H41</f>
        <v>0</v>
      </c>
      <c r="K41" s="47"/>
      <c r="L41" s="16"/>
      <c r="M41" s="16"/>
      <c r="N41" s="16"/>
      <c r="O41" s="16"/>
      <c r="P41" s="61" t="n">
        <f aca="false">Q41/5</f>
        <v>0</v>
      </c>
      <c r="Q41" s="62" t="n">
        <f aca="false">$C41*COUNT(K41:O41)+K41+L41+M41+N41+O41</f>
        <v>0</v>
      </c>
      <c r="R41" s="102" t="n">
        <f aca="false">SUM(S41/10)</f>
        <v>0</v>
      </c>
      <c r="S41" s="103" t="n">
        <f aca="false">J41+Q41</f>
        <v>0</v>
      </c>
    </row>
    <row r="42" customFormat="false" ht="12.75" hidden="true" customHeight="false" outlineLevel="0" collapsed="false">
      <c r="A42" s="58" t="n">
        <v>23</v>
      </c>
      <c r="B42" s="45" t="s">
        <v>23</v>
      </c>
      <c r="C42" s="113"/>
      <c r="D42" s="47"/>
      <c r="E42" s="16"/>
      <c r="F42" s="16"/>
      <c r="G42" s="16"/>
      <c r="H42" s="16"/>
      <c r="I42" s="61" t="n">
        <f aca="false">J42/5</f>
        <v>0</v>
      </c>
      <c r="J42" s="62" t="n">
        <f aca="false">$C42*COUNT(D42:H42)+D42+E42+F42+G42+H42</f>
        <v>0</v>
      </c>
      <c r="K42" s="47"/>
      <c r="L42" s="16"/>
      <c r="M42" s="16"/>
      <c r="N42" s="16"/>
      <c r="O42" s="16"/>
      <c r="P42" s="61" t="n">
        <f aca="false">Q42/5</f>
        <v>0</v>
      </c>
      <c r="Q42" s="62" t="n">
        <f aca="false">$C42*COUNT(K42:O42)+K42+L42+M42+N42+O42</f>
        <v>0</v>
      </c>
      <c r="R42" s="102" t="n">
        <f aca="false">SUM(S42/10)</f>
        <v>0</v>
      </c>
      <c r="S42" s="103" t="n">
        <f aca="false">J42+Q42</f>
        <v>0</v>
      </c>
    </row>
    <row r="43" customFormat="false" ht="12.75" hidden="true" customHeight="false" outlineLevel="0" collapsed="false">
      <c r="A43" s="60" t="n">
        <v>24</v>
      </c>
      <c r="B43" s="45" t="s">
        <v>24</v>
      </c>
      <c r="C43" s="113"/>
      <c r="D43" s="47"/>
      <c r="E43" s="16"/>
      <c r="F43" s="16"/>
      <c r="G43" s="16"/>
      <c r="H43" s="16"/>
      <c r="I43" s="61" t="n">
        <f aca="false">J43/5</f>
        <v>0</v>
      </c>
      <c r="J43" s="62" t="n">
        <f aca="false">$C43*COUNT(D43:H43)+D43+E43+F43+G43+H43</f>
        <v>0</v>
      </c>
      <c r="K43" s="47"/>
      <c r="L43" s="16"/>
      <c r="M43" s="16"/>
      <c r="N43" s="16"/>
      <c r="O43" s="16"/>
      <c r="P43" s="61" t="n">
        <f aca="false">Q43/5</f>
        <v>0</v>
      </c>
      <c r="Q43" s="62" t="n">
        <f aca="false">$C43*COUNT(K43:O43)+K43+L43+M43+N43+O43</f>
        <v>0</v>
      </c>
      <c r="R43" s="102" t="n">
        <f aca="false">SUM(S43/10)</f>
        <v>0</v>
      </c>
      <c r="S43" s="103" t="n">
        <f aca="false">J43+Q43</f>
        <v>0</v>
      </c>
    </row>
    <row r="44" customFormat="false" ht="12.75" hidden="true" customHeight="false" outlineLevel="0" collapsed="false">
      <c r="A44" s="58" t="n">
        <v>25</v>
      </c>
      <c r="B44" s="45" t="s">
        <v>25</v>
      </c>
      <c r="C44" s="113"/>
      <c r="D44" s="47"/>
      <c r="E44" s="16"/>
      <c r="F44" s="16"/>
      <c r="G44" s="16"/>
      <c r="H44" s="16"/>
      <c r="I44" s="61" t="n">
        <f aca="false">J44/5</f>
        <v>0</v>
      </c>
      <c r="J44" s="62" t="n">
        <f aca="false">$C44*COUNT(D44:H44)+D44+E44+F44+G44+H44</f>
        <v>0</v>
      </c>
      <c r="K44" s="47"/>
      <c r="L44" s="16"/>
      <c r="M44" s="16"/>
      <c r="N44" s="16"/>
      <c r="O44" s="16"/>
      <c r="P44" s="61" t="n">
        <f aca="false">Q44/5</f>
        <v>0</v>
      </c>
      <c r="Q44" s="62" t="n">
        <f aca="false">$C44*COUNT(K44:O44)+K44+L44+M44+N44+O44</f>
        <v>0</v>
      </c>
      <c r="R44" s="102" t="n">
        <f aca="false">SUM(S44/10)</f>
        <v>0</v>
      </c>
      <c r="S44" s="103" t="n">
        <f aca="false">J44+Q44</f>
        <v>0</v>
      </c>
    </row>
    <row r="45" customFormat="false" ht="12.75" hidden="true" customHeight="false" outlineLevel="0" collapsed="false">
      <c r="A45" s="60" t="n">
        <v>26</v>
      </c>
      <c r="B45" s="45" t="s">
        <v>26</v>
      </c>
      <c r="C45" s="113"/>
      <c r="D45" s="47"/>
      <c r="E45" s="16"/>
      <c r="F45" s="16"/>
      <c r="G45" s="16"/>
      <c r="H45" s="16"/>
      <c r="I45" s="61" t="n">
        <f aca="false">J45/5</f>
        <v>0</v>
      </c>
      <c r="J45" s="62" t="n">
        <f aca="false">$C45*COUNT(D45:H45)+D45+E45+F45+G45+H45</f>
        <v>0</v>
      </c>
      <c r="K45" s="47"/>
      <c r="L45" s="16"/>
      <c r="M45" s="9"/>
      <c r="N45" s="16"/>
      <c r="O45" s="9"/>
      <c r="P45" s="61" t="n">
        <f aca="false">Q45/5</f>
        <v>0</v>
      </c>
      <c r="Q45" s="62" t="n">
        <f aca="false">$C45*COUNT(K45:O45)+K45+L45+M45+N45+O45</f>
        <v>0</v>
      </c>
      <c r="R45" s="102" t="n">
        <f aca="false">SUM(S45/10)</f>
        <v>0</v>
      </c>
      <c r="S45" s="103" t="n">
        <f aca="false">J45+Q45</f>
        <v>0</v>
      </c>
    </row>
    <row r="46" customFormat="false" ht="12.75" hidden="true" customHeight="false" outlineLevel="0" collapsed="false">
      <c r="A46" s="58" t="n">
        <v>27</v>
      </c>
      <c r="B46" s="45" t="s">
        <v>27</v>
      </c>
      <c r="C46" s="113"/>
      <c r="D46" s="47"/>
      <c r="E46" s="16"/>
      <c r="F46" s="9"/>
      <c r="G46" s="16"/>
      <c r="H46" s="9"/>
      <c r="I46" s="61" t="n">
        <f aca="false">J46/5</f>
        <v>0</v>
      </c>
      <c r="J46" s="62" t="n">
        <f aca="false">$C46*COUNT(D46:H46)+D46+E46+F46+G46+H46</f>
        <v>0</v>
      </c>
      <c r="K46" s="47"/>
      <c r="L46" s="16"/>
      <c r="M46" s="16"/>
      <c r="N46" s="16"/>
      <c r="O46" s="16"/>
      <c r="P46" s="61" t="n">
        <f aca="false">Q46/5</f>
        <v>0</v>
      </c>
      <c r="Q46" s="62" t="n">
        <f aca="false">$C46*COUNT(K46:O46)+K46+L46+M46+N46+O46</f>
        <v>0</v>
      </c>
      <c r="R46" s="102" t="n">
        <f aca="false">SUM(S46/10)</f>
        <v>0</v>
      </c>
      <c r="S46" s="103" t="n">
        <f aca="false">J46+Q46</f>
        <v>0</v>
      </c>
    </row>
    <row r="47" customFormat="false" ht="12.75" hidden="true" customHeight="false" outlineLevel="0" collapsed="false">
      <c r="A47" s="60" t="n">
        <v>28</v>
      </c>
      <c r="B47" s="45" t="s">
        <v>29</v>
      </c>
      <c r="C47" s="113"/>
      <c r="D47" s="47"/>
      <c r="E47" s="16"/>
      <c r="F47" s="16"/>
      <c r="G47" s="16"/>
      <c r="H47" s="16"/>
      <c r="I47" s="61" t="n">
        <f aca="false">J47/5</f>
        <v>0</v>
      </c>
      <c r="J47" s="62" t="n">
        <f aca="false">$C47*COUNT(D47:H47)+D47+E47+F47+G47+H47</f>
        <v>0</v>
      </c>
      <c r="K47" s="47"/>
      <c r="L47" s="16"/>
      <c r="M47" s="16"/>
      <c r="N47" s="16"/>
      <c r="O47" s="16"/>
      <c r="P47" s="61" t="n">
        <f aca="false">Q47/5</f>
        <v>0</v>
      </c>
      <c r="Q47" s="62" t="n">
        <f aca="false">$C47*COUNT(K47:O47)+K47+L47+M47+N47+O47</f>
        <v>0</v>
      </c>
      <c r="R47" s="102" t="n">
        <f aca="false">SUM(S47/10)</f>
        <v>0</v>
      </c>
      <c r="S47" s="103" t="n">
        <f aca="false">J47+Q47</f>
        <v>0</v>
      </c>
    </row>
    <row r="48" customFormat="false" ht="12.75" hidden="true" customHeight="false" outlineLevel="0" collapsed="false">
      <c r="A48" s="58" t="n">
        <v>29</v>
      </c>
      <c r="B48" s="45" t="s">
        <v>30</v>
      </c>
      <c r="C48" s="113"/>
      <c r="D48" s="47"/>
      <c r="E48" s="16"/>
      <c r="F48" s="16"/>
      <c r="G48" s="16"/>
      <c r="H48" s="16"/>
      <c r="I48" s="61" t="n">
        <f aca="false">J48/5</f>
        <v>0</v>
      </c>
      <c r="J48" s="62" t="n">
        <f aca="false">$C48*COUNT(D48:H48)+D48+E48+F48+G48+H48</f>
        <v>0</v>
      </c>
      <c r="K48" s="47"/>
      <c r="L48" s="16"/>
      <c r="M48" s="16"/>
      <c r="N48" s="16"/>
      <c r="O48" s="16"/>
      <c r="P48" s="61" t="n">
        <f aca="false">Q48/5</f>
        <v>0</v>
      </c>
      <c r="Q48" s="62" t="n">
        <f aca="false">$C48*COUNT(K48:O48)+K48+L48+M48+N48+O48</f>
        <v>0</v>
      </c>
      <c r="R48" s="102" t="n">
        <f aca="false">SUM(S48/10)</f>
        <v>0</v>
      </c>
      <c r="S48" s="103" t="n">
        <f aca="false">J48+Q48</f>
        <v>0</v>
      </c>
    </row>
    <row r="49" customFormat="false" ht="12.75" hidden="true" customHeight="false" outlineLevel="0" collapsed="false">
      <c r="A49" s="60" t="n">
        <v>30</v>
      </c>
      <c r="B49" s="45" t="s">
        <v>31</v>
      </c>
      <c r="C49" s="113"/>
      <c r="D49" s="47"/>
      <c r="E49" s="16"/>
      <c r="F49" s="16"/>
      <c r="G49" s="16"/>
      <c r="H49" s="16"/>
      <c r="I49" s="61" t="n">
        <f aca="false">J49/5</f>
        <v>0</v>
      </c>
      <c r="J49" s="62" t="n">
        <f aca="false">$C49*COUNT(D49:H49)+D49+E49+F49+G49+H49</f>
        <v>0</v>
      </c>
      <c r="K49" s="47"/>
      <c r="L49" s="16"/>
      <c r="M49" s="16"/>
      <c r="N49" s="16"/>
      <c r="O49" s="16"/>
      <c r="P49" s="61" t="n">
        <f aca="false">Q49/5</f>
        <v>0</v>
      </c>
      <c r="Q49" s="62" t="n">
        <f aca="false">$C49*COUNT(K49:O49)+K49+L49+M49+N49+O49</f>
        <v>0</v>
      </c>
      <c r="R49" s="102" t="n">
        <f aca="false">SUM(S49/10)</f>
        <v>0</v>
      </c>
      <c r="S49" s="103" t="n">
        <f aca="false">J49+Q49</f>
        <v>0</v>
      </c>
    </row>
    <row r="50" customFormat="false" ht="12.75" hidden="true" customHeight="false" outlineLevel="0" collapsed="false">
      <c r="A50" s="58" t="n">
        <v>31</v>
      </c>
      <c r="B50" s="45" t="s">
        <v>33</v>
      </c>
      <c r="C50" s="113"/>
      <c r="D50" s="47"/>
      <c r="E50" s="16"/>
      <c r="F50" s="16"/>
      <c r="G50" s="16"/>
      <c r="H50" s="16"/>
      <c r="I50" s="61" t="n">
        <f aca="false">J50/5</f>
        <v>0</v>
      </c>
      <c r="J50" s="62" t="n">
        <f aca="false">$C50*COUNT(D50:H50)+D50+E50+F50+G50+H50</f>
        <v>0</v>
      </c>
      <c r="K50" s="47"/>
      <c r="L50" s="16"/>
      <c r="M50" s="16"/>
      <c r="N50" s="16"/>
      <c r="O50" s="16"/>
      <c r="P50" s="61" t="n">
        <f aca="false">Q50/5</f>
        <v>0</v>
      </c>
      <c r="Q50" s="62" t="n">
        <f aca="false">$C50*COUNT(K50:O50)+K50+L50+M50+N50+O50</f>
        <v>0</v>
      </c>
      <c r="R50" s="102" t="n">
        <f aca="false">SUM(S50/10)</f>
        <v>0</v>
      </c>
      <c r="S50" s="103" t="n">
        <f aca="false">J50+Q50</f>
        <v>0</v>
      </c>
    </row>
    <row r="51" customFormat="false" ht="12.75" hidden="true" customHeight="false" outlineLevel="0" collapsed="false">
      <c r="A51" s="60" t="n">
        <v>32</v>
      </c>
      <c r="B51" s="45" t="s">
        <v>34</v>
      </c>
      <c r="C51" s="113"/>
      <c r="D51" s="47"/>
      <c r="E51" s="16"/>
      <c r="F51" s="16"/>
      <c r="G51" s="16"/>
      <c r="H51" s="16"/>
      <c r="I51" s="61" t="n">
        <f aca="false">J51/5</f>
        <v>0</v>
      </c>
      <c r="J51" s="62" t="n">
        <f aca="false">$C51*COUNT(D51:H51)+D51+E51+F51+G51+H51</f>
        <v>0</v>
      </c>
      <c r="K51" s="47"/>
      <c r="L51" s="16"/>
      <c r="M51" s="16"/>
      <c r="N51" s="16"/>
      <c r="O51" s="16"/>
      <c r="P51" s="61" t="n">
        <f aca="false">Q51/5</f>
        <v>0</v>
      </c>
      <c r="Q51" s="62" t="n">
        <f aca="false">$C51*COUNT(K51:O51)+K51+L51+M51+N51+O51</f>
        <v>0</v>
      </c>
      <c r="R51" s="102" t="n">
        <f aca="false">SUM(S51/10)</f>
        <v>0</v>
      </c>
      <c r="S51" s="103" t="n">
        <f aca="false">J51+Q51</f>
        <v>0</v>
      </c>
    </row>
    <row r="52" customFormat="false" ht="14.25" hidden="true" customHeight="true" outlineLevel="0" collapsed="false">
      <c r="A52" s="58" t="n">
        <v>33</v>
      </c>
      <c r="B52" s="45" t="s">
        <v>39</v>
      </c>
      <c r="C52" s="113"/>
      <c r="D52" s="47"/>
      <c r="E52" s="16"/>
      <c r="F52" s="16"/>
      <c r="G52" s="16"/>
      <c r="H52" s="16"/>
      <c r="I52" s="61" t="n">
        <f aca="false">J52/5</f>
        <v>0</v>
      </c>
      <c r="J52" s="62" t="n">
        <f aca="false">$C52*COUNT(D52:H52)+D52+E52+F52+G52+H52</f>
        <v>0</v>
      </c>
      <c r="K52" s="47"/>
      <c r="L52" s="16"/>
      <c r="M52" s="16"/>
      <c r="N52" s="16"/>
      <c r="O52" s="16"/>
      <c r="P52" s="61" t="n">
        <f aca="false">Q52/5</f>
        <v>0</v>
      </c>
      <c r="Q52" s="62" t="n">
        <f aca="false">$C52*COUNT(K52:O52)+K52+L52+M52+N52+O52</f>
        <v>0</v>
      </c>
      <c r="R52" s="102" t="n">
        <f aca="false">SUM(S52/10)</f>
        <v>0</v>
      </c>
      <c r="S52" s="103" t="n">
        <f aca="false">J52+Q52</f>
        <v>0</v>
      </c>
    </row>
    <row r="53" customFormat="false" ht="12.75" hidden="true" customHeight="false" outlineLevel="0" collapsed="false">
      <c r="A53" s="60" t="n">
        <v>34</v>
      </c>
      <c r="B53" s="45" t="s">
        <v>89</v>
      </c>
      <c r="C53" s="113"/>
      <c r="D53" s="47"/>
      <c r="E53" s="16"/>
      <c r="F53" s="16"/>
      <c r="G53" s="16"/>
      <c r="H53" s="16"/>
      <c r="I53" s="61" t="n">
        <f aca="false">J53/5</f>
        <v>0</v>
      </c>
      <c r="J53" s="62" t="n">
        <f aca="false">$C53*COUNT(D53:H53)+D53+E53+F53+G53+H53</f>
        <v>0</v>
      </c>
      <c r="K53" s="47"/>
      <c r="L53" s="16"/>
      <c r="M53" s="16"/>
      <c r="N53" s="16"/>
      <c r="O53" s="16"/>
      <c r="P53" s="61" t="n">
        <f aca="false">Q53/5</f>
        <v>0</v>
      </c>
      <c r="Q53" s="62" t="n">
        <f aca="false">$C53*COUNT(K53:O53)+K53+L53+M53+N53+O53</f>
        <v>0</v>
      </c>
      <c r="R53" s="102" t="n">
        <f aca="false">SUM(S53/10)</f>
        <v>0</v>
      </c>
      <c r="S53" s="103" t="n">
        <f aca="false">J53+Q53</f>
        <v>0</v>
      </c>
    </row>
    <row r="54" customFormat="false" ht="12.75" hidden="true" customHeight="false" outlineLevel="0" collapsed="false">
      <c r="A54" s="58" t="n">
        <v>35</v>
      </c>
      <c r="B54" s="45" t="s">
        <v>90</v>
      </c>
      <c r="C54" s="113"/>
      <c r="D54" s="47"/>
      <c r="E54" s="16"/>
      <c r="F54" s="16"/>
      <c r="G54" s="16"/>
      <c r="H54" s="16"/>
      <c r="I54" s="61" t="n">
        <f aca="false">J54/5</f>
        <v>0</v>
      </c>
      <c r="J54" s="62" t="n">
        <f aca="false">$C54*COUNT(D54:H54)+D54+E54+F54+G54+H54</f>
        <v>0</v>
      </c>
      <c r="K54" s="47"/>
      <c r="L54" s="16"/>
      <c r="M54" s="16"/>
      <c r="N54" s="16"/>
      <c r="O54" s="16"/>
      <c r="P54" s="61" t="n">
        <f aca="false">Q54/5</f>
        <v>0</v>
      </c>
      <c r="Q54" s="62" t="n">
        <f aca="false">$C54*COUNT(K54:O54)+K54+L54+M54+N54+O54</f>
        <v>0</v>
      </c>
      <c r="R54" s="102" t="n">
        <f aca="false">SUM(S54/10)</f>
        <v>0</v>
      </c>
      <c r="S54" s="103" t="n">
        <f aca="false">J54+Q54</f>
        <v>0</v>
      </c>
    </row>
    <row r="55" customFormat="false" ht="12.75" hidden="true" customHeight="false" outlineLevel="0" collapsed="false">
      <c r="A55" s="60" t="n">
        <v>36</v>
      </c>
      <c r="B55" s="45" t="s">
        <v>40</v>
      </c>
      <c r="C55" s="113"/>
      <c r="D55" s="47"/>
      <c r="E55" s="16"/>
      <c r="F55" s="16"/>
      <c r="G55" s="16"/>
      <c r="H55" s="16"/>
      <c r="I55" s="61" t="n">
        <f aca="false">J55/5</f>
        <v>0</v>
      </c>
      <c r="J55" s="62" t="n">
        <f aca="false">$C55*COUNT(D55:H55)+D55+E55+F55+G55+H55</f>
        <v>0</v>
      </c>
      <c r="K55" s="47"/>
      <c r="L55" s="16"/>
      <c r="M55" s="16"/>
      <c r="N55" s="16"/>
      <c r="O55" s="16"/>
      <c r="P55" s="61" t="n">
        <f aca="false">Q55/5</f>
        <v>0</v>
      </c>
      <c r="Q55" s="62" t="n">
        <f aca="false">$C55*COUNT(K55:O55)+K55+L55+M55+N55+O55</f>
        <v>0</v>
      </c>
      <c r="R55" s="102" t="n">
        <f aca="false">SUM(S55/10)</f>
        <v>0</v>
      </c>
      <c r="S55" s="103" t="n">
        <f aca="false">J55+Q55</f>
        <v>0</v>
      </c>
    </row>
    <row r="56" customFormat="false" ht="12.75" hidden="true" customHeight="false" outlineLevel="0" collapsed="false">
      <c r="A56" s="58" t="n">
        <v>37</v>
      </c>
      <c r="B56" s="45" t="s">
        <v>42</v>
      </c>
      <c r="C56" s="113"/>
      <c r="D56" s="47"/>
      <c r="E56" s="16"/>
      <c r="F56" s="16"/>
      <c r="G56" s="16"/>
      <c r="H56" s="16"/>
      <c r="I56" s="61" t="n">
        <f aca="false">J56/5</f>
        <v>0</v>
      </c>
      <c r="J56" s="62" t="n">
        <f aca="false">$C56*COUNT(D56:H56)+D56+E56+F56+G56+H56</f>
        <v>0</v>
      </c>
      <c r="K56" s="47"/>
      <c r="L56" s="16"/>
      <c r="M56" s="16"/>
      <c r="N56" s="16"/>
      <c r="O56" s="16"/>
      <c r="P56" s="61" t="n">
        <f aca="false">Q56/5</f>
        <v>0</v>
      </c>
      <c r="Q56" s="62" t="n">
        <f aca="false">$C56*COUNT(K56:O56)+K56+L56+M56+N56+O56</f>
        <v>0</v>
      </c>
      <c r="R56" s="102" t="n">
        <f aca="false">SUM(S56/10)</f>
        <v>0</v>
      </c>
      <c r="S56" s="103" t="n">
        <f aca="false">J56+Q56</f>
        <v>0</v>
      </c>
    </row>
    <row r="57" customFormat="false" ht="12.75" hidden="true" customHeight="false" outlineLevel="0" collapsed="false">
      <c r="A57" s="60" t="n">
        <v>38</v>
      </c>
      <c r="B57" s="45" t="s">
        <v>43</v>
      </c>
      <c r="C57" s="113"/>
      <c r="D57" s="47"/>
      <c r="E57" s="16"/>
      <c r="F57" s="16"/>
      <c r="G57" s="16"/>
      <c r="H57" s="16"/>
      <c r="I57" s="61" t="n">
        <f aca="false">J57/5</f>
        <v>0</v>
      </c>
      <c r="J57" s="62" t="n">
        <f aca="false">$C57*COUNT(D57:H57)+D57+E57+F57+G57+H57</f>
        <v>0</v>
      </c>
      <c r="K57" s="47"/>
      <c r="L57" s="16"/>
      <c r="M57" s="16"/>
      <c r="N57" s="16"/>
      <c r="O57" s="16"/>
      <c r="P57" s="61" t="n">
        <f aca="false">Q57/5</f>
        <v>0</v>
      </c>
      <c r="Q57" s="62" t="n">
        <f aca="false">$C57*COUNT(K57:O57)+K57+L57+M57+N57+O57</f>
        <v>0</v>
      </c>
      <c r="R57" s="102" t="n">
        <f aca="false">SUM(S57/10)</f>
        <v>0</v>
      </c>
      <c r="S57" s="103" t="n">
        <f aca="false">J57+Q57</f>
        <v>0</v>
      </c>
    </row>
    <row r="58" customFormat="false" ht="12.75" hidden="true" customHeight="false" outlineLevel="0" collapsed="false">
      <c r="A58" s="58" t="n">
        <v>39</v>
      </c>
      <c r="B58" s="105"/>
      <c r="C58" s="113"/>
      <c r="D58" s="47"/>
      <c r="E58" s="16"/>
      <c r="F58" s="16"/>
      <c r="G58" s="16"/>
      <c r="H58" s="16"/>
      <c r="I58" s="61" t="n">
        <f aca="false">J58/5</f>
        <v>0</v>
      </c>
      <c r="J58" s="62" t="n">
        <f aca="false">$C58*COUNT(D58:H58)+D58+E58+F58+G58+H58</f>
        <v>0</v>
      </c>
      <c r="K58" s="47"/>
      <c r="L58" s="16"/>
      <c r="M58" s="16"/>
      <c r="N58" s="16"/>
      <c r="O58" s="16"/>
      <c r="P58" s="61" t="n">
        <f aca="false">Q58/5</f>
        <v>0</v>
      </c>
      <c r="Q58" s="62" t="n">
        <f aca="false">$C58*COUNT(K58:O58)+K58+L58+M58+N58+O58</f>
        <v>0</v>
      </c>
      <c r="R58" s="102" t="n">
        <f aca="false">SUM(S58/10)</f>
        <v>0</v>
      </c>
      <c r="S58" s="103" t="n">
        <f aca="false">J58+Q58</f>
        <v>0</v>
      </c>
    </row>
    <row r="59" customFormat="false" ht="12.75" hidden="true" customHeight="false" outlineLevel="0" collapsed="false">
      <c r="A59" s="60" t="n">
        <v>40</v>
      </c>
      <c r="B59" s="105"/>
      <c r="C59" s="113"/>
      <c r="D59" s="47"/>
      <c r="E59" s="16"/>
      <c r="F59" s="16"/>
      <c r="G59" s="16"/>
      <c r="H59" s="16"/>
      <c r="I59" s="61" t="n">
        <f aca="false">J59/5</f>
        <v>0</v>
      </c>
      <c r="J59" s="62" t="n">
        <f aca="false">$C59*COUNT(D59:H59)+D59+E59+F59+G59+H59</f>
        <v>0</v>
      </c>
      <c r="K59" s="47"/>
      <c r="L59" s="16"/>
      <c r="M59" s="16"/>
      <c r="N59" s="16"/>
      <c r="O59" s="16"/>
      <c r="P59" s="61" t="n">
        <f aca="false">Q59/5</f>
        <v>0</v>
      </c>
      <c r="Q59" s="62" t="n">
        <f aca="false">$C59*COUNT(K59:O59)+K59+L59+M59+N59+O59</f>
        <v>0</v>
      </c>
      <c r="R59" s="102" t="n">
        <f aca="false">SUM(S59/10)</f>
        <v>0</v>
      </c>
      <c r="S59" s="103" t="n">
        <f aca="false">J59+Q59</f>
        <v>0</v>
      </c>
    </row>
    <row r="60" customFormat="false" ht="12.75" hidden="true" customHeight="false" outlineLevel="0" collapsed="false">
      <c r="A60" s="58" t="n">
        <v>41</v>
      </c>
      <c r="B60" s="105"/>
      <c r="C60" s="113"/>
      <c r="D60" s="47"/>
      <c r="E60" s="16"/>
      <c r="F60" s="16"/>
      <c r="G60" s="16"/>
      <c r="H60" s="16"/>
      <c r="I60" s="61" t="n">
        <f aca="false">J60/5</f>
        <v>0</v>
      </c>
      <c r="J60" s="62" t="n">
        <f aca="false">$C60*COUNT(D60:H60)+D60+E60+F60+G60+H60</f>
        <v>0</v>
      </c>
      <c r="K60" s="47"/>
      <c r="L60" s="16"/>
      <c r="M60" s="16"/>
      <c r="N60" s="16"/>
      <c r="O60" s="16"/>
      <c r="P60" s="61" t="n">
        <f aca="false">Q60/5</f>
        <v>0</v>
      </c>
      <c r="Q60" s="62" t="n">
        <f aca="false">$C60*COUNT(K60:O60)+K60+L60+M60+N60+O60</f>
        <v>0</v>
      </c>
      <c r="R60" s="102" t="n">
        <f aca="false">SUM(S60/10)</f>
        <v>0</v>
      </c>
      <c r="S60" s="103" t="n">
        <f aca="false">J60+Q60</f>
        <v>0</v>
      </c>
    </row>
    <row r="61" customFormat="false" ht="12.75" hidden="true" customHeight="false" outlineLevel="0" collapsed="false">
      <c r="A61" s="60" t="n">
        <v>42</v>
      </c>
      <c r="B61" s="105"/>
      <c r="C61" s="113"/>
      <c r="D61" s="47"/>
      <c r="E61" s="16"/>
      <c r="F61" s="16"/>
      <c r="G61" s="16"/>
      <c r="H61" s="16"/>
      <c r="I61" s="61" t="n">
        <f aca="false">J61/5</f>
        <v>0</v>
      </c>
      <c r="J61" s="62" t="n">
        <f aca="false">$C61*COUNT(D61:H61)+D61+E61+F61+G61+H61</f>
        <v>0</v>
      </c>
      <c r="K61" s="47"/>
      <c r="L61" s="16"/>
      <c r="M61" s="16"/>
      <c r="N61" s="16"/>
      <c r="O61" s="16"/>
      <c r="P61" s="61" t="n">
        <f aca="false">Q61/5</f>
        <v>0</v>
      </c>
      <c r="Q61" s="62" t="n">
        <f aca="false">$C61*COUNT(K61:O61)+K61+L61+M61+N61+O61</f>
        <v>0</v>
      </c>
      <c r="R61" s="102" t="n">
        <f aca="false">SUM(S61/10)</f>
        <v>0</v>
      </c>
      <c r="S61" s="103" t="n">
        <f aca="false">J61+Q61</f>
        <v>0</v>
      </c>
    </row>
    <row r="62" customFormat="false" ht="14.25" hidden="true" customHeight="true" outlineLevel="0" collapsed="false">
      <c r="A62" s="58" t="n">
        <v>43</v>
      </c>
      <c r="B62" s="105"/>
      <c r="C62" s="113"/>
      <c r="D62" s="47"/>
      <c r="E62" s="16"/>
      <c r="F62" s="16"/>
      <c r="G62" s="16"/>
      <c r="H62" s="16"/>
      <c r="I62" s="61" t="n">
        <f aca="false">J62/5</f>
        <v>0</v>
      </c>
      <c r="J62" s="62" t="n">
        <f aca="false">$C62*COUNT(D62:H62)+D62+E62+F62+G62+H62</f>
        <v>0</v>
      </c>
      <c r="K62" s="47"/>
      <c r="L62" s="16"/>
      <c r="M62" s="16"/>
      <c r="N62" s="16"/>
      <c r="O62" s="16"/>
      <c r="P62" s="61" t="n">
        <f aca="false">Q62/5</f>
        <v>0</v>
      </c>
      <c r="Q62" s="62" t="n">
        <f aca="false">$C62*COUNT(K62:O62)+K62+L62+M62+N62+O62</f>
        <v>0</v>
      </c>
      <c r="R62" s="102" t="n">
        <f aca="false">SUM(S62/10)</f>
        <v>0</v>
      </c>
      <c r="S62" s="103" t="n">
        <f aca="false">J62+Q62</f>
        <v>0</v>
      </c>
    </row>
    <row r="63" customFormat="false" ht="12.75" hidden="true" customHeight="false" outlineLevel="0" collapsed="false">
      <c r="A63" s="60" t="n">
        <v>44</v>
      </c>
      <c r="B63" s="105"/>
      <c r="C63" s="113"/>
      <c r="D63" s="47"/>
      <c r="E63" s="16"/>
      <c r="F63" s="16"/>
      <c r="G63" s="16"/>
      <c r="H63" s="16"/>
      <c r="I63" s="61" t="n">
        <f aca="false">J63/5</f>
        <v>0</v>
      </c>
      <c r="J63" s="62" t="n">
        <f aca="false">$C63*COUNT(D63:H63)+D63+E63+F63+G63+H63</f>
        <v>0</v>
      </c>
      <c r="K63" s="47"/>
      <c r="L63" s="16"/>
      <c r="M63" s="16"/>
      <c r="N63" s="16"/>
      <c r="O63" s="16"/>
      <c r="P63" s="61" t="n">
        <f aca="false">Q63/5</f>
        <v>0</v>
      </c>
      <c r="Q63" s="62" t="n">
        <f aca="false">$C63*COUNT(K63:O63)+K63+L63+M63+N63+O63</f>
        <v>0</v>
      </c>
      <c r="R63" s="102" t="n">
        <f aca="false">SUM(S63/10)</f>
        <v>0</v>
      </c>
      <c r="S63" s="103" t="n">
        <f aca="false">J63+Q63</f>
        <v>0</v>
      </c>
    </row>
    <row r="64" customFormat="false" ht="12.75" hidden="true" customHeight="false" outlineLevel="0" collapsed="false">
      <c r="A64" s="58" t="n">
        <v>45</v>
      </c>
      <c r="B64" s="105"/>
      <c r="C64" s="113"/>
      <c r="D64" s="47"/>
      <c r="E64" s="16"/>
      <c r="F64" s="16"/>
      <c r="G64" s="16"/>
      <c r="H64" s="16"/>
      <c r="I64" s="61" t="n">
        <f aca="false">J64/5</f>
        <v>0</v>
      </c>
      <c r="J64" s="62" t="n">
        <f aca="false">$C64*COUNT(D64:H64)+D64+E64+F64+G64+H64</f>
        <v>0</v>
      </c>
      <c r="K64" s="47"/>
      <c r="L64" s="16"/>
      <c r="M64" s="16"/>
      <c r="N64" s="16"/>
      <c r="O64" s="16"/>
      <c r="P64" s="61" t="n">
        <f aca="false">Q64/5</f>
        <v>0</v>
      </c>
      <c r="Q64" s="62" t="n">
        <f aca="false">$C64*COUNT(K64:O64)+K64+L64+M64+N64+O64</f>
        <v>0</v>
      </c>
      <c r="R64" s="102" t="n">
        <f aca="false">SUM(S64/10)</f>
        <v>0</v>
      </c>
      <c r="S64" s="103" t="n">
        <f aca="false">J64+Q64</f>
        <v>0</v>
      </c>
    </row>
    <row r="65" customFormat="false" ht="12.75" hidden="true" customHeight="false" outlineLevel="0" collapsed="false">
      <c r="A65" s="60" t="n">
        <v>46</v>
      </c>
      <c r="B65" s="105"/>
      <c r="C65" s="113"/>
      <c r="D65" s="47"/>
      <c r="E65" s="16"/>
      <c r="F65" s="16"/>
      <c r="G65" s="16"/>
      <c r="H65" s="16"/>
      <c r="I65" s="61" t="n">
        <f aca="false">J65/5</f>
        <v>0</v>
      </c>
      <c r="J65" s="62" t="n">
        <f aca="false">$C65*COUNT(D65:H65)+D65+E65+F65+G65+H65</f>
        <v>0</v>
      </c>
      <c r="K65" s="47"/>
      <c r="L65" s="16"/>
      <c r="M65" s="16"/>
      <c r="N65" s="16"/>
      <c r="O65" s="16"/>
      <c r="P65" s="61" t="n">
        <f aca="false">Q65/5</f>
        <v>0</v>
      </c>
      <c r="Q65" s="62" t="n">
        <f aca="false">$C65*COUNT(K65:O65)+K65+L65+M65+N65+O65</f>
        <v>0</v>
      </c>
      <c r="R65" s="102" t="n">
        <f aca="false">SUM(S65/10)</f>
        <v>0</v>
      </c>
      <c r="S65" s="103" t="n">
        <f aca="false">J65+Q65</f>
        <v>0</v>
      </c>
    </row>
    <row r="66" customFormat="false" ht="12.75" hidden="true" customHeight="false" outlineLevel="0" collapsed="false">
      <c r="A66" s="58" t="n">
        <v>47</v>
      </c>
      <c r="B66" s="105"/>
      <c r="C66" s="113"/>
      <c r="D66" s="47"/>
      <c r="E66" s="16"/>
      <c r="F66" s="16"/>
      <c r="G66" s="16"/>
      <c r="H66" s="16"/>
      <c r="I66" s="61" t="n">
        <f aca="false">J66/5</f>
        <v>0</v>
      </c>
      <c r="J66" s="62" t="n">
        <f aca="false">$C66*COUNT(D66:H66)+D66+E66+F66+G66+H66</f>
        <v>0</v>
      </c>
      <c r="K66" s="47"/>
      <c r="L66" s="16"/>
      <c r="M66" s="16"/>
      <c r="N66" s="16"/>
      <c r="O66" s="16"/>
      <c r="P66" s="61" t="n">
        <f aca="false">Q66/5</f>
        <v>0</v>
      </c>
      <c r="Q66" s="62" t="n">
        <f aca="false">$C66*COUNT(K66:O66)+K66+L66+M66+N66+O66</f>
        <v>0</v>
      </c>
      <c r="R66" s="102" t="n">
        <f aca="false">SUM(S66/10)</f>
        <v>0</v>
      </c>
      <c r="S66" s="103" t="n">
        <f aca="false">J66+Q66</f>
        <v>0</v>
      </c>
    </row>
    <row r="67" customFormat="false" ht="12.75" hidden="true" customHeight="false" outlineLevel="0" collapsed="false">
      <c r="A67" s="60" t="n">
        <v>48</v>
      </c>
      <c r="B67" s="114"/>
      <c r="C67" s="115"/>
      <c r="D67" s="47"/>
      <c r="E67" s="16"/>
      <c r="F67" s="16"/>
      <c r="G67" s="16"/>
      <c r="H67" s="16"/>
      <c r="I67" s="61" t="n">
        <f aca="false">J67/5</f>
        <v>0</v>
      </c>
      <c r="J67" s="62" t="n">
        <f aca="false">$C67*COUNT(D67:H67)+D67+E67+F67+G67+H67</f>
        <v>0</v>
      </c>
      <c r="K67" s="47"/>
      <c r="L67" s="16"/>
      <c r="M67" s="16"/>
      <c r="N67" s="16"/>
      <c r="O67" s="16"/>
      <c r="P67" s="61" t="n">
        <f aca="false">Q67/5</f>
        <v>0</v>
      </c>
      <c r="Q67" s="62" t="n">
        <f aca="false">$C67*COUNT(K67:O67)+K67+L67+M67+N67+O67</f>
        <v>0</v>
      </c>
      <c r="R67" s="102" t="n">
        <f aca="false">SUM(S67/10)</f>
        <v>0</v>
      </c>
      <c r="S67" s="103" t="n">
        <f aca="false">J67+Q67</f>
        <v>0</v>
      </c>
    </row>
    <row r="68" customFormat="false" ht="12.75" hidden="false" customHeight="false" outlineLevel="0" collapsed="false">
      <c r="A68" s="29"/>
      <c r="B68" s="29"/>
      <c r="C68" s="29"/>
      <c r="J68" s="2" t="n">
        <f aca="false">LARGE((J4:J67),1)</f>
        <v>1008</v>
      </c>
      <c r="Q68" s="2" t="n">
        <f aca="false">LARGE((Q4:Q67),1)</f>
        <v>1068</v>
      </c>
      <c r="S68" s="2" t="n">
        <f aca="false">LARGE((S4:S67),1)</f>
        <v>2040</v>
      </c>
    </row>
    <row r="69" customFormat="false" ht="21.75" hidden="false" customHeight="false" outlineLevel="0" collapsed="false">
      <c r="A69" s="73" t="s">
        <v>91</v>
      </c>
      <c r="B69" s="73"/>
      <c r="C69" s="73"/>
      <c r="D69" s="73"/>
      <c r="E69" s="73"/>
      <c r="F69" s="73"/>
      <c r="G69" s="73"/>
      <c r="H69" s="73"/>
      <c r="I69" s="73"/>
      <c r="J69" s="73"/>
      <c r="R69" s="116"/>
    </row>
    <row r="70" customFormat="false" ht="21" hidden="false" customHeight="false" outlineLevel="0" collapsed="false">
      <c r="A70" s="82" t="s">
        <v>92</v>
      </c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3.5" hidden="false" customHeight="false" outlineLevel="0" collapsed="false">
      <c r="A71" s="94"/>
      <c r="B71" s="95" t="s">
        <v>49</v>
      </c>
      <c r="C71" s="96" t="s">
        <v>93</v>
      </c>
      <c r="D71" s="98" t="n">
        <v>1</v>
      </c>
      <c r="E71" s="98" t="n">
        <v>2</v>
      </c>
      <c r="F71" s="98" t="n">
        <v>3</v>
      </c>
      <c r="G71" s="98" t="n">
        <v>4</v>
      </c>
      <c r="H71" s="98" t="n">
        <v>5</v>
      </c>
      <c r="I71" s="99" t="s">
        <v>54</v>
      </c>
      <c r="J71" s="98" t="s">
        <v>55</v>
      </c>
    </row>
    <row r="72" customFormat="false" ht="12.75" hidden="false" customHeight="false" outlineLevel="0" collapsed="false">
      <c r="A72" s="60" t="n">
        <v>1</v>
      </c>
      <c r="B72" s="49" t="s">
        <v>10</v>
      </c>
      <c r="C72" s="46" t="n">
        <v>1979</v>
      </c>
      <c r="D72" s="16" t="n">
        <v>200</v>
      </c>
      <c r="E72" s="16" t="n">
        <v>237</v>
      </c>
      <c r="F72" s="16" t="n">
        <v>165</v>
      </c>
      <c r="G72" s="16" t="n">
        <v>226</v>
      </c>
      <c r="H72" s="16" t="n">
        <v>266</v>
      </c>
      <c r="I72" s="61" t="n">
        <f aca="false">J72/15</f>
        <v>204.866666666667</v>
      </c>
      <c r="J72" s="62" t="n">
        <f aca="false">SUM(C72:H72)</f>
        <v>3073</v>
      </c>
    </row>
    <row r="73" customFormat="false" ht="12.75" hidden="false" customHeight="false" outlineLevel="0" collapsed="false">
      <c r="A73" s="60" t="n">
        <v>2</v>
      </c>
      <c r="B73" s="45" t="s">
        <v>6</v>
      </c>
      <c r="C73" s="46" t="n">
        <v>2009</v>
      </c>
      <c r="D73" s="16" t="n">
        <v>166</v>
      </c>
      <c r="E73" s="16" t="n">
        <v>192</v>
      </c>
      <c r="F73" s="16" t="n">
        <v>163</v>
      </c>
      <c r="G73" s="16" t="n">
        <v>222</v>
      </c>
      <c r="H73" s="16" t="n">
        <v>225</v>
      </c>
      <c r="I73" s="61" t="n">
        <f aca="false">J73/15</f>
        <v>198.466666666667</v>
      </c>
      <c r="J73" s="62" t="n">
        <f aca="false">SUM(C73:H73)</f>
        <v>2977</v>
      </c>
    </row>
    <row r="74" customFormat="false" ht="12.75" hidden="false" customHeight="false" outlineLevel="0" collapsed="false">
      <c r="A74" s="60" t="n">
        <v>3</v>
      </c>
      <c r="B74" s="45" t="s">
        <v>2</v>
      </c>
      <c r="C74" s="46" t="n">
        <v>1842</v>
      </c>
      <c r="D74" s="16" t="n">
        <v>183</v>
      </c>
      <c r="E74" s="16" t="n">
        <v>153</v>
      </c>
      <c r="F74" s="16" t="n">
        <v>175</v>
      </c>
      <c r="G74" s="16" t="n">
        <v>146</v>
      </c>
      <c r="H74" s="16" t="n">
        <v>177</v>
      </c>
      <c r="I74" s="61" t="n">
        <f aca="false">J74/15</f>
        <v>178.4</v>
      </c>
      <c r="J74" s="62" t="n">
        <f aca="false">SUM(C74:H74)</f>
        <v>2676</v>
      </c>
    </row>
    <row r="75" customFormat="false" ht="13.5" hidden="false" customHeight="false" outlineLevel="0" collapsed="false">
      <c r="A75" s="117" t="n">
        <v>4</v>
      </c>
      <c r="B75" s="53" t="s">
        <v>9</v>
      </c>
      <c r="C75" s="54" t="n">
        <v>1687</v>
      </c>
      <c r="D75" s="56" t="n">
        <v>202</v>
      </c>
      <c r="E75" s="56" t="n">
        <v>163</v>
      </c>
      <c r="F75" s="56" t="n">
        <v>191</v>
      </c>
      <c r="G75" s="56" t="n">
        <v>187</v>
      </c>
      <c r="H75" s="56" t="n">
        <v>161</v>
      </c>
      <c r="I75" s="63" t="n">
        <f aca="false">J75/15</f>
        <v>172.733333333333</v>
      </c>
      <c r="J75" s="62" t="n">
        <f aca="false">SUM(C75:H75)</f>
        <v>2591</v>
      </c>
    </row>
    <row r="76" customFormat="false" ht="13.5" hidden="false" customHeight="false" outlineLevel="0" collapsed="false">
      <c r="A76" s="58" t="n">
        <v>5</v>
      </c>
      <c r="B76" s="49" t="s">
        <v>3</v>
      </c>
      <c r="C76" s="50" t="n">
        <v>1748</v>
      </c>
      <c r="D76" s="32" t="n">
        <v>187</v>
      </c>
      <c r="E76" s="32" t="n">
        <v>143</v>
      </c>
      <c r="F76" s="32" t="n">
        <v>159</v>
      </c>
      <c r="G76" s="32" t="n">
        <v>153</v>
      </c>
      <c r="H76" s="32" t="n">
        <v>179</v>
      </c>
      <c r="I76" s="65" t="n">
        <f aca="false">J76/15</f>
        <v>171.266666666667</v>
      </c>
      <c r="J76" s="62" t="n">
        <f aca="false">SUM(C76:H76)</f>
        <v>2569</v>
      </c>
    </row>
    <row r="77" customFormat="false" ht="12.75" hidden="false" customHeight="false" outlineLevel="0" collapsed="false">
      <c r="A77" s="60" t="n">
        <v>6</v>
      </c>
      <c r="B77" s="45" t="s">
        <v>5</v>
      </c>
      <c r="C77" s="46" t="n">
        <v>1674</v>
      </c>
      <c r="D77" s="16" t="n">
        <v>143</v>
      </c>
      <c r="E77" s="16" t="n">
        <v>168</v>
      </c>
      <c r="F77" s="16" t="n">
        <v>145</v>
      </c>
      <c r="G77" s="16" t="n">
        <v>200</v>
      </c>
      <c r="H77" s="16" t="n">
        <v>152</v>
      </c>
      <c r="I77" s="61" t="n">
        <f aca="false">J77/15</f>
        <v>165.466666666667</v>
      </c>
      <c r="J77" s="62" t="n">
        <f aca="false">SUM(C77:H77)</f>
        <v>2482</v>
      </c>
    </row>
    <row r="78" customFormat="false" ht="12.75" hidden="false" customHeight="false" outlineLevel="0" collapsed="false">
      <c r="A78" s="60" t="n">
        <v>7</v>
      </c>
      <c r="B78" s="45" t="s">
        <v>82</v>
      </c>
      <c r="C78" s="46" t="n">
        <v>1603</v>
      </c>
      <c r="D78" s="16" t="n">
        <v>171</v>
      </c>
      <c r="E78" s="16" t="n">
        <v>176</v>
      </c>
      <c r="F78" s="16" t="n">
        <v>169</v>
      </c>
      <c r="G78" s="16" t="n">
        <v>173</v>
      </c>
      <c r="H78" s="16" t="n">
        <v>157</v>
      </c>
      <c r="I78" s="61" t="n">
        <f aca="false">J78/15</f>
        <v>163.266666666667</v>
      </c>
      <c r="J78" s="62" t="n">
        <f aca="false">SUM(C78:H78)</f>
        <v>2449</v>
      </c>
    </row>
    <row r="79" customFormat="false" ht="12.75" hidden="false" customHeight="false" outlineLevel="0" collapsed="false">
      <c r="A79" s="60" t="n">
        <v>8</v>
      </c>
      <c r="B79" s="45" t="s">
        <v>83</v>
      </c>
      <c r="C79" s="46" t="n">
        <v>1508</v>
      </c>
      <c r="D79" s="16" t="n">
        <v>147</v>
      </c>
      <c r="E79" s="16" t="n">
        <v>130</v>
      </c>
      <c r="F79" s="16" t="n">
        <v>155</v>
      </c>
      <c r="G79" s="16" t="n">
        <v>150</v>
      </c>
      <c r="H79" s="16" t="n">
        <v>164</v>
      </c>
      <c r="I79" s="61" t="n">
        <f aca="false">J79/15</f>
        <v>150.266666666667</v>
      </c>
      <c r="J79" s="62" t="n">
        <f aca="false">SUM(C79:H79)</f>
        <v>2254</v>
      </c>
    </row>
    <row r="80" customFormat="false" ht="12.75" hidden="false" customHeight="false" outlineLevel="0" collapsed="false">
      <c r="A80" s="60" t="n">
        <v>9</v>
      </c>
      <c r="B80" s="45" t="s">
        <v>4</v>
      </c>
      <c r="C80" s="46" t="n">
        <v>1583</v>
      </c>
      <c r="D80" s="16" t="n">
        <v>144</v>
      </c>
      <c r="E80" s="118"/>
      <c r="F80" s="118"/>
      <c r="G80" s="118"/>
      <c r="H80" s="118"/>
      <c r="I80" s="61" t="n">
        <f aca="false">J80/15</f>
        <v>115.133333333333</v>
      </c>
      <c r="J80" s="62" t="n">
        <f aca="false">SUM(C80:H80)</f>
        <v>1727</v>
      </c>
    </row>
    <row r="81" customFormat="false" ht="12.75" hidden="true" customHeight="false" outlineLevel="0" collapsed="false">
      <c r="A81" s="60" t="n">
        <v>10</v>
      </c>
      <c r="B81" s="45" t="n">
        <f aca="false">B13</f>
        <v>0</v>
      </c>
      <c r="C81" s="46" t="n">
        <f aca="false">C13</f>
        <v>0</v>
      </c>
      <c r="D81" s="16"/>
      <c r="E81" s="16"/>
      <c r="F81" s="16"/>
      <c r="G81" s="16"/>
      <c r="H81" s="16"/>
      <c r="I81" s="61" t="n">
        <f aca="false">J81/15</f>
        <v>0</v>
      </c>
      <c r="J81" s="62" t="n">
        <f aca="false">$C81*COUNT(D81:H81)+D81+E81+F81+G81+H81+S13</f>
        <v>0</v>
      </c>
    </row>
    <row r="82" customFormat="false" ht="12.75" hidden="true" customHeight="false" outlineLevel="0" collapsed="false">
      <c r="A82" s="60" t="n">
        <v>11</v>
      </c>
      <c r="B82" s="45" t="str">
        <f aca="false">B14</f>
        <v>Дорош Ольга</v>
      </c>
      <c r="C82" s="46" t="n">
        <f aca="false">C14</f>
        <v>0</v>
      </c>
      <c r="D82" s="16"/>
      <c r="E82" s="16"/>
      <c r="F82" s="16"/>
      <c r="G82" s="16"/>
      <c r="H82" s="16"/>
      <c r="I82" s="61" t="n">
        <f aca="false">J82/15</f>
        <v>0</v>
      </c>
      <c r="J82" s="62" t="n">
        <f aca="false">$C82*COUNT(D82:H82)+D82+E82+F82+G82+H82+S14</f>
        <v>0</v>
      </c>
    </row>
    <row r="83" customFormat="false" ht="12.75" hidden="true" customHeight="false" outlineLevel="0" collapsed="false">
      <c r="A83" s="60" t="n">
        <v>12</v>
      </c>
      <c r="B83" s="45" t="str">
        <f aca="false">B15</f>
        <v>Кряжок Светлана</v>
      </c>
      <c r="C83" s="46" t="n">
        <f aca="false">C15</f>
        <v>0</v>
      </c>
      <c r="D83" s="16"/>
      <c r="E83" s="16"/>
      <c r="F83" s="16"/>
      <c r="G83" s="16"/>
      <c r="H83" s="16"/>
      <c r="I83" s="61" t="n">
        <f aca="false">J83/15</f>
        <v>0</v>
      </c>
      <c r="J83" s="62" t="n">
        <f aca="false">$C83*COUNT(D83:H83)+D83+E83+F83+G83+H83+S15</f>
        <v>0</v>
      </c>
    </row>
    <row r="84" customFormat="false" ht="12.75" hidden="false" customHeight="false" outlineLevel="0" collapsed="false">
      <c r="A84" s="29"/>
      <c r="B84" s="29"/>
      <c r="C84" s="29"/>
    </row>
    <row r="85" customFormat="false" ht="21.75" hidden="false" customHeight="false" outlineLevel="0" collapsed="false">
      <c r="A85" s="119" t="s">
        <v>94</v>
      </c>
      <c r="B85" s="119"/>
      <c r="C85" s="119"/>
      <c r="D85" s="119"/>
      <c r="E85" s="119"/>
      <c r="F85" s="119"/>
      <c r="G85" s="119"/>
      <c r="H85" s="119"/>
      <c r="I85" s="119"/>
      <c r="J85" s="120"/>
      <c r="K85" s="120"/>
      <c r="L85" s="120"/>
      <c r="M85" s="120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2"/>
      <c r="K86" s="122"/>
      <c r="L86" s="122"/>
      <c r="M86" s="122"/>
    </row>
    <row r="87" customFormat="false" ht="13.5" hidden="false" customHeight="false" outlineLevel="0" collapsed="false">
      <c r="A87" s="94"/>
      <c r="B87" s="95" t="s">
        <v>49</v>
      </c>
      <c r="C87" s="96" t="s">
        <v>53</v>
      </c>
      <c r="D87" s="98" t="s">
        <v>79</v>
      </c>
      <c r="E87" s="98"/>
      <c r="F87" s="98" t="s">
        <v>80</v>
      </c>
      <c r="G87" s="98"/>
      <c r="H87" s="123" t="s">
        <v>81</v>
      </c>
      <c r="I87" s="123"/>
      <c r="J87" s="120"/>
      <c r="K87" s="120" t="s">
        <v>95</v>
      </c>
      <c r="L87" s="120"/>
      <c r="M87" s="120"/>
    </row>
    <row r="88" customFormat="false" ht="12.75" hidden="false" customHeight="false" outlineLevel="0" collapsed="false">
      <c r="A88" s="60" t="n">
        <v>1</v>
      </c>
      <c r="B88" s="49" t="s">
        <v>10</v>
      </c>
      <c r="C88" s="46"/>
      <c r="D88" s="124"/>
      <c r="E88" s="124"/>
      <c r="F88" s="124"/>
      <c r="G88" s="124"/>
      <c r="H88" s="9" t="n">
        <v>235</v>
      </c>
      <c r="I88" s="9"/>
      <c r="K88" s="2" t="s">
        <v>96</v>
      </c>
    </row>
    <row r="89" customFormat="false" ht="12.75" hidden="false" customHeight="false" outlineLevel="0" collapsed="false">
      <c r="A89" s="60" t="n">
        <v>2</v>
      </c>
      <c r="B89" s="45" t="s">
        <v>2</v>
      </c>
      <c r="C89" s="46"/>
      <c r="D89" s="16"/>
      <c r="E89" s="9" t="n">
        <v>168</v>
      </c>
      <c r="F89" s="9"/>
      <c r="G89" s="9" t="n">
        <v>215</v>
      </c>
      <c r="H89" s="9" t="n">
        <v>189</v>
      </c>
      <c r="I89" s="9"/>
      <c r="K89" s="2" t="n">
        <v>2</v>
      </c>
    </row>
    <row r="90" customFormat="false" ht="12.75" hidden="false" customHeight="false" outlineLevel="0" collapsed="false">
      <c r="A90" s="60" t="n">
        <v>3</v>
      </c>
      <c r="B90" s="45" t="s">
        <v>6</v>
      </c>
      <c r="C90" s="125"/>
      <c r="D90" s="124"/>
      <c r="E90" s="124"/>
      <c r="F90" s="9"/>
      <c r="G90" s="9" t="n">
        <v>179</v>
      </c>
      <c r="H90" s="124"/>
      <c r="I90" s="124"/>
      <c r="K90" s="2" t="n">
        <v>3</v>
      </c>
    </row>
    <row r="91" customFormat="false" ht="12.75" hidden="false" customHeight="false" outlineLevel="0" collapsed="false">
      <c r="A91" s="60" t="n">
        <v>4</v>
      </c>
      <c r="B91" s="45" t="s">
        <v>9</v>
      </c>
      <c r="C91" s="125"/>
      <c r="D91" s="16"/>
      <c r="E91" s="9" t="n">
        <v>142</v>
      </c>
      <c r="F91" s="124"/>
      <c r="G91" s="124"/>
      <c r="H91" s="124"/>
      <c r="I91" s="124"/>
      <c r="K91" s="2" t="n">
        <v>4</v>
      </c>
    </row>
    <row r="92" customFormat="false" ht="12.75" hidden="false" customHeight="false" outlineLevel="0" collapsed="false">
      <c r="A92" s="29"/>
      <c r="B92" s="29"/>
      <c r="C92" s="29"/>
    </row>
    <row r="93" customFormat="false" ht="21.75" hidden="false" customHeight="false" outlineLevel="0" collapsed="false">
      <c r="A93" s="73" t="s">
        <v>97</v>
      </c>
      <c r="B93" s="73"/>
      <c r="C93" s="73"/>
      <c r="D93" s="73"/>
      <c r="E93" s="73"/>
      <c r="F93" s="73"/>
      <c r="G93" s="73"/>
      <c r="H93" s="73"/>
      <c r="I93" s="73"/>
      <c r="J93" s="73"/>
      <c r="R93" s="116"/>
    </row>
    <row r="94" customFormat="false" ht="21" hidden="false" customHeight="false" outlineLevel="0" collapsed="false">
      <c r="A94" s="110" t="s">
        <v>92</v>
      </c>
      <c r="B94" s="110"/>
      <c r="C94" s="110"/>
      <c r="D94" s="110"/>
      <c r="E94" s="110"/>
      <c r="F94" s="110"/>
      <c r="G94" s="110"/>
      <c r="H94" s="110"/>
      <c r="I94" s="110"/>
      <c r="J94" s="110"/>
    </row>
    <row r="95" customFormat="false" ht="13.5" hidden="false" customHeight="false" outlineLevel="0" collapsed="false">
      <c r="A95" s="94"/>
      <c r="B95" s="95" t="s">
        <v>49</v>
      </c>
      <c r="C95" s="96" t="s">
        <v>93</v>
      </c>
      <c r="D95" s="98" t="n">
        <v>1</v>
      </c>
      <c r="E95" s="98" t="n">
        <v>2</v>
      </c>
      <c r="F95" s="98" t="n">
        <v>3</v>
      </c>
      <c r="G95" s="98" t="n">
        <v>4</v>
      </c>
      <c r="H95" s="98" t="n">
        <v>5</v>
      </c>
      <c r="I95" s="99" t="s">
        <v>54</v>
      </c>
      <c r="J95" s="98" t="s">
        <v>55</v>
      </c>
    </row>
    <row r="96" customFormat="false" ht="12.75" hidden="false" customHeight="false" outlineLevel="0" collapsed="false">
      <c r="A96" s="60" t="n">
        <v>1</v>
      </c>
      <c r="B96" s="49" t="s">
        <v>28</v>
      </c>
      <c r="C96" s="46" t="n">
        <v>2036</v>
      </c>
      <c r="D96" s="16" t="n">
        <v>246</v>
      </c>
      <c r="E96" s="16" t="n">
        <v>245</v>
      </c>
      <c r="F96" s="16" t="n">
        <v>186</v>
      </c>
      <c r="G96" s="16" t="n">
        <v>196</v>
      </c>
      <c r="H96" s="16" t="n">
        <v>268</v>
      </c>
      <c r="I96" s="61" t="n">
        <f aca="false">J96/15</f>
        <v>211.8</v>
      </c>
      <c r="J96" s="62" t="n">
        <f aca="false">SUM(C96:H96)</f>
        <v>3177</v>
      </c>
    </row>
    <row r="97" customFormat="false" ht="12.75" hidden="false" customHeight="false" outlineLevel="0" collapsed="false">
      <c r="A97" s="60" t="n">
        <v>2</v>
      </c>
      <c r="B97" s="45" t="s">
        <v>41</v>
      </c>
      <c r="C97" s="46" t="n">
        <v>2040</v>
      </c>
      <c r="D97" s="16" t="n">
        <v>230</v>
      </c>
      <c r="E97" s="16" t="n">
        <v>209</v>
      </c>
      <c r="F97" s="16" t="n">
        <v>195</v>
      </c>
      <c r="G97" s="16" t="n">
        <v>186</v>
      </c>
      <c r="H97" s="16" t="n">
        <v>205</v>
      </c>
      <c r="I97" s="61" t="n">
        <f aca="false">J97/15</f>
        <v>204.333333333333</v>
      </c>
      <c r="J97" s="62" t="n">
        <f aca="false">SUM(C97:H97)</f>
        <v>3065</v>
      </c>
    </row>
    <row r="98" customFormat="false" ht="12.75" hidden="false" customHeight="false" outlineLevel="0" collapsed="false">
      <c r="A98" s="60" t="n">
        <v>3</v>
      </c>
      <c r="B98" s="45" t="s">
        <v>45</v>
      </c>
      <c r="C98" s="46" t="n">
        <v>2027</v>
      </c>
      <c r="D98" s="16" t="n">
        <v>210</v>
      </c>
      <c r="E98" s="16" t="n">
        <v>202</v>
      </c>
      <c r="F98" s="16" t="n">
        <v>208</v>
      </c>
      <c r="G98" s="16" t="n">
        <v>216</v>
      </c>
      <c r="H98" s="16" t="n">
        <v>162</v>
      </c>
      <c r="I98" s="61" t="n">
        <f aca="false">J98/15</f>
        <v>201.666666666667</v>
      </c>
      <c r="J98" s="62" t="n">
        <f aca="false">SUM(C98:H98)</f>
        <v>3025</v>
      </c>
    </row>
    <row r="99" customFormat="false" ht="13.5" hidden="false" customHeight="false" outlineLevel="0" collapsed="false">
      <c r="A99" s="117" t="n">
        <v>4</v>
      </c>
      <c r="B99" s="53" t="s">
        <v>35</v>
      </c>
      <c r="C99" s="54" t="n">
        <v>1938</v>
      </c>
      <c r="D99" s="56" t="n">
        <v>203</v>
      </c>
      <c r="E99" s="56" t="n">
        <v>208</v>
      </c>
      <c r="F99" s="56" t="n">
        <v>215</v>
      </c>
      <c r="G99" s="56" t="n">
        <v>211</v>
      </c>
      <c r="H99" s="56" t="n">
        <v>211</v>
      </c>
      <c r="I99" s="63" t="n">
        <f aca="false">J99/15</f>
        <v>199.066666666667</v>
      </c>
      <c r="J99" s="64" t="n">
        <f aca="false">SUM(C99:H99)</f>
        <v>2986</v>
      </c>
    </row>
    <row r="100" customFormat="false" ht="13.5" hidden="false" customHeight="false" outlineLevel="0" collapsed="false">
      <c r="A100" s="58" t="n">
        <v>5</v>
      </c>
      <c r="B100" s="49" t="s">
        <v>36</v>
      </c>
      <c r="C100" s="50" t="n">
        <v>1874</v>
      </c>
      <c r="D100" s="32" t="n">
        <v>246</v>
      </c>
      <c r="E100" s="32" t="n">
        <v>164</v>
      </c>
      <c r="F100" s="32" t="n">
        <v>157</v>
      </c>
      <c r="G100" s="32" t="n">
        <v>232</v>
      </c>
      <c r="H100" s="32" t="n">
        <v>175</v>
      </c>
      <c r="I100" s="65" t="n">
        <f aca="false">J100/15</f>
        <v>189.866666666667</v>
      </c>
      <c r="J100" s="66" t="n">
        <f aca="false">SUM(C100:H100)</f>
        <v>2848</v>
      </c>
    </row>
    <row r="101" customFormat="false" ht="12.75" hidden="false" customHeight="false" outlineLevel="0" collapsed="false">
      <c r="A101" s="60" t="n">
        <v>6</v>
      </c>
      <c r="B101" s="45" t="s">
        <v>20</v>
      </c>
      <c r="C101" s="46" t="n">
        <v>1790</v>
      </c>
      <c r="D101" s="16" t="n">
        <v>182</v>
      </c>
      <c r="E101" s="16" t="n">
        <v>190</v>
      </c>
      <c r="F101" s="16" t="n">
        <v>193</v>
      </c>
      <c r="G101" s="16" t="n">
        <v>173</v>
      </c>
      <c r="H101" s="16" t="n">
        <v>202</v>
      </c>
      <c r="I101" s="61" t="n">
        <f aca="false">J101/15</f>
        <v>182</v>
      </c>
      <c r="J101" s="62" t="n">
        <f aca="false">SUM(C101:H101)</f>
        <v>2730</v>
      </c>
    </row>
    <row r="102" customFormat="false" ht="12.75" hidden="false" customHeight="false" outlineLevel="0" collapsed="false">
      <c r="A102" s="60" t="n">
        <v>7</v>
      </c>
      <c r="B102" s="45" t="s">
        <v>64</v>
      </c>
      <c r="C102" s="46" t="n">
        <v>1782</v>
      </c>
      <c r="D102" s="16" t="n">
        <v>209</v>
      </c>
      <c r="E102" s="16" t="n">
        <v>191</v>
      </c>
      <c r="F102" s="16" t="n">
        <v>182</v>
      </c>
      <c r="G102" s="16" t="n">
        <v>199</v>
      </c>
      <c r="H102" s="16" t="n">
        <v>160</v>
      </c>
      <c r="I102" s="61" t="n">
        <f aca="false">J102/15</f>
        <v>181.533333333333</v>
      </c>
      <c r="J102" s="62" t="n">
        <f aca="false">SUM(C102:H102)</f>
        <v>2723</v>
      </c>
    </row>
    <row r="103" customFormat="false" ht="12.75" hidden="false" customHeight="false" outlineLevel="0" collapsed="false">
      <c r="A103" s="60" t="n">
        <v>8</v>
      </c>
      <c r="B103" s="45" t="s">
        <v>37</v>
      </c>
      <c r="C103" s="46" t="n">
        <v>1696</v>
      </c>
      <c r="D103" s="16" t="n">
        <v>200</v>
      </c>
      <c r="E103" s="16" t="n">
        <v>161</v>
      </c>
      <c r="F103" s="16" t="n">
        <v>134</v>
      </c>
      <c r="G103" s="16" t="n">
        <v>202</v>
      </c>
      <c r="H103" s="16" t="n">
        <v>161</v>
      </c>
      <c r="I103" s="61" t="n">
        <f aca="false">J103/15</f>
        <v>170.266666666667</v>
      </c>
      <c r="J103" s="62" t="n">
        <f aca="false">SUM(C103:H103)</f>
        <v>2554</v>
      </c>
    </row>
    <row r="104" customFormat="false" ht="12.75" hidden="false" customHeight="false" outlineLevel="0" collapsed="false">
      <c r="A104" s="60" t="n">
        <v>9</v>
      </c>
      <c r="B104" s="45" t="s">
        <v>59</v>
      </c>
      <c r="C104" s="46" t="n">
        <v>1649</v>
      </c>
      <c r="D104" s="16" t="n">
        <v>180</v>
      </c>
      <c r="E104" s="16" t="n">
        <v>165</v>
      </c>
      <c r="F104" s="16" t="n">
        <v>156</v>
      </c>
      <c r="G104" s="16" t="n">
        <v>205</v>
      </c>
      <c r="H104" s="16" t="n">
        <v>142</v>
      </c>
      <c r="I104" s="61" t="n">
        <f aca="false">J104/15</f>
        <v>166.466666666667</v>
      </c>
      <c r="J104" s="62" t="n">
        <f aca="false">SUM(C104:H104)</f>
        <v>2497</v>
      </c>
    </row>
    <row r="105" customFormat="false" ht="12.75" hidden="false" customHeight="false" outlineLevel="0" collapsed="false">
      <c r="A105" s="60" t="n">
        <v>10</v>
      </c>
      <c r="B105" s="45" t="s">
        <v>85</v>
      </c>
      <c r="C105" s="46" t="n">
        <v>1593</v>
      </c>
      <c r="D105" s="16" t="n">
        <v>192</v>
      </c>
      <c r="E105" s="16" t="n">
        <v>147</v>
      </c>
      <c r="F105" s="16" t="n">
        <v>192</v>
      </c>
      <c r="G105" s="16" t="n">
        <v>130</v>
      </c>
      <c r="H105" s="16" t="n">
        <v>140</v>
      </c>
      <c r="I105" s="61" t="n">
        <f aca="false">J105/15</f>
        <v>159.6</v>
      </c>
      <c r="J105" s="62" t="n">
        <f aca="false">SUM(C105:H105)</f>
        <v>2394</v>
      </c>
    </row>
    <row r="106" customFormat="false" ht="12.75" hidden="false" customHeight="false" outlineLevel="0" collapsed="false">
      <c r="A106" s="60" t="n">
        <v>11</v>
      </c>
      <c r="B106" s="45" t="s">
        <v>44</v>
      </c>
      <c r="C106" s="46" t="n">
        <v>1538</v>
      </c>
      <c r="D106" s="16" t="n">
        <v>121</v>
      </c>
      <c r="E106" s="16" t="n">
        <v>124</v>
      </c>
      <c r="F106" s="16" t="n">
        <v>176</v>
      </c>
      <c r="G106" s="16" t="n">
        <v>128</v>
      </c>
      <c r="H106" s="16" t="n">
        <v>138</v>
      </c>
      <c r="I106" s="61" t="n">
        <f aca="false">J106/15</f>
        <v>148.333333333333</v>
      </c>
      <c r="J106" s="62" t="n">
        <f aca="false">SUM(C106:H106)</f>
        <v>2225</v>
      </c>
    </row>
    <row r="107" customFormat="false" ht="12.75" hidden="false" customHeight="false" outlineLevel="0" collapsed="false">
      <c r="A107" s="60" t="n">
        <v>12</v>
      </c>
      <c r="B107" s="45" t="s">
        <v>61</v>
      </c>
      <c r="C107" s="46" t="n">
        <v>1593</v>
      </c>
      <c r="D107" s="118"/>
      <c r="E107" s="118"/>
      <c r="F107" s="118"/>
      <c r="G107" s="118"/>
      <c r="H107" s="118"/>
      <c r="I107" s="61" t="n">
        <f aca="false">J107/15</f>
        <v>106.2</v>
      </c>
      <c r="J107" s="62" t="n">
        <f aca="false">SUM(C107:H107)</f>
        <v>1593</v>
      </c>
    </row>
    <row r="108" customFormat="false" ht="12.75" hidden="false" customHeight="false" outlineLevel="0" collapsed="false">
      <c r="A108" s="29"/>
      <c r="B108" s="29"/>
      <c r="C108" s="29"/>
    </row>
    <row r="109" customFormat="false" ht="21.75" hidden="false" customHeight="false" outlineLevel="0" collapsed="false">
      <c r="A109" s="119" t="s">
        <v>98</v>
      </c>
      <c r="B109" s="119"/>
      <c r="C109" s="119"/>
      <c r="D109" s="119"/>
      <c r="E109" s="119"/>
      <c r="F109" s="119"/>
      <c r="G109" s="119"/>
      <c r="H109" s="119"/>
      <c r="I109" s="119"/>
      <c r="J109" s="120"/>
      <c r="K109" s="120"/>
      <c r="L109" s="120"/>
      <c r="M109" s="120"/>
    </row>
    <row r="110" customFormat="false" ht="13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2"/>
      <c r="K110" s="122"/>
      <c r="L110" s="122"/>
      <c r="M110" s="122"/>
    </row>
    <row r="111" customFormat="false" ht="13.5" hidden="false" customHeight="false" outlineLevel="0" collapsed="false">
      <c r="A111" s="94"/>
      <c r="B111" s="95" t="s">
        <v>49</v>
      </c>
      <c r="C111" s="96" t="s">
        <v>53</v>
      </c>
      <c r="D111" s="98" t="s">
        <v>79</v>
      </c>
      <c r="E111" s="98"/>
      <c r="F111" s="98" t="s">
        <v>80</v>
      </c>
      <c r="G111" s="98"/>
      <c r="H111" s="98" t="s">
        <v>81</v>
      </c>
      <c r="I111" s="98"/>
      <c r="J111" s="120"/>
      <c r="K111" s="120" t="s">
        <v>95</v>
      </c>
      <c r="L111" s="120"/>
      <c r="M111" s="120"/>
    </row>
    <row r="112" customFormat="false" ht="12.75" hidden="false" customHeight="false" outlineLevel="0" collapsed="false">
      <c r="A112" s="60" t="n">
        <v>1</v>
      </c>
      <c r="B112" s="49" t="s">
        <v>28</v>
      </c>
      <c r="C112" s="46"/>
      <c r="D112" s="124"/>
      <c r="E112" s="124"/>
      <c r="F112" s="124"/>
      <c r="G112" s="124"/>
      <c r="H112" s="9" t="n">
        <v>204</v>
      </c>
      <c r="I112" s="9"/>
      <c r="K112" s="2" t="s">
        <v>96</v>
      </c>
    </row>
    <row r="113" customFormat="false" ht="12.75" hidden="false" customHeight="false" outlineLevel="0" collapsed="false">
      <c r="A113" s="60" t="n">
        <v>2</v>
      </c>
      <c r="B113" s="45" t="s">
        <v>45</v>
      </c>
      <c r="C113" s="46"/>
      <c r="D113" s="9"/>
      <c r="E113" s="9" t="n">
        <v>265</v>
      </c>
      <c r="F113" s="9"/>
      <c r="G113" s="9" t="n">
        <v>179</v>
      </c>
      <c r="H113" s="9" t="n">
        <v>190</v>
      </c>
      <c r="I113" s="9"/>
      <c r="K113" s="2" t="n">
        <v>2</v>
      </c>
    </row>
    <row r="114" customFormat="false" ht="12.75" hidden="false" customHeight="false" outlineLevel="0" collapsed="false">
      <c r="A114" s="60" t="n">
        <v>3</v>
      </c>
      <c r="B114" s="45" t="s">
        <v>41</v>
      </c>
      <c r="C114" s="46"/>
      <c r="D114" s="124"/>
      <c r="E114" s="124"/>
      <c r="F114" s="9"/>
      <c r="G114" s="9" t="n">
        <v>168</v>
      </c>
      <c r="H114" s="124"/>
      <c r="I114" s="124"/>
      <c r="K114" s="2" t="n">
        <v>3</v>
      </c>
    </row>
    <row r="115" customFormat="false" ht="12.75" hidden="false" customHeight="false" outlineLevel="0" collapsed="false">
      <c r="A115" s="60" t="n">
        <v>4</v>
      </c>
      <c r="B115" s="45" t="s">
        <v>35</v>
      </c>
      <c r="C115" s="46"/>
      <c r="D115" s="9"/>
      <c r="E115" s="9" t="n">
        <v>170</v>
      </c>
      <c r="F115" s="124"/>
      <c r="G115" s="124"/>
      <c r="H115" s="124"/>
      <c r="I115" s="124"/>
      <c r="K115" s="2" t="n">
        <v>4</v>
      </c>
    </row>
  </sheetData>
  <mergeCells count="17">
    <mergeCell ref="A1:C1"/>
    <mergeCell ref="A2:C2"/>
    <mergeCell ref="A18:C18"/>
    <mergeCell ref="A69:J69"/>
    <mergeCell ref="A70:J70"/>
    <mergeCell ref="A85:I85"/>
    <mergeCell ref="A86:I86"/>
    <mergeCell ref="D87:E87"/>
    <mergeCell ref="F87:G87"/>
    <mergeCell ref="H87:I87"/>
    <mergeCell ref="A93:J93"/>
    <mergeCell ref="A94:J94"/>
    <mergeCell ref="A109:I109"/>
    <mergeCell ref="A110:I110"/>
    <mergeCell ref="D111:E111"/>
    <mergeCell ref="F111:G111"/>
    <mergeCell ref="H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5.13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9" min="5" style="2" width="3.99"/>
    <col collapsed="false" customWidth="true" hidden="false" outlineLevel="0" max="10" min="10" style="2" width="6.99"/>
    <col collapsed="false" customWidth="true" hidden="false" outlineLevel="0" max="11" min="11" style="2" width="5.13"/>
    <col collapsed="false" customWidth="true" hidden="false" outlineLevel="0" max="12" min="12" style="2" width="4.28"/>
    <col collapsed="false" customWidth="true" hidden="false" outlineLevel="0" max="17" min="13" style="2" width="3.99"/>
    <col collapsed="false" customWidth="true" hidden="false" outlineLevel="0" max="18" min="18" style="2" width="6.99"/>
    <col collapsed="false" customWidth="true" hidden="false" outlineLevel="0" max="19" min="19" style="2" width="5.13"/>
    <col collapsed="false" customWidth="true" hidden="false" outlineLevel="0" max="20" min="20" style="2" width="4.28"/>
    <col collapsed="false" customWidth="true" hidden="false" outlineLevel="0" max="25" min="21" style="2" width="3.99"/>
    <col collapsed="false" customWidth="true" hidden="false" outlineLevel="0" max="26" min="26" style="2" width="6.99"/>
    <col collapsed="false" customWidth="true" hidden="false" outlineLevel="0" max="27" min="27" style="2" width="5.13"/>
    <col collapsed="false" customWidth="true" hidden="false" outlineLevel="0" max="28" min="28" style="2" width="4.28"/>
    <col collapsed="false" customWidth="true" hidden="false" outlineLevel="0" max="33" min="29" style="2" width="3.99"/>
    <col collapsed="false" customWidth="true" hidden="false" outlineLevel="0" max="34" min="34" style="2" width="6.99"/>
    <col collapsed="false" customWidth="true" hidden="false" outlineLevel="0" max="35" min="35" style="2" width="5.13"/>
    <col collapsed="false" customWidth="true" hidden="false" outlineLevel="0" max="36" min="36" style="2" width="4.28"/>
    <col collapsed="false" customWidth="true" hidden="false" outlineLevel="0" max="41" min="37" style="2" width="3.99"/>
    <col collapsed="false" customWidth="true" hidden="false" outlineLevel="0" max="42" min="42" style="2" width="6.99"/>
    <col collapsed="false" customWidth="true" hidden="false" outlineLevel="0" max="43" min="43" style="2" width="5.13"/>
    <col collapsed="false" customWidth="true" hidden="false" outlineLevel="0" max="44" min="44" style="2" width="4.28"/>
    <col collapsed="false" customWidth="true" hidden="false" outlineLevel="0" max="49" min="45" style="2" width="3.99"/>
    <col collapsed="false" customWidth="true" hidden="false" outlineLevel="0" max="50" min="50" style="2" width="6.99"/>
    <col collapsed="false" customWidth="true" hidden="false" outlineLevel="0" max="51" min="51" style="2" width="5.13"/>
    <col collapsed="false" customWidth="true" hidden="false" outlineLevel="0" max="52" min="52" style="2" width="4.28"/>
    <col collapsed="false" customWidth="true" hidden="false" outlineLevel="0" max="57" min="53" style="2" width="3.99"/>
    <col collapsed="false" customWidth="true" hidden="false" outlineLevel="0" max="58" min="58" style="2" width="6.99"/>
    <col collapsed="false" customWidth="true" hidden="false" outlineLevel="0" max="59" min="59" style="2" width="5.13"/>
    <col collapsed="false" customWidth="true" hidden="false" outlineLevel="0" max="65" min="60" style="2" width="3.99"/>
    <col collapsed="false" customWidth="true" hidden="false" outlineLevel="0" max="66" min="66" style="2" width="13.41"/>
    <col collapsed="false" customWidth="true" hidden="false" outlineLevel="0" max="67" min="67" style="2" width="9.28"/>
    <col collapsed="false" customWidth="true" hidden="false" outlineLevel="0" max="73" min="68" style="2" width="3.99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81" min="76" style="2" width="3.99"/>
    <col collapsed="false" customWidth="true" hidden="false" outlineLevel="0" max="82" min="82" style="2" width="8.14"/>
    <col collapsed="false" customWidth="true" hidden="false" outlineLevel="0" max="83" min="83" style="2" width="7.28"/>
    <col collapsed="false" customWidth="true" hidden="false" outlineLevel="0" max="84" min="84" style="2" width="4.28"/>
    <col collapsed="false" customWidth="true" hidden="false" outlineLevel="0" max="89" min="85" style="2" width="3.99"/>
    <col collapsed="false" customWidth="true" hidden="false" outlineLevel="0" max="90" min="90" style="2" width="6.99"/>
    <col collapsed="false" customWidth="true" hidden="false" outlineLevel="0" max="91" min="91" style="2" width="5.13"/>
    <col collapsed="false" customWidth="true" hidden="false" outlineLevel="0" max="92" min="92" style="2" width="4.28"/>
    <col collapsed="false" customWidth="true" hidden="false" outlineLevel="0" max="97" min="93" style="2" width="3.99"/>
    <col collapsed="false" customWidth="true" hidden="false" outlineLevel="0" max="98" min="98" style="2" width="6.99"/>
    <col collapsed="false" customWidth="true" hidden="false" outlineLevel="0" max="99" min="99" style="2" width="5.13"/>
    <col collapsed="false" customWidth="true" hidden="false" outlineLevel="0" max="100" min="100" style="2" width="4.28"/>
    <col collapsed="false" customWidth="true" hidden="false" outlineLevel="0" max="105" min="101" style="2" width="3.99"/>
    <col collapsed="false" customWidth="true" hidden="false" outlineLevel="0" max="106" min="106" style="2" width="6.99"/>
    <col collapsed="false" customWidth="true" hidden="false" outlineLevel="0" max="107" min="107" style="2" width="5.13"/>
    <col collapsed="false" customWidth="true" hidden="false" outlineLevel="0" max="108" min="108" style="2" width="4.28"/>
    <col collapsed="false" customWidth="true" hidden="false" outlineLevel="0" max="113" min="109" style="2" width="3.99"/>
    <col collapsed="false" customWidth="true" hidden="false" outlineLevel="0" max="114" min="114" style="2" width="6.99"/>
    <col collapsed="false" customWidth="true" hidden="false" outlineLevel="0" max="115" min="115" style="2" width="5.13"/>
    <col collapsed="false" customWidth="true" hidden="false" outlineLevel="0" max="116" min="116" style="2" width="5.41"/>
    <col collapsed="false" customWidth="true" hidden="false" outlineLevel="0" max="117" min="117" style="34" width="8.14"/>
    <col collapsed="false" customWidth="true" hidden="false" outlineLevel="0" max="224" min="118" style="2" width="9.14"/>
    <col collapsed="false" customWidth="false" hidden="true" outlineLevel="0" max="257" min="225" style="2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73" t="s">
        <v>70</v>
      </c>
      <c r="B1" s="73"/>
      <c r="C1" s="73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8"/>
      <c r="DM1" s="129"/>
    </row>
    <row r="2" s="93" customFormat="true" ht="18.75" hidden="false" customHeight="true" outlineLevel="0" collapsed="false">
      <c r="A2" s="110" t="s">
        <v>73</v>
      </c>
      <c r="B2" s="110"/>
      <c r="C2" s="110"/>
      <c r="D2" s="88"/>
      <c r="E2" s="88"/>
      <c r="F2" s="88"/>
      <c r="G2" s="88"/>
      <c r="H2" s="88"/>
      <c r="I2" s="88"/>
      <c r="J2" s="89" t="s">
        <v>99</v>
      </c>
      <c r="K2" s="90" t="n">
        <v>1</v>
      </c>
      <c r="L2" s="88"/>
      <c r="M2" s="88"/>
      <c r="N2" s="88"/>
      <c r="O2" s="88"/>
      <c r="P2" s="88"/>
      <c r="Q2" s="88"/>
      <c r="R2" s="89" t="s">
        <v>99</v>
      </c>
      <c r="S2" s="90" t="s">
        <v>76</v>
      </c>
      <c r="T2" s="88"/>
      <c r="U2" s="88"/>
      <c r="V2" s="88"/>
      <c r="W2" s="88"/>
      <c r="X2" s="88"/>
      <c r="Y2" s="88"/>
      <c r="Z2" s="89" t="s">
        <v>99</v>
      </c>
      <c r="AA2" s="90" t="s">
        <v>77</v>
      </c>
      <c r="AB2" s="88"/>
      <c r="AC2" s="88"/>
      <c r="AD2" s="88"/>
      <c r="AE2" s="88"/>
      <c r="AF2" s="88"/>
      <c r="AG2" s="88"/>
      <c r="AH2" s="89" t="s">
        <v>99</v>
      </c>
      <c r="AI2" s="90" t="s">
        <v>100</v>
      </c>
      <c r="AJ2" s="88"/>
      <c r="AK2" s="88"/>
      <c r="AL2" s="88"/>
      <c r="AM2" s="88"/>
      <c r="AN2" s="88"/>
      <c r="AO2" s="88"/>
      <c r="AP2" s="89" t="s">
        <v>99</v>
      </c>
      <c r="AQ2" s="90" t="s">
        <v>101</v>
      </c>
      <c r="AR2" s="88"/>
      <c r="AS2" s="88"/>
      <c r="AT2" s="88"/>
      <c r="AU2" s="88"/>
      <c r="AV2" s="88"/>
      <c r="AW2" s="88"/>
      <c r="AX2" s="89" t="s">
        <v>99</v>
      </c>
      <c r="AY2" s="90" t="s">
        <v>102</v>
      </c>
      <c r="AZ2" s="88"/>
      <c r="BA2" s="88"/>
      <c r="BB2" s="88"/>
      <c r="BC2" s="88"/>
      <c r="BD2" s="88"/>
      <c r="BE2" s="88"/>
      <c r="BF2" s="89" t="s">
        <v>99</v>
      </c>
      <c r="BG2" s="90" t="s">
        <v>103</v>
      </c>
      <c r="BH2" s="88"/>
      <c r="BI2" s="88"/>
      <c r="BJ2" s="88"/>
      <c r="BK2" s="88"/>
      <c r="BL2" s="88"/>
      <c r="BM2" s="88"/>
      <c r="BN2" s="89" t="s">
        <v>99</v>
      </c>
      <c r="BO2" s="90" t="s">
        <v>104</v>
      </c>
      <c r="BP2" s="88"/>
      <c r="BQ2" s="88"/>
      <c r="BR2" s="88"/>
      <c r="BS2" s="88"/>
      <c r="BT2" s="88"/>
      <c r="BU2" s="88"/>
      <c r="BV2" s="89" t="s">
        <v>99</v>
      </c>
      <c r="BW2" s="90" t="s">
        <v>105</v>
      </c>
      <c r="BX2" s="88"/>
      <c r="BY2" s="88"/>
      <c r="BZ2" s="88"/>
      <c r="CA2" s="88"/>
      <c r="CB2" s="88"/>
      <c r="CC2" s="88"/>
      <c r="CD2" s="89" t="s">
        <v>99</v>
      </c>
      <c r="CE2" s="90" t="s">
        <v>106</v>
      </c>
      <c r="CF2" s="88"/>
      <c r="CG2" s="88"/>
      <c r="CH2" s="88"/>
      <c r="CI2" s="88"/>
      <c r="CJ2" s="88"/>
      <c r="CK2" s="88"/>
      <c r="CL2" s="89" t="s">
        <v>99</v>
      </c>
      <c r="CM2" s="90" t="s">
        <v>107</v>
      </c>
      <c r="CN2" s="88"/>
      <c r="CO2" s="88"/>
      <c r="CP2" s="88"/>
      <c r="CQ2" s="88"/>
      <c r="CR2" s="88"/>
      <c r="CS2" s="88"/>
      <c r="CT2" s="89" t="s">
        <v>99</v>
      </c>
      <c r="CU2" s="90" t="s">
        <v>108</v>
      </c>
      <c r="CV2" s="88"/>
      <c r="CW2" s="88"/>
      <c r="CX2" s="88"/>
      <c r="CY2" s="88"/>
      <c r="CZ2" s="88"/>
      <c r="DA2" s="88"/>
      <c r="DB2" s="89" t="s">
        <v>99</v>
      </c>
      <c r="DC2" s="90" t="s">
        <v>109</v>
      </c>
      <c r="DD2" s="88"/>
      <c r="DE2" s="88"/>
      <c r="DF2" s="88"/>
      <c r="DG2" s="88"/>
      <c r="DH2" s="88"/>
      <c r="DI2" s="88"/>
      <c r="DJ2" s="89" t="s">
        <v>99</v>
      </c>
      <c r="DK2" s="90" t="s">
        <v>110</v>
      </c>
      <c r="DL2" s="130"/>
      <c r="DM2" s="87"/>
    </row>
    <row r="3" customFormat="false" ht="13.5" hidden="false" customHeight="false" outlineLevel="0" collapsed="false">
      <c r="A3" s="94"/>
      <c r="B3" s="95" t="s">
        <v>49</v>
      </c>
      <c r="C3" s="96" t="s">
        <v>53</v>
      </c>
      <c r="D3" s="97" t="n">
        <v>1</v>
      </c>
      <c r="E3" s="98" t="n">
        <v>2</v>
      </c>
      <c r="F3" s="98" t="n">
        <v>3</v>
      </c>
      <c r="G3" s="98" t="n">
        <v>4</v>
      </c>
      <c r="H3" s="98" t="n">
        <v>5</v>
      </c>
      <c r="I3" s="98" t="n">
        <v>6</v>
      </c>
      <c r="J3" s="99" t="s">
        <v>54</v>
      </c>
      <c r="K3" s="98" t="s">
        <v>55</v>
      </c>
      <c r="L3" s="97" t="n">
        <v>1</v>
      </c>
      <c r="M3" s="98" t="n">
        <v>2</v>
      </c>
      <c r="N3" s="98" t="n">
        <v>3</v>
      </c>
      <c r="O3" s="98" t="n">
        <v>4</v>
      </c>
      <c r="P3" s="98" t="n">
        <v>5</v>
      </c>
      <c r="Q3" s="98" t="n">
        <v>6</v>
      </c>
      <c r="R3" s="99" t="s">
        <v>54</v>
      </c>
      <c r="S3" s="98" t="s">
        <v>55</v>
      </c>
      <c r="T3" s="97" t="n">
        <v>1</v>
      </c>
      <c r="U3" s="98" t="n">
        <v>2</v>
      </c>
      <c r="V3" s="98" t="n">
        <v>3</v>
      </c>
      <c r="W3" s="98" t="n">
        <v>4</v>
      </c>
      <c r="X3" s="98" t="n">
        <v>5</v>
      </c>
      <c r="Y3" s="98" t="n">
        <v>6</v>
      </c>
      <c r="Z3" s="99" t="s">
        <v>54</v>
      </c>
      <c r="AA3" s="98" t="s">
        <v>55</v>
      </c>
      <c r="AB3" s="97" t="n">
        <v>1</v>
      </c>
      <c r="AC3" s="98" t="n">
        <v>2</v>
      </c>
      <c r="AD3" s="98" t="n">
        <v>3</v>
      </c>
      <c r="AE3" s="98" t="n">
        <v>4</v>
      </c>
      <c r="AF3" s="98" t="n">
        <v>5</v>
      </c>
      <c r="AG3" s="98" t="n">
        <v>6</v>
      </c>
      <c r="AH3" s="99" t="s">
        <v>54</v>
      </c>
      <c r="AI3" s="98" t="s">
        <v>55</v>
      </c>
      <c r="AJ3" s="97" t="n">
        <v>1</v>
      </c>
      <c r="AK3" s="98" t="n">
        <v>2</v>
      </c>
      <c r="AL3" s="98" t="n">
        <v>3</v>
      </c>
      <c r="AM3" s="98" t="n">
        <v>4</v>
      </c>
      <c r="AN3" s="98" t="n">
        <v>5</v>
      </c>
      <c r="AO3" s="98" t="n">
        <v>6</v>
      </c>
      <c r="AP3" s="99" t="s">
        <v>54</v>
      </c>
      <c r="AQ3" s="98" t="s">
        <v>55</v>
      </c>
      <c r="AR3" s="97" t="n">
        <v>1</v>
      </c>
      <c r="AS3" s="98" t="n">
        <v>2</v>
      </c>
      <c r="AT3" s="98" t="n">
        <v>3</v>
      </c>
      <c r="AU3" s="98" t="n">
        <v>4</v>
      </c>
      <c r="AV3" s="98" t="n">
        <v>5</v>
      </c>
      <c r="AW3" s="98" t="n">
        <v>6</v>
      </c>
      <c r="AX3" s="99" t="s">
        <v>54</v>
      </c>
      <c r="AY3" s="98" t="s">
        <v>55</v>
      </c>
      <c r="AZ3" s="97" t="n">
        <v>1</v>
      </c>
      <c r="BA3" s="98" t="n">
        <v>2</v>
      </c>
      <c r="BB3" s="98" t="n">
        <v>3</v>
      </c>
      <c r="BC3" s="98" t="n">
        <v>4</v>
      </c>
      <c r="BD3" s="98" t="n">
        <v>5</v>
      </c>
      <c r="BE3" s="98" t="n">
        <v>6</v>
      </c>
      <c r="BF3" s="99" t="s">
        <v>54</v>
      </c>
      <c r="BG3" s="98" t="s">
        <v>55</v>
      </c>
      <c r="BH3" s="97" t="n">
        <v>1</v>
      </c>
      <c r="BI3" s="98" t="n">
        <v>2</v>
      </c>
      <c r="BJ3" s="98" t="n">
        <v>3</v>
      </c>
      <c r="BK3" s="98" t="n">
        <v>4</v>
      </c>
      <c r="BL3" s="98" t="n">
        <v>5</v>
      </c>
      <c r="BM3" s="98" t="n">
        <v>6</v>
      </c>
      <c r="BN3" s="99" t="s">
        <v>54</v>
      </c>
      <c r="BO3" s="98" t="s">
        <v>55</v>
      </c>
      <c r="BP3" s="97" t="n">
        <v>1</v>
      </c>
      <c r="BQ3" s="98" t="n">
        <v>2</v>
      </c>
      <c r="BR3" s="98" t="n">
        <v>3</v>
      </c>
      <c r="BS3" s="98" t="n">
        <v>4</v>
      </c>
      <c r="BT3" s="98" t="n">
        <v>5</v>
      </c>
      <c r="BU3" s="98" t="n">
        <v>6</v>
      </c>
      <c r="BV3" s="99" t="s">
        <v>54</v>
      </c>
      <c r="BW3" s="98" t="s">
        <v>55</v>
      </c>
      <c r="BX3" s="97" t="n">
        <v>1</v>
      </c>
      <c r="BY3" s="98" t="n">
        <v>2</v>
      </c>
      <c r="BZ3" s="98" t="n">
        <v>3</v>
      </c>
      <c r="CA3" s="98" t="n">
        <v>4</v>
      </c>
      <c r="CB3" s="98" t="n">
        <v>5</v>
      </c>
      <c r="CC3" s="98" t="n">
        <v>6</v>
      </c>
      <c r="CD3" s="99" t="s">
        <v>54</v>
      </c>
      <c r="CE3" s="98" t="s">
        <v>55</v>
      </c>
      <c r="CF3" s="97" t="n">
        <v>1</v>
      </c>
      <c r="CG3" s="98" t="n">
        <v>2</v>
      </c>
      <c r="CH3" s="98" t="n">
        <v>3</v>
      </c>
      <c r="CI3" s="98" t="n">
        <v>4</v>
      </c>
      <c r="CJ3" s="98" t="n">
        <v>5</v>
      </c>
      <c r="CK3" s="98" t="n">
        <v>6</v>
      </c>
      <c r="CL3" s="99" t="s">
        <v>54</v>
      </c>
      <c r="CM3" s="98" t="s">
        <v>55</v>
      </c>
      <c r="CN3" s="97" t="n">
        <v>1</v>
      </c>
      <c r="CO3" s="98" t="n">
        <v>2</v>
      </c>
      <c r="CP3" s="98" t="n">
        <v>3</v>
      </c>
      <c r="CQ3" s="98" t="n">
        <v>4</v>
      </c>
      <c r="CR3" s="98" t="n">
        <v>5</v>
      </c>
      <c r="CS3" s="98" t="n">
        <v>6</v>
      </c>
      <c r="CT3" s="99" t="s">
        <v>54</v>
      </c>
      <c r="CU3" s="98" t="s">
        <v>55</v>
      </c>
      <c r="CV3" s="97" t="n">
        <v>1</v>
      </c>
      <c r="CW3" s="98" t="n">
        <v>2</v>
      </c>
      <c r="CX3" s="98" t="n">
        <v>3</v>
      </c>
      <c r="CY3" s="98" t="n">
        <v>4</v>
      </c>
      <c r="CZ3" s="98" t="n">
        <v>5</v>
      </c>
      <c r="DA3" s="98" t="n">
        <v>6</v>
      </c>
      <c r="DB3" s="99" t="s">
        <v>54</v>
      </c>
      <c r="DC3" s="98" t="s">
        <v>55</v>
      </c>
      <c r="DD3" s="97" t="n">
        <v>1</v>
      </c>
      <c r="DE3" s="98" t="n">
        <v>2</v>
      </c>
      <c r="DF3" s="98" t="n">
        <v>3</v>
      </c>
      <c r="DG3" s="98" t="n">
        <v>4</v>
      </c>
      <c r="DH3" s="98" t="n">
        <v>5</v>
      </c>
      <c r="DI3" s="98" t="n">
        <v>6</v>
      </c>
      <c r="DJ3" s="99" t="s">
        <v>54</v>
      </c>
      <c r="DK3" s="98" t="s">
        <v>55</v>
      </c>
      <c r="DL3" s="131" t="s">
        <v>54</v>
      </c>
      <c r="DM3" s="101" t="s">
        <v>78</v>
      </c>
    </row>
    <row r="4" customFormat="false" ht="12.75" hidden="false" customHeight="false" outlineLevel="0" collapsed="false">
      <c r="A4" s="60" t="n">
        <v>1</v>
      </c>
      <c r="B4" s="49" t="s">
        <v>41</v>
      </c>
      <c r="C4" s="113"/>
      <c r="D4" s="47" t="n">
        <v>205</v>
      </c>
      <c r="E4" s="16" t="n">
        <v>182</v>
      </c>
      <c r="F4" s="16" t="n">
        <v>215</v>
      </c>
      <c r="G4" s="16" t="n">
        <v>214</v>
      </c>
      <c r="H4" s="16" t="n">
        <v>156</v>
      </c>
      <c r="I4" s="16" t="n">
        <v>204</v>
      </c>
      <c r="J4" s="61" t="n">
        <f aca="false">K4/5</f>
        <v>204</v>
      </c>
      <c r="K4" s="62" t="n">
        <f aca="false">$C4*COUNT(D4:H4)+LARGE((D4:I4),1)+LARGE((D4:I4),2)+LARGE((D4:I4),3)+LARGE((D4:I4),4)+LARGE((D4:I4),5)</f>
        <v>1020</v>
      </c>
      <c r="L4" s="47"/>
      <c r="M4" s="16"/>
      <c r="N4" s="16"/>
      <c r="O4" s="16"/>
      <c r="P4" s="16"/>
      <c r="Q4" s="16"/>
      <c r="R4" s="61" t="e">
        <f aca="false">S4/5</f>
        <v>#VALUE!</v>
      </c>
      <c r="S4" s="62" t="e">
        <f aca="false">$C4*COUNT(L4:P4)+LARGE((L4:Q4),1)+LARGE((L4:Q4),2)+LARGE((L4:Q4),3)+LARGE((L4:Q4),4)+LARGE((L4:Q4),5)</f>
        <v>#VALUE!</v>
      </c>
      <c r="T4" s="47"/>
      <c r="U4" s="16"/>
      <c r="V4" s="16"/>
      <c r="W4" s="16"/>
      <c r="X4" s="16"/>
      <c r="Y4" s="16"/>
      <c r="Z4" s="61" t="e">
        <f aca="false">AA4/5</f>
        <v>#VALUE!</v>
      </c>
      <c r="AA4" s="62" t="e">
        <f aca="false">$C4*COUNT(T4:X4)+LARGE((T4:Y4),1)+LARGE((T4:Y4),2)+LARGE((T4:Y4),3)+LARGE((T4:Y4),4)+LARGE((T4:Y4),5)</f>
        <v>#VALUE!</v>
      </c>
      <c r="AB4" s="47" t="n">
        <v>230</v>
      </c>
      <c r="AC4" s="16" t="n">
        <v>243</v>
      </c>
      <c r="AD4" s="16" t="n">
        <v>212</v>
      </c>
      <c r="AE4" s="16" t="n">
        <v>190</v>
      </c>
      <c r="AF4" s="16" t="n">
        <v>193</v>
      </c>
      <c r="AG4" s="16" t="n">
        <v>182</v>
      </c>
      <c r="AH4" s="61" t="n">
        <f aca="false">AI4/5</f>
        <v>213.6</v>
      </c>
      <c r="AI4" s="62" t="n">
        <f aca="false">$C4*COUNT(AB4:AF4)+LARGE((AB4:AG4),1)+LARGE((AB4:AG4),2)+LARGE((AB4:AG4),3)+LARGE((AB4:AG4),4)+LARGE((AB4:AG4),5)</f>
        <v>1068</v>
      </c>
      <c r="AJ4" s="47" t="n">
        <v>203</v>
      </c>
      <c r="AK4" s="16" t="n">
        <v>279</v>
      </c>
      <c r="AL4" s="16" t="n">
        <v>194</v>
      </c>
      <c r="AM4" s="16" t="n">
        <v>182</v>
      </c>
      <c r="AN4" s="16" t="n">
        <v>170</v>
      </c>
      <c r="AO4" s="16" t="n">
        <v>191</v>
      </c>
      <c r="AP4" s="61" t="n">
        <f aca="false">AQ4/5</f>
        <v>209.8</v>
      </c>
      <c r="AQ4" s="62" t="n">
        <f aca="false">$C4*COUNT(AJ4:AN4)+LARGE((AJ4:AO4),1)+LARGE((AJ4:AO4),2)+LARGE((AJ4:AO4),3)+LARGE((AJ4:AO4),4)+LARGE((AJ4:AO4),5)</f>
        <v>1049</v>
      </c>
      <c r="AR4" s="47"/>
      <c r="AS4" s="16"/>
      <c r="AT4" s="16"/>
      <c r="AU4" s="16"/>
      <c r="AV4" s="16"/>
      <c r="AW4" s="16"/>
      <c r="AX4" s="61" t="e">
        <f aca="false">AY4/5</f>
        <v>#VALUE!</v>
      </c>
      <c r="AY4" s="62" t="e">
        <f aca="false">$C4*COUNT(AR4:AV4)+LARGE((AR4:AW4),1)+LARGE((AR4:AW4),2)+LARGE((AR4:AW4),3)+LARGE((AR4:AW4),4)+LARGE((AR4:AW4),5)</f>
        <v>#VALUE!</v>
      </c>
      <c r="AZ4" s="47"/>
      <c r="BA4" s="16"/>
      <c r="BB4" s="16"/>
      <c r="BC4" s="16"/>
      <c r="BD4" s="16"/>
      <c r="BE4" s="16"/>
      <c r="BF4" s="61" t="e">
        <f aca="false">BG4/5</f>
        <v>#VALUE!</v>
      </c>
      <c r="BG4" s="62" t="e">
        <f aca="false">$C4*COUNT(AZ4:BD4)+LARGE((AZ4:BE4),1)+LARGE((AZ4:BE4),2)+LARGE((AZ4:BE4),3)+LARGE((AZ4:BE4),4)+LARGE((AZ4:BE4),5)</f>
        <v>#VALUE!</v>
      </c>
      <c r="BH4" s="47"/>
      <c r="BI4" s="16"/>
      <c r="BJ4" s="16"/>
      <c r="BK4" s="16"/>
      <c r="BL4" s="16"/>
      <c r="BM4" s="16"/>
      <c r="BN4" s="61" t="e">
        <f aca="false">BO4/5</f>
        <v>#VALUE!</v>
      </c>
      <c r="BO4" s="62" t="e">
        <f aca="false">$C4*COUNT(BH4:BL4)+LARGE((BH4:BM4),1)+LARGE((BH4:BM4),2)+LARGE((BH4:BM4),3)+LARGE((BH4:BM4),4)+LARGE((BH4:BM4),5)</f>
        <v>#VALUE!</v>
      </c>
      <c r="BP4" s="47"/>
      <c r="BQ4" s="16"/>
      <c r="BR4" s="16"/>
      <c r="BS4" s="16"/>
      <c r="BT4" s="16"/>
      <c r="BU4" s="16"/>
      <c r="BV4" s="61" t="e">
        <f aca="false">BW4/5</f>
        <v>#VALUE!</v>
      </c>
      <c r="BW4" s="62" t="e">
        <f aca="false">$C4*COUNT(BP4:BT4)+LARGE((BP4:BU4),1)+LARGE((BP4:BU4),2)+LARGE((BP4:BU4),3)+LARGE((BP4:BU4),4)+LARGE((BP4:BU4),5)</f>
        <v>#VALUE!</v>
      </c>
      <c r="BX4" s="47"/>
      <c r="BY4" s="16"/>
      <c r="BZ4" s="16"/>
      <c r="CA4" s="16"/>
      <c r="CB4" s="16"/>
      <c r="CC4" s="16"/>
      <c r="CD4" s="61" t="e">
        <f aca="false">CE4/5</f>
        <v>#VALUE!</v>
      </c>
      <c r="CE4" s="62" t="e">
        <f aca="false">$C4*COUNT(BX4:CB4)+LARGE((BX4:CC4),1)+LARGE((BX4:CC4),2)+LARGE((BX4:CC4),3)+LARGE((BX4:CC4),4)+LARGE((BX4:CC4),5)</f>
        <v>#VALUE!</v>
      </c>
      <c r="CF4" s="47"/>
      <c r="CG4" s="16"/>
      <c r="CH4" s="16"/>
      <c r="CI4" s="16"/>
      <c r="CJ4" s="16"/>
      <c r="CK4" s="16"/>
      <c r="CL4" s="61" t="e">
        <f aca="false">CM4/5</f>
        <v>#VALUE!</v>
      </c>
      <c r="CM4" s="62" t="e">
        <f aca="false">$C4*COUNT(CF4:CJ4)+LARGE((CF4:CK4),1)+LARGE((CF4:CK4),2)+LARGE((CF4:CK4),3)+LARGE((CF4:CK4),4)+LARGE((CF4:CK4),5)</f>
        <v>#VALUE!</v>
      </c>
      <c r="CN4" s="47"/>
      <c r="CO4" s="16"/>
      <c r="CP4" s="16"/>
      <c r="CQ4" s="16"/>
      <c r="CR4" s="16"/>
      <c r="CS4" s="16"/>
      <c r="CT4" s="61" t="e">
        <f aca="false">CU4/5</f>
        <v>#VALUE!</v>
      </c>
      <c r="CU4" s="62" t="e">
        <f aca="false">$C4*COUNT(CN4:CR4)+LARGE((CN4:CS4),1)+LARGE((CN4:CS4),2)+LARGE((CN4:CS4),3)+LARGE((CN4:CS4),4)+LARGE((CN4:CS4),5)</f>
        <v>#VALUE!</v>
      </c>
      <c r="CV4" s="47"/>
      <c r="CW4" s="16"/>
      <c r="CX4" s="16"/>
      <c r="CY4" s="16"/>
      <c r="CZ4" s="16"/>
      <c r="DA4" s="16"/>
      <c r="DB4" s="61" t="e">
        <f aca="false">DC4/5</f>
        <v>#VALUE!</v>
      </c>
      <c r="DC4" s="62" t="e">
        <f aca="false">$C4*COUNT(CV4:CZ4)+LARGE((CV4:DA4),1)+LARGE((CV4:DA4),2)+LARGE((CV4:DA4),3)+LARGE((CV4:DA4),4)+LARGE((CV4:DA4),5)</f>
        <v>#VALUE!</v>
      </c>
      <c r="DD4" s="47" t="n">
        <v>171</v>
      </c>
      <c r="DE4" s="16" t="n">
        <v>171</v>
      </c>
      <c r="DF4" s="16" t="n">
        <v>230</v>
      </c>
      <c r="DG4" s="16" t="n">
        <v>179</v>
      </c>
      <c r="DH4" s="16" t="n">
        <v>167</v>
      </c>
      <c r="DI4" s="118"/>
      <c r="DJ4" s="61" t="n">
        <f aca="false">DK4/5</f>
        <v>183.6</v>
      </c>
      <c r="DK4" s="62" t="n">
        <f aca="false">$C4*COUNT(DD4:DH4)+LARGE((DD4:DI4),1)+LARGE((DD4:DI4),2)+LARGE((DD4:DI4),3)+LARGE((DD4:DI4),4)+LARGE((DD4:DI4),5)</f>
        <v>918</v>
      </c>
      <c r="DL4" s="103" t="e">
        <f aca="false">SUM(DM4/10)</f>
        <v>#VALUE!</v>
      </c>
      <c r="DM4" s="103" t="e">
        <f aca="false">LARGE((K4~S4~AA4~AI4~AQ4~AY4~BG4~BO4~BW4~CE4~CM4~CU4~DC4~DK4),1)+LARGE((K4~S4~AA4~AI4~AQ4~AY4~BG4~BO4~BW4~CE4~CM4~CU4~DC4~DK4),2)</f>
        <v>#VALUE!</v>
      </c>
    </row>
    <row r="5" customFormat="false" ht="12.75" hidden="false" customHeight="false" outlineLevel="0" collapsed="false">
      <c r="A5" s="60" t="n">
        <v>2</v>
      </c>
      <c r="B5" s="45" t="s">
        <v>35</v>
      </c>
      <c r="C5" s="113"/>
      <c r="D5" s="70" t="n">
        <v>172</v>
      </c>
      <c r="E5" s="71" t="n">
        <v>199</v>
      </c>
      <c r="F5" s="71" t="n">
        <v>240</v>
      </c>
      <c r="G5" s="71" t="n">
        <v>152</v>
      </c>
      <c r="H5" s="71" t="n">
        <v>174</v>
      </c>
      <c r="I5" s="71" t="n">
        <v>216</v>
      </c>
      <c r="J5" s="61" t="n">
        <f aca="false">K5/5</f>
        <v>200.2</v>
      </c>
      <c r="K5" s="62" t="n">
        <f aca="false">$C5*COUNT(D5:H5)+LARGE((D5:I5),1)+LARGE((D5:I5),2)+LARGE((D5:I5),3)+LARGE((D5:I5),4)+LARGE((D5:I5),5)</f>
        <v>1001</v>
      </c>
      <c r="L5" s="47"/>
      <c r="M5" s="16"/>
      <c r="N5" s="16"/>
      <c r="O5" s="16"/>
      <c r="P5" s="16"/>
      <c r="Q5" s="16"/>
      <c r="R5" s="61" t="e">
        <f aca="false">S5/5</f>
        <v>#VALUE!</v>
      </c>
      <c r="S5" s="62" t="e">
        <f aca="false">$C5*COUNT(L5:P5)+LARGE((L5:Q5),1)+LARGE((L5:Q5),2)+LARGE((L5:Q5),3)+LARGE((L5:Q5),4)+LARGE((L5:Q5),5)</f>
        <v>#VALUE!</v>
      </c>
      <c r="T5" s="47"/>
      <c r="U5" s="16"/>
      <c r="V5" s="16"/>
      <c r="W5" s="16"/>
      <c r="X5" s="16"/>
      <c r="Y5" s="16"/>
      <c r="Z5" s="61" t="e">
        <f aca="false">AA5/5</f>
        <v>#VALUE!</v>
      </c>
      <c r="AA5" s="62" t="e">
        <f aca="false">$C5*COUNT(T5:X5)+LARGE((T5:Y5),1)+LARGE((T5:Y5),2)+LARGE((T5:Y5),3)+LARGE((T5:Y5),4)+LARGE((T5:Y5),5)</f>
        <v>#VALUE!</v>
      </c>
      <c r="AB5" s="47" t="n">
        <v>181</v>
      </c>
      <c r="AC5" s="16" t="n">
        <v>161</v>
      </c>
      <c r="AD5" s="16" t="n">
        <v>202</v>
      </c>
      <c r="AE5" s="16" t="n">
        <v>199</v>
      </c>
      <c r="AF5" s="16" t="n">
        <v>258</v>
      </c>
      <c r="AG5" s="16" t="n">
        <v>245</v>
      </c>
      <c r="AH5" s="61" t="n">
        <f aca="false">AI5/5</f>
        <v>217</v>
      </c>
      <c r="AI5" s="62" t="n">
        <f aca="false">$C5*COUNT(AB5:AF5)+LARGE((AB5:AG5),1)+LARGE((AB5:AG5),2)+LARGE((AB5:AG5),3)+LARGE((AB5:AG5),4)+LARGE((AB5:AG5),5)</f>
        <v>1085</v>
      </c>
      <c r="AJ5" s="47"/>
      <c r="AK5" s="16"/>
      <c r="AL5" s="16"/>
      <c r="AM5" s="16"/>
      <c r="AN5" s="16"/>
      <c r="AO5" s="16"/>
      <c r="AP5" s="61" t="e">
        <f aca="false">AQ5/5</f>
        <v>#VALUE!</v>
      </c>
      <c r="AQ5" s="62" t="e">
        <f aca="false">$C5*COUNT(AJ5:AN5)+LARGE((AJ5:AO5),1)+LARGE((AJ5:AO5),2)+LARGE((AJ5:AO5),3)+LARGE((AJ5:AO5),4)+LARGE((AJ5:AO5),5)</f>
        <v>#VALUE!</v>
      </c>
      <c r="AR5" s="47"/>
      <c r="AS5" s="16"/>
      <c r="AT5" s="16"/>
      <c r="AU5" s="16"/>
      <c r="AV5" s="16"/>
      <c r="AW5" s="16"/>
      <c r="AX5" s="61" t="e">
        <f aca="false">AY5/5</f>
        <v>#VALUE!</v>
      </c>
      <c r="AY5" s="62" t="e">
        <f aca="false">$C5*COUNT(AR5:AV5)+LARGE((AR5:AW5),1)+LARGE((AR5:AW5),2)+LARGE((AR5:AW5),3)+LARGE((AR5:AW5),4)+LARGE((AR5:AW5),5)</f>
        <v>#VALUE!</v>
      </c>
      <c r="AZ5" s="47"/>
      <c r="BA5" s="16"/>
      <c r="BB5" s="16"/>
      <c r="BC5" s="16"/>
      <c r="BD5" s="16"/>
      <c r="BE5" s="16"/>
      <c r="BF5" s="61" t="e">
        <f aca="false">BG5/5</f>
        <v>#VALUE!</v>
      </c>
      <c r="BG5" s="62" t="e">
        <f aca="false">$C5*COUNT(AZ5:BD5)+LARGE((AZ5:BE5),1)+LARGE((AZ5:BE5),2)+LARGE((AZ5:BE5),3)+LARGE((AZ5:BE5),4)+LARGE((AZ5:BE5),5)</f>
        <v>#VALUE!</v>
      </c>
      <c r="BH5" s="47"/>
      <c r="BI5" s="16"/>
      <c r="BJ5" s="16"/>
      <c r="BK5" s="16"/>
      <c r="BL5" s="16"/>
      <c r="BM5" s="16"/>
      <c r="BN5" s="61" t="e">
        <f aca="false">BO5/5</f>
        <v>#VALUE!</v>
      </c>
      <c r="BO5" s="62" t="e">
        <f aca="false">$C5*COUNT(BH5:BL5)+LARGE((BH5:BM5),1)+LARGE((BH5:BM5),2)+LARGE((BH5:BM5),3)+LARGE((BH5:BM5),4)+LARGE((BH5:BM5),5)</f>
        <v>#VALUE!</v>
      </c>
      <c r="BP5" s="47"/>
      <c r="BQ5" s="16"/>
      <c r="BR5" s="16"/>
      <c r="BS5" s="16"/>
      <c r="BT5" s="16"/>
      <c r="BU5" s="16"/>
      <c r="BV5" s="61" t="e">
        <f aca="false">BW5/5</f>
        <v>#VALUE!</v>
      </c>
      <c r="BW5" s="62" t="e">
        <f aca="false">$C5*COUNT(BP5:BT5)+LARGE((BP5:BU5),1)+LARGE((BP5:BU5),2)+LARGE((BP5:BU5),3)+LARGE((BP5:BU5),4)+LARGE((BP5:BU5),5)</f>
        <v>#VALUE!</v>
      </c>
      <c r="BX5" s="47"/>
      <c r="BY5" s="16"/>
      <c r="BZ5" s="16"/>
      <c r="CA5" s="16"/>
      <c r="CB5" s="16"/>
      <c r="CC5" s="16"/>
      <c r="CD5" s="61" t="e">
        <f aca="false">CE5/5</f>
        <v>#VALUE!</v>
      </c>
      <c r="CE5" s="62" t="e">
        <f aca="false">$C5*COUNT(BX5:CB5)+LARGE((BX5:CC5),1)+LARGE((BX5:CC5),2)+LARGE((BX5:CC5),3)+LARGE((BX5:CC5),4)+LARGE((BX5:CC5),5)</f>
        <v>#VALUE!</v>
      </c>
      <c r="CF5" s="47"/>
      <c r="CG5" s="16"/>
      <c r="CH5" s="16"/>
      <c r="CI5" s="16"/>
      <c r="CJ5" s="16"/>
      <c r="CK5" s="16"/>
      <c r="CL5" s="61" t="e">
        <f aca="false">CM5/5</f>
        <v>#VALUE!</v>
      </c>
      <c r="CM5" s="62" t="e">
        <f aca="false">$C5*COUNT(CF5:CJ5)+LARGE((CF5:CK5),1)+LARGE((CF5:CK5),2)+LARGE((CF5:CK5),3)+LARGE((CF5:CK5),4)+LARGE((CF5:CK5),5)</f>
        <v>#VALUE!</v>
      </c>
      <c r="CN5" s="47"/>
      <c r="CO5" s="16"/>
      <c r="CP5" s="16"/>
      <c r="CQ5" s="16"/>
      <c r="CR5" s="16"/>
      <c r="CS5" s="16"/>
      <c r="CT5" s="61" t="e">
        <f aca="false">CU5/5</f>
        <v>#VALUE!</v>
      </c>
      <c r="CU5" s="62" t="e">
        <f aca="false">$C5*COUNT(CN5:CR5)+LARGE((CN5:CS5),1)+LARGE((CN5:CS5),2)+LARGE((CN5:CS5),3)+LARGE((CN5:CS5),4)+LARGE((CN5:CS5),5)</f>
        <v>#VALUE!</v>
      </c>
      <c r="CV5" s="47"/>
      <c r="CW5" s="16"/>
      <c r="CX5" s="16"/>
      <c r="CY5" s="16"/>
      <c r="CZ5" s="16"/>
      <c r="DA5" s="16"/>
      <c r="DB5" s="61" t="e">
        <f aca="false">DC5/5</f>
        <v>#VALUE!</v>
      </c>
      <c r="DC5" s="62" t="e">
        <f aca="false">$C5*COUNT(CV5:CZ5)+LARGE((CV5:DA5),1)+LARGE((CV5:DA5),2)+LARGE((CV5:DA5),3)+LARGE((CV5:DA5),4)+LARGE((CV5:DA5),5)</f>
        <v>#VALUE!</v>
      </c>
      <c r="DD5" s="47" t="n">
        <v>199</v>
      </c>
      <c r="DE5" s="16" t="n">
        <v>224</v>
      </c>
      <c r="DF5" s="16" t="n">
        <v>268</v>
      </c>
      <c r="DG5" s="16" t="n">
        <v>202</v>
      </c>
      <c r="DH5" s="16" t="n">
        <v>181</v>
      </c>
      <c r="DI5" s="16" t="n">
        <v>265</v>
      </c>
      <c r="DJ5" s="61" t="n">
        <f aca="false">DK5/5</f>
        <v>231.6</v>
      </c>
      <c r="DK5" s="62" t="n">
        <f aca="false">$C5*COUNT(DD5:DH5)+LARGE((DD5:DI5),1)+LARGE((DD5:DI5),2)+LARGE((DD5:DI5),3)+LARGE((DD5:DI5),4)+LARGE((DD5:DI5),5)</f>
        <v>1158</v>
      </c>
      <c r="DL5" s="103" t="e">
        <f aca="false">SUM(DM5/10)</f>
        <v>#VALUE!</v>
      </c>
      <c r="DM5" s="103" t="e">
        <f aca="false">LARGE((K5~S5~AA5~AI5~AQ5~AY5~BG5~BO5~BW5~CE5~CM5~CU5~DC5~DK5),1)+LARGE((K5~S5~AA5~AI5~AQ5~AY5~BG5~BO5~BW5~CE5~CM5~CU5~DC5~DK5),2)</f>
        <v>#VALUE!</v>
      </c>
    </row>
    <row r="6" customFormat="false" ht="12.75" hidden="false" customHeight="false" outlineLevel="0" collapsed="false">
      <c r="A6" s="60" t="n">
        <v>3</v>
      </c>
      <c r="B6" s="45" t="s">
        <v>10</v>
      </c>
      <c r="C6" s="46" t="n">
        <v>8</v>
      </c>
      <c r="D6" s="70" t="n">
        <v>200</v>
      </c>
      <c r="E6" s="71" t="n">
        <v>211</v>
      </c>
      <c r="F6" s="71" t="n">
        <v>169</v>
      </c>
      <c r="G6" s="71" t="n">
        <v>172</v>
      </c>
      <c r="H6" s="71" t="n">
        <v>256</v>
      </c>
      <c r="I6" s="71" t="n">
        <v>183</v>
      </c>
      <c r="J6" s="132" t="n">
        <f aca="false">K6/5</f>
        <v>212.4</v>
      </c>
      <c r="K6" s="71" t="n">
        <f aca="false">$C6*COUNT(D6:H6)+LARGE((D6:I6),1)+LARGE((D6:I6),2)+LARGE((D6:I6),3)+LARGE((D6:I6),4)+LARGE((D6:I6),5)</f>
        <v>1062</v>
      </c>
      <c r="L6" s="70" t="n">
        <v>201</v>
      </c>
      <c r="M6" s="71" t="n">
        <v>209</v>
      </c>
      <c r="N6" s="71" t="n">
        <v>171</v>
      </c>
      <c r="O6" s="71" t="n">
        <v>202</v>
      </c>
      <c r="P6" s="71" t="n">
        <v>188</v>
      </c>
      <c r="Q6" s="71" t="n">
        <v>158</v>
      </c>
      <c r="R6" s="61" t="n">
        <f aca="false">S6/5</f>
        <v>202.2</v>
      </c>
      <c r="S6" s="62" t="n">
        <f aca="false">$C6*COUNT(L6:P6)+LARGE((L6:Q6),1)+LARGE((L6:Q6),2)+LARGE((L6:Q6),3)+LARGE((L6:Q6),4)+LARGE((L6:Q6),5)</f>
        <v>1011</v>
      </c>
      <c r="T6" s="47"/>
      <c r="U6" s="16"/>
      <c r="V6" s="16"/>
      <c r="W6" s="16"/>
      <c r="X6" s="16"/>
      <c r="Y6" s="16"/>
      <c r="Z6" s="61" t="e">
        <f aca="false">AA6/5</f>
        <v>#VALUE!</v>
      </c>
      <c r="AA6" s="62" t="e">
        <f aca="false">$C6*COUNT(T6:X6)+LARGE((T6:Y6),1)+LARGE((T6:Y6),2)+LARGE((T6:Y6),3)+LARGE((T6:Y6),4)+LARGE((T6:Y6),5)</f>
        <v>#VALUE!</v>
      </c>
      <c r="AB6" s="47"/>
      <c r="AC6" s="16"/>
      <c r="AD6" s="16"/>
      <c r="AE6" s="16"/>
      <c r="AF6" s="16"/>
      <c r="AG6" s="16"/>
      <c r="AH6" s="61" t="e">
        <f aca="false">AI6/5</f>
        <v>#VALUE!</v>
      </c>
      <c r="AI6" s="62" t="e">
        <f aca="false">$C6*COUNT(AB6:AF6)+LARGE((AB6:AG6),1)+LARGE((AB6:AG6),2)+LARGE((AB6:AG6),3)+LARGE((AB6:AG6),4)+LARGE((AB6:AG6),5)</f>
        <v>#VALUE!</v>
      </c>
      <c r="AJ6" s="47" t="n">
        <v>231</v>
      </c>
      <c r="AK6" s="16" t="n">
        <v>212</v>
      </c>
      <c r="AL6" s="16" t="n">
        <v>205</v>
      </c>
      <c r="AM6" s="16" t="n">
        <v>158</v>
      </c>
      <c r="AN6" s="16" t="n">
        <v>184</v>
      </c>
      <c r="AO6" s="16" t="n">
        <v>254</v>
      </c>
      <c r="AP6" s="61" t="n">
        <f aca="false">AQ6/5</f>
        <v>225.2</v>
      </c>
      <c r="AQ6" s="62" t="n">
        <f aca="false">$C6*COUNT(AJ6:AN6)+LARGE((AJ6:AO6),1)+LARGE((AJ6:AO6),2)+LARGE((AJ6:AO6),3)+LARGE((AJ6:AO6),4)+LARGE((AJ6:AO6),5)</f>
        <v>1126</v>
      </c>
      <c r="AR6" s="47"/>
      <c r="AS6" s="16"/>
      <c r="AT6" s="16"/>
      <c r="AU6" s="16"/>
      <c r="AV6" s="16"/>
      <c r="AW6" s="16"/>
      <c r="AX6" s="61" t="e">
        <f aca="false">AY6/5</f>
        <v>#VALUE!</v>
      </c>
      <c r="AY6" s="62" t="e">
        <f aca="false">$C6*COUNT(AR6:AV6)+LARGE((AR6:AW6),1)+LARGE((AR6:AW6),2)+LARGE((AR6:AW6),3)+LARGE((AR6:AW6),4)+LARGE((AR6:AW6),5)</f>
        <v>#VALUE!</v>
      </c>
      <c r="AZ6" s="47"/>
      <c r="BA6" s="16"/>
      <c r="BB6" s="16"/>
      <c r="BC6" s="16"/>
      <c r="BD6" s="16"/>
      <c r="BE6" s="16"/>
      <c r="BF6" s="61" t="e">
        <f aca="false">BG6/5</f>
        <v>#VALUE!</v>
      </c>
      <c r="BG6" s="62" t="e">
        <f aca="false">$C6*COUNT(AZ6:BD6)+LARGE((AZ6:BE6),1)+LARGE((AZ6:BE6),2)+LARGE((AZ6:BE6),3)+LARGE((AZ6:BE6),4)+LARGE((AZ6:BE6),5)</f>
        <v>#VALUE!</v>
      </c>
      <c r="BH6" s="47"/>
      <c r="BI6" s="16"/>
      <c r="BJ6" s="16"/>
      <c r="BK6" s="16"/>
      <c r="BL6" s="16"/>
      <c r="BM6" s="16"/>
      <c r="BN6" s="61" t="e">
        <f aca="false">BO6/5</f>
        <v>#VALUE!</v>
      </c>
      <c r="BO6" s="62" t="e">
        <f aca="false">$C6*COUNT(BH6:BL6)+LARGE((BH6:BM6),1)+LARGE((BH6:BM6),2)+LARGE((BH6:BM6),3)+LARGE((BH6:BM6),4)+LARGE((BH6:BM6),5)</f>
        <v>#VALUE!</v>
      </c>
      <c r="BP6" s="47"/>
      <c r="BQ6" s="16"/>
      <c r="BR6" s="16"/>
      <c r="BS6" s="16"/>
      <c r="BT6" s="16"/>
      <c r="BU6" s="16"/>
      <c r="BV6" s="61" t="e">
        <f aca="false">BW6/5</f>
        <v>#VALUE!</v>
      </c>
      <c r="BW6" s="62" t="e">
        <f aca="false">$C6*COUNT(BP6:BT6)+LARGE((BP6:BU6),1)+LARGE((BP6:BU6),2)+LARGE((BP6:BU6),3)+LARGE((BP6:BU6),4)+LARGE((BP6:BU6),5)</f>
        <v>#VALUE!</v>
      </c>
      <c r="BX6" s="47"/>
      <c r="BY6" s="16"/>
      <c r="BZ6" s="16"/>
      <c r="CA6" s="16"/>
      <c r="CB6" s="16"/>
      <c r="CC6" s="16"/>
      <c r="CD6" s="61" t="e">
        <f aca="false">CE6/5</f>
        <v>#VALUE!</v>
      </c>
      <c r="CE6" s="62" t="e">
        <f aca="false">$C6*COUNT(BX6:CB6)+LARGE((BX6:CC6),1)+LARGE((BX6:CC6),2)+LARGE((BX6:CC6),3)+LARGE((BX6:CC6),4)+LARGE((BX6:CC6),5)</f>
        <v>#VALUE!</v>
      </c>
      <c r="CF6" s="47"/>
      <c r="CG6" s="16"/>
      <c r="CH6" s="16"/>
      <c r="CI6" s="16"/>
      <c r="CJ6" s="16"/>
      <c r="CK6" s="16"/>
      <c r="CL6" s="61" t="e">
        <f aca="false">CM6/5</f>
        <v>#VALUE!</v>
      </c>
      <c r="CM6" s="62" t="e">
        <f aca="false">$C6*COUNT(CF6:CJ6)+LARGE((CF6:CK6),1)+LARGE((CF6:CK6),2)+LARGE((CF6:CK6),3)+LARGE((CF6:CK6),4)+LARGE((CF6:CK6),5)</f>
        <v>#VALUE!</v>
      </c>
      <c r="CN6" s="47"/>
      <c r="CO6" s="16"/>
      <c r="CP6" s="16"/>
      <c r="CQ6" s="16"/>
      <c r="CR6" s="16"/>
      <c r="CS6" s="16"/>
      <c r="CT6" s="61" t="e">
        <f aca="false">CU6/5</f>
        <v>#VALUE!</v>
      </c>
      <c r="CU6" s="62" t="e">
        <f aca="false">$C6*COUNT(CN6:CR6)+LARGE((CN6:CS6),1)+LARGE((CN6:CS6),2)+LARGE((CN6:CS6),3)+LARGE((CN6:CS6),4)+LARGE((CN6:CS6),5)</f>
        <v>#VALUE!</v>
      </c>
      <c r="CV6" s="47"/>
      <c r="CW6" s="16"/>
      <c r="CX6" s="16"/>
      <c r="CY6" s="16"/>
      <c r="CZ6" s="16"/>
      <c r="DA6" s="16"/>
      <c r="DB6" s="61" t="e">
        <f aca="false">DC6/5</f>
        <v>#VALUE!</v>
      </c>
      <c r="DC6" s="62" t="e">
        <f aca="false">$C6*COUNT(CV6:CZ6)+LARGE((CV6:DA6),1)+LARGE((CV6:DA6),2)+LARGE((CV6:DA6),3)+LARGE((CV6:DA6),4)+LARGE((CV6:DA6),5)</f>
        <v>#VALUE!</v>
      </c>
      <c r="DD6" s="47" t="n">
        <v>213</v>
      </c>
      <c r="DE6" s="16" t="n">
        <v>188</v>
      </c>
      <c r="DF6" s="16" t="n">
        <v>197</v>
      </c>
      <c r="DG6" s="16" t="n">
        <v>190</v>
      </c>
      <c r="DH6" s="16" t="n">
        <v>159</v>
      </c>
      <c r="DI6" s="16" t="n">
        <v>192</v>
      </c>
      <c r="DJ6" s="61" t="n">
        <f aca="false">DK6/5</f>
        <v>204</v>
      </c>
      <c r="DK6" s="62" t="n">
        <f aca="false">$C6*COUNT(DD6:DH6)+LARGE((DD6:DI6),1)+LARGE((DD6:DI6),2)+LARGE((DD6:DI6),3)+LARGE((DD6:DI6),4)+LARGE((DD6:DI6),5)</f>
        <v>1020</v>
      </c>
      <c r="DL6" s="103" t="e">
        <f aca="false">SUM(DM6/10)</f>
        <v>#VALUE!</v>
      </c>
      <c r="DM6" s="103" t="e">
        <f aca="false">LARGE((K6~S6~AA6~AI6~AQ6~AY6~BG6~BO6~BW6~CE6~CM6~CU6~DC6~DK6),1)+LARGE((K6~S6~AA6~AI6~AQ6~AY6~BG6~BO6~BW6~CE6~CM6~CU6~DC6~DK6),2)</f>
        <v>#VALUE!</v>
      </c>
    </row>
    <row r="7" customFormat="false" ht="12.75" hidden="false" customHeight="false" outlineLevel="0" collapsed="false">
      <c r="A7" s="60" t="n">
        <v>4</v>
      </c>
      <c r="B7" s="45" t="s">
        <v>45</v>
      </c>
      <c r="C7" s="113"/>
      <c r="D7" s="47"/>
      <c r="E7" s="16"/>
      <c r="F7" s="16"/>
      <c r="G7" s="16"/>
      <c r="H7" s="16"/>
      <c r="I7" s="16"/>
      <c r="J7" s="61" t="e">
        <f aca="false">AVERAGE(D7:I7)</f>
        <v>#DIV/0!</v>
      </c>
      <c r="K7" s="62" t="e">
        <f aca="false">#REF!*COUNT(D7:I7)+I7+H7+E7+D7</f>
        <v>#REF!</v>
      </c>
      <c r="L7" s="47"/>
      <c r="M7" s="16"/>
      <c r="N7" s="16"/>
      <c r="O7" s="16"/>
      <c r="P7" s="16"/>
      <c r="Q7" s="16"/>
      <c r="R7" s="61" t="e">
        <f aca="false">AVERAGE(L7:Q7)</f>
        <v>#DIV/0!</v>
      </c>
      <c r="S7" s="62" t="e">
        <f aca="false">#REF!*COUNT(L7:Q7)+Q7+P7+M7+L7</f>
        <v>#REF!</v>
      </c>
      <c r="T7" s="47" t="n">
        <v>173</v>
      </c>
      <c r="U7" s="16" t="n">
        <v>212</v>
      </c>
      <c r="V7" s="16" t="n">
        <v>171</v>
      </c>
      <c r="W7" s="16" t="n">
        <v>225</v>
      </c>
      <c r="X7" s="16" t="n">
        <v>180</v>
      </c>
      <c r="Y7" s="16" t="n">
        <v>191</v>
      </c>
      <c r="Z7" s="61" t="n">
        <f aca="false">AA7/5</f>
        <v>196.2</v>
      </c>
      <c r="AA7" s="62" t="n">
        <f aca="false">$C7*COUNT(T7:X7)+LARGE((T7:Y7),1)+LARGE((T7:Y7),2)+LARGE((T7:Y7),3)+LARGE((T7:Y7),4)+LARGE((T7:Y7),5)</f>
        <v>981</v>
      </c>
      <c r="AB7" s="47" t="n">
        <v>255</v>
      </c>
      <c r="AC7" s="16" t="n">
        <v>241</v>
      </c>
      <c r="AD7" s="16" t="n">
        <v>192</v>
      </c>
      <c r="AE7" s="16" t="n">
        <v>185</v>
      </c>
      <c r="AF7" s="16" t="n">
        <v>193</v>
      </c>
      <c r="AG7" s="16" t="n">
        <v>180</v>
      </c>
      <c r="AH7" s="61" t="n">
        <f aca="false">AI7/5</f>
        <v>213.2</v>
      </c>
      <c r="AI7" s="62" t="n">
        <f aca="false">$C7*COUNT(AB7:AF7)+LARGE((AB7:AG7),1)+LARGE((AB7:AG7),2)+LARGE((AB7:AG7),3)+LARGE((AB7:AG7),4)+LARGE((AB7:AG7),5)</f>
        <v>1066</v>
      </c>
      <c r="AJ7" s="47"/>
      <c r="AK7" s="16"/>
      <c r="AL7" s="16"/>
      <c r="AM7" s="16"/>
      <c r="AN7" s="16"/>
      <c r="AO7" s="16"/>
      <c r="AP7" s="61" t="e">
        <f aca="false">AQ7/5</f>
        <v>#VALUE!</v>
      </c>
      <c r="AQ7" s="62" t="e">
        <f aca="false">$C7*COUNT(AJ7:AN7)+LARGE((AJ7:AO7),1)+LARGE((AJ7:AO7),2)+LARGE((AJ7:AO7),3)+LARGE((AJ7:AO7),4)+LARGE((AJ7:AO7),5)</f>
        <v>#VALUE!</v>
      </c>
      <c r="AR7" s="47"/>
      <c r="AS7" s="16"/>
      <c r="AT7" s="16"/>
      <c r="AU7" s="16"/>
      <c r="AV7" s="16"/>
      <c r="AW7" s="16"/>
      <c r="AX7" s="61" t="e">
        <f aca="false">AY7/5</f>
        <v>#VALUE!</v>
      </c>
      <c r="AY7" s="62" t="e">
        <f aca="false">$C7*COUNT(AR7:AV7)+LARGE((AR7:AW7),1)+LARGE((AR7:AW7),2)+LARGE((AR7:AW7),3)+LARGE((AR7:AW7),4)+LARGE((AR7:AW7),5)</f>
        <v>#VALUE!</v>
      </c>
      <c r="AZ7" s="47"/>
      <c r="BA7" s="16"/>
      <c r="BB7" s="16"/>
      <c r="BC7" s="16"/>
      <c r="BD7" s="16"/>
      <c r="BE7" s="16"/>
      <c r="BF7" s="61" t="e">
        <f aca="false">BG7/5</f>
        <v>#VALUE!</v>
      </c>
      <c r="BG7" s="62" t="e">
        <f aca="false">$C7*COUNT(AZ7:BD7)+LARGE((AZ7:BE7),1)+LARGE((AZ7:BE7),2)+LARGE((AZ7:BE7),3)+LARGE((AZ7:BE7),4)+LARGE((AZ7:BE7),5)</f>
        <v>#VALUE!</v>
      </c>
      <c r="BH7" s="47"/>
      <c r="BI7" s="16"/>
      <c r="BJ7" s="16"/>
      <c r="BK7" s="16"/>
      <c r="BL7" s="16"/>
      <c r="BM7" s="16"/>
      <c r="BN7" s="61" t="e">
        <f aca="false">BO7/5</f>
        <v>#VALUE!</v>
      </c>
      <c r="BO7" s="62" t="e">
        <f aca="false">$C7*COUNT(BH7:BL7)+LARGE((BH7:BM7),1)+LARGE((BH7:BM7),2)+LARGE((BH7:BM7),3)+LARGE((BH7:BM7),4)+LARGE((BH7:BM7),5)</f>
        <v>#VALUE!</v>
      </c>
      <c r="BP7" s="47"/>
      <c r="BQ7" s="16"/>
      <c r="BR7" s="16"/>
      <c r="BS7" s="16"/>
      <c r="BT7" s="16"/>
      <c r="BU7" s="16"/>
      <c r="BV7" s="61" t="e">
        <f aca="false">BW7/5</f>
        <v>#VALUE!</v>
      </c>
      <c r="BW7" s="62" t="e">
        <f aca="false">$C7*COUNT(BP7:BT7)+LARGE((BP7:BU7),1)+LARGE((BP7:BU7),2)+LARGE((BP7:BU7),3)+LARGE((BP7:BU7),4)+LARGE((BP7:BU7),5)</f>
        <v>#VALUE!</v>
      </c>
      <c r="BX7" s="47"/>
      <c r="BY7" s="16"/>
      <c r="BZ7" s="16"/>
      <c r="CA7" s="16"/>
      <c r="CB7" s="16"/>
      <c r="CC7" s="16"/>
      <c r="CD7" s="61" t="e">
        <f aca="false">CE7/5</f>
        <v>#VALUE!</v>
      </c>
      <c r="CE7" s="62" t="e">
        <f aca="false">$C7*COUNT(BX7:CB7)+LARGE((BX7:CC7),1)+LARGE((BX7:CC7),2)+LARGE((BX7:CC7),3)+LARGE((BX7:CC7),4)+LARGE((BX7:CC7),5)</f>
        <v>#VALUE!</v>
      </c>
      <c r="CF7" s="47"/>
      <c r="CG7" s="16"/>
      <c r="CH7" s="16"/>
      <c r="CI7" s="16"/>
      <c r="CJ7" s="16"/>
      <c r="CK7" s="16"/>
      <c r="CL7" s="61" t="e">
        <f aca="false">CM7/5</f>
        <v>#VALUE!</v>
      </c>
      <c r="CM7" s="62" t="e">
        <f aca="false">$C7*COUNT(CF7:CJ7)+LARGE((CF7:CK7),1)+LARGE((CF7:CK7),2)+LARGE((CF7:CK7),3)+LARGE((CF7:CK7),4)+LARGE((CF7:CK7),5)</f>
        <v>#VALUE!</v>
      </c>
      <c r="CN7" s="47"/>
      <c r="CO7" s="16"/>
      <c r="CP7" s="16"/>
      <c r="CQ7" s="16"/>
      <c r="CR7" s="16"/>
      <c r="CS7" s="16"/>
      <c r="CT7" s="61" t="e">
        <f aca="false">CU7/5</f>
        <v>#VALUE!</v>
      </c>
      <c r="CU7" s="62" t="e">
        <f aca="false">$C7*COUNT(CN7:CR7)+LARGE((CN7:CS7),1)+LARGE((CN7:CS7),2)+LARGE((CN7:CS7),3)+LARGE((CN7:CS7),4)+LARGE((CN7:CS7),5)</f>
        <v>#VALUE!</v>
      </c>
      <c r="CV7" s="47"/>
      <c r="CW7" s="16"/>
      <c r="CX7" s="16"/>
      <c r="CY7" s="16"/>
      <c r="CZ7" s="16"/>
      <c r="DA7" s="16"/>
      <c r="DB7" s="61" t="e">
        <f aca="false">DC7/5</f>
        <v>#VALUE!</v>
      </c>
      <c r="DC7" s="62" t="e">
        <f aca="false">$C7*COUNT(CV7:CZ7)+LARGE((CV7:DA7),1)+LARGE((CV7:DA7),2)+LARGE((CV7:DA7),3)+LARGE((CV7:DA7),4)+LARGE((CV7:DA7),5)</f>
        <v>#VALUE!</v>
      </c>
      <c r="DD7" s="47" t="n">
        <v>220</v>
      </c>
      <c r="DE7" s="16" t="n">
        <v>183</v>
      </c>
      <c r="DF7" s="16" t="n">
        <v>166</v>
      </c>
      <c r="DG7" s="16" t="n">
        <v>166</v>
      </c>
      <c r="DH7" s="16" t="n">
        <v>214</v>
      </c>
      <c r="DI7" s="16" t="n">
        <v>178</v>
      </c>
      <c r="DJ7" s="61" t="n">
        <f aca="false">DK7/5</f>
        <v>192.2</v>
      </c>
      <c r="DK7" s="62" t="n">
        <f aca="false">$C7*COUNT(DD7:DH7)+LARGE((DD7:DI7),1)+LARGE((DD7:DI7),2)+LARGE((DD7:DI7),3)+LARGE((DD7:DI7),4)+LARGE((DD7:DI7),5)</f>
        <v>961</v>
      </c>
      <c r="DL7" s="103" t="e">
        <f aca="false">SUM(DM7/10)</f>
        <v>#REF!</v>
      </c>
      <c r="DM7" s="103" t="e">
        <f aca="false">LARGE((K7~S7~AA7~AI7~AQ7~AY7~BG7~BO7~BW7~CE7~CM7~CU7~DC7~DK7),1)+LARGE((K7~S7~AA7~AI7~AQ7~AY7~BG7~BO7~BW7~CE7~CM7~CU7~DC7~DK7),2)</f>
        <v>#REF!</v>
      </c>
    </row>
    <row r="8" customFormat="false" ht="12.75" hidden="false" customHeight="false" outlineLevel="0" collapsed="false">
      <c r="A8" s="60" t="n">
        <v>5</v>
      </c>
      <c r="B8" s="133" t="s">
        <v>59</v>
      </c>
      <c r="C8" s="134"/>
      <c r="D8" s="70"/>
      <c r="E8" s="71"/>
      <c r="F8" s="71"/>
      <c r="G8" s="71"/>
      <c r="H8" s="71"/>
      <c r="I8" s="71"/>
      <c r="J8" s="132" t="e">
        <f aca="false">K8/5</f>
        <v>#VALUE!</v>
      </c>
      <c r="K8" s="71" t="e">
        <f aca="false">$C8*COUNT(D8:H8)+LARGE((D8:I8),1)+LARGE((D8:I8),2)+LARGE((D8:I8),3)+LARGE((D8:I8),4)+LARGE((D8:I8),5)</f>
        <v>#VALUE!</v>
      </c>
      <c r="L8" s="70" t="n">
        <v>168</v>
      </c>
      <c r="M8" s="71" t="n">
        <v>185</v>
      </c>
      <c r="N8" s="71" t="n">
        <v>152</v>
      </c>
      <c r="O8" s="71" t="n">
        <v>139</v>
      </c>
      <c r="P8" s="71" t="n">
        <v>152</v>
      </c>
      <c r="Q8" s="71"/>
      <c r="R8" s="132" t="n">
        <f aca="false">S8/5</f>
        <v>159.2</v>
      </c>
      <c r="S8" s="71" t="n">
        <f aca="false">$C8*COUNT(L8:P8)+LARGE((L8:Q8),1)+LARGE((L8:Q8),2)+LARGE((L8:Q8),3)+LARGE((L8:Q8),4)+LARGE((L8:Q8),5)</f>
        <v>796</v>
      </c>
      <c r="T8" s="70" t="n">
        <v>212</v>
      </c>
      <c r="U8" s="71" t="n">
        <v>176</v>
      </c>
      <c r="V8" s="71" t="n">
        <v>124</v>
      </c>
      <c r="W8" s="71" t="n">
        <v>165</v>
      </c>
      <c r="X8" s="71" t="n">
        <v>176</v>
      </c>
      <c r="Y8" s="71" t="n">
        <v>184</v>
      </c>
      <c r="Z8" s="132" t="n">
        <f aca="false">AA8/5</f>
        <v>182.6</v>
      </c>
      <c r="AA8" s="71" t="n">
        <f aca="false">$C8*COUNT(T8:X8)+LARGE((T8:Y8),1)+LARGE((T8:Y8),2)+LARGE((T8:Y8),3)+LARGE((T8:Y8),4)+LARGE((T8:Y8),5)</f>
        <v>913</v>
      </c>
      <c r="AB8" s="70"/>
      <c r="AC8" s="71"/>
      <c r="AD8" s="71"/>
      <c r="AE8" s="71"/>
      <c r="AF8" s="71"/>
      <c r="AG8" s="71"/>
      <c r="AH8" s="132" t="e">
        <f aca="false">AI8/5</f>
        <v>#VALUE!</v>
      </c>
      <c r="AI8" s="71" t="e">
        <f aca="false">$C8*COUNT(AB8:AF8)+LARGE((AB8:AG8),1)+LARGE((AB8:AG8),2)+LARGE((AB8:AG8),3)+LARGE((AB8:AG8),4)+LARGE((AB8:AG8),5)</f>
        <v>#VALUE!</v>
      </c>
      <c r="AJ8" s="70"/>
      <c r="AK8" s="71"/>
      <c r="AL8" s="71"/>
      <c r="AM8" s="71"/>
      <c r="AN8" s="71"/>
      <c r="AO8" s="71"/>
      <c r="AP8" s="132" t="e">
        <f aca="false">AQ8/5</f>
        <v>#VALUE!</v>
      </c>
      <c r="AQ8" s="71" t="e">
        <f aca="false">$C8*COUNT(AJ8:AN8)+LARGE((AJ8:AO8),1)+LARGE((AJ8:AO8),2)+LARGE((AJ8:AO8),3)+LARGE((AJ8:AO8),4)+LARGE((AJ8:AO8),5)</f>
        <v>#VALUE!</v>
      </c>
      <c r="AR8" s="70" t="n">
        <v>137</v>
      </c>
      <c r="AS8" s="71" t="n">
        <v>181</v>
      </c>
      <c r="AT8" s="71" t="n">
        <v>173</v>
      </c>
      <c r="AU8" s="71" t="n">
        <v>192</v>
      </c>
      <c r="AV8" s="71" t="n">
        <v>154</v>
      </c>
      <c r="AW8" s="71" t="n">
        <v>165</v>
      </c>
      <c r="AX8" s="132" t="n">
        <f aca="false">AY8/5</f>
        <v>173</v>
      </c>
      <c r="AY8" s="71" t="n">
        <f aca="false">$C8*COUNT(AR8:AV8)+LARGE((AR8:AW8),1)+LARGE((AR8:AW8),2)+LARGE((AR8:AW8),3)+LARGE((AR8:AW8),4)+LARGE((AR8:AW8),5)</f>
        <v>865</v>
      </c>
      <c r="AZ8" s="70" t="n">
        <v>211</v>
      </c>
      <c r="BA8" s="71" t="n">
        <v>189</v>
      </c>
      <c r="BB8" s="71" t="n">
        <v>146</v>
      </c>
      <c r="BC8" s="71" t="n">
        <v>140</v>
      </c>
      <c r="BD8" s="71" t="n">
        <v>202</v>
      </c>
      <c r="BE8" s="71" t="n">
        <v>184</v>
      </c>
      <c r="BF8" s="132" t="n">
        <f aca="false">BG8/5</f>
        <v>186.4</v>
      </c>
      <c r="BG8" s="71" t="n">
        <f aca="false">$C8*COUNT(AZ8:BD8)+LARGE((AZ8:BE8),1)+LARGE((AZ8:BE8),2)+LARGE((AZ8:BE8),3)+LARGE((AZ8:BE8),4)+LARGE((AZ8:BE8),5)</f>
        <v>932</v>
      </c>
      <c r="BH8" s="70"/>
      <c r="BI8" s="71"/>
      <c r="BJ8" s="71"/>
      <c r="BK8" s="71"/>
      <c r="BL8" s="71"/>
      <c r="BM8" s="71"/>
      <c r="BN8" s="132" t="e">
        <f aca="false">BO8/5</f>
        <v>#VALUE!</v>
      </c>
      <c r="BO8" s="71" t="e">
        <f aca="false">$C8*COUNT(BH8:BL8)+LARGE((BH8:BM8),1)+LARGE((BH8:BM8),2)+LARGE((BH8:BM8),3)+LARGE((BH8:BM8),4)+LARGE((BH8:BM8),5)</f>
        <v>#VALUE!</v>
      </c>
      <c r="BP8" s="70"/>
      <c r="BQ8" s="71"/>
      <c r="BR8" s="71"/>
      <c r="BS8" s="71"/>
      <c r="BT8" s="71"/>
      <c r="BU8" s="71"/>
      <c r="BV8" s="132" t="e">
        <f aca="false">BW8/5</f>
        <v>#VALUE!</v>
      </c>
      <c r="BW8" s="71" t="e">
        <f aca="false">$C8*COUNT(BP8:BT8)+LARGE((BP8:BU8),1)+LARGE((BP8:BU8),2)+LARGE((BP8:BU8),3)+LARGE((BP8:BU8),4)+LARGE((BP8:BU8),5)</f>
        <v>#VALUE!</v>
      </c>
      <c r="BX8" s="70"/>
      <c r="BY8" s="71"/>
      <c r="BZ8" s="71"/>
      <c r="CA8" s="71"/>
      <c r="CB8" s="71"/>
      <c r="CC8" s="71"/>
      <c r="CD8" s="132" t="e">
        <f aca="false">CE8/5</f>
        <v>#VALUE!</v>
      </c>
      <c r="CE8" s="71" t="e">
        <f aca="false">$C8*COUNT(BX8:CB8)+LARGE((BX8:CC8),1)+LARGE((BX8:CC8),2)+LARGE((BX8:CC8),3)+LARGE((BX8:CC8),4)+LARGE((BX8:CC8),5)</f>
        <v>#VALUE!</v>
      </c>
      <c r="CF8" s="70"/>
      <c r="CG8" s="71"/>
      <c r="CH8" s="71"/>
      <c r="CI8" s="71"/>
      <c r="CJ8" s="71"/>
      <c r="CK8" s="71"/>
      <c r="CL8" s="132" t="e">
        <f aca="false">CM8/5</f>
        <v>#VALUE!</v>
      </c>
      <c r="CM8" s="71" t="e">
        <f aca="false">$C8*COUNT(CF8:CJ8)+LARGE((CF8:CK8),1)+LARGE((CF8:CK8),2)+LARGE((CF8:CK8),3)+LARGE((CF8:CK8),4)+LARGE((CF8:CK8),5)</f>
        <v>#VALUE!</v>
      </c>
      <c r="CN8" s="70"/>
      <c r="CO8" s="71"/>
      <c r="CP8" s="71"/>
      <c r="CQ8" s="71"/>
      <c r="CR8" s="71"/>
      <c r="CS8" s="71"/>
      <c r="CT8" s="132" t="e">
        <f aca="false">CU8/5</f>
        <v>#VALUE!</v>
      </c>
      <c r="CU8" s="71" t="e">
        <f aca="false">$C8*COUNT(CN8:CR8)+LARGE((CN8:CS8),1)+LARGE((CN8:CS8),2)+LARGE((CN8:CS8),3)+LARGE((CN8:CS8),4)+LARGE((CN8:CS8),5)</f>
        <v>#VALUE!</v>
      </c>
      <c r="CV8" s="70"/>
      <c r="CW8" s="71"/>
      <c r="CX8" s="71"/>
      <c r="CY8" s="71"/>
      <c r="CZ8" s="71"/>
      <c r="DA8" s="71"/>
      <c r="DB8" s="132" t="e">
        <f aca="false">DC8/5</f>
        <v>#VALUE!</v>
      </c>
      <c r="DC8" s="71" t="e">
        <f aca="false">$C8*COUNT(CV8:CZ8)+LARGE((CV8:DA8),1)+LARGE((CV8:DA8),2)+LARGE((CV8:DA8),3)+LARGE((CV8:DA8),4)+LARGE((CV8:DA8),5)</f>
        <v>#VALUE!</v>
      </c>
      <c r="DD8" s="70" t="n">
        <v>155</v>
      </c>
      <c r="DE8" s="71" t="n">
        <v>172</v>
      </c>
      <c r="DF8" s="71" t="n">
        <v>128</v>
      </c>
      <c r="DG8" s="71" t="n">
        <v>159</v>
      </c>
      <c r="DH8" s="71" t="n">
        <v>161</v>
      </c>
      <c r="DI8" s="118"/>
      <c r="DJ8" s="61" t="n">
        <f aca="false">DK8/5</f>
        <v>155</v>
      </c>
      <c r="DK8" s="62" t="n">
        <f aca="false">$C8*COUNT(DD8:DH8)+LARGE((DD8:DI8),1)+LARGE((DD8:DI8),2)+LARGE((DD8:DI8),3)+LARGE((DD8:DI8),4)+LARGE((DD8:DI8),5)</f>
        <v>775</v>
      </c>
      <c r="DL8" s="103" t="e">
        <f aca="false">SUM(DM8/10)</f>
        <v>#VALUE!</v>
      </c>
      <c r="DM8" s="103" t="e">
        <f aca="false">LARGE((K8~S8~AA8~AI8~AQ8~AY8~BG8~BO8~BW8~CE8~CM8~CU8~DC8~DK8),1)+LARGE((K8~S8~AA8~AI8~AQ8~AY8~BG8~BO8~BW8~CE8~CM8~CU8~DC8~DK8),2)</f>
        <v>#VALUE!</v>
      </c>
    </row>
    <row r="9" customFormat="false" ht="12.75" hidden="false" customHeight="false" outlineLevel="0" collapsed="false">
      <c r="A9" s="60" t="n">
        <v>6</v>
      </c>
      <c r="B9" s="133" t="s">
        <v>37</v>
      </c>
      <c r="C9" s="134"/>
      <c r="D9" s="70"/>
      <c r="E9" s="71"/>
      <c r="F9" s="71"/>
      <c r="G9" s="71"/>
      <c r="H9" s="71"/>
      <c r="I9" s="71"/>
      <c r="J9" s="132" t="e">
        <f aca="false">AVERAGE(D9:I9)</f>
        <v>#DIV/0!</v>
      </c>
      <c r="K9" s="71" t="e">
        <f aca="false">#REF!*COUNT(D9:I9)+I9+H9+E9+D9</f>
        <v>#REF!</v>
      </c>
      <c r="L9" s="70"/>
      <c r="M9" s="71"/>
      <c r="N9" s="71"/>
      <c r="O9" s="71"/>
      <c r="P9" s="71"/>
      <c r="Q9" s="71"/>
      <c r="R9" s="132" t="e">
        <f aca="false">AVERAGE(L9:Q9)</f>
        <v>#DIV/0!</v>
      </c>
      <c r="S9" s="71" t="e">
        <f aca="false">#REF!*COUNT(L9:Q9)+Q9+P9+M9+L9</f>
        <v>#REF!</v>
      </c>
      <c r="T9" s="70"/>
      <c r="U9" s="71"/>
      <c r="V9" s="71"/>
      <c r="W9" s="71"/>
      <c r="X9" s="71"/>
      <c r="Y9" s="71"/>
      <c r="Z9" s="132" t="e">
        <f aca="false">AVERAGE(T9:Y9)</f>
        <v>#DIV/0!</v>
      </c>
      <c r="AA9" s="71" t="e">
        <f aca="false">#REF!*COUNT(T9:Y9)+Y9+X9+U9+T9</f>
        <v>#REF!</v>
      </c>
      <c r="AB9" s="70"/>
      <c r="AC9" s="71"/>
      <c r="AD9" s="71"/>
      <c r="AE9" s="71"/>
      <c r="AF9" s="71"/>
      <c r="AG9" s="71"/>
      <c r="AH9" s="132" t="e">
        <f aca="false">AI9/5</f>
        <v>#VALUE!</v>
      </c>
      <c r="AI9" s="71" t="e">
        <f aca="false">$C9*COUNT(AB9:AF9)+LARGE((AB9:AG9),1)+LARGE((AB9:AG9),2)+LARGE((AB9:AG9),3)+LARGE((AB9:AG9),4)+LARGE((AB9:AG9),5)</f>
        <v>#VALUE!</v>
      </c>
      <c r="AJ9" s="70"/>
      <c r="AK9" s="71"/>
      <c r="AL9" s="71"/>
      <c r="AM9" s="71"/>
      <c r="AN9" s="71"/>
      <c r="AO9" s="71"/>
      <c r="AP9" s="132" t="e">
        <f aca="false">AQ9/5</f>
        <v>#VALUE!</v>
      </c>
      <c r="AQ9" s="71" t="e">
        <f aca="false">$C9*COUNT(AJ9:AN9)+LARGE((AJ9:AO9),1)+LARGE((AJ9:AO9),2)+LARGE((AJ9:AO9),3)+LARGE((AJ9:AO9),4)+LARGE((AJ9:AO9),5)</f>
        <v>#VALUE!</v>
      </c>
      <c r="AR9" s="70"/>
      <c r="AS9" s="71"/>
      <c r="AT9" s="71"/>
      <c r="AU9" s="71"/>
      <c r="AV9" s="71"/>
      <c r="AW9" s="71"/>
      <c r="AX9" s="132" t="e">
        <f aca="false">AY9/5</f>
        <v>#VALUE!</v>
      </c>
      <c r="AY9" s="71" t="e">
        <f aca="false">$C9*COUNT(AR9:AV9)+LARGE((AR9:AW9),1)+LARGE((AR9:AW9),2)+LARGE((AR9:AW9),3)+LARGE((AR9:AW9),4)+LARGE((AR9:AW9),5)</f>
        <v>#VALUE!</v>
      </c>
      <c r="AZ9" s="70"/>
      <c r="BA9" s="71"/>
      <c r="BB9" s="71"/>
      <c r="BC9" s="71"/>
      <c r="BD9" s="71"/>
      <c r="BE9" s="71"/>
      <c r="BF9" s="132" t="e">
        <f aca="false">BG9/5</f>
        <v>#VALUE!</v>
      </c>
      <c r="BG9" s="71" t="e">
        <f aca="false">$C9*COUNT(AZ9:BD9)+LARGE((AZ9:BE9),1)+LARGE((AZ9:BE9),2)+LARGE((AZ9:BE9),3)+LARGE((AZ9:BE9),4)+LARGE((AZ9:BE9),5)</f>
        <v>#VALUE!</v>
      </c>
      <c r="BH9" s="70"/>
      <c r="BI9" s="71"/>
      <c r="BJ9" s="71"/>
      <c r="BK9" s="71"/>
      <c r="BL9" s="71"/>
      <c r="BM9" s="71"/>
      <c r="BN9" s="132" t="e">
        <f aca="false">BO9/5</f>
        <v>#VALUE!</v>
      </c>
      <c r="BO9" s="71" t="e">
        <f aca="false">$C9*COUNT(BH9:BL9)+LARGE((BH9:BM9),1)+LARGE((BH9:BM9),2)+LARGE((BH9:BM9),3)+LARGE((BH9:BM9),4)+LARGE((BH9:BM9),5)</f>
        <v>#VALUE!</v>
      </c>
      <c r="BP9" s="70"/>
      <c r="BQ9" s="71"/>
      <c r="BR9" s="71"/>
      <c r="BS9" s="71"/>
      <c r="BT9" s="71"/>
      <c r="BU9" s="71"/>
      <c r="BV9" s="132" t="e">
        <f aca="false">BW9/5</f>
        <v>#VALUE!</v>
      </c>
      <c r="BW9" s="71" t="e">
        <f aca="false">$C9*COUNT(BP9:BT9)+LARGE((BP9:BU9),1)+LARGE((BP9:BU9),2)+LARGE((BP9:BU9),3)+LARGE((BP9:BU9),4)+LARGE((BP9:BU9),5)</f>
        <v>#VALUE!</v>
      </c>
      <c r="BX9" s="70" t="n">
        <v>176</v>
      </c>
      <c r="BY9" s="71" t="n">
        <v>151</v>
      </c>
      <c r="BZ9" s="71" t="n">
        <v>193</v>
      </c>
      <c r="CA9" s="71" t="n">
        <v>142</v>
      </c>
      <c r="CB9" s="71" t="n">
        <v>153</v>
      </c>
      <c r="CC9" s="71"/>
      <c r="CD9" s="132" t="n">
        <f aca="false">CE9/5</f>
        <v>163</v>
      </c>
      <c r="CE9" s="71" t="n">
        <f aca="false">$C9*COUNT(BX9:CB9)+LARGE((BX9:CC9),1)+LARGE((BX9:CC9),2)+LARGE((BX9:CC9),3)+LARGE((BX9:CC9),4)+LARGE((BX9:CC9),5)</f>
        <v>815</v>
      </c>
      <c r="CF9" s="70" t="n">
        <v>166</v>
      </c>
      <c r="CG9" s="71" t="n">
        <v>174</v>
      </c>
      <c r="CH9" s="71" t="n">
        <v>171</v>
      </c>
      <c r="CI9" s="71" t="n">
        <v>165</v>
      </c>
      <c r="CJ9" s="71" t="n">
        <v>205</v>
      </c>
      <c r="CK9" s="71" t="n">
        <v>179</v>
      </c>
      <c r="CL9" s="132" t="n">
        <f aca="false">CM9/5</f>
        <v>179</v>
      </c>
      <c r="CM9" s="71" t="n">
        <f aca="false">$C9*COUNT(CF9:CJ9)+LARGE((CF9:CK9),1)+LARGE((CF9:CK9),2)+LARGE((CF9:CK9),3)+LARGE((CF9:CK9),4)+LARGE((CF9:CK9),5)</f>
        <v>895</v>
      </c>
      <c r="CN9" s="70" t="n">
        <v>184</v>
      </c>
      <c r="CO9" s="71" t="n">
        <v>244</v>
      </c>
      <c r="CP9" s="71" t="n">
        <v>124</v>
      </c>
      <c r="CQ9" s="71" t="n">
        <v>201</v>
      </c>
      <c r="CR9" s="71" t="n">
        <v>214</v>
      </c>
      <c r="CS9" s="71" t="n">
        <v>183</v>
      </c>
      <c r="CT9" s="132" t="n">
        <f aca="false">CU9/5</f>
        <v>205.2</v>
      </c>
      <c r="CU9" s="71" t="n">
        <f aca="false">$C9*COUNT(CN9:CR9)+LARGE((CN9:CS9),1)+LARGE((CN9:CS9),2)+LARGE((CN9:CS9),3)+LARGE((CN9:CS9),4)+LARGE((CN9:CS9),5)</f>
        <v>1026</v>
      </c>
      <c r="CV9" s="70" t="n">
        <v>168</v>
      </c>
      <c r="CW9" s="71" t="n">
        <v>182</v>
      </c>
      <c r="CX9" s="71" t="n">
        <v>256</v>
      </c>
      <c r="CY9" s="71" t="n">
        <v>164</v>
      </c>
      <c r="CZ9" s="71" t="n">
        <v>146</v>
      </c>
      <c r="DA9" s="71" t="n">
        <v>202</v>
      </c>
      <c r="DB9" s="132" t="n">
        <f aca="false">DC9/5</f>
        <v>194.4</v>
      </c>
      <c r="DC9" s="71" t="n">
        <f aca="false">$C9*COUNT(CV9:CZ9)+LARGE((CV9:DA9),1)+LARGE((CV9:DA9),2)+LARGE((CV9:DA9),3)+LARGE((CV9:DA9),4)+LARGE((CV9:DA9),5)</f>
        <v>972</v>
      </c>
      <c r="DD9" s="70" t="n">
        <v>181</v>
      </c>
      <c r="DE9" s="71" t="n">
        <v>157</v>
      </c>
      <c r="DF9" s="71" t="n">
        <v>157</v>
      </c>
      <c r="DG9" s="71" t="n">
        <v>183</v>
      </c>
      <c r="DH9" s="71" t="n">
        <v>148</v>
      </c>
      <c r="DI9" s="118"/>
      <c r="DJ9" s="61" t="n">
        <f aca="false">DK9/5</f>
        <v>165.2</v>
      </c>
      <c r="DK9" s="62" t="n">
        <f aca="false">$C9*COUNT(DD9:DH9)+LARGE((DD9:DI9),1)+LARGE((DD9:DI9),2)+LARGE((DD9:DI9),3)+LARGE((DD9:DI9),4)+LARGE((DD9:DI9),5)</f>
        <v>826</v>
      </c>
      <c r="DL9" s="103" t="e">
        <f aca="false">SUM(DM9/10)</f>
        <v>#REF!</v>
      </c>
      <c r="DM9" s="103" t="e">
        <f aca="false">LARGE((K9~S9~AA9~AI9~AQ9~AY9~BG9~BO9~BW9~CE9~CM9~CU9~DC9~DK9),1)+LARGE((K9~S9~AA9~AI9~AQ9~AY9~BG9~BO9~BW9~CE9~CM9~CU9~DC9~DK9),2)</f>
        <v>#REF!</v>
      </c>
    </row>
    <row r="10" customFormat="false" ht="12.75" hidden="false" customHeight="false" outlineLevel="0" collapsed="false">
      <c r="A10" s="60" t="n">
        <v>7</v>
      </c>
      <c r="B10" s="133" t="s">
        <v>9</v>
      </c>
      <c r="C10" s="135" t="n">
        <v>8</v>
      </c>
      <c r="D10" s="70" t="n">
        <v>154</v>
      </c>
      <c r="E10" s="71" t="n">
        <v>188</v>
      </c>
      <c r="F10" s="71" t="n">
        <v>159</v>
      </c>
      <c r="G10" s="71" t="n">
        <v>170</v>
      </c>
      <c r="H10" s="71" t="n">
        <v>191</v>
      </c>
      <c r="I10" s="71"/>
      <c r="J10" s="132" t="n">
        <f aca="false">K10/5</f>
        <v>180.4</v>
      </c>
      <c r="K10" s="71" t="n">
        <f aca="false">$C10*COUNT(D10:H10)+LARGE((D10:I10),1)+LARGE((D10:I10),2)+LARGE((D10:I10),3)+LARGE((D10:I10),4)+LARGE((D10:I10),5)</f>
        <v>902</v>
      </c>
      <c r="L10" s="70" t="n">
        <v>160</v>
      </c>
      <c r="M10" s="71" t="n">
        <v>165</v>
      </c>
      <c r="N10" s="71" t="n">
        <v>158</v>
      </c>
      <c r="O10" s="71" t="n">
        <v>171</v>
      </c>
      <c r="P10" s="71" t="n">
        <v>171</v>
      </c>
      <c r="Q10" s="71"/>
      <c r="R10" s="132" t="n">
        <f aca="false">S10/5</f>
        <v>173</v>
      </c>
      <c r="S10" s="71" t="n">
        <f aca="false">$C10*COUNT(L10:P10)+LARGE((L10:Q10),1)+LARGE((L10:Q10),2)+LARGE((L10:Q10),3)+LARGE((L10:Q10),4)+LARGE((L10:Q10),5)</f>
        <v>865</v>
      </c>
      <c r="T10" s="70" t="n">
        <v>179</v>
      </c>
      <c r="U10" s="71" t="n">
        <v>120</v>
      </c>
      <c r="V10" s="71" t="n">
        <v>158</v>
      </c>
      <c r="W10" s="71" t="n">
        <v>177</v>
      </c>
      <c r="X10" s="71" t="n">
        <v>161</v>
      </c>
      <c r="Y10" s="71"/>
      <c r="Z10" s="132" t="n">
        <f aca="false">AA10/5</f>
        <v>167</v>
      </c>
      <c r="AA10" s="71" t="n">
        <f aca="false">$C10*COUNT(T10:X10)+LARGE((T10:Y10),1)+LARGE((T10:Y10),2)+LARGE((T10:Y10),3)+LARGE((T10:Y10),4)+LARGE((T10:Y10),5)</f>
        <v>835</v>
      </c>
      <c r="AB10" s="70" t="n">
        <v>188</v>
      </c>
      <c r="AC10" s="71" t="n">
        <v>192</v>
      </c>
      <c r="AD10" s="71" t="n">
        <v>198</v>
      </c>
      <c r="AE10" s="71" t="n">
        <v>177</v>
      </c>
      <c r="AF10" s="71" t="n">
        <v>164</v>
      </c>
      <c r="AG10" s="71" t="n">
        <v>148</v>
      </c>
      <c r="AH10" s="132" t="n">
        <f aca="false">AI10/5</f>
        <v>191.8</v>
      </c>
      <c r="AI10" s="71" t="n">
        <f aca="false">$C10*COUNT(AB10:AF10)+LARGE((AB10:AG10),1)+LARGE((AB10:AG10),2)+LARGE((AB10:AG10),3)+LARGE((AB10:AG10),4)+LARGE((AB10:AG10),5)</f>
        <v>959</v>
      </c>
      <c r="AJ10" s="70"/>
      <c r="AK10" s="71"/>
      <c r="AL10" s="71"/>
      <c r="AM10" s="71"/>
      <c r="AN10" s="71"/>
      <c r="AO10" s="71"/>
      <c r="AP10" s="132" t="e">
        <f aca="false">AQ10/5</f>
        <v>#VALUE!</v>
      </c>
      <c r="AQ10" s="71" t="e">
        <f aca="false">$C10*COUNT(AJ10:AN10)+LARGE((AJ10:AO10),1)+LARGE((AJ10:AO10),2)+LARGE((AJ10:AO10),3)+LARGE((AJ10:AO10),4)+LARGE((AJ10:AO10),5)</f>
        <v>#VALUE!</v>
      </c>
      <c r="AR10" s="70"/>
      <c r="AS10" s="71"/>
      <c r="AT10" s="71"/>
      <c r="AU10" s="71"/>
      <c r="AV10" s="71"/>
      <c r="AW10" s="71"/>
      <c r="AX10" s="132" t="e">
        <f aca="false">AY10/5</f>
        <v>#VALUE!</v>
      </c>
      <c r="AY10" s="71" t="e">
        <f aca="false">$C10*COUNT(AR10:AV10)+LARGE((AR10:AW10),1)+LARGE((AR10:AW10),2)+LARGE((AR10:AW10),3)+LARGE((AR10:AW10),4)+LARGE((AR10:AW10),5)</f>
        <v>#VALUE!</v>
      </c>
      <c r="AZ10" s="70" t="n">
        <v>173</v>
      </c>
      <c r="BA10" s="71" t="n">
        <v>182</v>
      </c>
      <c r="BB10" s="71" t="n">
        <v>146</v>
      </c>
      <c r="BC10" s="71" t="n">
        <v>155</v>
      </c>
      <c r="BD10" s="71" t="n">
        <v>166</v>
      </c>
      <c r="BE10" s="71"/>
      <c r="BF10" s="132" t="n">
        <f aca="false">BG10/5</f>
        <v>172.4</v>
      </c>
      <c r="BG10" s="71" t="n">
        <f aca="false">$C10*COUNT(AZ10:BD10)+LARGE((AZ10:BE10),1)+LARGE((AZ10:BE10),2)+LARGE((AZ10:BE10),3)+LARGE((AZ10:BE10),4)+LARGE((AZ10:BE10),5)</f>
        <v>862</v>
      </c>
      <c r="BH10" s="70" t="n">
        <v>199</v>
      </c>
      <c r="BI10" s="71" t="n">
        <v>144</v>
      </c>
      <c r="BJ10" s="71" t="n">
        <v>189</v>
      </c>
      <c r="BK10" s="71" t="n">
        <v>132</v>
      </c>
      <c r="BL10" s="71" t="n">
        <v>147</v>
      </c>
      <c r="BM10" s="71"/>
      <c r="BN10" s="132" t="n">
        <f aca="false">BO10/5</f>
        <v>170.2</v>
      </c>
      <c r="BO10" s="71" t="n">
        <f aca="false">$C10*COUNT(BH10:BL10)+LARGE((BH10:BM10),1)+LARGE((BH10:BM10),2)+LARGE((BH10:BM10),3)+LARGE((BH10:BM10),4)+LARGE((BH10:BM10),5)</f>
        <v>851</v>
      </c>
      <c r="BP10" s="70"/>
      <c r="BQ10" s="71"/>
      <c r="BR10" s="71"/>
      <c r="BS10" s="71"/>
      <c r="BT10" s="71"/>
      <c r="BU10" s="71"/>
      <c r="BV10" s="132" t="e">
        <f aca="false">BW10/5</f>
        <v>#VALUE!</v>
      </c>
      <c r="BW10" s="71" t="e">
        <f aca="false">$C10*COUNT(BP10:BT10)+LARGE((BP10:BU10),1)+LARGE((BP10:BU10),2)+LARGE((BP10:BU10),3)+LARGE((BP10:BU10),4)+LARGE((BP10:BU10),5)</f>
        <v>#VALUE!</v>
      </c>
      <c r="BX10" s="70" t="n">
        <v>176</v>
      </c>
      <c r="BY10" s="71" t="n">
        <v>163</v>
      </c>
      <c r="BZ10" s="71" t="n">
        <v>111</v>
      </c>
      <c r="CA10" s="71" t="n">
        <v>154</v>
      </c>
      <c r="CB10" s="71" t="n">
        <v>188</v>
      </c>
      <c r="CC10" s="71"/>
      <c r="CD10" s="132" t="n">
        <f aca="false">CE10/5</f>
        <v>166.4</v>
      </c>
      <c r="CE10" s="71" t="n">
        <f aca="false">$C10*COUNT(BX10:CB10)+LARGE((BX10:CC10),1)+LARGE((BX10:CC10),2)+LARGE((BX10:CC10),3)+LARGE((BX10:CC10),4)+LARGE((BX10:CC10),5)</f>
        <v>832</v>
      </c>
      <c r="CF10" s="70" t="n">
        <v>169</v>
      </c>
      <c r="CG10" s="71" t="n">
        <v>165</v>
      </c>
      <c r="CH10" s="71" t="n">
        <v>160</v>
      </c>
      <c r="CI10" s="71" t="n">
        <v>188</v>
      </c>
      <c r="CJ10" s="71" t="n">
        <v>180</v>
      </c>
      <c r="CK10" s="71" t="n">
        <v>185</v>
      </c>
      <c r="CL10" s="132" t="n">
        <f aca="false">CM10/5</f>
        <v>185.4</v>
      </c>
      <c r="CM10" s="71" t="n">
        <f aca="false">$C10*COUNT(CF10:CJ10)+LARGE((CF10:CK10),1)+LARGE((CF10:CK10),2)+LARGE((CF10:CK10),3)+LARGE((CF10:CK10),4)+LARGE((CF10:CK10),5)</f>
        <v>927</v>
      </c>
      <c r="CN10" s="70" t="n">
        <v>212</v>
      </c>
      <c r="CO10" s="71" t="n">
        <v>188</v>
      </c>
      <c r="CP10" s="71" t="n">
        <v>174</v>
      </c>
      <c r="CQ10" s="71" t="n">
        <v>173</v>
      </c>
      <c r="CR10" s="71" t="n">
        <v>202</v>
      </c>
      <c r="CS10" s="71" t="n">
        <v>248</v>
      </c>
      <c r="CT10" s="132" t="n">
        <f aca="false">CU10/5</f>
        <v>212.8</v>
      </c>
      <c r="CU10" s="71" t="n">
        <f aca="false">$C10*COUNT(CN10:CR10)+LARGE((CN10:CS10),1)+LARGE((CN10:CS10),2)+LARGE((CN10:CS10),3)+LARGE((CN10:CS10),4)+LARGE((CN10:CS10),5)</f>
        <v>1064</v>
      </c>
      <c r="CV10" s="70" t="n">
        <v>243</v>
      </c>
      <c r="CW10" s="71" t="n">
        <v>145</v>
      </c>
      <c r="CX10" s="71" t="n">
        <v>226</v>
      </c>
      <c r="CY10" s="71" t="n">
        <v>181</v>
      </c>
      <c r="CZ10" s="71" t="n">
        <v>183</v>
      </c>
      <c r="DA10" s="71" t="n">
        <v>150</v>
      </c>
      <c r="DB10" s="132" t="n">
        <f aca="false">DC10/5</f>
        <v>204.6</v>
      </c>
      <c r="DC10" s="71" t="n">
        <f aca="false">$C10*COUNT(CV10:CZ10)+LARGE((CV10:DA10),1)+LARGE((CV10:DA10),2)+LARGE((CV10:DA10),3)+LARGE((CV10:DA10),4)+LARGE((CV10:DA10),5)</f>
        <v>1023</v>
      </c>
      <c r="DD10" s="70" t="n">
        <v>201</v>
      </c>
      <c r="DE10" s="71" t="n">
        <v>140</v>
      </c>
      <c r="DF10" s="71" t="n">
        <v>151</v>
      </c>
      <c r="DG10" s="71" t="n">
        <v>213</v>
      </c>
      <c r="DH10" s="71" t="n">
        <v>173</v>
      </c>
      <c r="DI10" s="118"/>
      <c r="DJ10" s="61" t="n">
        <f aca="false">DK10/5</f>
        <v>183.6</v>
      </c>
      <c r="DK10" s="62" t="n">
        <f aca="false">$C10*COUNT(DD10:DH10)+LARGE((DD10:DI10),1)+LARGE((DD10:DI10),2)+LARGE((DD10:DI10),3)+LARGE((DD10:DI10),4)+LARGE((DD10:DI10),5)</f>
        <v>918</v>
      </c>
      <c r="DL10" s="103" t="e">
        <f aca="false">SUM(DM10/10)</f>
        <v>#VALUE!</v>
      </c>
      <c r="DM10" s="103" t="e">
        <f aca="false">LARGE((K10~S10~AA10~AI10~AQ10~AY10~BG10~BO10~BW10~CE10~CM10~CU10~DC10~DK10),1)+LARGE((K10~S10~AA10~AI10~AQ10~AY10~BG10~BO10~BW10~CE10~CM10~CU10~DC10~DK10),2)</f>
        <v>#VALUE!</v>
      </c>
    </row>
    <row r="11" customFormat="false" ht="12.75" hidden="false" customHeight="false" outlineLevel="0" collapsed="false">
      <c r="A11" s="60" t="n">
        <v>8</v>
      </c>
      <c r="B11" s="136" t="s">
        <v>57</v>
      </c>
      <c r="C11" s="135"/>
      <c r="D11" s="70"/>
      <c r="E11" s="71"/>
      <c r="F11" s="71"/>
      <c r="G11" s="71"/>
      <c r="H11" s="71"/>
      <c r="I11" s="71"/>
      <c r="J11" s="132" t="e">
        <f aca="false">K11/5</f>
        <v>#VALUE!</v>
      </c>
      <c r="K11" s="71" t="e">
        <f aca="false">$C11*COUNT(D11:H11)+LARGE((D11:I11),1)+LARGE((D11:I11),2)+LARGE((D11:I11),3)+LARGE((D11:I11),4)+LARGE((D11:I11),5)</f>
        <v>#VALUE!</v>
      </c>
      <c r="L11" s="70"/>
      <c r="M11" s="71"/>
      <c r="N11" s="71"/>
      <c r="O11" s="71"/>
      <c r="P11" s="71"/>
      <c r="Q11" s="71"/>
      <c r="R11" s="132" t="e">
        <f aca="false">S11/5</f>
        <v>#VALUE!</v>
      </c>
      <c r="S11" s="71" t="e">
        <f aca="false">$C11*COUNT(L11:P11)+LARGE((L11:Q11),1)+LARGE((L11:Q11),2)+LARGE((L11:Q11),3)+LARGE((L11:Q11),4)+LARGE((L11:Q11),5)</f>
        <v>#VALUE!</v>
      </c>
      <c r="T11" s="70"/>
      <c r="U11" s="71"/>
      <c r="V11" s="71"/>
      <c r="W11" s="71"/>
      <c r="X11" s="71"/>
      <c r="Y11" s="71"/>
      <c r="Z11" s="132" t="e">
        <f aca="false">AA11/5</f>
        <v>#VALUE!</v>
      </c>
      <c r="AA11" s="71" t="e">
        <f aca="false">$C11*COUNT(T11:X11)+LARGE((T11:Y11),1)+LARGE((T11:Y11),2)+LARGE((T11:Y11),3)+LARGE((T11:Y11),4)+LARGE((T11:Y11),5)</f>
        <v>#VALUE!</v>
      </c>
      <c r="AB11" s="70"/>
      <c r="AC11" s="71"/>
      <c r="AD11" s="71"/>
      <c r="AE11" s="71"/>
      <c r="AF11" s="71"/>
      <c r="AG11" s="71"/>
      <c r="AH11" s="132" t="e">
        <f aca="false">AI11/5</f>
        <v>#VALUE!</v>
      </c>
      <c r="AI11" s="71" t="e">
        <f aca="false">$C11*COUNT(AB11:AF11)+LARGE((AB11:AG11),1)+LARGE((AB11:AG11),2)+LARGE((AB11:AG11),3)+LARGE((AB11:AG11),4)+LARGE((AB11:AG11),5)</f>
        <v>#VALUE!</v>
      </c>
      <c r="AJ11" s="70"/>
      <c r="AK11" s="71"/>
      <c r="AL11" s="71"/>
      <c r="AM11" s="71"/>
      <c r="AN11" s="71"/>
      <c r="AO11" s="71"/>
      <c r="AP11" s="132" t="e">
        <f aca="false">AQ11/5</f>
        <v>#VALUE!</v>
      </c>
      <c r="AQ11" s="71" t="e">
        <f aca="false">$C11*COUNT(AJ11:AN11)+LARGE((AJ11:AO11),1)+LARGE((AJ11:AO11),2)+LARGE((AJ11:AO11),3)+LARGE((AJ11:AO11),4)+LARGE((AJ11:AO11),5)</f>
        <v>#VALUE!</v>
      </c>
      <c r="AR11" s="70"/>
      <c r="AS11" s="71"/>
      <c r="AT11" s="71"/>
      <c r="AU11" s="71"/>
      <c r="AV11" s="71"/>
      <c r="AW11" s="71"/>
      <c r="AX11" s="132" t="e">
        <f aca="false">AY11/5</f>
        <v>#VALUE!</v>
      </c>
      <c r="AY11" s="71" t="e">
        <f aca="false">$C11*COUNT(AR11:AV11)+LARGE((AR11:AW11),1)+LARGE((AR11:AW11),2)+LARGE((AR11:AW11),3)+LARGE((AR11:AW11),4)+LARGE((AR11:AW11),5)</f>
        <v>#VALUE!</v>
      </c>
      <c r="AZ11" s="70"/>
      <c r="BA11" s="71"/>
      <c r="BB11" s="71"/>
      <c r="BC11" s="71"/>
      <c r="BD11" s="71"/>
      <c r="BE11" s="71"/>
      <c r="BF11" s="132" t="e">
        <f aca="false">BG11/5</f>
        <v>#VALUE!</v>
      </c>
      <c r="BG11" s="71" t="e">
        <f aca="false">$C11*COUNT(AZ11:BD11)+LARGE((AZ11:BE11),1)+LARGE((AZ11:BE11),2)+LARGE((AZ11:BE11),3)+LARGE((AZ11:BE11),4)+LARGE((AZ11:BE11),5)</f>
        <v>#VALUE!</v>
      </c>
      <c r="BH11" s="70"/>
      <c r="BI11" s="71"/>
      <c r="BJ11" s="71"/>
      <c r="BK11" s="71"/>
      <c r="BL11" s="71"/>
      <c r="BM11" s="71"/>
      <c r="BN11" s="132" t="e">
        <f aca="false">BO11/5</f>
        <v>#VALUE!</v>
      </c>
      <c r="BO11" s="71" t="e">
        <f aca="false">$C11*COUNT(BH11:BL11)+LARGE((BH11:BM11),1)+LARGE((BH11:BM11),2)+LARGE((BH11:BM11),3)+LARGE((BH11:BM11),4)+LARGE((BH11:BM11),5)</f>
        <v>#VALUE!</v>
      </c>
      <c r="BP11" s="70" t="n">
        <v>130</v>
      </c>
      <c r="BQ11" s="71" t="n">
        <v>128</v>
      </c>
      <c r="BR11" s="71" t="n">
        <v>139</v>
      </c>
      <c r="BS11" s="71" t="n">
        <v>168</v>
      </c>
      <c r="BT11" s="71" t="n">
        <v>144</v>
      </c>
      <c r="BU11" s="71"/>
      <c r="BV11" s="132" t="n">
        <f aca="false">BW11/5</f>
        <v>141.8</v>
      </c>
      <c r="BW11" s="71" t="n">
        <f aca="false">$C11*COUNT(BP11:BT11)+LARGE((BP11:BU11),1)+LARGE((BP11:BU11),2)+LARGE((BP11:BU11),3)+LARGE((BP11:BU11),4)+LARGE((BP11:BU11),5)</f>
        <v>709</v>
      </c>
      <c r="BX11" s="70" t="n">
        <v>161</v>
      </c>
      <c r="BY11" s="71" t="n">
        <v>173</v>
      </c>
      <c r="BZ11" s="71" t="n">
        <v>201</v>
      </c>
      <c r="CA11" s="71" t="n">
        <v>165</v>
      </c>
      <c r="CB11" s="71" t="n">
        <v>147</v>
      </c>
      <c r="CC11" s="71"/>
      <c r="CD11" s="132" t="n">
        <f aca="false">CE11/5</f>
        <v>169.4</v>
      </c>
      <c r="CE11" s="71" t="n">
        <f aca="false">$C11*COUNT(BX11:CB11)+LARGE((BX11:CC11),1)+LARGE((BX11:CC11),2)+LARGE((BX11:CC11),3)+LARGE((BX11:CC11),4)+LARGE((BX11:CC11),5)</f>
        <v>847</v>
      </c>
      <c r="CF11" s="70"/>
      <c r="CG11" s="71"/>
      <c r="CH11" s="71"/>
      <c r="CI11" s="71"/>
      <c r="CJ11" s="71"/>
      <c r="CK11" s="71"/>
      <c r="CL11" s="132" t="e">
        <f aca="false">CM11/5</f>
        <v>#VALUE!</v>
      </c>
      <c r="CM11" s="71" t="e">
        <f aca="false">$C11*COUNT(CF11:CJ11)+LARGE((CF11:CK11),1)+LARGE((CF11:CK11),2)+LARGE((CF11:CK11),3)+LARGE((CF11:CK11),4)+LARGE((CF11:CK11),5)</f>
        <v>#VALUE!</v>
      </c>
      <c r="CN11" s="70"/>
      <c r="CO11" s="71"/>
      <c r="CP11" s="71"/>
      <c r="CQ11" s="71"/>
      <c r="CR11" s="71"/>
      <c r="CS11" s="71"/>
      <c r="CT11" s="132" t="e">
        <f aca="false">CU11/5</f>
        <v>#VALUE!</v>
      </c>
      <c r="CU11" s="71" t="e">
        <f aca="false">$C11*COUNT(CN11:CR11)+LARGE((CN11:CS11),1)+LARGE((CN11:CS11),2)+LARGE((CN11:CS11),3)+LARGE((CN11:CS11),4)+LARGE((CN11:CS11),5)</f>
        <v>#VALUE!</v>
      </c>
      <c r="CV11" s="70"/>
      <c r="CW11" s="71"/>
      <c r="CX11" s="71"/>
      <c r="CY11" s="71"/>
      <c r="CZ11" s="71"/>
      <c r="DA11" s="71"/>
      <c r="DB11" s="132" t="e">
        <f aca="false">DC11/5</f>
        <v>#VALUE!</v>
      </c>
      <c r="DC11" s="71" t="e">
        <f aca="false">$C11*COUNT(CV11:CZ11)+LARGE((CV11:DA11),1)+LARGE((CV11:DA11),2)+LARGE((CV11:DA11),3)+LARGE((CV11:DA11),4)+LARGE((CV11:DA11),5)</f>
        <v>#VALUE!</v>
      </c>
      <c r="DD11" s="70" t="n">
        <v>182</v>
      </c>
      <c r="DE11" s="71" t="n">
        <v>191</v>
      </c>
      <c r="DF11" s="71" t="n">
        <v>170</v>
      </c>
      <c r="DG11" s="71" t="n">
        <v>147</v>
      </c>
      <c r="DH11" s="71" t="n">
        <v>191</v>
      </c>
      <c r="DI11" s="71" t="n">
        <v>169</v>
      </c>
      <c r="DJ11" s="61" t="n">
        <f aca="false">DK11/5</f>
        <v>180.6</v>
      </c>
      <c r="DK11" s="62" t="n">
        <f aca="false">$C11*COUNT(DD11:DH11)+LARGE((DD11:DI11),1)+LARGE((DD11:DI11),2)+LARGE((DD11:DI11),3)+LARGE((DD11:DI11),4)+LARGE((DD11:DI11),5)</f>
        <v>903</v>
      </c>
      <c r="DL11" s="103" t="e">
        <f aca="false">SUM(DM11/10)</f>
        <v>#VALUE!</v>
      </c>
      <c r="DM11" s="103" t="e">
        <f aca="false">LARGE((K11~S11~AA11~AI11~AQ11~AY11~BG11~BO11~BW11~CE11~CM11~CU11~DC11~DK11),1)+LARGE((K11~S11~AA11~AI11~AQ11~AY11~BG11~BO11~BW11~CE11~CM11~CU11~DC11~DK11),2)</f>
        <v>#VALUE!</v>
      </c>
    </row>
    <row r="12" customFormat="false" ht="12.75" hidden="false" customHeight="false" outlineLevel="0" collapsed="false">
      <c r="A12" s="60" t="n">
        <v>9</v>
      </c>
      <c r="B12" s="45" t="s">
        <v>27</v>
      </c>
      <c r="C12" s="113"/>
      <c r="D12" s="47"/>
      <c r="E12" s="16"/>
      <c r="F12" s="16"/>
      <c r="G12" s="16"/>
      <c r="H12" s="16"/>
      <c r="I12" s="16"/>
      <c r="J12" s="48" t="e">
        <f aca="false">AVERAGE(D12:I12)</f>
        <v>#DIV/0!</v>
      </c>
      <c r="K12" s="16" t="e">
        <f aca="false">#REF!*COUNT(D12:I12)+I12+H12+E12+D12</f>
        <v>#REF!</v>
      </c>
      <c r="L12" s="47"/>
      <c r="M12" s="16"/>
      <c r="N12" s="16"/>
      <c r="O12" s="16"/>
      <c r="P12" s="16"/>
      <c r="Q12" s="16"/>
      <c r="R12" s="48" t="e">
        <f aca="false">AVERAGE(L12:Q12)</f>
        <v>#DIV/0!</v>
      </c>
      <c r="S12" s="16" t="e">
        <f aca="false">#REF!*COUNT(L12:Q12)+Q12+P12+M12+L12</f>
        <v>#REF!</v>
      </c>
      <c r="T12" s="47"/>
      <c r="U12" s="16"/>
      <c r="V12" s="16"/>
      <c r="W12" s="16"/>
      <c r="X12" s="16"/>
      <c r="Y12" s="16"/>
      <c r="Z12" s="48" t="e">
        <f aca="false">AVERAGE(T12:Y12)</f>
        <v>#DIV/0!</v>
      </c>
      <c r="AA12" s="16" t="e">
        <f aca="false">#REF!*COUNT(T12:Y12)+Y12+X12+U12+T12</f>
        <v>#REF!</v>
      </c>
      <c r="AB12" s="47"/>
      <c r="AC12" s="16"/>
      <c r="AD12" s="16"/>
      <c r="AE12" s="16"/>
      <c r="AF12" s="16"/>
      <c r="AG12" s="16"/>
      <c r="AH12" s="48" t="e">
        <f aca="false">AI12/5</f>
        <v>#VALUE!</v>
      </c>
      <c r="AI12" s="16" t="e">
        <f aca="false">$C12*COUNT(AB12:AF12)+LARGE((AB12:AG12),1)+LARGE((AB12:AG12),2)+LARGE((AB12:AG12),3)+LARGE((AB12:AG12),4)+LARGE((AB12:AG12),5)</f>
        <v>#VALUE!</v>
      </c>
      <c r="AJ12" s="47"/>
      <c r="AK12" s="16"/>
      <c r="AL12" s="16"/>
      <c r="AM12" s="16"/>
      <c r="AN12" s="16"/>
      <c r="AO12" s="16"/>
      <c r="AP12" s="48" t="e">
        <f aca="false">AQ12/5</f>
        <v>#VALUE!</v>
      </c>
      <c r="AQ12" s="16" t="e">
        <f aca="false">$C12*COUNT(AJ12:AN12)+LARGE((AJ12:AO12),1)+LARGE((AJ12:AO12),2)+LARGE((AJ12:AO12),3)+LARGE((AJ12:AO12),4)+LARGE((AJ12:AO12),5)</f>
        <v>#VALUE!</v>
      </c>
      <c r="AR12" s="47"/>
      <c r="AS12" s="16"/>
      <c r="AT12" s="16"/>
      <c r="AU12" s="16"/>
      <c r="AV12" s="16"/>
      <c r="AW12" s="16"/>
      <c r="AX12" s="48" t="e">
        <f aca="false">AY12/5</f>
        <v>#VALUE!</v>
      </c>
      <c r="AY12" s="16" t="e">
        <f aca="false">$C12*COUNT(AR12:AV12)+LARGE((AR12:AW12),1)+LARGE((AR12:AW12),2)+LARGE((AR12:AW12),3)+LARGE((AR12:AW12),4)+LARGE((AR12:AW12),5)</f>
        <v>#VALUE!</v>
      </c>
      <c r="AZ12" s="47" t="n">
        <v>233</v>
      </c>
      <c r="BA12" s="16" t="n">
        <v>142</v>
      </c>
      <c r="BB12" s="16" t="n">
        <v>135</v>
      </c>
      <c r="BC12" s="16" t="n">
        <v>121</v>
      </c>
      <c r="BD12" s="16" t="n">
        <v>138</v>
      </c>
      <c r="BE12" s="16"/>
      <c r="BF12" s="48" t="e">
        <f aca="false">BG12/5</f>
        <v>#REF!</v>
      </c>
      <c r="BG12" s="16" t="e">
        <f aca="false">LARGE((K12~S12~AA12~AI12~AQ12~AY12~BG12~BO12~BW12~CE12~CM12~CU12~DC12~DK12),1)+LARGE((K12~S12~AA12~AI12~AQ12~AY12~BG12~BO12~BW12~CE12~CM12~CU12~DC12~DK12),2)</f>
        <v>#REF!</v>
      </c>
      <c r="BH12" s="47"/>
      <c r="BI12" s="16"/>
      <c r="BJ12" s="16"/>
      <c r="BK12" s="16"/>
      <c r="BL12" s="16"/>
      <c r="BM12" s="16"/>
      <c r="BN12" s="48" t="e">
        <f aca="false">BO12/5</f>
        <v>#VALUE!</v>
      </c>
      <c r="BO12" s="16" t="e">
        <f aca="false">$C12*COUNT(BH12:BL12)+LARGE((BH12:BM12),1)+LARGE((BH12:BM12),2)+LARGE((BH12:BM12),3)+LARGE((BH12:BM12),4)+LARGE((BH12:BM12),5)</f>
        <v>#VALUE!</v>
      </c>
      <c r="BP12" s="47" t="n">
        <v>217</v>
      </c>
      <c r="BQ12" s="16" t="n">
        <v>184</v>
      </c>
      <c r="BR12" s="16" t="n">
        <v>177</v>
      </c>
      <c r="BS12" s="16" t="n">
        <v>154</v>
      </c>
      <c r="BT12" s="16" t="n">
        <v>181</v>
      </c>
      <c r="BU12" s="16" t="n">
        <v>182</v>
      </c>
      <c r="BV12" s="48" t="n">
        <f aca="false">BW12/5</f>
        <v>188.2</v>
      </c>
      <c r="BW12" s="16" t="n">
        <f aca="false">$C12*COUNT(BP12:BT12)+LARGE((BP12:BU12),1)+LARGE((BP12:BU12),2)+LARGE((BP12:BU12),3)+LARGE((BP12:BU12),4)+LARGE((BP12:BU12),5)</f>
        <v>941</v>
      </c>
      <c r="BX12" s="47" t="n">
        <v>194</v>
      </c>
      <c r="BY12" s="16" t="n">
        <v>159</v>
      </c>
      <c r="BZ12" s="16" t="n">
        <v>257</v>
      </c>
      <c r="CA12" s="16" t="n">
        <v>153</v>
      </c>
      <c r="CB12" s="16" t="n">
        <v>117</v>
      </c>
      <c r="CC12" s="16" t="n">
        <v>183</v>
      </c>
      <c r="CD12" s="48" t="n">
        <f aca="false">CE12/5</f>
        <v>189.2</v>
      </c>
      <c r="CE12" s="16" t="n">
        <f aca="false">$C12*COUNT(BX12:CB12)+LARGE((BX12:CC12),1)+LARGE((BX12:CC12),2)+LARGE((BX12:CC12),3)+LARGE((BX12:CC12),4)+LARGE((BX12:CC12),5)</f>
        <v>946</v>
      </c>
      <c r="CF12" s="47"/>
      <c r="CG12" s="16"/>
      <c r="CH12" s="16"/>
      <c r="CI12" s="16"/>
      <c r="CJ12" s="16"/>
      <c r="CK12" s="16"/>
      <c r="CL12" s="48" t="e">
        <f aca="false">CM12/5</f>
        <v>#VALUE!</v>
      </c>
      <c r="CM12" s="16" t="e">
        <f aca="false">$C12*COUNT(CF12:CJ12)+LARGE((CF12:CK12),1)+LARGE((CF12:CK12),2)+LARGE((CF12:CK12),3)+LARGE((CF12:CK12),4)+LARGE((CF12:CK12),5)</f>
        <v>#VALUE!</v>
      </c>
      <c r="CN12" s="47"/>
      <c r="CO12" s="16"/>
      <c r="CP12" s="16"/>
      <c r="CQ12" s="16"/>
      <c r="CR12" s="16"/>
      <c r="CS12" s="16"/>
      <c r="CT12" s="48" t="e">
        <f aca="false">CU12/5</f>
        <v>#VALUE!</v>
      </c>
      <c r="CU12" s="16" t="e">
        <f aca="false">$C12*COUNT(CN12:CR12)+LARGE((CN12:CS12),1)+LARGE((CN12:CS12),2)+LARGE((CN12:CS12),3)+LARGE((CN12:CS12),4)+LARGE((CN12:CS12),5)</f>
        <v>#VALUE!</v>
      </c>
      <c r="CV12" s="47" t="n">
        <v>140</v>
      </c>
      <c r="CW12" s="16" t="n">
        <v>180</v>
      </c>
      <c r="CX12" s="16" t="n">
        <v>133</v>
      </c>
      <c r="CY12" s="16" t="n">
        <v>212</v>
      </c>
      <c r="CZ12" s="16" t="n">
        <v>227</v>
      </c>
      <c r="DA12" s="16" t="n">
        <v>164</v>
      </c>
      <c r="DB12" s="48" t="n">
        <f aca="false">DC12/5</f>
        <v>184.6</v>
      </c>
      <c r="DC12" s="16" t="n">
        <f aca="false">$C12*COUNT(CV12:CZ12)+LARGE((CV12:DA12),1)+LARGE((CV12:DA12),2)+LARGE((CV12:DA12),3)+LARGE((CV12:DA12),4)+LARGE((CV12:DA12),5)</f>
        <v>923</v>
      </c>
      <c r="DD12" s="47" t="n">
        <v>182</v>
      </c>
      <c r="DE12" s="16" t="n">
        <v>192</v>
      </c>
      <c r="DF12" s="16" t="n">
        <v>122</v>
      </c>
      <c r="DG12" s="16" t="n">
        <v>237</v>
      </c>
      <c r="DH12" s="16" t="n">
        <v>223</v>
      </c>
      <c r="DI12" s="16" t="n">
        <v>171</v>
      </c>
      <c r="DJ12" s="61" t="n">
        <f aca="false">DK12/5</f>
        <v>201</v>
      </c>
      <c r="DK12" s="62" t="n">
        <f aca="false">$C12*COUNT(DD12:DH12)+LARGE((DD12:DI12),1)+LARGE((DD12:DI12),2)+LARGE((DD12:DI12),3)+LARGE((DD12:DI12),4)+LARGE((DD12:DI12),5)</f>
        <v>1005</v>
      </c>
      <c r="DL12" s="103" t="e">
        <f aca="false">SUM(DM12/10)</f>
        <v>#REF!</v>
      </c>
      <c r="DM12" s="103" t="e">
        <f aca="false">LARGE((K12~S12~AA12~AI12~AQ12~AY12~BG12~BO12~BW12~CE12~CM12~CU12~DC12~DK12),1)+LARGE((K12~S12~AA12~AI12~AQ12~AY12~BG12~BO12~BW12~CE12~CM12~CU12~DC12~DK12),2)</f>
        <v>#REF!</v>
      </c>
    </row>
    <row r="13" customFormat="false" ht="12.75" hidden="false" customHeight="false" outlineLevel="0" collapsed="false">
      <c r="A13" s="60" t="n">
        <v>10</v>
      </c>
      <c r="B13" s="105" t="s">
        <v>64</v>
      </c>
      <c r="C13" s="113"/>
      <c r="D13" s="47" t="n">
        <v>192</v>
      </c>
      <c r="E13" s="16" t="n">
        <v>183</v>
      </c>
      <c r="F13" s="16" t="n">
        <v>165</v>
      </c>
      <c r="G13" s="16" t="n">
        <v>165</v>
      </c>
      <c r="H13" s="16" t="n">
        <v>157</v>
      </c>
      <c r="I13" s="16"/>
      <c r="J13" s="48" t="n">
        <f aca="false">K13/5</f>
        <v>172.4</v>
      </c>
      <c r="K13" s="16" t="n">
        <f aca="false">$C13*COUNT(D13:H13)+LARGE((D13:I13),1)+LARGE((D13:I13),2)+LARGE((D13:I13),3)+LARGE((D13:I13),4)+LARGE((D13:I13),5)</f>
        <v>862</v>
      </c>
      <c r="L13" s="47" t="n">
        <v>199</v>
      </c>
      <c r="M13" s="16" t="n">
        <v>176</v>
      </c>
      <c r="N13" s="16" t="n">
        <v>135</v>
      </c>
      <c r="O13" s="16" t="n">
        <v>236</v>
      </c>
      <c r="P13" s="16" t="n">
        <v>174</v>
      </c>
      <c r="Q13" s="16"/>
      <c r="R13" s="48" t="n">
        <f aca="false">S13/5</f>
        <v>184</v>
      </c>
      <c r="S13" s="16" t="n">
        <f aca="false">$C13*COUNT(L13:P13)+LARGE((L13:Q13),1)+LARGE((L13:Q13),2)+LARGE((L13:Q13),3)+LARGE((L13:Q13),4)+LARGE((L13:Q13),5)</f>
        <v>920</v>
      </c>
      <c r="T13" s="47" t="n">
        <v>130</v>
      </c>
      <c r="U13" s="16" t="n">
        <v>140</v>
      </c>
      <c r="V13" s="16" t="n">
        <v>192</v>
      </c>
      <c r="W13" s="16" t="n">
        <v>175</v>
      </c>
      <c r="X13" s="16" t="n">
        <v>169</v>
      </c>
      <c r="Y13" s="16"/>
      <c r="Z13" s="48" t="n">
        <f aca="false">AA13/5</f>
        <v>161.2</v>
      </c>
      <c r="AA13" s="16" t="n">
        <f aca="false">$C13*COUNT(T13:X13)+LARGE((T13:Y13),1)+LARGE((T13:Y13),2)+LARGE((T13:Y13),3)+LARGE((T13:Y13),4)+LARGE((T13:Y13),5)</f>
        <v>806</v>
      </c>
      <c r="AB13" s="47" t="n">
        <v>267</v>
      </c>
      <c r="AC13" s="16" t="n">
        <v>186</v>
      </c>
      <c r="AD13" s="16" t="n">
        <v>180</v>
      </c>
      <c r="AE13" s="16" t="n">
        <v>223</v>
      </c>
      <c r="AF13" s="16" t="n">
        <v>155</v>
      </c>
      <c r="AG13" s="16"/>
      <c r="AH13" s="48" t="n">
        <f aca="false">AI13/5</f>
        <v>202.2</v>
      </c>
      <c r="AI13" s="16" t="n">
        <f aca="false">$C13*COUNT(AB13:AF13)+LARGE((AB13:AG13),1)+LARGE((AB13:AG13),2)+LARGE((AB13:AG13),3)+LARGE((AB13:AG13),4)+LARGE((AB13:AG13),5)</f>
        <v>1011</v>
      </c>
      <c r="AJ13" s="47"/>
      <c r="AK13" s="16"/>
      <c r="AL13" s="16"/>
      <c r="AM13" s="16"/>
      <c r="AN13" s="16"/>
      <c r="AO13" s="16"/>
      <c r="AP13" s="48" t="e">
        <f aca="false">AQ13/5</f>
        <v>#VALUE!</v>
      </c>
      <c r="AQ13" s="16" t="e">
        <f aca="false">$C13*COUNT(AJ13:AN13)+LARGE((AJ13:AO13),1)+LARGE((AJ13:AO13),2)+LARGE((AJ13:AO13),3)+LARGE((AJ13:AO13),4)+LARGE((AJ13:AO13),5)</f>
        <v>#VALUE!</v>
      </c>
      <c r="AR13" s="47"/>
      <c r="AS13" s="16"/>
      <c r="AT13" s="16"/>
      <c r="AU13" s="16"/>
      <c r="AV13" s="16"/>
      <c r="AW13" s="16"/>
      <c r="AX13" s="48" t="e">
        <f aca="false">AY13/5</f>
        <v>#VALUE!</v>
      </c>
      <c r="AY13" s="16" t="e">
        <f aca="false">$C13*COUNT(AR13:AV13)+LARGE((AR13:AW13),1)+LARGE((AR13:AW13),2)+LARGE((AR13:AW13),3)+LARGE((AR13:AW13),4)+LARGE((AR13:AW13),5)</f>
        <v>#VALUE!</v>
      </c>
      <c r="AZ13" s="47" t="n">
        <v>193</v>
      </c>
      <c r="BA13" s="16" t="n">
        <v>159</v>
      </c>
      <c r="BB13" s="16" t="n">
        <v>191</v>
      </c>
      <c r="BC13" s="16" t="n">
        <v>215</v>
      </c>
      <c r="BD13" s="16" t="n">
        <v>139</v>
      </c>
      <c r="BE13" s="16"/>
      <c r="BF13" s="48" t="n">
        <f aca="false">BG13/5</f>
        <v>179.4</v>
      </c>
      <c r="BG13" s="16" t="n">
        <f aca="false">$C13*COUNT(AZ13:BD13)+LARGE((AZ13:BE13),1)+LARGE((AZ13:BE13),2)+LARGE((AZ13:BE13),3)+LARGE((AZ13:BE13),4)+LARGE((AZ13:BE13),5)</f>
        <v>897</v>
      </c>
      <c r="BH13" s="47" t="n">
        <v>242</v>
      </c>
      <c r="BI13" s="16" t="n">
        <v>198</v>
      </c>
      <c r="BJ13" s="16" t="n">
        <v>204</v>
      </c>
      <c r="BK13" s="16" t="n">
        <v>201</v>
      </c>
      <c r="BL13" s="16" t="n">
        <v>222</v>
      </c>
      <c r="BM13" s="16" t="n">
        <v>247</v>
      </c>
      <c r="BN13" s="48" t="n">
        <f aca="false">BO13/5</f>
        <v>223.2</v>
      </c>
      <c r="BO13" s="16" t="n">
        <f aca="false">$C13*COUNT(BH13:BL13)+LARGE((BH13:BM13),1)+LARGE((BH13:BM13),2)+LARGE((BH13:BM13),3)+LARGE((BH13:BM13),4)+LARGE((BH13:BM13),5)</f>
        <v>1116</v>
      </c>
      <c r="BP13" s="47"/>
      <c r="BQ13" s="16"/>
      <c r="BR13" s="16"/>
      <c r="BS13" s="16"/>
      <c r="BT13" s="16"/>
      <c r="BU13" s="16"/>
      <c r="BV13" s="48" t="e">
        <f aca="false">BW13/5</f>
        <v>#VALUE!</v>
      </c>
      <c r="BW13" s="16" t="e">
        <f aca="false">$C13*COUNT(BP13:BT13)+LARGE((BP13:BU13),1)+LARGE((BP13:BU13),2)+LARGE((BP13:BU13),3)+LARGE((BP13:BU13),4)+LARGE((BP13:BU13),5)</f>
        <v>#VALUE!</v>
      </c>
      <c r="BX13" s="47"/>
      <c r="BY13" s="16"/>
      <c r="BZ13" s="16"/>
      <c r="CA13" s="16"/>
      <c r="CB13" s="16"/>
      <c r="CC13" s="16"/>
      <c r="CD13" s="48" t="e">
        <f aca="false">CE13/5</f>
        <v>#VALUE!</v>
      </c>
      <c r="CE13" s="16" t="e">
        <f aca="false">$C13*COUNT(BX13:CB13)+LARGE((BX13:CC13),1)+LARGE((BX13:CC13),2)+LARGE((BX13:CC13),3)+LARGE((BX13:CC13),4)+LARGE((BX13:CC13),5)</f>
        <v>#VALUE!</v>
      </c>
      <c r="CF13" s="47" t="n">
        <v>127</v>
      </c>
      <c r="CG13" s="16" t="n">
        <v>182</v>
      </c>
      <c r="CH13" s="16" t="n">
        <v>145</v>
      </c>
      <c r="CI13" s="16" t="n">
        <v>213</v>
      </c>
      <c r="CJ13" s="16" t="n">
        <v>193</v>
      </c>
      <c r="CK13" s="16" t="n">
        <v>193</v>
      </c>
      <c r="CL13" s="61" t="n">
        <f aca="false">CM13/5</f>
        <v>185.2</v>
      </c>
      <c r="CM13" s="62" t="n">
        <f aca="false">$C13*COUNT(CF13:CJ13)+LARGE((CF13:CK13),1)+LARGE((CF13:CK13),2)+LARGE((CF13:CK13),3)+LARGE((CF13:CK13),4)+LARGE((CF13:CK13),5)</f>
        <v>926</v>
      </c>
      <c r="CN13" s="47" t="n">
        <v>183</v>
      </c>
      <c r="CO13" s="16" t="n">
        <v>209</v>
      </c>
      <c r="CP13" s="16" t="n">
        <v>213</v>
      </c>
      <c r="CQ13" s="16" t="n">
        <v>173</v>
      </c>
      <c r="CR13" s="16" t="n">
        <v>192</v>
      </c>
      <c r="CS13" s="16" t="n">
        <v>199</v>
      </c>
      <c r="CT13" s="61" t="n">
        <f aca="false">CU13/5</f>
        <v>199.2</v>
      </c>
      <c r="CU13" s="62" t="n">
        <f aca="false">$C13*COUNT(CN13:CR13)+LARGE((CN13:CS13),1)+LARGE((CN13:CS13),2)+LARGE((CN13:CS13),3)+LARGE((CN13:CS13),4)+LARGE((CN13:CS13),5)</f>
        <v>996</v>
      </c>
      <c r="CV13" s="47"/>
      <c r="CW13" s="16"/>
      <c r="CX13" s="16"/>
      <c r="CY13" s="16"/>
      <c r="CZ13" s="16"/>
      <c r="DA13" s="16"/>
      <c r="DB13" s="61" t="e">
        <f aca="false">DC13/5</f>
        <v>#VALUE!</v>
      </c>
      <c r="DC13" s="62" t="e">
        <f aca="false">$C13*COUNT(CV13:CZ13)+LARGE((CV13:DA13),1)+LARGE((CV13:DA13),2)+LARGE((CV13:DA13),3)+LARGE((CV13:DA13),4)+LARGE((CV13:DA13),5)</f>
        <v>#VALUE!</v>
      </c>
      <c r="DD13" s="47" t="n">
        <v>164</v>
      </c>
      <c r="DE13" s="16" t="n">
        <v>158</v>
      </c>
      <c r="DF13" s="16" t="n">
        <v>187</v>
      </c>
      <c r="DG13" s="16" t="n">
        <v>206</v>
      </c>
      <c r="DH13" s="16" t="n">
        <v>155</v>
      </c>
      <c r="DI13" s="16" t="n">
        <v>151</v>
      </c>
      <c r="DJ13" s="61" t="n">
        <f aca="false">DK13/5</f>
        <v>174</v>
      </c>
      <c r="DK13" s="62" t="n">
        <f aca="false">$C13*COUNT(DD13:DH13)+LARGE((DD13:DI13),1)+LARGE((DD13:DI13),2)+LARGE((DD13:DI13),3)+LARGE((DD13:DI13),4)+LARGE((DD13:DI13),5)</f>
        <v>870</v>
      </c>
      <c r="DL13" s="103" t="e">
        <f aca="false">SUM(DM13/10)</f>
        <v>#VALUE!</v>
      </c>
      <c r="DM13" s="103" t="e">
        <f aca="false">LARGE((K13~S13~AA13~AI13~AQ13~AY13~BG13~BO13~BW13~CE13~CM13~CU13~DC13~DK13),1)+LARGE((K13~S13~AA13~AI13~AQ13~AY13~BG13~BO13~BW13~CE13~CM13~CU13~DC13~DK13),2)</f>
        <v>#VALUE!</v>
      </c>
    </row>
    <row r="14" customFormat="false" ht="12.75" hidden="false" customHeight="false" outlineLevel="0" collapsed="false">
      <c r="A14" s="60" t="n">
        <v>11</v>
      </c>
      <c r="B14" s="105" t="s">
        <v>83</v>
      </c>
      <c r="C14" s="113" t="n">
        <v>8</v>
      </c>
      <c r="D14" s="47" t="n">
        <v>149</v>
      </c>
      <c r="E14" s="16" t="n">
        <v>144</v>
      </c>
      <c r="F14" s="16" t="n">
        <v>138</v>
      </c>
      <c r="G14" s="16" t="n">
        <v>151</v>
      </c>
      <c r="H14" s="16" t="n">
        <v>157</v>
      </c>
      <c r="I14" s="16"/>
      <c r="J14" s="48" t="n">
        <f aca="false">K14/5</f>
        <v>155.8</v>
      </c>
      <c r="K14" s="16" t="n">
        <f aca="false">$C14*COUNT(D14:H14)+LARGE((D14:I14),1)+LARGE((D14:I14),2)+LARGE((D14:I14),3)+LARGE((D14:I14),4)+LARGE((D14:I14),5)</f>
        <v>779</v>
      </c>
      <c r="L14" s="47" t="n">
        <v>183</v>
      </c>
      <c r="M14" s="16" t="n">
        <v>129</v>
      </c>
      <c r="N14" s="16" t="n">
        <v>163</v>
      </c>
      <c r="O14" s="16" t="n">
        <v>145</v>
      </c>
      <c r="P14" s="16" t="n">
        <v>149</v>
      </c>
      <c r="Q14" s="16"/>
      <c r="R14" s="48" t="n">
        <f aca="false">S14/5</f>
        <v>161.8</v>
      </c>
      <c r="S14" s="16" t="n">
        <f aca="false">$C14*COUNT(L14:P14)+LARGE((L14:Q14),1)+LARGE((L14:Q14),2)+LARGE((L14:Q14),3)+LARGE((L14:Q14),4)+LARGE((L14:Q14),5)</f>
        <v>809</v>
      </c>
      <c r="T14" s="47"/>
      <c r="U14" s="16"/>
      <c r="V14" s="16"/>
      <c r="W14" s="16"/>
      <c r="X14" s="16"/>
      <c r="Y14" s="16"/>
      <c r="Z14" s="48" t="e">
        <f aca="false">AA14/5</f>
        <v>#VALUE!</v>
      </c>
      <c r="AA14" s="16" t="e">
        <f aca="false">$C14*COUNT(T14:X14)+LARGE((T14:Y14),1)+LARGE((T14:Y14),2)+LARGE((T14:Y14),3)+LARGE((T14:Y14),4)+LARGE((T14:Y14),5)</f>
        <v>#VALUE!</v>
      </c>
      <c r="AB14" s="47" t="n">
        <v>159</v>
      </c>
      <c r="AC14" s="16" t="n">
        <v>147</v>
      </c>
      <c r="AD14" s="16" t="n">
        <v>168</v>
      </c>
      <c r="AE14" s="16" t="n">
        <v>140</v>
      </c>
      <c r="AF14" s="16" t="n">
        <v>132</v>
      </c>
      <c r="AG14" s="16"/>
      <c r="AH14" s="48" t="n">
        <f aca="false">AI14/5</f>
        <v>157.2</v>
      </c>
      <c r="AI14" s="16" t="n">
        <f aca="false">$C14*COUNT(AB14:AF14)+LARGE((AB14:AG14),1)+LARGE((AB14:AG14),2)+LARGE((AB14:AG14),3)+LARGE((AB14:AG14),4)+LARGE((AB14:AG14),5)</f>
        <v>786</v>
      </c>
      <c r="AJ14" s="47"/>
      <c r="AK14" s="16"/>
      <c r="AL14" s="16"/>
      <c r="AM14" s="16"/>
      <c r="AN14" s="16"/>
      <c r="AO14" s="16"/>
      <c r="AP14" s="48" t="e">
        <f aca="false">AQ14/5</f>
        <v>#VALUE!</v>
      </c>
      <c r="AQ14" s="16" t="e">
        <f aca="false">$C14*COUNT(AJ14:AN14)+LARGE((AJ14:AO14),1)+LARGE((AJ14:AO14),2)+LARGE((AJ14:AO14),3)+LARGE((AJ14:AO14),4)+LARGE((AJ14:AO14),5)</f>
        <v>#VALUE!</v>
      </c>
      <c r="AR14" s="47"/>
      <c r="AS14" s="16"/>
      <c r="AT14" s="16"/>
      <c r="AU14" s="16"/>
      <c r="AV14" s="16"/>
      <c r="AW14" s="16"/>
      <c r="AX14" s="48" t="e">
        <f aca="false">AY14/5</f>
        <v>#VALUE!</v>
      </c>
      <c r="AY14" s="16" t="e">
        <f aca="false">$C14*COUNT(AR14:AV14)+LARGE((AR14:AW14),1)+LARGE((AR14:AW14),2)+LARGE((AR14:AW14),3)+LARGE((AR14:AW14),4)+LARGE((AR14:AW14),5)</f>
        <v>#VALUE!</v>
      </c>
      <c r="AZ14" s="47" t="n">
        <v>113</v>
      </c>
      <c r="BA14" s="16" t="n">
        <v>131</v>
      </c>
      <c r="BB14" s="16" t="n">
        <v>136</v>
      </c>
      <c r="BC14" s="16" t="n">
        <v>135</v>
      </c>
      <c r="BD14" s="16" t="n">
        <v>159</v>
      </c>
      <c r="BE14" s="16"/>
      <c r="BF14" s="48" t="n">
        <f aca="false">BG14/5</f>
        <v>142.8</v>
      </c>
      <c r="BG14" s="16" t="n">
        <f aca="false">$C14*COUNT(AZ14:BD14)+LARGE((AZ14:BE14),1)+LARGE((AZ14:BE14),2)+LARGE((AZ14:BE14),3)+LARGE((AZ14:BE14),4)+LARGE((AZ14:BE14),5)</f>
        <v>714</v>
      </c>
      <c r="BH14" s="47"/>
      <c r="BI14" s="16"/>
      <c r="BJ14" s="16"/>
      <c r="BK14" s="16"/>
      <c r="BL14" s="16"/>
      <c r="BM14" s="16"/>
      <c r="BN14" s="48" t="e">
        <f aca="false">BO14/5</f>
        <v>#VALUE!</v>
      </c>
      <c r="BO14" s="16" t="e">
        <f aca="false">$C14*COUNT(BH14:BL14)+LARGE((BH14:BM14),1)+LARGE((BH14:BM14),2)+LARGE((BH14:BM14),3)+LARGE((BH14:BM14),4)+LARGE((BH14:BM14),5)</f>
        <v>#VALUE!</v>
      </c>
      <c r="BP14" s="47"/>
      <c r="BQ14" s="16"/>
      <c r="BR14" s="16"/>
      <c r="BS14" s="16"/>
      <c r="BT14" s="16"/>
      <c r="BU14" s="16"/>
      <c r="BV14" s="48" t="e">
        <f aca="false">BW14/5</f>
        <v>#VALUE!</v>
      </c>
      <c r="BW14" s="16" t="e">
        <f aca="false">$C14*COUNT(BP14:BT14)+LARGE((BP14:BU14),1)+LARGE((BP14:BU14),2)+LARGE((BP14:BU14),3)+LARGE((BP14:BU14),4)+LARGE((BP14:BU14),5)</f>
        <v>#VALUE!</v>
      </c>
      <c r="BX14" s="47"/>
      <c r="BY14" s="16"/>
      <c r="BZ14" s="16"/>
      <c r="CA14" s="16"/>
      <c r="CB14" s="16"/>
      <c r="CC14" s="16"/>
      <c r="CD14" s="48" t="e">
        <f aca="false">CE14/5</f>
        <v>#VALUE!</v>
      </c>
      <c r="CE14" s="16" t="e">
        <f aca="false">$C14*COUNT(BX14:CB14)+LARGE((BX14:CC14),1)+LARGE((BX14:CC14),2)+LARGE((BX14:CC14),3)+LARGE((BX14:CC14),4)+LARGE((BX14:CC14),5)</f>
        <v>#VALUE!</v>
      </c>
      <c r="CF14" s="47" t="n">
        <v>127</v>
      </c>
      <c r="CG14" s="16" t="n">
        <v>161</v>
      </c>
      <c r="CH14" s="16" t="n">
        <v>149</v>
      </c>
      <c r="CI14" s="16" t="n">
        <v>156</v>
      </c>
      <c r="CJ14" s="16" t="n">
        <v>155</v>
      </c>
      <c r="CK14" s="118"/>
      <c r="CL14" s="61" t="n">
        <f aca="false">CM14/5</f>
        <v>157.6</v>
      </c>
      <c r="CM14" s="62" t="n">
        <f aca="false">$C14*COUNT(CF14:CJ14)+LARGE((CF14:CK14),1)+LARGE((CF14:CK14),2)+LARGE((CF14:CK14),3)+LARGE((CF14:CK14),4)+LARGE((CF14:CK14),5)</f>
        <v>788</v>
      </c>
      <c r="CN14" s="47" t="n">
        <v>137</v>
      </c>
      <c r="CO14" s="16" t="n">
        <v>161</v>
      </c>
      <c r="CP14" s="16" t="n">
        <v>189</v>
      </c>
      <c r="CQ14" s="16" t="n">
        <v>153</v>
      </c>
      <c r="CR14" s="16" t="n">
        <v>164</v>
      </c>
      <c r="CS14" s="118"/>
      <c r="CT14" s="61" t="n">
        <f aca="false">CU14/5</f>
        <v>168.8</v>
      </c>
      <c r="CU14" s="62" t="n">
        <f aca="false">$C14*COUNT(CN14:CR14)+LARGE((CN14:CS14),1)+LARGE((CN14:CS14),2)+LARGE((CN14:CS14),3)+LARGE((CN14:CS14),4)+LARGE((CN14:CS14),5)</f>
        <v>844</v>
      </c>
      <c r="CV14" s="47"/>
      <c r="CW14" s="16"/>
      <c r="CX14" s="16"/>
      <c r="CY14" s="16"/>
      <c r="CZ14" s="16"/>
      <c r="DA14" s="16"/>
      <c r="DB14" s="61" t="e">
        <f aca="false">DC14/5</f>
        <v>#VALUE!</v>
      </c>
      <c r="DC14" s="62" t="e">
        <f aca="false">$C14*COUNT(CV14:CZ14)+LARGE((CV14:DA14),1)+LARGE((CV14:DA14),2)+LARGE((CV14:DA14),3)+LARGE((CV14:DA14),4)+LARGE((CV14:DA14),5)</f>
        <v>#VALUE!</v>
      </c>
      <c r="DD14" s="47" t="n">
        <v>166</v>
      </c>
      <c r="DE14" s="16" t="n">
        <v>132</v>
      </c>
      <c r="DF14" s="16" t="n">
        <v>150</v>
      </c>
      <c r="DG14" s="16" t="n">
        <v>159</v>
      </c>
      <c r="DH14" s="16" t="n">
        <v>171</v>
      </c>
      <c r="DI14" s="118"/>
      <c r="DJ14" s="61" t="n">
        <f aca="false">DK14/5</f>
        <v>163.6</v>
      </c>
      <c r="DK14" s="62" t="n">
        <f aca="false">$C14*COUNT(DD14:DH14)+LARGE((DD14:DI14),1)+LARGE((DD14:DI14),2)+LARGE((DD14:DI14),3)+LARGE((DD14:DI14),4)+LARGE((DD14:DI14),5)</f>
        <v>818</v>
      </c>
      <c r="DL14" s="103" t="e">
        <f aca="false">SUM(DM14/10)</f>
        <v>#VALUE!</v>
      </c>
      <c r="DM14" s="103" t="e">
        <f aca="false">LARGE((K14~S14~AA14~AI14~AQ14~AY14~BG14~BO14~BW14~CE14~CM14~CU14~DC14~DK14),1)+LARGE((K14~S14~AA14~AI14~AQ14~AY14~BG14~BO14~BW14~CE14~CM14~CU14~DC14~DK14),2)</f>
        <v>#VALUE!</v>
      </c>
    </row>
    <row r="15" customFormat="false" ht="12.75" hidden="false" customHeight="false" outlineLevel="0" collapsed="false">
      <c r="A15" s="60" t="n">
        <v>12</v>
      </c>
      <c r="B15" s="105" t="s">
        <v>111</v>
      </c>
      <c r="C15" s="46"/>
      <c r="D15" s="47"/>
      <c r="E15" s="16"/>
      <c r="F15" s="16"/>
      <c r="G15" s="16"/>
      <c r="H15" s="16"/>
      <c r="I15" s="16"/>
      <c r="J15" s="48" t="e">
        <f aca="false">K15/5</f>
        <v>#VALUE!</v>
      </c>
      <c r="K15" s="16" t="e">
        <f aca="false">$C15*COUNT(D15:H15)+LARGE((D15:I15),1)+LARGE((D15:I15),2)+LARGE((D15:I15),3)+LARGE((D15:I15),4)+LARGE((D15:I15),5)</f>
        <v>#VALUE!</v>
      </c>
      <c r="L15" s="47"/>
      <c r="M15" s="16"/>
      <c r="N15" s="16"/>
      <c r="O15" s="16"/>
      <c r="P15" s="16"/>
      <c r="Q15" s="16"/>
      <c r="R15" s="48" t="e">
        <f aca="false">S15/5</f>
        <v>#VALUE!</v>
      </c>
      <c r="S15" s="16" t="e">
        <f aca="false">$C15*COUNT(L15:P15)+LARGE((L15:Q15),1)+LARGE((L15:Q15),2)+LARGE((L15:Q15),3)+LARGE((L15:Q15),4)+LARGE((L15:Q15),5)</f>
        <v>#VALUE!</v>
      </c>
      <c r="T15" s="47"/>
      <c r="U15" s="16"/>
      <c r="V15" s="16"/>
      <c r="W15" s="16"/>
      <c r="X15" s="16"/>
      <c r="Y15" s="16"/>
      <c r="Z15" s="48" t="e">
        <f aca="false">AA15/5</f>
        <v>#VALUE!</v>
      </c>
      <c r="AA15" s="16" t="e">
        <f aca="false">$C15*COUNT(T15:X15)+LARGE((T15:Y15),1)+LARGE((T15:Y15),2)+LARGE((T15:Y15),3)+LARGE((T15:Y15),4)+LARGE((T15:Y15),5)</f>
        <v>#VALUE!</v>
      </c>
      <c r="AB15" s="47"/>
      <c r="AC15" s="16"/>
      <c r="AD15" s="16"/>
      <c r="AE15" s="16"/>
      <c r="AF15" s="16"/>
      <c r="AG15" s="16"/>
      <c r="AH15" s="48" t="e">
        <f aca="false">AI15/5</f>
        <v>#VALUE!</v>
      </c>
      <c r="AI15" s="16" t="e">
        <f aca="false">$C15*COUNT(AB15:AF15)+LARGE((AB15:AG15),1)+LARGE((AB15:AG15),2)+LARGE((AB15:AG15),3)+LARGE((AB15:AG15),4)+LARGE((AB15:AG15),5)</f>
        <v>#VALUE!</v>
      </c>
      <c r="AJ15" s="47"/>
      <c r="AK15" s="16"/>
      <c r="AL15" s="16"/>
      <c r="AM15" s="16"/>
      <c r="AN15" s="16"/>
      <c r="AO15" s="16"/>
      <c r="AP15" s="48" t="e">
        <f aca="false">AQ15/5</f>
        <v>#VALUE!</v>
      </c>
      <c r="AQ15" s="16" t="e">
        <f aca="false">$C15*COUNT(AJ15:AN15)+LARGE((AJ15:AO15),1)+LARGE((AJ15:AO15),2)+LARGE((AJ15:AO15),3)+LARGE((AJ15:AO15),4)+LARGE((AJ15:AO15),5)</f>
        <v>#VALUE!</v>
      </c>
      <c r="AR15" s="47"/>
      <c r="AS15" s="16"/>
      <c r="AT15" s="16"/>
      <c r="AU15" s="16"/>
      <c r="AV15" s="16"/>
      <c r="AW15" s="16"/>
      <c r="AX15" s="48" t="e">
        <f aca="false">AY15/5</f>
        <v>#VALUE!</v>
      </c>
      <c r="AY15" s="16" t="e">
        <f aca="false">$C15*COUNT(AR15:AV15)+LARGE((AR15:AW15),1)+LARGE((AR15:AW15),2)+LARGE((AR15:AW15),3)+LARGE((AR15:AW15),4)+LARGE((AR15:AW15),5)</f>
        <v>#VALUE!</v>
      </c>
      <c r="AZ15" s="47"/>
      <c r="BA15" s="16"/>
      <c r="BB15" s="16"/>
      <c r="BC15" s="16"/>
      <c r="BD15" s="16"/>
      <c r="BE15" s="16"/>
      <c r="BF15" s="48" t="e">
        <f aca="false">BG15/5</f>
        <v>#VALUE!</v>
      </c>
      <c r="BG15" s="16" t="e">
        <f aca="false">$C15*COUNT(AZ15:BD15)+LARGE((AZ15:BE15),1)+LARGE((AZ15:BE15),2)+LARGE((AZ15:BE15),3)+LARGE((AZ15:BE15),4)+LARGE((AZ15:BE15),5)</f>
        <v>#VALUE!</v>
      </c>
      <c r="BH15" s="47"/>
      <c r="BI15" s="16"/>
      <c r="BJ15" s="16"/>
      <c r="BK15" s="16"/>
      <c r="BL15" s="16"/>
      <c r="BM15" s="16"/>
      <c r="BN15" s="48" t="e">
        <f aca="false">BO15/5</f>
        <v>#VALUE!</v>
      </c>
      <c r="BO15" s="16" t="e">
        <f aca="false">$C15*COUNT(BH15:BL15)+LARGE((BH15:BM15),1)+LARGE((BH15:BM15),2)+LARGE((BH15:BM15),3)+LARGE((BH15:BM15),4)+LARGE((BH15:BM15),5)</f>
        <v>#VALUE!</v>
      </c>
      <c r="BP15" s="47"/>
      <c r="BQ15" s="16"/>
      <c r="BR15" s="16"/>
      <c r="BS15" s="16"/>
      <c r="BT15" s="16"/>
      <c r="BU15" s="16"/>
      <c r="BV15" s="48" t="e">
        <f aca="false">BW15/5</f>
        <v>#VALUE!</v>
      </c>
      <c r="BW15" s="16" t="e">
        <f aca="false">$C15*COUNT(BP15:BT15)+LARGE((BP15:BU15),1)+LARGE((BP15:BU15),2)+LARGE((BP15:BU15),3)+LARGE((BP15:BU15),4)+LARGE((BP15:BU15),5)</f>
        <v>#VALUE!</v>
      </c>
      <c r="BX15" s="47"/>
      <c r="BY15" s="16"/>
      <c r="BZ15" s="16"/>
      <c r="CA15" s="16"/>
      <c r="CB15" s="16"/>
      <c r="CC15" s="16"/>
      <c r="CD15" s="48" t="e">
        <f aca="false">CE15/5</f>
        <v>#VALUE!</v>
      </c>
      <c r="CE15" s="16" t="e">
        <f aca="false">$C15*COUNT(BX15:CB15)+LARGE((BX15:CC15),1)+LARGE((BX15:CC15),2)+LARGE((BX15:CC15),3)+LARGE((BX15:CC15),4)+LARGE((BX15:CC15),5)</f>
        <v>#VALUE!</v>
      </c>
      <c r="CF15" s="47" t="n">
        <v>157</v>
      </c>
      <c r="CG15" s="16" t="n">
        <v>157</v>
      </c>
      <c r="CH15" s="16" t="n">
        <v>170</v>
      </c>
      <c r="CI15" s="16" t="n">
        <v>163</v>
      </c>
      <c r="CJ15" s="16" t="n">
        <v>167</v>
      </c>
      <c r="CK15" s="118"/>
      <c r="CL15" s="61" t="n">
        <f aca="false">CM15/5</f>
        <v>162.8</v>
      </c>
      <c r="CM15" s="62" t="n">
        <f aca="false">$C15*COUNT(CF15:CJ15)+LARGE((CF15:CK15),1)+LARGE((CF15:CK15),2)+LARGE((CF15:CK15),3)+LARGE((CF15:CK15),4)+LARGE((CF15:CK15),5)</f>
        <v>814</v>
      </c>
      <c r="CN15" s="47"/>
      <c r="CO15" s="16"/>
      <c r="CP15" s="16"/>
      <c r="CQ15" s="16"/>
      <c r="CR15" s="16"/>
      <c r="CS15" s="16"/>
      <c r="CT15" s="61" t="e">
        <f aca="false">CU15/5</f>
        <v>#VALUE!</v>
      </c>
      <c r="CU15" s="62" t="e">
        <f aca="false">$C15*COUNT(CN15:CR15)+LARGE((CN15:CS15),1)+LARGE((CN15:CS15),2)+LARGE((CN15:CS15),3)+LARGE((CN15:CS15),4)+LARGE((CN15:CS15),5)</f>
        <v>#VALUE!</v>
      </c>
      <c r="CV15" s="47"/>
      <c r="CW15" s="16"/>
      <c r="CX15" s="16"/>
      <c r="CY15" s="16"/>
      <c r="CZ15" s="16"/>
      <c r="DA15" s="16"/>
      <c r="DB15" s="61" t="e">
        <f aca="false">DC15/5</f>
        <v>#VALUE!</v>
      </c>
      <c r="DC15" s="62" t="e">
        <f aca="false">$C15*COUNT(CV15:CZ15)+LARGE((CV15:DA15),1)+LARGE((CV15:DA15),2)+LARGE((CV15:DA15),3)+LARGE((CV15:DA15),4)+LARGE((CV15:DA15),5)</f>
        <v>#VALUE!</v>
      </c>
      <c r="DD15" s="47" t="n">
        <v>189</v>
      </c>
      <c r="DE15" s="16" t="n">
        <v>157</v>
      </c>
      <c r="DF15" s="16" t="n">
        <v>152</v>
      </c>
      <c r="DG15" s="16" t="n">
        <v>189</v>
      </c>
      <c r="DH15" s="16" t="n">
        <v>123</v>
      </c>
      <c r="DI15" s="118"/>
      <c r="DJ15" s="61" t="n">
        <f aca="false">DK15/5</f>
        <v>162</v>
      </c>
      <c r="DK15" s="62" t="n">
        <f aca="false">$C15*COUNT(DD15:DH15)+LARGE((DD15:DI15),1)+LARGE((DD15:DI15),2)+LARGE((DD15:DI15),3)+LARGE((DD15:DI15),4)+LARGE((DD15:DI15),5)</f>
        <v>810</v>
      </c>
      <c r="DL15" s="103" t="e">
        <f aca="false">SUM(DM15/10)</f>
        <v>#VALUE!</v>
      </c>
      <c r="DM15" s="103" t="e">
        <f aca="false">LARGE((K15~S15~AA15~AI15~AQ15~AY15~BG15~BO15~BW15~CE15~CM15~CU15~DC15~DK15),1)+LARGE((K15~S15~AA15~AI15~AQ15~AY15~BG15~BO15~BW15~CE15~CM15~CU15~DC15~DK15),2)</f>
        <v>#VALUE!</v>
      </c>
    </row>
    <row r="16" customFormat="false" ht="12.75" hidden="false" customHeight="false" outlineLevel="0" collapsed="false">
      <c r="A16" s="58" t="n">
        <v>13</v>
      </c>
      <c r="B16" s="137" t="s">
        <v>4</v>
      </c>
      <c r="C16" s="138" t="n">
        <v>8</v>
      </c>
      <c r="D16" s="139"/>
      <c r="E16" s="140"/>
      <c r="F16" s="140"/>
      <c r="G16" s="140"/>
      <c r="H16" s="140"/>
      <c r="I16" s="140"/>
      <c r="J16" s="141" t="e">
        <f aca="false">K16/5</f>
        <v>#VALUE!</v>
      </c>
      <c r="K16" s="140" t="e">
        <f aca="false">$C16*COUNT(D16:H16)+LARGE((D16:I16),1)+LARGE((D16:I16),2)+LARGE((D16:I16),3)+LARGE((D16:I16),4)+LARGE((D16:I16),5)</f>
        <v>#VALUE!</v>
      </c>
      <c r="L16" s="139" t="n">
        <v>121</v>
      </c>
      <c r="M16" s="140" t="n">
        <v>161</v>
      </c>
      <c r="N16" s="71" t="n">
        <v>141</v>
      </c>
      <c r="O16" s="140" t="n">
        <v>153</v>
      </c>
      <c r="P16" s="140" t="n">
        <v>143</v>
      </c>
      <c r="Q16" s="140"/>
      <c r="R16" s="141" t="n">
        <f aca="false">S16/5</f>
        <v>151.8</v>
      </c>
      <c r="S16" s="140" t="n">
        <f aca="false">$C16*COUNT(L16:P16)+LARGE((L16:Q16),1)+LARGE((L16:Q16),2)+LARGE((L16:Q16),3)+LARGE((L16:Q16),4)+LARGE((L16:Q16),5)</f>
        <v>759</v>
      </c>
      <c r="T16" s="139" t="n">
        <v>154</v>
      </c>
      <c r="U16" s="140" t="n">
        <v>140</v>
      </c>
      <c r="V16" s="140" t="n">
        <v>178</v>
      </c>
      <c r="W16" s="140" t="n">
        <v>189</v>
      </c>
      <c r="X16" s="140" t="n">
        <v>203</v>
      </c>
      <c r="Y16" s="140" t="n">
        <v>170</v>
      </c>
      <c r="Z16" s="141" t="n">
        <f aca="false">AA16/5</f>
        <v>186.8</v>
      </c>
      <c r="AA16" s="140" t="n">
        <f aca="false">$C16*COUNT(T16:X16)+LARGE((T16:Y16),1)+LARGE((T16:Y16),2)+LARGE((T16:Y16),3)+LARGE((T16:Y16),4)+LARGE((T16:Y16),5)</f>
        <v>934</v>
      </c>
      <c r="AB16" s="139" t="n">
        <v>162</v>
      </c>
      <c r="AC16" s="140" t="n">
        <v>156</v>
      </c>
      <c r="AD16" s="140" t="n">
        <v>135</v>
      </c>
      <c r="AE16" s="140" t="n">
        <v>168</v>
      </c>
      <c r="AF16" s="140" t="n">
        <v>93</v>
      </c>
      <c r="AG16" s="140"/>
      <c r="AH16" s="141" t="n">
        <f aca="false">AI16/5</f>
        <v>150.8</v>
      </c>
      <c r="AI16" s="140" t="n">
        <f aca="false">$C16*COUNT(AB16:AF16)+LARGE((AB16:AG16),1)+LARGE((AB16:AG16),2)+LARGE((AB16:AG16),3)+LARGE((AB16:AG16),4)+LARGE((AB16:AG16),5)</f>
        <v>754</v>
      </c>
      <c r="AJ16" s="139"/>
      <c r="AK16" s="140"/>
      <c r="AL16" s="140"/>
      <c r="AM16" s="140"/>
      <c r="AN16" s="140"/>
      <c r="AO16" s="140"/>
      <c r="AP16" s="141" t="e">
        <f aca="false">AQ16/5</f>
        <v>#VALUE!</v>
      </c>
      <c r="AQ16" s="140" t="e">
        <f aca="false">$C16*COUNT(AJ16:AN16)+LARGE((AJ16:AO16),1)+LARGE((AJ16:AO16),2)+LARGE((AJ16:AO16),3)+LARGE((AJ16:AO16),4)+LARGE((AJ16:AO16),5)</f>
        <v>#VALUE!</v>
      </c>
      <c r="AR16" s="139"/>
      <c r="AS16" s="140"/>
      <c r="AT16" s="140"/>
      <c r="AU16" s="140"/>
      <c r="AV16" s="140"/>
      <c r="AW16" s="140"/>
      <c r="AX16" s="141" t="e">
        <f aca="false">AY16/5</f>
        <v>#VALUE!</v>
      </c>
      <c r="AY16" s="140" t="e">
        <f aca="false">$C16*COUNT(AR16:AV16)+LARGE((AR16:AW16),1)+LARGE((AR16:AW16),2)+LARGE((AR16:AW16),3)+LARGE((AR16:AW16),4)+LARGE((AR16:AW16),5)</f>
        <v>#VALUE!</v>
      </c>
      <c r="AZ16" s="139"/>
      <c r="BA16" s="140"/>
      <c r="BB16" s="140"/>
      <c r="BC16" s="140"/>
      <c r="BD16" s="140"/>
      <c r="BE16" s="140"/>
      <c r="BF16" s="141" t="e">
        <f aca="false">BG16/5</f>
        <v>#VALUE!</v>
      </c>
      <c r="BG16" s="140" t="e">
        <f aca="false">$C16*COUNT(AZ16:BD16)+LARGE((AZ16:BE16),1)+LARGE((AZ16:BE16),2)+LARGE((AZ16:BE16),3)+LARGE((AZ16:BE16),4)+LARGE((AZ16:BE16),5)</f>
        <v>#VALUE!</v>
      </c>
      <c r="BH16" s="139" t="n">
        <v>203</v>
      </c>
      <c r="BI16" s="140" t="n">
        <v>183</v>
      </c>
      <c r="BJ16" s="140" t="n">
        <v>186</v>
      </c>
      <c r="BK16" s="140" t="n">
        <v>157</v>
      </c>
      <c r="BL16" s="140" t="n">
        <v>157</v>
      </c>
      <c r="BM16" s="140" t="n">
        <v>169</v>
      </c>
      <c r="BN16" s="141" t="n">
        <f aca="false">BO16/5</f>
        <v>187.6</v>
      </c>
      <c r="BO16" s="140" t="n">
        <f aca="false">$C16*COUNT(BH16:BL16)+LARGE((BH16:BM16),1)+LARGE((BH16:BM16),2)+LARGE((BH16:BM16),3)+LARGE((BH16:BM16),4)+LARGE((BH16:BM16),5)</f>
        <v>938</v>
      </c>
      <c r="BP16" s="139"/>
      <c r="BQ16" s="140"/>
      <c r="BR16" s="140"/>
      <c r="BS16" s="140"/>
      <c r="BT16" s="140"/>
      <c r="BU16" s="140"/>
      <c r="BV16" s="141" t="e">
        <f aca="false">BW16/5</f>
        <v>#VALUE!</v>
      </c>
      <c r="BW16" s="140" t="e">
        <f aca="false">$C16*COUNT(BP16:BT16)+LARGE((BP16:BU16),1)+LARGE((BP16:BU16),2)+LARGE((BP16:BU16),3)+LARGE((BP16:BU16),4)+LARGE((BP16:BU16),5)</f>
        <v>#VALUE!</v>
      </c>
      <c r="BX16" s="139" t="n">
        <v>172</v>
      </c>
      <c r="BY16" s="140" t="n">
        <v>148</v>
      </c>
      <c r="BZ16" s="140" t="n">
        <v>127</v>
      </c>
      <c r="CA16" s="140" t="n">
        <v>142</v>
      </c>
      <c r="CB16" s="140" t="n">
        <v>168</v>
      </c>
      <c r="CC16" s="140"/>
      <c r="CD16" s="141" t="n">
        <f aca="false">CE16/5</f>
        <v>159.4</v>
      </c>
      <c r="CE16" s="140" t="n">
        <f aca="false">$C16*COUNT(BX16:CB16)+LARGE((BX16:CC16),1)+LARGE((BX16:CC16),2)+LARGE((BX16:CC16),3)+LARGE((BX16:CC16),4)+LARGE((BX16:CC16),5)</f>
        <v>797</v>
      </c>
      <c r="CF16" s="139" t="n">
        <v>179</v>
      </c>
      <c r="CG16" s="140" t="n">
        <v>174</v>
      </c>
      <c r="CH16" s="140" t="n">
        <v>190</v>
      </c>
      <c r="CI16" s="140" t="n">
        <v>172</v>
      </c>
      <c r="CJ16" s="140" t="n">
        <v>123</v>
      </c>
      <c r="CK16" s="140" t="n">
        <v>177</v>
      </c>
      <c r="CL16" s="141" t="n">
        <f aca="false">CM16/5</f>
        <v>186.4</v>
      </c>
      <c r="CM16" s="140" t="n">
        <f aca="false">$C16*COUNT(CF16:CJ16)+LARGE((CF16:CK16),1)+LARGE((CF16:CK16),2)+LARGE((CF16:CK16),3)+LARGE((CF16:CK16),4)+LARGE((CF16:CK16),5)</f>
        <v>932</v>
      </c>
      <c r="CN16" s="139" t="n">
        <v>164</v>
      </c>
      <c r="CO16" s="140" t="n">
        <v>168</v>
      </c>
      <c r="CP16" s="140" t="n">
        <v>168</v>
      </c>
      <c r="CQ16" s="140"/>
      <c r="CR16" s="140"/>
      <c r="CS16" s="140"/>
      <c r="CT16" s="141" t="e">
        <f aca="false">CU16/5</f>
        <v>#VALUE!</v>
      </c>
      <c r="CU16" s="140" t="e">
        <f aca="false">$C16*COUNT(CN16:CR16)+LARGE((CN16:CS16),1)+LARGE((CN16:CS16),2)+LARGE((CN16:CS16),3)+LARGE((CN16:CS16),4)+LARGE((CN16:CS16),5)</f>
        <v>#VALUE!</v>
      </c>
      <c r="CV16" s="139" t="n">
        <v>202</v>
      </c>
      <c r="CW16" s="140" t="n">
        <v>172</v>
      </c>
      <c r="CX16" s="140" t="n">
        <v>180</v>
      </c>
      <c r="CY16" s="140" t="n">
        <v>210</v>
      </c>
      <c r="CZ16" s="140" t="n">
        <v>179</v>
      </c>
      <c r="DA16" s="140" t="n">
        <v>156</v>
      </c>
      <c r="DB16" s="141" t="n">
        <f aca="false">DC16/5</f>
        <v>196.6</v>
      </c>
      <c r="DC16" s="140" t="n">
        <f aca="false">$C16*COUNT(CV16:CZ16)+LARGE((CV16:DA16),1)+LARGE((CV16:DA16),2)+LARGE((CV16:DA16),3)+LARGE((CV16:DA16),4)+LARGE((CV16:DA16),5)</f>
        <v>983</v>
      </c>
      <c r="DD16" s="139" t="n">
        <v>162</v>
      </c>
      <c r="DE16" s="140" t="n">
        <v>178</v>
      </c>
      <c r="DF16" s="140" t="n">
        <v>167</v>
      </c>
      <c r="DG16" s="140" t="n">
        <v>165</v>
      </c>
      <c r="DH16" s="140" t="n">
        <v>150</v>
      </c>
      <c r="DI16" s="140" t="n">
        <v>170</v>
      </c>
      <c r="DJ16" s="65" t="n">
        <f aca="false">DK16/5</f>
        <v>176.4</v>
      </c>
      <c r="DK16" s="66" t="n">
        <f aca="false">$C16*COUNT(DD16:DH16)+LARGE((DD16:DI16),1)+LARGE((DD16:DI16),2)+LARGE((DD16:DI16),3)+LARGE((DD16:DI16),4)+LARGE((DD16:DI16),5)</f>
        <v>882</v>
      </c>
      <c r="DL16" s="103" t="e">
        <f aca="false">SUM(DM16/10)</f>
        <v>#VALUE!</v>
      </c>
      <c r="DM16" s="103" t="e">
        <f aca="false">LARGE((K16~S16~AA16~AI16~AQ16~AY16~BG16~BO16~BW16~CE16~CM16~CU16~DC16~DK16),1)+LARGE((K16~S16~AA16~AI16~AQ16~AY16~BG16~BO16~BW16~CE16~CM16~CU16~DC16~DK16),2)</f>
        <v>#VALUE!</v>
      </c>
    </row>
    <row r="17" customFormat="false" ht="12.75" hidden="false" customHeight="false" outlineLevel="0" collapsed="false">
      <c r="A17" s="58" t="n">
        <v>14</v>
      </c>
      <c r="B17" s="142" t="s">
        <v>112</v>
      </c>
      <c r="C17" s="143"/>
      <c r="D17" s="139" t="n">
        <v>166</v>
      </c>
      <c r="E17" s="140" t="n">
        <v>157</v>
      </c>
      <c r="F17" s="140" t="n">
        <v>147</v>
      </c>
      <c r="G17" s="140" t="n">
        <v>159</v>
      </c>
      <c r="H17" s="140" t="n">
        <v>0</v>
      </c>
      <c r="I17" s="140"/>
      <c r="J17" s="141" t="n">
        <f aca="false">K17/5</f>
        <v>125.8</v>
      </c>
      <c r="K17" s="140" t="n">
        <f aca="false">$C17*COUNT(D17:H17)+LARGE((D17:I17),1)+LARGE((D17:I17),2)+LARGE((D17:I17),3)+LARGE((D17:I17),4)+LARGE((D17:I17),5)</f>
        <v>629</v>
      </c>
      <c r="L17" s="139"/>
      <c r="M17" s="140"/>
      <c r="N17" s="71"/>
      <c r="O17" s="140"/>
      <c r="P17" s="140"/>
      <c r="Q17" s="140"/>
      <c r="R17" s="141" t="e">
        <f aca="false">S17/5</f>
        <v>#VALUE!</v>
      </c>
      <c r="S17" s="140" t="e">
        <f aca="false">$C17*COUNT(L17:P17)+LARGE((L17:Q17),1)+LARGE((L17:Q17),2)+LARGE((L17:Q17),3)+LARGE((L17:Q17),4)+LARGE((L17:Q17),5)</f>
        <v>#VALUE!</v>
      </c>
      <c r="T17" s="139"/>
      <c r="U17" s="140"/>
      <c r="V17" s="140"/>
      <c r="W17" s="140"/>
      <c r="X17" s="140"/>
      <c r="Y17" s="140"/>
      <c r="Z17" s="141" t="e">
        <f aca="false">AA17/5</f>
        <v>#VALUE!</v>
      </c>
      <c r="AA17" s="140" t="e">
        <f aca="false">$C17*COUNT(T17:X17)+LARGE((T17:Y17),1)+LARGE((T17:Y17),2)+LARGE((T17:Y17),3)+LARGE((T17:Y17),4)+LARGE((T17:Y17),5)</f>
        <v>#VALUE!</v>
      </c>
      <c r="AB17" s="139"/>
      <c r="AC17" s="140"/>
      <c r="AD17" s="140"/>
      <c r="AE17" s="140"/>
      <c r="AF17" s="140"/>
      <c r="AG17" s="140"/>
      <c r="AH17" s="141" t="e">
        <f aca="false">AI17/5</f>
        <v>#VALUE!</v>
      </c>
      <c r="AI17" s="140" t="e">
        <f aca="false">$C17*COUNT(AB17:AF17)+LARGE((AB17:AG17),1)+LARGE((AB17:AG17),2)+LARGE((AB17:AG17),3)+LARGE((AB17:AG17),4)+LARGE((AB17:AG17),5)</f>
        <v>#VALUE!</v>
      </c>
      <c r="AJ17" s="139"/>
      <c r="AK17" s="140"/>
      <c r="AL17" s="140"/>
      <c r="AM17" s="140"/>
      <c r="AN17" s="140"/>
      <c r="AO17" s="140"/>
      <c r="AP17" s="141" t="e">
        <f aca="false">AQ17/5</f>
        <v>#VALUE!</v>
      </c>
      <c r="AQ17" s="140" t="e">
        <f aca="false">$C17*COUNT(AJ17:AN17)+LARGE((AJ17:AO17),1)+LARGE((AJ17:AO17),2)+LARGE((AJ17:AO17),3)+LARGE((AJ17:AO17),4)+LARGE((AJ17:AO17),5)</f>
        <v>#VALUE!</v>
      </c>
      <c r="AR17" s="139"/>
      <c r="AS17" s="140"/>
      <c r="AT17" s="140"/>
      <c r="AU17" s="140"/>
      <c r="AV17" s="140"/>
      <c r="AW17" s="140"/>
      <c r="AX17" s="141" t="e">
        <f aca="false">AY17/5</f>
        <v>#VALUE!</v>
      </c>
      <c r="AY17" s="140" t="e">
        <f aca="false">$C17*COUNT(AR17:AV17)+LARGE((AR17:AW17),1)+LARGE((AR17:AW17),2)+LARGE((AR17:AW17),3)+LARGE((AR17:AW17),4)+LARGE((AR17:AW17),5)</f>
        <v>#VALUE!</v>
      </c>
      <c r="AZ17" s="139"/>
      <c r="BA17" s="140"/>
      <c r="BB17" s="140"/>
      <c r="BC17" s="140"/>
      <c r="BD17" s="140"/>
      <c r="BE17" s="140"/>
      <c r="BF17" s="141" t="e">
        <f aca="false">BG17/5</f>
        <v>#VALUE!</v>
      </c>
      <c r="BG17" s="140" t="e">
        <f aca="false">$C17*COUNT(AZ17:BD17)+LARGE((AZ17:BE17),1)+LARGE((AZ17:BE17),2)+LARGE((AZ17:BE17),3)+LARGE((AZ17:BE17),4)+LARGE((AZ17:BE17),5)</f>
        <v>#VALUE!</v>
      </c>
      <c r="BH17" s="139"/>
      <c r="BI17" s="140"/>
      <c r="BJ17" s="140"/>
      <c r="BK17" s="140"/>
      <c r="BL17" s="140"/>
      <c r="BM17" s="140"/>
      <c r="BN17" s="141" t="e">
        <f aca="false">BO17/5</f>
        <v>#VALUE!</v>
      </c>
      <c r="BO17" s="140" t="e">
        <f aca="false">$C17*COUNT(BH17:BL17)+LARGE((BH17:BM17),1)+LARGE((BH17:BM17),2)+LARGE((BH17:BM17),3)+LARGE((BH17:BM17),4)+LARGE((BH17:BM17),5)</f>
        <v>#VALUE!</v>
      </c>
      <c r="BP17" s="139"/>
      <c r="BQ17" s="140"/>
      <c r="BR17" s="140"/>
      <c r="BS17" s="140"/>
      <c r="BT17" s="140"/>
      <c r="BU17" s="140"/>
      <c r="BV17" s="141" t="e">
        <f aca="false">BW17/5</f>
        <v>#VALUE!</v>
      </c>
      <c r="BW17" s="140" t="e">
        <f aca="false">$C17*COUNT(BP17:BT17)+LARGE((BP17:BU17),1)+LARGE((BP17:BU17),2)+LARGE((BP17:BU17),3)+LARGE((BP17:BU17),4)+LARGE((BP17:BU17),5)</f>
        <v>#VALUE!</v>
      </c>
      <c r="BX17" s="139"/>
      <c r="BY17" s="140"/>
      <c r="BZ17" s="140"/>
      <c r="CA17" s="140"/>
      <c r="CB17" s="140"/>
      <c r="CC17" s="140"/>
      <c r="CD17" s="141" t="e">
        <f aca="false">CE17/5</f>
        <v>#VALUE!</v>
      </c>
      <c r="CE17" s="140" t="e">
        <f aca="false">$C17*COUNT(BX17:CB17)+LARGE((BX17:CC17),1)+LARGE((BX17:CC17),2)+LARGE((BX17:CC17),3)+LARGE((BX17:CC17),4)+LARGE((BX17:CC17),5)</f>
        <v>#VALUE!</v>
      </c>
      <c r="CF17" s="139"/>
      <c r="CG17" s="140"/>
      <c r="CH17" s="140"/>
      <c r="CI17" s="140"/>
      <c r="CJ17" s="140"/>
      <c r="CK17" s="140"/>
      <c r="CL17" s="141" t="e">
        <f aca="false">CM17/5</f>
        <v>#VALUE!</v>
      </c>
      <c r="CM17" s="140" t="e">
        <f aca="false">$C17*COUNT(CF17:CJ17)+LARGE((CF17:CK17),1)+LARGE((CF17:CK17),2)+LARGE((CF17:CK17),3)+LARGE((CF17:CK17),4)+LARGE((CF17:CK17),5)</f>
        <v>#VALUE!</v>
      </c>
      <c r="CN17" s="139"/>
      <c r="CO17" s="140"/>
      <c r="CP17" s="140"/>
      <c r="CQ17" s="140"/>
      <c r="CR17" s="140"/>
      <c r="CS17" s="140"/>
      <c r="CT17" s="141" t="e">
        <f aca="false">CU17/5</f>
        <v>#VALUE!</v>
      </c>
      <c r="CU17" s="140" t="e">
        <f aca="false">$C17*COUNT(CN17:CR17)+LARGE((CN17:CS17),1)+LARGE((CN17:CS17),2)+LARGE((CN17:CS17),3)+LARGE((CN17:CS17),4)+LARGE((CN17:CS17),5)</f>
        <v>#VALUE!</v>
      </c>
      <c r="CV17" s="139" t="n">
        <v>179</v>
      </c>
      <c r="CW17" s="140" t="n">
        <v>187</v>
      </c>
      <c r="CX17" s="140" t="n">
        <v>132</v>
      </c>
      <c r="CY17" s="140" t="n">
        <v>154</v>
      </c>
      <c r="CZ17" s="140" t="n">
        <v>190</v>
      </c>
      <c r="DA17" s="140" t="n">
        <v>149</v>
      </c>
      <c r="DB17" s="141" t="n">
        <f aca="false">DC17/5</f>
        <v>171.8</v>
      </c>
      <c r="DC17" s="140" t="n">
        <f aca="false">$C17*COUNT(CV17:CZ17)+LARGE((CV17:DA17),1)+LARGE((CV17:DA17),2)+LARGE((CV17:DA17),3)+LARGE((CV17:DA17),4)+LARGE((CV17:DA17),5)</f>
        <v>859</v>
      </c>
      <c r="DD17" s="139" t="n">
        <v>174</v>
      </c>
      <c r="DE17" s="140" t="n">
        <v>188</v>
      </c>
      <c r="DF17" s="140" t="n">
        <v>124</v>
      </c>
      <c r="DG17" s="140" t="n">
        <v>184</v>
      </c>
      <c r="DH17" s="140" t="n">
        <v>167</v>
      </c>
      <c r="DI17" s="144"/>
      <c r="DJ17" s="65" t="n">
        <f aca="false">DK17/5</f>
        <v>167.4</v>
      </c>
      <c r="DK17" s="66" t="n">
        <f aca="false">$C17*COUNT(DD17:DH17)+LARGE((DD17:DI17),1)+LARGE((DD17:DI17),2)+LARGE((DD17:DI17),3)+LARGE((DD17:DI17),4)+LARGE((DD17:DI17),5)</f>
        <v>837</v>
      </c>
      <c r="DL17" s="103" t="e">
        <f aca="false">SUM(DM17/10)</f>
        <v>#VALUE!</v>
      </c>
      <c r="DM17" s="103" t="e">
        <f aca="false">LARGE((K17~S17~AA17~AI17~AQ17~AY17~BG17~BO17~BW17~CE17~CM17~CU17~DC17~DK17),1)+LARGE((K17~S17~AA17~AI17~AQ17~AY17~BG17~BO17~BW17~CE17~CM17~CU17~DC17~DK17),2)</f>
        <v>#VALUE!</v>
      </c>
    </row>
    <row r="18" customFormat="false" ht="12.75" hidden="false" customHeight="false" outlineLevel="0" collapsed="false">
      <c r="A18" s="58" t="n">
        <v>15</v>
      </c>
      <c r="B18" s="142" t="s">
        <v>113</v>
      </c>
      <c r="C18" s="143"/>
      <c r="D18" s="139"/>
      <c r="E18" s="140"/>
      <c r="F18" s="140"/>
      <c r="G18" s="140"/>
      <c r="H18" s="140"/>
      <c r="I18" s="140"/>
      <c r="J18" s="141" t="e">
        <f aca="false">AVERAGE(D18:I18)</f>
        <v>#DIV/0!</v>
      </c>
      <c r="K18" s="140" t="e">
        <f aca="false">#REF!*COUNT(D18:I18)+I18+H18+E18+D18</f>
        <v>#REF!</v>
      </c>
      <c r="L18" s="139"/>
      <c r="M18" s="140"/>
      <c r="N18" s="71"/>
      <c r="O18" s="140"/>
      <c r="P18" s="140"/>
      <c r="Q18" s="140"/>
      <c r="R18" s="141" t="e">
        <f aca="false">AVERAGE(L18:Q18)</f>
        <v>#DIV/0!</v>
      </c>
      <c r="S18" s="140" t="e">
        <f aca="false">#REF!*COUNT(L18:Q18)+Q18+P18+M18+L18</f>
        <v>#REF!</v>
      </c>
      <c r="T18" s="139"/>
      <c r="U18" s="140"/>
      <c r="V18" s="140"/>
      <c r="W18" s="140"/>
      <c r="X18" s="140"/>
      <c r="Y18" s="140"/>
      <c r="Z18" s="141" t="e">
        <f aca="false">AVERAGE(T18:Y18)</f>
        <v>#DIV/0!</v>
      </c>
      <c r="AA18" s="140" t="e">
        <f aca="false">#REF!*COUNT(T18:Y18)+Y18+X18+U18+T18</f>
        <v>#REF!</v>
      </c>
      <c r="AB18" s="139"/>
      <c r="AC18" s="140"/>
      <c r="AD18" s="140"/>
      <c r="AE18" s="140"/>
      <c r="AF18" s="140"/>
      <c r="AG18" s="140"/>
      <c r="AH18" s="141" t="e">
        <f aca="false">AI18/5</f>
        <v>#VALUE!</v>
      </c>
      <c r="AI18" s="140" t="e">
        <f aca="false">$C18*COUNT(AB18:AF18)+LARGE((AB18:AG18),1)+LARGE((AB18:AG18),2)+LARGE((AB18:AG18),3)+LARGE((AB18:AG18),4)+LARGE((AB18:AG18),5)</f>
        <v>#VALUE!</v>
      </c>
      <c r="AJ18" s="139"/>
      <c r="AK18" s="140"/>
      <c r="AL18" s="140"/>
      <c r="AM18" s="140"/>
      <c r="AN18" s="140"/>
      <c r="AO18" s="140"/>
      <c r="AP18" s="141" t="e">
        <f aca="false">AQ18/5</f>
        <v>#VALUE!</v>
      </c>
      <c r="AQ18" s="140" t="e">
        <f aca="false">$C18*COUNT(AJ18:AN18)+LARGE((AJ18:AO18),1)+LARGE((AJ18:AO18),2)+LARGE((AJ18:AO18),3)+LARGE((AJ18:AO18),4)+LARGE((AJ18:AO18),5)</f>
        <v>#VALUE!</v>
      </c>
      <c r="AR18" s="139"/>
      <c r="AS18" s="140"/>
      <c r="AT18" s="140"/>
      <c r="AU18" s="140"/>
      <c r="AV18" s="140"/>
      <c r="AW18" s="140"/>
      <c r="AX18" s="141" t="e">
        <f aca="false">AY18/5</f>
        <v>#VALUE!</v>
      </c>
      <c r="AY18" s="140" t="e">
        <f aca="false">$C18*COUNT(AR18:AV18)+LARGE((AR18:AW18),1)+LARGE((AR18:AW18),2)+LARGE((AR18:AW18),3)+LARGE((AR18:AW18),4)+LARGE((AR18:AW18),5)</f>
        <v>#VALUE!</v>
      </c>
      <c r="AZ18" s="139"/>
      <c r="BA18" s="140"/>
      <c r="BB18" s="140"/>
      <c r="BC18" s="140"/>
      <c r="BD18" s="140"/>
      <c r="BE18" s="140"/>
      <c r="BF18" s="141" t="e">
        <f aca="false">BG18/5</f>
        <v>#VALUE!</v>
      </c>
      <c r="BG18" s="140" t="e">
        <f aca="false">$C18*COUNT(AZ18:BD18)+LARGE((AZ18:BE18),1)+LARGE((AZ18:BE18),2)+LARGE((AZ18:BE18),3)+LARGE((AZ18:BE18),4)+LARGE((AZ18:BE18),5)</f>
        <v>#VALUE!</v>
      </c>
      <c r="BH18" s="139"/>
      <c r="BI18" s="140"/>
      <c r="BJ18" s="140"/>
      <c r="BK18" s="140"/>
      <c r="BL18" s="140"/>
      <c r="BM18" s="140"/>
      <c r="BN18" s="141" t="e">
        <f aca="false">BO18/5</f>
        <v>#VALUE!</v>
      </c>
      <c r="BO18" s="140" t="e">
        <f aca="false">$C18*COUNT(BH18:BL18)+LARGE((BH18:BM18),1)+LARGE((BH18:BM18),2)+LARGE((BH18:BM18),3)+LARGE((BH18:BM18),4)+LARGE((BH18:BM18),5)</f>
        <v>#VALUE!</v>
      </c>
      <c r="BP18" s="139"/>
      <c r="BQ18" s="140"/>
      <c r="BR18" s="140"/>
      <c r="BS18" s="140"/>
      <c r="BT18" s="140"/>
      <c r="BU18" s="140"/>
      <c r="BV18" s="141" t="e">
        <f aca="false">BW18/5</f>
        <v>#VALUE!</v>
      </c>
      <c r="BW18" s="140" t="e">
        <f aca="false">$C18*COUNT(BP18:BT18)+LARGE((BP18:BU18),1)+LARGE((BP18:BU18),2)+LARGE((BP18:BU18),3)+LARGE((BP18:BU18),4)+LARGE((BP18:BU18),5)</f>
        <v>#VALUE!</v>
      </c>
      <c r="BX18" s="139"/>
      <c r="BY18" s="140"/>
      <c r="BZ18" s="140"/>
      <c r="CA18" s="140"/>
      <c r="CB18" s="140"/>
      <c r="CC18" s="140"/>
      <c r="CD18" s="141" t="e">
        <f aca="false">CE18/5</f>
        <v>#VALUE!</v>
      </c>
      <c r="CE18" s="140" t="e">
        <f aca="false">$C18*COUNT(BX18:CB18)+LARGE((BX18:CC18),1)+LARGE((BX18:CC18),2)+LARGE((BX18:CC18),3)+LARGE((BX18:CC18),4)+LARGE((BX18:CC18),5)</f>
        <v>#VALUE!</v>
      </c>
      <c r="CF18" s="139"/>
      <c r="CG18" s="140"/>
      <c r="CH18" s="140"/>
      <c r="CI18" s="140"/>
      <c r="CJ18" s="140"/>
      <c r="CK18" s="140"/>
      <c r="CL18" s="141" t="e">
        <f aca="false">CM18/5</f>
        <v>#VALUE!</v>
      </c>
      <c r="CM18" s="140" t="e">
        <f aca="false">$C18*COUNT(CF18:CJ18)+LARGE((CF18:CK18),1)+LARGE((CF18:CK18),2)+LARGE((CF18:CK18),3)+LARGE((CF18:CK18),4)+LARGE((CF18:CK18),5)</f>
        <v>#VALUE!</v>
      </c>
      <c r="CN18" s="139" t="n">
        <v>151</v>
      </c>
      <c r="CO18" s="140" t="n">
        <v>165</v>
      </c>
      <c r="CP18" s="140" t="n">
        <v>162</v>
      </c>
      <c r="CQ18" s="140" t="n">
        <v>185</v>
      </c>
      <c r="CR18" s="140" t="n">
        <v>157</v>
      </c>
      <c r="CS18" s="140"/>
      <c r="CT18" s="141" t="n">
        <f aca="false">CU18/5</f>
        <v>164</v>
      </c>
      <c r="CU18" s="140" t="n">
        <f aca="false">$C18*COUNT(CN18:CR18)+LARGE((CN18:CS18),1)+LARGE((CN18:CS18),2)+LARGE((CN18:CS18),3)+LARGE((CN18:CS18),4)+LARGE((CN18:CS18),5)</f>
        <v>820</v>
      </c>
      <c r="CV18" s="139"/>
      <c r="CW18" s="140"/>
      <c r="CX18" s="140"/>
      <c r="CY18" s="140"/>
      <c r="CZ18" s="140"/>
      <c r="DA18" s="140"/>
      <c r="DB18" s="141" t="e">
        <f aca="false">DC18/5</f>
        <v>#VALUE!</v>
      </c>
      <c r="DC18" s="140" t="e">
        <f aca="false">$C18*COUNT(CV18:CZ18)+LARGE((CV18:DA18),1)+LARGE((CV18:DA18),2)+LARGE((CV18:DA18),3)+LARGE((CV18:DA18),4)+LARGE((CV18:DA18),5)</f>
        <v>#VALUE!</v>
      </c>
      <c r="DD18" s="139" t="n">
        <v>139</v>
      </c>
      <c r="DE18" s="140" t="n">
        <v>192</v>
      </c>
      <c r="DF18" s="140" t="n">
        <v>169</v>
      </c>
      <c r="DG18" s="140" t="n">
        <v>149</v>
      </c>
      <c r="DH18" s="140" t="n">
        <v>187</v>
      </c>
      <c r="DI18" s="144"/>
      <c r="DJ18" s="65" t="n">
        <f aca="false">DK18/5</f>
        <v>167.2</v>
      </c>
      <c r="DK18" s="66" t="n">
        <f aca="false">$C18*COUNT(DD18:DH18)+LARGE((DD18:DI18),1)+LARGE((DD18:DI18),2)+LARGE((DD18:DI18),3)+LARGE((DD18:DI18),4)+LARGE((DD18:DI18),5)</f>
        <v>836</v>
      </c>
      <c r="DL18" s="103" t="e">
        <f aca="false">SUM(DM18/10)</f>
        <v>#REF!</v>
      </c>
      <c r="DM18" s="103" t="e">
        <f aca="false">LARGE((K18~S18~AA18~AI18~AQ18~AY18~BG18~BO18~BW18~CE18~CM18~CU18~DC18~DK18),1)+LARGE((K18~S18~AA18~AI18~AQ18~AY18~BG18~BO18~BW18~CE18~CM18~CU18~DC18~DK18),2)</f>
        <v>#REF!</v>
      </c>
    </row>
    <row r="19" customFormat="false" ht="12.75" hidden="false" customHeight="false" outlineLevel="0" collapsed="false">
      <c r="A19" s="60" t="n">
        <v>16</v>
      </c>
      <c r="B19" s="133" t="s">
        <v>2</v>
      </c>
      <c r="C19" s="135" t="n">
        <v>8</v>
      </c>
      <c r="D19" s="70"/>
      <c r="E19" s="71"/>
      <c r="F19" s="71"/>
      <c r="G19" s="71"/>
      <c r="H19" s="71"/>
      <c r="I19" s="71"/>
      <c r="J19" s="132" t="e">
        <f aca="false">K19/5</f>
        <v>#VALUE!</v>
      </c>
      <c r="K19" s="71" t="e">
        <f aca="false">$C19*COUNT(D19:H19)+LARGE((D19:I19),1)+LARGE((D19:I19),2)+LARGE((D19:I19),3)+LARGE((D19:I19),4)+LARGE((D19:I19),5)</f>
        <v>#VALUE!</v>
      </c>
      <c r="L19" s="70"/>
      <c r="M19" s="71"/>
      <c r="N19" s="71"/>
      <c r="O19" s="71"/>
      <c r="P19" s="71"/>
      <c r="Q19" s="71"/>
      <c r="R19" s="132" t="e">
        <f aca="false">S19/5</f>
        <v>#VALUE!</v>
      </c>
      <c r="S19" s="71" t="e">
        <f aca="false">$C19*COUNT(L19:P19)+LARGE((L19:Q19),1)+LARGE((L19:Q19),2)+LARGE((L19:Q19),3)+LARGE((L19:Q19),4)+LARGE((L19:Q19),5)</f>
        <v>#VALUE!</v>
      </c>
      <c r="T19" s="70"/>
      <c r="U19" s="71"/>
      <c r="V19" s="71"/>
      <c r="W19" s="71"/>
      <c r="X19" s="71"/>
      <c r="Y19" s="71"/>
      <c r="Z19" s="132" t="e">
        <f aca="false">AA19/5</f>
        <v>#VALUE!</v>
      </c>
      <c r="AA19" s="71" t="e">
        <f aca="false">$C19*COUNT(T19:X19)+LARGE((T19:Y19),1)+LARGE((T19:Y19),2)+LARGE((T19:Y19),3)+LARGE((T19:Y19),4)+LARGE((T19:Y19),5)</f>
        <v>#VALUE!</v>
      </c>
      <c r="AB19" s="70" t="n">
        <v>203</v>
      </c>
      <c r="AC19" s="71" t="n">
        <v>212</v>
      </c>
      <c r="AD19" s="71" t="n">
        <v>173</v>
      </c>
      <c r="AE19" s="71" t="n">
        <v>129</v>
      </c>
      <c r="AF19" s="71" t="n">
        <v>206</v>
      </c>
      <c r="AG19" s="71" t="n">
        <v>186</v>
      </c>
      <c r="AH19" s="132" t="n">
        <f aca="false">AI19/5</f>
        <v>204</v>
      </c>
      <c r="AI19" s="71" t="n">
        <f aca="false">$C19*COUNT(AB19:AF19)+LARGE((AB19:AG19),1)+LARGE((AB19:AG19),2)+LARGE((AB19:AG19),3)+LARGE((AB19:AG19),4)+LARGE((AB19:AG19),5)</f>
        <v>1020</v>
      </c>
      <c r="AJ19" s="70"/>
      <c r="AK19" s="71"/>
      <c r="AL19" s="71"/>
      <c r="AM19" s="71"/>
      <c r="AN19" s="71"/>
      <c r="AO19" s="71"/>
      <c r="AP19" s="132" t="e">
        <f aca="false">AQ19/5</f>
        <v>#VALUE!</v>
      </c>
      <c r="AQ19" s="71" t="e">
        <f aca="false">$C19*COUNT(AJ19:AN19)+LARGE((AJ19:AO19),1)+LARGE((AJ19:AO19),2)+LARGE((AJ19:AO19),3)+LARGE((AJ19:AO19),4)+LARGE((AJ19:AO19),5)</f>
        <v>#VALUE!</v>
      </c>
      <c r="AR19" s="70"/>
      <c r="AS19" s="71"/>
      <c r="AT19" s="71"/>
      <c r="AU19" s="71"/>
      <c r="AV19" s="71"/>
      <c r="AW19" s="71"/>
      <c r="AX19" s="132" t="e">
        <f aca="false">AY19/5</f>
        <v>#VALUE!</v>
      </c>
      <c r="AY19" s="71" t="e">
        <f aca="false">$C19*COUNT(AR19:AV19)+LARGE((AR19:AW19),1)+LARGE((AR19:AW19),2)+LARGE((AR19:AW19),3)+LARGE((AR19:AW19),4)+LARGE((AR19:AW19),5)</f>
        <v>#VALUE!</v>
      </c>
      <c r="AZ19" s="70"/>
      <c r="BA19" s="71"/>
      <c r="BB19" s="71"/>
      <c r="BC19" s="71"/>
      <c r="BD19" s="71"/>
      <c r="BE19" s="71"/>
      <c r="BF19" s="132" t="e">
        <f aca="false">BG19/5</f>
        <v>#VALUE!</v>
      </c>
      <c r="BG19" s="71" t="e">
        <f aca="false">$C19*COUNT(AZ19:BD19)+LARGE((AZ19:BE19),1)+LARGE((AZ19:BE19),2)+LARGE((AZ19:BE19),3)+LARGE((AZ19:BE19),4)+LARGE((AZ19:BE19),5)</f>
        <v>#VALUE!</v>
      </c>
      <c r="BH19" s="70" t="n">
        <v>150</v>
      </c>
      <c r="BI19" s="71" t="n">
        <v>183</v>
      </c>
      <c r="BJ19" s="71" t="n">
        <v>235</v>
      </c>
      <c r="BK19" s="71" t="n">
        <v>176</v>
      </c>
      <c r="BL19" s="71" t="n">
        <v>175</v>
      </c>
      <c r="BM19" s="71" t="n">
        <v>210</v>
      </c>
      <c r="BN19" s="132" t="n">
        <f aca="false">BO19/5</f>
        <v>203.8</v>
      </c>
      <c r="BO19" s="71" t="n">
        <f aca="false">$C19*COUNT(BH19:BL19)+LARGE((BH19:BM19),1)+LARGE((BH19:BM19),2)+LARGE((BH19:BM19),3)+LARGE((BH19:BM19),4)+LARGE((BH19:BM19),5)</f>
        <v>1019</v>
      </c>
      <c r="BP19" s="70"/>
      <c r="BQ19" s="71"/>
      <c r="BR19" s="71"/>
      <c r="BS19" s="71"/>
      <c r="BT19" s="71"/>
      <c r="BU19" s="71"/>
      <c r="BV19" s="132" t="e">
        <f aca="false">BW19/5</f>
        <v>#VALUE!</v>
      </c>
      <c r="BW19" s="71" t="e">
        <f aca="false">$C19*COUNT(BP19:BT19)+LARGE((BP19:BU19),1)+LARGE((BP19:BU19),2)+LARGE((BP19:BU19),3)+LARGE((BP19:BU19),4)+LARGE((BP19:BU19),5)</f>
        <v>#VALUE!</v>
      </c>
      <c r="BX19" s="70"/>
      <c r="BY19" s="71"/>
      <c r="BZ19" s="71"/>
      <c r="CA19" s="71"/>
      <c r="CB19" s="71"/>
      <c r="CC19" s="71"/>
      <c r="CD19" s="132" t="e">
        <f aca="false">CE19/5</f>
        <v>#VALUE!</v>
      </c>
      <c r="CE19" s="71" t="e">
        <f aca="false">$C19*COUNT(BX19:CB19)+LARGE((BX19:CC19),1)+LARGE((BX19:CC19),2)+LARGE((BX19:CC19),3)+LARGE((BX19:CC19),4)+LARGE((BX19:CC19),5)</f>
        <v>#VALUE!</v>
      </c>
      <c r="CF19" s="70"/>
      <c r="CG19" s="71"/>
      <c r="CH19" s="71"/>
      <c r="CI19" s="71"/>
      <c r="CJ19" s="71"/>
      <c r="CK19" s="71"/>
      <c r="CL19" s="132" t="e">
        <f aca="false">CM19/5</f>
        <v>#VALUE!</v>
      </c>
      <c r="CM19" s="71" t="e">
        <f aca="false">$C19*COUNT(CF19:CJ19)+LARGE((CF19:CK19),1)+LARGE((CF19:CK19),2)+LARGE((CF19:CK19),3)+LARGE((CF19:CK19),4)+LARGE((CF19:CK19),5)</f>
        <v>#VALUE!</v>
      </c>
      <c r="CN19" s="70" t="n">
        <v>189</v>
      </c>
      <c r="CO19" s="71" t="n">
        <v>167</v>
      </c>
      <c r="CP19" s="71" t="n">
        <v>200</v>
      </c>
      <c r="CQ19" s="71" t="n">
        <v>167</v>
      </c>
      <c r="CR19" s="71" t="n">
        <v>183</v>
      </c>
      <c r="CS19" s="71"/>
      <c r="CT19" s="132" t="n">
        <f aca="false">CU19/5</f>
        <v>189.2</v>
      </c>
      <c r="CU19" s="71" t="n">
        <f aca="false">$C19*COUNT(CN19:CR19)+LARGE((CN19:CS19),1)+LARGE((CN19:CS19),2)+LARGE((CN19:CS19),3)+LARGE((CN19:CS19),4)+LARGE((CN19:CS19),5)</f>
        <v>946</v>
      </c>
      <c r="CV19" s="70" t="n">
        <v>141</v>
      </c>
      <c r="CW19" s="71" t="n">
        <v>249</v>
      </c>
      <c r="CX19" s="71" t="n">
        <v>160</v>
      </c>
      <c r="CY19" s="71" t="n">
        <v>198</v>
      </c>
      <c r="CZ19" s="71" t="n">
        <v>145</v>
      </c>
      <c r="DA19" s="71"/>
      <c r="DB19" s="132" t="n">
        <f aca="false">DC19/5</f>
        <v>186.6</v>
      </c>
      <c r="DC19" s="71" t="n">
        <f aca="false">$C19*COUNT(CV19:CZ19)+LARGE((CV19:DA19),1)+LARGE((CV19:DA19),2)+LARGE((CV19:DA19),3)+LARGE((CV19:DA19),4)+LARGE((CV19:DA19),5)</f>
        <v>933</v>
      </c>
      <c r="DD19" s="70" t="n">
        <v>161</v>
      </c>
      <c r="DE19" s="71" t="n">
        <v>170</v>
      </c>
      <c r="DF19" s="71" t="n">
        <v>160</v>
      </c>
      <c r="DG19" s="118"/>
      <c r="DH19" s="118"/>
      <c r="DI19" s="118"/>
      <c r="DJ19" s="61" t="e">
        <f aca="false">DK19/5</f>
        <v>#VALUE!</v>
      </c>
      <c r="DK19" s="62" t="e">
        <f aca="false">$C19*COUNT(DD19:DH19)+LARGE((DD19:DI19),1)+LARGE((DD19:DI19),2)+LARGE((DD19:DI19),3)+LARGE((DD19:DI19),4)+LARGE((DD19:DI19),5)</f>
        <v>#VALUE!</v>
      </c>
      <c r="DL19" s="103" t="e">
        <f aca="false">SUM(DM19/10)</f>
        <v>#VALUE!</v>
      </c>
      <c r="DM19" s="103" t="e">
        <f aca="false">LARGE((K19~S19~AA19~AI19~AQ19~AY19~BG19~BO19~BW19~CE19~CM19~CU19~DC19~DK19),1)+LARGE((K19~S19~AA19~AI19~AQ19~AY19~BG19~BO19~BW19~CE19~CM19~CU19~DC19~DK19),2)</f>
        <v>#VALUE!</v>
      </c>
    </row>
    <row r="20" customFormat="false" ht="12.75" hidden="false" customHeight="false" outlineLevel="0" collapsed="false">
      <c r="A20" s="145" t="n">
        <v>17</v>
      </c>
      <c r="B20" s="49" t="s">
        <v>36</v>
      </c>
      <c r="C20" s="112"/>
      <c r="D20" s="51"/>
      <c r="E20" s="32"/>
      <c r="F20" s="32"/>
      <c r="G20" s="32"/>
      <c r="H20" s="32"/>
      <c r="I20" s="32"/>
      <c r="J20" s="59" t="e">
        <f aca="false">AVERAGE(D20:I20)</f>
        <v>#DIV/0!</v>
      </c>
      <c r="K20" s="32" t="e">
        <f aca="false">#REF!*COUNT(D20:I20)+I20+H20+E20+D20</f>
        <v>#REF!</v>
      </c>
      <c r="L20" s="51" t="n">
        <v>145</v>
      </c>
      <c r="M20" s="32" t="n">
        <v>225</v>
      </c>
      <c r="N20" s="16" t="n">
        <v>148</v>
      </c>
      <c r="O20" s="32" t="n">
        <v>213</v>
      </c>
      <c r="P20" s="32" t="n">
        <v>206</v>
      </c>
      <c r="Q20" s="32" t="n">
        <v>171</v>
      </c>
      <c r="R20" s="59" t="n">
        <f aca="false">S20/5</f>
        <v>192.6</v>
      </c>
      <c r="S20" s="32" t="n">
        <f aca="false">$C20*COUNT(L20:P20)+LARGE((L20:Q20),1)+LARGE((L20:Q20),2)+LARGE((L20:Q20),3)+LARGE((L20:Q20),4)+LARGE((L20:Q20),5)</f>
        <v>963</v>
      </c>
      <c r="T20" s="51"/>
      <c r="U20" s="32"/>
      <c r="V20" s="32"/>
      <c r="W20" s="32"/>
      <c r="X20" s="32"/>
      <c r="Y20" s="32"/>
      <c r="Z20" s="59" t="e">
        <f aca="false">AA20/5</f>
        <v>#VALUE!</v>
      </c>
      <c r="AA20" s="32" t="e">
        <f aca="false">$C20*COUNT(T20:X20)+LARGE((T20:Y20),1)+LARGE((T20:Y20),2)+LARGE((T20:Y20),3)+LARGE((T20:Y20),4)+LARGE((T20:Y20),5)</f>
        <v>#VALUE!</v>
      </c>
      <c r="AB20" s="51"/>
      <c r="AC20" s="32"/>
      <c r="AD20" s="32"/>
      <c r="AE20" s="32"/>
      <c r="AF20" s="32"/>
      <c r="AG20" s="32"/>
      <c r="AH20" s="59" t="e">
        <f aca="false">AI20/5</f>
        <v>#VALUE!</v>
      </c>
      <c r="AI20" s="32" t="e">
        <f aca="false">$C20*COUNT(AB20:AF20)+LARGE((AB20:AG20),1)+LARGE((AB20:AG20),2)+LARGE((AB20:AG20),3)+LARGE((AB20:AG20),4)+LARGE((AB20:AG20),5)</f>
        <v>#VALUE!</v>
      </c>
      <c r="AJ20" s="51"/>
      <c r="AK20" s="32"/>
      <c r="AL20" s="32"/>
      <c r="AM20" s="32"/>
      <c r="AN20" s="32"/>
      <c r="AO20" s="32"/>
      <c r="AP20" s="59" t="e">
        <f aca="false">AQ20/5</f>
        <v>#VALUE!</v>
      </c>
      <c r="AQ20" s="32" t="e">
        <f aca="false">$C20*COUNT(AJ20:AN20)+LARGE((AJ20:AO20),1)+LARGE((AJ20:AO20),2)+LARGE((AJ20:AO20),3)+LARGE((AJ20:AO20),4)+LARGE((AJ20:AO20),5)</f>
        <v>#VALUE!</v>
      </c>
      <c r="AR20" s="51" t="n">
        <v>175</v>
      </c>
      <c r="AS20" s="32" t="n">
        <v>194</v>
      </c>
      <c r="AT20" s="32" t="n">
        <v>199</v>
      </c>
      <c r="AU20" s="32" t="n">
        <v>176</v>
      </c>
      <c r="AV20" s="32" t="n">
        <v>193</v>
      </c>
      <c r="AW20" s="32"/>
      <c r="AX20" s="59" t="n">
        <f aca="false">AY20/5</f>
        <v>187.4</v>
      </c>
      <c r="AY20" s="32" t="n">
        <f aca="false">$C20*COUNT(AR20:AV20)+LARGE((AR20:AW20),1)+LARGE((AR20:AW20),2)+LARGE((AR20:AW20),3)+LARGE((AR20:AW20),4)+LARGE((AR20:AW20),5)</f>
        <v>937</v>
      </c>
      <c r="AZ20" s="51" t="n">
        <v>164</v>
      </c>
      <c r="BA20" s="32" t="n">
        <v>189</v>
      </c>
      <c r="BB20" s="32" t="n">
        <v>209</v>
      </c>
      <c r="BC20" s="32" t="n">
        <v>205</v>
      </c>
      <c r="BD20" s="32" t="n">
        <v>225</v>
      </c>
      <c r="BE20" s="32" t="n">
        <v>215</v>
      </c>
      <c r="BF20" s="59" t="n">
        <f aca="false">BG20/5</f>
        <v>208.6</v>
      </c>
      <c r="BG20" s="32" t="n">
        <f aca="false">$C20*COUNT(AZ20:BD20)+LARGE((AZ20:BE20),1)+LARGE((AZ20:BE20),2)+LARGE((AZ20:BE20),3)+LARGE((AZ20:BE20),4)+LARGE((AZ20:BE20),5)</f>
        <v>1043</v>
      </c>
      <c r="BH20" s="51"/>
      <c r="BI20" s="32"/>
      <c r="BJ20" s="32"/>
      <c r="BK20" s="32"/>
      <c r="BL20" s="32"/>
      <c r="BM20" s="32"/>
      <c r="BN20" s="65" t="e">
        <f aca="false">BO20/5</f>
        <v>#VALUE!</v>
      </c>
      <c r="BO20" s="66" t="e">
        <f aca="false">$C20*COUNT(BH20:BL20)+LARGE((BH20:BM20),1)+LARGE((BH20:BM20),2)+LARGE((BH20:BM20),3)+LARGE((BH20:BM20),4)+LARGE((BH20:BM20),5)</f>
        <v>#VALUE!</v>
      </c>
      <c r="BP20" s="51"/>
      <c r="BQ20" s="32"/>
      <c r="BR20" s="32"/>
      <c r="BS20" s="32"/>
      <c r="BT20" s="32"/>
      <c r="BU20" s="32"/>
      <c r="BV20" s="65" t="e">
        <f aca="false">BW20/5</f>
        <v>#VALUE!</v>
      </c>
      <c r="BW20" s="66" t="e">
        <f aca="false">$C20*COUNT(BP20:BT20)+LARGE((BP20:BU20),1)+LARGE((BP20:BU20),2)+LARGE((BP20:BU20),3)+LARGE((BP20:BU20),4)+LARGE((BP20:BU20),5)</f>
        <v>#VALUE!</v>
      </c>
      <c r="BX20" s="51"/>
      <c r="BY20" s="32"/>
      <c r="BZ20" s="32"/>
      <c r="CA20" s="32"/>
      <c r="CB20" s="32"/>
      <c r="CC20" s="32"/>
      <c r="CD20" s="65" t="e">
        <f aca="false">CE20/5</f>
        <v>#VALUE!</v>
      </c>
      <c r="CE20" s="66" t="e">
        <f aca="false">$C20*COUNT(BX20:CB20)+LARGE((BX20:CC20),1)+LARGE((BX20:CC20),2)+LARGE((BX20:CC20),3)+LARGE((BX20:CC20),4)+LARGE((BX20:CC20),5)</f>
        <v>#VALUE!</v>
      </c>
      <c r="CF20" s="51"/>
      <c r="CG20" s="32"/>
      <c r="CH20" s="32"/>
      <c r="CI20" s="32"/>
      <c r="CJ20" s="32"/>
      <c r="CK20" s="32"/>
      <c r="CL20" s="65" t="e">
        <f aca="false">CM20/5</f>
        <v>#VALUE!</v>
      </c>
      <c r="CM20" s="66" t="e">
        <f aca="false">$C20*COUNT(CF20:CJ20)+LARGE((CF20:CK20),1)+LARGE((CF20:CK20),2)+LARGE((CF20:CK20),3)+LARGE((CF20:CK20),4)+LARGE((CF20:CK20),5)</f>
        <v>#VALUE!</v>
      </c>
      <c r="CN20" s="51"/>
      <c r="CO20" s="32"/>
      <c r="CP20" s="32"/>
      <c r="CQ20" s="32"/>
      <c r="CR20" s="32"/>
      <c r="CS20" s="32"/>
      <c r="CT20" s="65" t="e">
        <f aca="false">CU20/5</f>
        <v>#VALUE!</v>
      </c>
      <c r="CU20" s="66" t="e">
        <f aca="false">$C20*COUNT(CN20:CR20)+LARGE((CN20:CS20),1)+LARGE((CN20:CS20),2)+LARGE((CN20:CS20),3)+LARGE((CN20:CS20),4)+LARGE((CN20:CS20),5)</f>
        <v>#VALUE!</v>
      </c>
      <c r="CV20" s="51" t="n">
        <v>199</v>
      </c>
      <c r="CW20" s="32" t="n">
        <v>217</v>
      </c>
      <c r="CX20" s="32" t="n">
        <v>197</v>
      </c>
      <c r="CY20" s="32" t="n">
        <v>222</v>
      </c>
      <c r="CZ20" s="32" t="n">
        <v>157</v>
      </c>
      <c r="DA20" s="32" t="n">
        <v>223</v>
      </c>
      <c r="DB20" s="65" t="n">
        <f aca="false">DC20/5</f>
        <v>211.6</v>
      </c>
      <c r="DC20" s="66" t="n">
        <f aca="false">$C20*COUNT(CV20:CZ20)+LARGE((CV20:DA20),1)+LARGE((CV20:DA20),2)+LARGE((CV20:DA20),3)+LARGE((CV20:DA20),4)+LARGE((CV20:DA20),5)</f>
        <v>1058</v>
      </c>
      <c r="DD20" s="51"/>
      <c r="DE20" s="32"/>
      <c r="DF20" s="32"/>
      <c r="DG20" s="32"/>
      <c r="DH20" s="32"/>
      <c r="DI20" s="32"/>
      <c r="DJ20" s="65" t="e">
        <f aca="false">DK20/5</f>
        <v>#VALUE!</v>
      </c>
      <c r="DK20" s="66" t="e">
        <f aca="false">$C20*COUNT(DD20:DH20)+LARGE((DD20:DI20),1)+LARGE((DD20:DI20),2)+LARGE((DD20:DI20),3)+LARGE((DD20:DI20),4)+LARGE((DD20:DI20),5)</f>
        <v>#VALUE!</v>
      </c>
      <c r="DL20" s="103" t="e">
        <f aca="false">SUM(DM20/10)</f>
        <v>#REF!</v>
      </c>
      <c r="DM20" s="103" t="e">
        <f aca="false">LARGE((K20~S20~AA20~AI20~AQ20~AY20~BG20~BO20~BW20~CE20~CM20~CU20~DC20~DK20),1)+LARGE((K20~S20~AA20~AI20~AQ20~AY20~BG20~BO20~BW20~CE20~CM20~CU20~DC20~DK20),2)</f>
        <v>#REF!</v>
      </c>
    </row>
    <row r="21" customFormat="false" ht="12.75" hidden="false" customHeight="false" outlineLevel="0" collapsed="false">
      <c r="A21" s="146" t="n">
        <v>18</v>
      </c>
      <c r="B21" s="45" t="s">
        <v>12</v>
      </c>
      <c r="C21" s="46" t="n">
        <v>8</v>
      </c>
      <c r="D21" s="47"/>
      <c r="E21" s="16"/>
      <c r="F21" s="16"/>
      <c r="G21" s="16"/>
      <c r="H21" s="16"/>
      <c r="I21" s="16"/>
      <c r="J21" s="48" t="e">
        <f aca="false">K21/5</f>
        <v>#VALUE!</v>
      </c>
      <c r="K21" s="16" t="e">
        <f aca="false">$C21*COUNT(D21:H21)+LARGE((D21:I21),1)+LARGE((D21:I21),2)+LARGE((D21:I21),3)+LARGE((D21:I21),4)+LARGE((D21:I21),5)</f>
        <v>#VALUE!</v>
      </c>
      <c r="L21" s="47" t="n">
        <v>160</v>
      </c>
      <c r="M21" s="16" t="n">
        <v>171</v>
      </c>
      <c r="N21" s="16" t="n">
        <v>157</v>
      </c>
      <c r="O21" s="16" t="n">
        <v>203</v>
      </c>
      <c r="P21" s="16" t="n">
        <v>193</v>
      </c>
      <c r="Q21" s="16" t="n">
        <v>198</v>
      </c>
      <c r="R21" s="48" t="n">
        <f aca="false">S21/5</f>
        <v>193</v>
      </c>
      <c r="S21" s="16" t="n">
        <f aca="false">$C21*COUNT(L21:P21)+LARGE((L21:Q21),1)+LARGE((L21:Q21),2)+LARGE((L21:Q21),3)+LARGE((L21:Q21),4)+LARGE((L21:Q21),5)</f>
        <v>965</v>
      </c>
      <c r="T21" s="47" t="n">
        <v>190</v>
      </c>
      <c r="U21" s="16" t="n">
        <v>159</v>
      </c>
      <c r="V21" s="16" t="n">
        <v>168</v>
      </c>
      <c r="W21" s="16" t="n">
        <v>117</v>
      </c>
      <c r="X21" s="16" t="n">
        <v>161</v>
      </c>
      <c r="Y21" s="16"/>
      <c r="Z21" s="48" t="n">
        <f aca="false">AA21/5</f>
        <v>167</v>
      </c>
      <c r="AA21" s="16" t="n">
        <f aca="false">$C21*COUNT(T21:X21)+LARGE((T21:Y21),1)+LARGE((T21:Y21),2)+LARGE((T21:Y21),3)+LARGE((T21:Y21),4)+LARGE((T21:Y21),5)</f>
        <v>835</v>
      </c>
      <c r="AB21" s="47"/>
      <c r="AC21" s="16"/>
      <c r="AD21" s="16"/>
      <c r="AE21" s="16"/>
      <c r="AF21" s="16"/>
      <c r="AG21" s="16"/>
      <c r="AH21" s="48" t="e">
        <f aca="false">AI21/5</f>
        <v>#VALUE!</v>
      </c>
      <c r="AI21" s="16" t="e">
        <f aca="false">$C21*COUNT(AB21:AF21)+LARGE((AB21:AG21),1)+LARGE((AB21:AG21),2)+LARGE((AB21:AG21),3)+LARGE((AB21:AG21),4)+LARGE((AB21:AG21),5)</f>
        <v>#VALUE!</v>
      </c>
      <c r="AJ21" s="47"/>
      <c r="AK21" s="16"/>
      <c r="AL21" s="16"/>
      <c r="AM21" s="16"/>
      <c r="AN21" s="16"/>
      <c r="AO21" s="16"/>
      <c r="AP21" s="48" t="e">
        <f aca="false">AQ21/5</f>
        <v>#VALUE!</v>
      </c>
      <c r="AQ21" s="16" t="e">
        <f aca="false">$C21*COUNT(AJ21:AN21)+LARGE((AJ21:AO21),1)+LARGE((AJ21:AO21),2)+LARGE((AJ21:AO21),3)+LARGE((AJ21:AO21),4)+LARGE((AJ21:AO21),5)</f>
        <v>#VALUE!</v>
      </c>
      <c r="AR21" s="47"/>
      <c r="AS21" s="16"/>
      <c r="AT21" s="16"/>
      <c r="AU21" s="16"/>
      <c r="AV21" s="16"/>
      <c r="AW21" s="16"/>
      <c r="AX21" s="48" t="e">
        <f aca="false">AY21/5</f>
        <v>#VALUE!</v>
      </c>
      <c r="AY21" s="16" t="e">
        <f aca="false">$C21*COUNT(AR21:AV21)+LARGE((AR21:AW21),1)+LARGE((AR21:AW21),2)+LARGE((AR21:AW21),3)+LARGE((AR21:AW21),4)+LARGE((AR21:AW21),5)</f>
        <v>#VALUE!</v>
      </c>
      <c r="AZ21" s="47"/>
      <c r="BA21" s="16"/>
      <c r="BB21" s="16"/>
      <c r="BC21" s="16"/>
      <c r="BD21" s="16"/>
      <c r="BE21" s="16"/>
      <c r="BF21" s="48" t="e">
        <f aca="false">BG21/5</f>
        <v>#VALUE!</v>
      </c>
      <c r="BG21" s="16" t="e">
        <f aca="false">$C21*COUNT(AZ21:BD21)+LARGE((AZ21:BE21),1)+LARGE((AZ21:BE21),2)+LARGE((AZ21:BE21),3)+LARGE((AZ21:BE21),4)+LARGE((AZ21:BE21),5)</f>
        <v>#VALUE!</v>
      </c>
      <c r="BH21" s="47" t="n">
        <v>148</v>
      </c>
      <c r="BI21" s="16" t="n">
        <v>200</v>
      </c>
      <c r="BJ21" s="16" t="n">
        <v>165</v>
      </c>
      <c r="BK21" s="16" t="n">
        <v>132</v>
      </c>
      <c r="BL21" s="16" t="n">
        <v>191</v>
      </c>
      <c r="BM21" s="16" t="n">
        <v>156</v>
      </c>
      <c r="BN21" s="48" t="n">
        <f aca="false">BO21/5</f>
        <v>180</v>
      </c>
      <c r="BO21" s="16" t="n">
        <f aca="false">$C21*COUNT(BH21:BL21)+LARGE((BH21:BM21),1)+LARGE((BH21:BM21),2)+LARGE((BH21:BM21),3)+LARGE((BH21:BM21),4)+LARGE((BH21:BM21),5)</f>
        <v>900</v>
      </c>
      <c r="BP21" s="47"/>
      <c r="BQ21" s="16"/>
      <c r="BR21" s="16"/>
      <c r="BS21" s="16"/>
      <c r="BT21" s="16"/>
      <c r="BU21" s="16"/>
      <c r="BV21" s="48" t="e">
        <f aca="false">BW21/5</f>
        <v>#VALUE!</v>
      </c>
      <c r="BW21" s="16" t="e">
        <f aca="false">$C21*COUNT(BP21:BT21)+LARGE((BP21:BU21),1)+LARGE((BP21:BU21),2)+LARGE((BP21:BU21),3)+LARGE((BP21:BU21),4)+LARGE((BP21:BU21),5)</f>
        <v>#VALUE!</v>
      </c>
      <c r="BX21" s="47" t="n">
        <v>196</v>
      </c>
      <c r="BY21" s="16" t="n">
        <v>182</v>
      </c>
      <c r="BZ21" s="16" t="n">
        <v>180</v>
      </c>
      <c r="CA21" s="16" t="n">
        <v>183</v>
      </c>
      <c r="CB21" s="16" t="n">
        <v>160</v>
      </c>
      <c r="CC21" s="16" t="n">
        <v>161</v>
      </c>
      <c r="CD21" s="48" t="n">
        <f aca="false">CE21/5</f>
        <v>188.4</v>
      </c>
      <c r="CE21" s="16" t="n">
        <f aca="false">$C21*COUNT(BX21:CB21)+LARGE((BX21:CC21),1)+LARGE((BX21:CC21),2)+LARGE((BX21:CC21),3)+LARGE((BX21:CC21),4)+LARGE((BX21:CC21),5)</f>
        <v>942</v>
      </c>
      <c r="CF21" s="47" t="n">
        <v>170</v>
      </c>
      <c r="CG21" s="16" t="n">
        <v>178</v>
      </c>
      <c r="CH21" s="16" t="n">
        <v>119</v>
      </c>
      <c r="CI21" s="16" t="n">
        <v>188</v>
      </c>
      <c r="CJ21" s="16" t="n">
        <v>178</v>
      </c>
      <c r="CK21" s="16" t="n">
        <v>159</v>
      </c>
      <c r="CL21" s="61" t="n">
        <f aca="false">CM21/5</f>
        <v>182.6</v>
      </c>
      <c r="CM21" s="62" t="n">
        <f aca="false">$C21*COUNT(CF21:CJ21)+LARGE((CF21:CK21),1)+LARGE((CF21:CK21),2)+LARGE((CF21:CK21),3)+LARGE((CF21:CK21),4)+LARGE((CF21:CK21),5)</f>
        <v>913</v>
      </c>
      <c r="CN21" s="47"/>
      <c r="CO21" s="16"/>
      <c r="CP21" s="16"/>
      <c r="CQ21" s="16"/>
      <c r="CR21" s="16"/>
      <c r="CS21" s="16"/>
      <c r="CT21" s="61" t="e">
        <f aca="false">CU21/5</f>
        <v>#VALUE!</v>
      </c>
      <c r="CU21" s="62" t="e">
        <f aca="false">$C21*COUNT(CN21:CR21)+LARGE((CN21:CS21),1)+LARGE((CN21:CS21),2)+LARGE((CN21:CS21),3)+LARGE((CN21:CS21),4)+LARGE((CN21:CS21),5)</f>
        <v>#VALUE!</v>
      </c>
      <c r="CV21" s="47" t="n">
        <v>157</v>
      </c>
      <c r="CW21" s="16" t="n">
        <v>179</v>
      </c>
      <c r="CX21" s="16" t="n">
        <v>149</v>
      </c>
      <c r="CY21" s="16" t="n">
        <v>184</v>
      </c>
      <c r="CZ21" s="16" t="n">
        <v>193</v>
      </c>
      <c r="DA21" s="16" t="n">
        <v>148</v>
      </c>
      <c r="DB21" s="61" t="n">
        <f aca="false">DC21/5</f>
        <v>180.4</v>
      </c>
      <c r="DC21" s="62" t="n">
        <f aca="false">$C21*COUNT(CV21:CZ21)+LARGE((CV21:DA21),1)+LARGE((CV21:DA21),2)+LARGE((CV21:DA21),3)+LARGE((CV21:DA21),4)+LARGE((CV21:DA21),5)</f>
        <v>902</v>
      </c>
      <c r="DD21" s="47"/>
      <c r="DE21" s="16"/>
      <c r="DF21" s="16"/>
      <c r="DG21" s="16"/>
      <c r="DH21" s="16"/>
      <c r="DI21" s="16"/>
      <c r="DJ21" s="61" t="e">
        <f aca="false">DK21/5</f>
        <v>#VALUE!</v>
      </c>
      <c r="DK21" s="62" t="e">
        <f aca="false">$C21*COUNT(DD21:DH21)+LARGE((DD21:DI21),1)+LARGE((DD21:DI21),2)+LARGE((DD21:DI21),3)+LARGE((DD21:DI21),4)+LARGE((DD21:DI21),5)</f>
        <v>#VALUE!</v>
      </c>
      <c r="DL21" s="103" t="e">
        <f aca="false">SUM(DM21/10)</f>
        <v>#VALUE!</v>
      </c>
      <c r="DM21" s="103" t="e">
        <f aca="false">LARGE((K21~S21~AA21~AI21~AQ21~AY21~BG21~BO21~BW21~CE21~CM21~CU21~DC21~DK21),1)+LARGE((K21~S21~AA21~AI21~AQ21~AY21~BG21~BO21~BW21~CE21~CM21~CU21~DC21~DK21),2)</f>
        <v>#VALUE!</v>
      </c>
    </row>
    <row r="22" customFormat="false" ht="12.75" hidden="false" customHeight="false" outlineLevel="0" collapsed="false">
      <c r="A22" s="146" t="n">
        <v>19</v>
      </c>
      <c r="B22" s="45" t="s">
        <v>5</v>
      </c>
      <c r="C22" s="46" t="n">
        <v>8</v>
      </c>
      <c r="D22" s="47"/>
      <c r="E22" s="16"/>
      <c r="F22" s="16"/>
      <c r="G22" s="16"/>
      <c r="H22" s="16"/>
      <c r="I22" s="16"/>
      <c r="J22" s="48" t="e">
        <f aca="false">K22/5</f>
        <v>#VALUE!</v>
      </c>
      <c r="K22" s="16" t="e">
        <f aca="false">$C22*COUNT(D22:H22)+LARGE((D22:I22),1)+LARGE((D22:I22),2)+LARGE((D22:I22),3)+LARGE((D22:I22),4)+LARGE((D22:I22),5)</f>
        <v>#VALUE!</v>
      </c>
      <c r="L22" s="47"/>
      <c r="M22" s="16"/>
      <c r="N22" s="16"/>
      <c r="O22" s="16"/>
      <c r="P22" s="16"/>
      <c r="Q22" s="16"/>
      <c r="R22" s="48" t="e">
        <f aca="false">S22/5</f>
        <v>#VALUE!</v>
      </c>
      <c r="S22" s="16" t="e">
        <f aca="false">$C22*COUNT(L22:P22)+LARGE((L22:Q22),1)+LARGE((L22:Q22),2)+LARGE((L22:Q22),3)+LARGE((L22:Q22),4)+LARGE((L22:Q22),5)</f>
        <v>#VALUE!</v>
      </c>
      <c r="T22" s="47"/>
      <c r="U22" s="16"/>
      <c r="V22" s="9"/>
      <c r="W22" s="16"/>
      <c r="X22" s="9"/>
      <c r="Y22" s="16"/>
      <c r="Z22" s="48" t="e">
        <f aca="false">AA22/5</f>
        <v>#VALUE!</v>
      </c>
      <c r="AA22" s="16" t="e">
        <f aca="false">$C22*COUNT(T22:X22)+LARGE((T22:Y22),1)+LARGE((T22:Y22),2)+LARGE((T22:Y22),3)+LARGE((T22:Y22),4)+LARGE((T22:Y22),5)</f>
        <v>#VALUE!</v>
      </c>
      <c r="AB22" s="47"/>
      <c r="AC22" s="16"/>
      <c r="AD22" s="16"/>
      <c r="AE22" s="16"/>
      <c r="AF22" s="16"/>
      <c r="AG22" s="16"/>
      <c r="AH22" s="48" t="e">
        <f aca="false">AI22/5</f>
        <v>#VALUE!</v>
      </c>
      <c r="AI22" s="16" t="e">
        <f aca="false">$C22*COUNT(AB22:AF22)+LARGE((AB22:AG22),1)+LARGE((AB22:AG22),2)+LARGE((AB22:AG22),3)+LARGE((AB22:AG22),4)+LARGE((AB22:AG22),5)</f>
        <v>#VALUE!</v>
      </c>
      <c r="AJ22" s="47"/>
      <c r="AK22" s="16"/>
      <c r="AL22" s="16"/>
      <c r="AM22" s="16"/>
      <c r="AN22" s="16"/>
      <c r="AO22" s="16"/>
      <c r="AP22" s="48" t="e">
        <f aca="false">AQ22/5</f>
        <v>#VALUE!</v>
      </c>
      <c r="AQ22" s="16" t="e">
        <f aca="false">$C22*COUNT(AJ22:AN22)+LARGE((AJ22:AO22),1)+LARGE((AJ22:AO22),2)+LARGE((AJ22:AO22),3)+LARGE((AJ22:AO22),4)+LARGE((AJ22:AO22),5)</f>
        <v>#VALUE!</v>
      </c>
      <c r="AR22" s="47"/>
      <c r="AS22" s="16"/>
      <c r="AT22" s="16"/>
      <c r="AU22" s="16"/>
      <c r="AV22" s="16"/>
      <c r="AW22" s="16"/>
      <c r="AX22" s="48" t="e">
        <f aca="false">AY22/5</f>
        <v>#VALUE!</v>
      </c>
      <c r="AY22" s="16" t="e">
        <f aca="false">$C22*COUNT(AR22:AV22)+LARGE((AR22:AW22),1)+LARGE((AR22:AW22),2)+LARGE((AR22:AW22),3)+LARGE((AR22:AW22),4)+LARGE((AR22:AW22),5)</f>
        <v>#VALUE!</v>
      </c>
      <c r="AZ22" s="47"/>
      <c r="BA22" s="16"/>
      <c r="BB22" s="16"/>
      <c r="BC22" s="16"/>
      <c r="BD22" s="16"/>
      <c r="BE22" s="16"/>
      <c r="BF22" s="48" t="e">
        <f aca="false">BG22/5</f>
        <v>#VALUE!</v>
      </c>
      <c r="BG22" s="16" t="e">
        <f aca="false">$C22*COUNT(AZ22:BD22)+LARGE((AZ22:BE22),1)+LARGE((AZ22:BE22),2)+LARGE((AZ22:BE22),3)+LARGE((AZ22:BE22),4)+LARGE((AZ22:BE22),5)</f>
        <v>#VALUE!</v>
      </c>
      <c r="BH22" s="47" t="n">
        <v>184</v>
      </c>
      <c r="BI22" s="16" t="n">
        <v>195</v>
      </c>
      <c r="BJ22" s="16" t="n">
        <v>133</v>
      </c>
      <c r="BK22" s="16" t="n">
        <v>173</v>
      </c>
      <c r="BL22" s="16" t="n">
        <v>152</v>
      </c>
      <c r="BM22" s="118"/>
      <c r="BN22" s="61" t="n">
        <f aca="false">BO22/5</f>
        <v>175.4</v>
      </c>
      <c r="BO22" s="62" t="n">
        <f aca="false">$C22*COUNT(BH22:BL22)+LARGE((BH22:BM22),1)+LARGE((BH22:BM22),2)+LARGE((BH22:BM22),3)+LARGE((BH22:BM22),4)+LARGE((BH22:BM22),5)</f>
        <v>877</v>
      </c>
      <c r="BP22" s="47"/>
      <c r="BQ22" s="16"/>
      <c r="BR22" s="16"/>
      <c r="BS22" s="16"/>
      <c r="BT22" s="16"/>
      <c r="BU22" s="16"/>
      <c r="BV22" s="61" t="e">
        <f aca="false">BW22/5</f>
        <v>#VALUE!</v>
      </c>
      <c r="BW22" s="62" t="e">
        <f aca="false">$C22*COUNT(BP22:BT22)+LARGE((BP22:BU22),1)+LARGE((BP22:BU22),2)+LARGE((BP22:BU22),3)+LARGE((BP22:BU22),4)+LARGE((BP22:BU22),5)</f>
        <v>#VALUE!</v>
      </c>
      <c r="BX22" s="47" t="n">
        <v>164</v>
      </c>
      <c r="BY22" s="16" t="n">
        <v>165</v>
      </c>
      <c r="BZ22" s="16" t="n">
        <v>149</v>
      </c>
      <c r="CA22" s="118"/>
      <c r="CB22" s="118"/>
      <c r="CC22" s="118"/>
      <c r="CD22" s="61" t="e">
        <f aca="false">CE22/5</f>
        <v>#VALUE!</v>
      </c>
      <c r="CE22" s="62" t="e">
        <f aca="false">$C22*COUNT(BX22:CB22)+LARGE((BX22:CC22),1)+LARGE((BX22:CC22),2)+LARGE((BX22:CC22),3)+LARGE((BX22:CC22),4)+LARGE((BX22:CC22),5)</f>
        <v>#VALUE!</v>
      </c>
      <c r="CF22" s="47"/>
      <c r="CG22" s="16"/>
      <c r="CH22" s="16"/>
      <c r="CI22" s="16"/>
      <c r="CJ22" s="16"/>
      <c r="CK22" s="16"/>
      <c r="CL22" s="61" t="e">
        <f aca="false">CM22/5</f>
        <v>#VALUE!</v>
      </c>
      <c r="CM22" s="62" t="e">
        <f aca="false">$C22*COUNT(CF22:CJ22)+LARGE((CF22:CK22),1)+LARGE((CF22:CK22),2)+LARGE((CF22:CK22),3)+LARGE((CF22:CK22),4)+LARGE((CF22:CK22),5)</f>
        <v>#VALUE!</v>
      </c>
      <c r="CN22" s="47"/>
      <c r="CO22" s="16"/>
      <c r="CP22" s="16"/>
      <c r="CQ22" s="16"/>
      <c r="CR22" s="16"/>
      <c r="CS22" s="16"/>
      <c r="CT22" s="61" t="e">
        <f aca="false">CU22/5</f>
        <v>#VALUE!</v>
      </c>
      <c r="CU22" s="62" t="e">
        <f aca="false">$C22*COUNT(CN22:CR22)+LARGE((CN22:CS22),1)+LARGE((CN22:CS22),2)+LARGE((CN22:CS22),3)+LARGE((CN22:CS22),4)+LARGE((CN22:CS22),5)</f>
        <v>#VALUE!</v>
      </c>
      <c r="CV22" s="47" t="n">
        <v>115</v>
      </c>
      <c r="CW22" s="16" t="n">
        <v>158</v>
      </c>
      <c r="CX22" s="16" t="n">
        <v>166</v>
      </c>
      <c r="CY22" s="16" t="n">
        <v>156</v>
      </c>
      <c r="CZ22" s="16" t="n">
        <v>181</v>
      </c>
      <c r="DA22" s="118"/>
      <c r="DB22" s="61" t="n">
        <f aca="false">DC22/5</f>
        <v>163.2</v>
      </c>
      <c r="DC22" s="62" t="n">
        <f aca="false">$C22*COUNT(CV22:CZ22)+LARGE((CV22:DA22),1)+LARGE((CV22:DA22),2)+LARGE((CV22:DA22),3)+LARGE((CV22:DA22),4)+LARGE((CV22:DA22),5)</f>
        <v>816</v>
      </c>
      <c r="DD22" s="47"/>
      <c r="DE22" s="16"/>
      <c r="DF22" s="16"/>
      <c r="DG22" s="16"/>
      <c r="DH22" s="16"/>
      <c r="DI22" s="16"/>
      <c r="DJ22" s="61" t="e">
        <f aca="false">DK22/5</f>
        <v>#VALUE!</v>
      </c>
      <c r="DK22" s="62" t="e">
        <f aca="false">$C22*COUNT(DD22:DH22)+LARGE((DD22:DI22),1)+LARGE((DD22:DI22),2)+LARGE((DD22:DI22),3)+LARGE((DD22:DI22),4)+LARGE((DD22:DI22),5)</f>
        <v>#VALUE!</v>
      </c>
      <c r="DL22" s="103" t="e">
        <f aca="false">SUM(DM22/10)</f>
        <v>#VALUE!</v>
      </c>
      <c r="DM22" s="103" t="e">
        <f aca="false">LARGE((K22~S22~AA22~AI22~AQ22~AY22~BG22~BO22~BW22~CE22~CM22~CU22~DC22~DK22),1)+LARGE((K22~S22~AA22~AI22~AQ22~AY22~BG22~BO22~BW22~CE22~CM22~CU22~DC22~DK22),2)</f>
        <v>#VALUE!</v>
      </c>
    </row>
    <row r="23" customFormat="false" ht="12.75" hidden="false" customHeight="false" outlineLevel="0" collapsed="false">
      <c r="A23" s="146" t="n">
        <v>20</v>
      </c>
      <c r="B23" s="45" t="s">
        <v>28</v>
      </c>
      <c r="C23" s="113"/>
      <c r="D23" s="70"/>
      <c r="E23" s="71"/>
      <c r="F23" s="71"/>
      <c r="G23" s="71"/>
      <c r="H23" s="71"/>
      <c r="I23" s="71"/>
      <c r="J23" s="132" t="e">
        <f aca="false">AVERAGE(D23:I23)</f>
        <v>#DIV/0!</v>
      </c>
      <c r="K23" s="71" t="e">
        <f aca="false">#REF!*COUNT(D23:I23)+I23+H23+E23+D23</f>
        <v>#REF!</v>
      </c>
      <c r="L23" s="70"/>
      <c r="M23" s="71"/>
      <c r="N23" s="71"/>
      <c r="O23" s="71"/>
      <c r="P23" s="71"/>
      <c r="Q23" s="71"/>
      <c r="R23" s="132" t="e">
        <f aca="false">AVERAGE(L23:Q23)</f>
        <v>#DIV/0!</v>
      </c>
      <c r="S23" s="71" t="e">
        <f aca="false">#REF!*COUNT(L23:Q23)+Q23+P23+M23+L23</f>
        <v>#REF!</v>
      </c>
      <c r="T23" s="70" t="n">
        <v>188</v>
      </c>
      <c r="U23" s="71" t="n">
        <v>184</v>
      </c>
      <c r="V23" s="71" t="n">
        <v>190</v>
      </c>
      <c r="W23" s="71" t="n">
        <v>226</v>
      </c>
      <c r="X23" s="71" t="n">
        <v>192</v>
      </c>
      <c r="Y23" s="71"/>
      <c r="Z23" s="132" t="n">
        <f aca="false">AA23/5</f>
        <v>196</v>
      </c>
      <c r="AA23" s="71" t="n">
        <f aca="false">$C23*COUNT(T23:X23)+LARGE((T23:Y23),1)+LARGE((T23:Y23),2)+LARGE((T23:Y23),3)+LARGE((T23:Y23),4)+LARGE((T23:Y23),5)</f>
        <v>980</v>
      </c>
      <c r="AB23" s="70"/>
      <c r="AC23" s="71"/>
      <c r="AD23" s="71"/>
      <c r="AE23" s="71"/>
      <c r="AF23" s="71"/>
      <c r="AG23" s="71"/>
      <c r="AH23" s="132" t="e">
        <f aca="false">AI23/5</f>
        <v>#VALUE!</v>
      </c>
      <c r="AI23" s="71" t="e">
        <f aca="false">$C23*COUNT(AB23:AF23)+LARGE((AB23:AG23),1)+LARGE((AB23:AG23),2)+LARGE((AB23:AG23),3)+LARGE((AB23:AG23),4)+LARGE((AB23:AG23),5)</f>
        <v>#VALUE!</v>
      </c>
      <c r="AJ23" s="70" t="n">
        <v>202</v>
      </c>
      <c r="AK23" s="71" t="n">
        <v>155</v>
      </c>
      <c r="AL23" s="71" t="n">
        <v>177</v>
      </c>
      <c r="AM23" s="71" t="n">
        <v>289</v>
      </c>
      <c r="AN23" s="71" t="n">
        <v>233</v>
      </c>
      <c r="AO23" s="71" t="n">
        <v>179</v>
      </c>
      <c r="AP23" s="132" t="n">
        <f aca="false">AQ23/5</f>
        <v>216</v>
      </c>
      <c r="AQ23" s="71" t="n">
        <f aca="false">$C23*COUNT(AJ23:AN23)+LARGE((AJ23:AO23),1)+LARGE((AJ23:AO23),2)+LARGE((AJ23:AO23),3)+LARGE((AJ23:AO23),4)+LARGE((AJ23:AO23),5)</f>
        <v>1080</v>
      </c>
      <c r="AR23" s="70"/>
      <c r="AS23" s="71"/>
      <c r="AT23" s="71"/>
      <c r="AU23" s="71"/>
      <c r="AV23" s="71"/>
      <c r="AW23" s="71"/>
      <c r="AX23" s="132" t="e">
        <f aca="false">AY23/5</f>
        <v>#VALUE!</v>
      </c>
      <c r="AY23" s="71" t="e">
        <f aca="false">$C23*COUNT(AR23:AV23)+LARGE((AR23:AW23),1)+LARGE((AR23:AW23),2)+LARGE((AR23:AW23),3)+LARGE((AR23:AW23),4)+LARGE((AR23:AW23),5)</f>
        <v>#VALUE!</v>
      </c>
      <c r="AZ23" s="70"/>
      <c r="BA23" s="71"/>
      <c r="BB23" s="71"/>
      <c r="BC23" s="71"/>
      <c r="BD23" s="124"/>
      <c r="BE23" s="71"/>
      <c r="BF23" s="132" t="e">
        <f aca="false">BG23/5</f>
        <v>#VALUE!</v>
      </c>
      <c r="BG23" s="71" t="e">
        <f aca="false">$C23*COUNT(AZ23:BD23)+LARGE((AZ23:BE23),1)+LARGE((AZ23:BE23),2)+LARGE((AZ23:BE23),3)+LARGE((AZ23:BE23),4)+LARGE((AZ23:BE23),5)</f>
        <v>#VALUE!</v>
      </c>
      <c r="BH23" s="70"/>
      <c r="BI23" s="71"/>
      <c r="BJ23" s="71"/>
      <c r="BK23" s="71"/>
      <c r="BL23" s="71"/>
      <c r="BM23" s="71"/>
      <c r="BN23" s="132" t="e">
        <f aca="false">BO23/5</f>
        <v>#VALUE!</v>
      </c>
      <c r="BO23" s="71" t="e">
        <f aca="false">$C23*COUNT(BH23:BL23)+LARGE((BH23:BM23),1)+LARGE((BH23:BM23),2)+LARGE((BH23:BM23),3)+LARGE((BH23:BM23),4)+LARGE((BH23:BM23),5)</f>
        <v>#VALUE!</v>
      </c>
      <c r="BP23" s="70" t="n">
        <v>203</v>
      </c>
      <c r="BQ23" s="71" t="n">
        <v>224</v>
      </c>
      <c r="BR23" s="71" t="n">
        <v>180</v>
      </c>
      <c r="BS23" s="71" t="n">
        <v>169</v>
      </c>
      <c r="BT23" s="71" t="n">
        <v>184</v>
      </c>
      <c r="BU23" s="71" t="n">
        <v>227</v>
      </c>
      <c r="BV23" s="132" t="n">
        <f aca="false">BW23/5</f>
        <v>203.6</v>
      </c>
      <c r="BW23" s="71" t="n">
        <f aca="false">$C23*COUNT(BP23:BT23)+LARGE((BP23:BU23),1)+LARGE((BP23:BU23),2)+LARGE((BP23:BU23),3)+LARGE((BP23:BU23),4)+LARGE((BP23:BU23),5)</f>
        <v>1018</v>
      </c>
      <c r="BX23" s="70"/>
      <c r="BY23" s="71"/>
      <c r="BZ23" s="71"/>
      <c r="CA23" s="71"/>
      <c r="CB23" s="71"/>
      <c r="CC23" s="71"/>
      <c r="CD23" s="132" t="e">
        <f aca="false">CE23/5</f>
        <v>#VALUE!</v>
      </c>
      <c r="CE23" s="71" t="e">
        <f aca="false">$C23*COUNT(BX23:CB23)+LARGE((BX23:CC23),1)+LARGE((BX23:CC23),2)+LARGE((BX23:CC23),3)+LARGE((BX23:CC23),4)+LARGE((BX23:CC23),5)</f>
        <v>#VALUE!</v>
      </c>
      <c r="CF23" s="70" t="n">
        <v>191</v>
      </c>
      <c r="CG23" s="71" t="n">
        <v>217</v>
      </c>
      <c r="CH23" s="71" t="n">
        <v>193</v>
      </c>
      <c r="CI23" s="71" t="n">
        <v>223</v>
      </c>
      <c r="CJ23" s="71" t="n">
        <v>171</v>
      </c>
      <c r="CK23" s="71"/>
      <c r="CL23" s="132" t="n">
        <f aca="false">CM23/5</f>
        <v>199</v>
      </c>
      <c r="CM23" s="71" t="n">
        <f aca="false">$C23*COUNT(CF23:CJ23)+LARGE((CF23:CK23),1)+LARGE((CF23:CK23),2)+LARGE((CF23:CK23),3)+LARGE((CF23:CK23),4)+LARGE((CF23:CK23),5)</f>
        <v>995</v>
      </c>
      <c r="CN23" s="70"/>
      <c r="CO23" s="71"/>
      <c r="CP23" s="71"/>
      <c r="CQ23" s="71"/>
      <c r="CR23" s="71"/>
      <c r="CS23" s="71"/>
      <c r="CT23" s="132" t="e">
        <f aca="false">CU23/5</f>
        <v>#VALUE!</v>
      </c>
      <c r="CU23" s="71" t="e">
        <f aca="false">$C23*COUNT(CN23:CR23)+LARGE((CN23:CS23),1)+LARGE((CN23:CS23),2)+LARGE((CN23:CS23),3)+LARGE((CN23:CS23),4)+LARGE((CN23:CS23),5)</f>
        <v>#VALUE!</v>
      </c>
      <c r="CV23" s="70" t="n">
        <v>235</v>
      </c>
      <c r="CW23" s="71" t="n">
        <v>190</v>
      </c>
      <c r="CX23" s="71" t="n">
        <v>267</v>
      </c>
      <c r="CY23" s="71" t="n">
        <v>209</v>
      </c>
      <c r="CZ23" s="71" t="n">
        <v>244</v>
      </c>
      <c r="DA23" s="71" t="n">
        <v>243</v>
      </c>
      <c r="DB23" s="61" t="n">
        <f aca="false">DC23/5</f>
        <v>239.6</v>
      </c>
      <c r="DC23" s="62" t="n">
        <f aca="false">$C23*COUNT(CV23:CZ23)+LARGE((CV23:DA23),1)+LARGE((CV23:DA23),2)+LARGE((CV23:DA23),3)+LARGE((CV23:DA23),4)+LARGE((CV23:DA23),5)</f>
        <v>1198</v>
      </c>
      <c r="DD23" s="47"/>
      <c r="DE23" s="16"/>
      <c r="DF23" s="16"/>
      <c r="DG23" s="16"/>
      <c r="DH23" s="16"/>
      <c r="DI23" s="16"/>
      <c r="DJ23" s="61" t="e">
        <f aca="false">DK23/5</f>
        <v>#VALUE!</v>
      </c>
      <c r="DK23" s="62" t="e">
        <f aca="false">$C23*COUNT(DD23:DH23)+LARGE((DD23:DI23),1)+LARGE((DD23:DI23),2)+LARGE((DD23:DI23),3)+LARGE((DD23:DI23),4)+LARGE((DD23:DI23),5)</f>
        <v>#VALUE!</v>
      </c>
      <c r="DL23" s="103" t="e">
        <f aca="false">SUM(DM23/10)</f>
        <v>#REF!</v>
      </c>
      <c r="DM23" s="103" t="e">
        <f aca="false">LARGE((K23~S23~AA23~AI23~AQ23~AY23~BG23~BO23~BW23~CE23~CM23~CU23~DC23~DK23),1)+LARGE((K23~S23~AA23~AI23~AQ23~AY23~BG23~BO23~BW23~CE23~CM23~CU23~DC23~DK23),2)</f>
        <v>#REF!</v>
      </c>
    </row>
    <row r="24" customFormat="false" ht="12.75" hidden="false" customHeight="false" outlineLevel="0" collapsed="false">
      <c r="A24" s="146" t="n">
        <v>21</v>
      </c>
      <c r="B24" s="105" t="s">
        <v>58</v>
      </c>
      <c r="C24" s="113"/>
      <c r="D24" s="47" t="n">
        <v>166</v>
      </c>
      <c r="E24" s="16" t="n">
        <v>133</v>
      </c>
      <c r="F24" s="16" t="n">
        <v>205</v>
      </c>
      <c r="G24" s="16" t="n">
        <v>139</v>
      </c>
      <c r="H24" s="16" t="n">
        <v>217</v>
      </c>
      <c r="I24" s="16"/>
      <c r="J24" s="48" t="n">
        <f aca="false">K24/5</f>
        <v>172</v>
      </c>
      <c r="K24" s="16" t="n">
        <f aca="false">$C24*COUNT(D24:H24)+LARGE((D24:I24),1)+LARGE((D24:I24),2)+LARGE((D24:I24),3)+LARGE((D24:I24),4)+LARGE((D24:I24),5)</f>
        <v>860</v>
      </c>
      <c r="L24" s="47" t="n">
        <v>190</v>
      </c>
      <c r="M24" s="16" t="n">
        <v>168</v>
      </c>
      <c r="N24" s="16" t="n">
        <v>199</v>
      </c>
      <c r="O24" s="16" t="n">
        <v>186</v>
      </c>
      <c r="P24" s="16" t="n">
        <v>224</v>
      </c>
      <c r="Q24" s="16" t="n">
        <v>169</v>
      </c>
      <c r="R24" s="48" t="n">
        <f aca="false">S24/5</f>
        <v>193.6</v>
      </c>
      <c r="S24" s="16" t="n">
        <f aca="false">$C24*COUNT(L24:P24)+LARGE((L24:Q24),1)+LARGE((L24:Q24),2)+LARGE((L24:Q24),3)+LARGE((L24:Q24),4)+LARGE((L24:Q24),5)</f>
        <v>968</v>
      </c>
      <c r="T24" s="47"/>
      <c r="U24" s="16"/>
      <c r="V24" s="16"/>
      <c r="W24" s="16"/>
      <c r="X24" s="16"/>
      <c r="Y24" s="16"/>
      <c r="Z24" s="48" t="e">
        <f aca="false">AA24/5</f>
        <v>#VALUE!</v>
      </c>
      <c r="AA24" s="16" t="e">
        <f aca="false">$C24*COUNT(T24:X24)+LARGE((T24:Y24),1)+LARGE((T24:Y24),2)+LARGE((T24:Y24),3)+LARGE((T24:Y24),4)+LARGE((T24:Y24),5)</f>
        <v>#VALUE!</v>
      </c>
      <c r="AB24" s="47"/>
      <c r="AC24" s="16"/>
      <c r="AD24" s="16"/>
      <c r="AE24" s="16"/>
      <c r="AF24" s="16"/>
      <c r="AG24" s="16"/>
      <c r="AH24" s="48" t="e">
        <f aca="false">AI24/5</f>
        <v>#VALUE!</v>
      </c>
      <c r="AI24" s="16" t="e">
        <f aca="false">$C24*COUNT(AB24:AF24)+LARGE((AB24:AG24),1)+LARGE((AB24:AG24),2)+LARGE((AB24:AG24),3)+LARGE((AB24:AG24),4)+LARGE((AB24:AG24),5)</f>
        <v>#VALUE!</v>
      </c>
      <c r="AJ24" s="47" t="n">
        <v>146</v>
      </c>
      <c r="AK24" s="16" t="n">
        <v>159</v>
      </c>
      <c r="AL24" s="16" t="n">
        <v>176</v>
      </c>
      <c r="AM24" s="16" t="n">
        <v>169</v>
      </c>
      <c r="AN24" s="16" t="n">
        <v>182</v>
      </c>
      <c r="AO24" s="16"/>
      <c r="AP24" s="48" t="n">
        <f aca="false">AQ24/5</f>
        <v>166.4</v>
      </c>
      <c r="AQ24" s="16" t="n">
        <f aca="false">$C24*COUNT(AJ24:AN24)+LARGE((AJ24:AO24),1)+LARGE((AJ24:AO24),2)+LARGE((AJ24:AO24),3)+LARGE((AJ24:AO24),4)+LARGE((AJ24:AO24),5)</f>
        <v>832</v>
      </c>
      <c r="AR24" s="47" t="n">
        <v>145</v>
      </c>
      <c r="AS24" s="16" t="n">
        <v>203</v>
      </c>
      <c r="AT24" s="16" t="n">
        <v>147</v>
      </c>
      <c r="AU24" s="16" t="n">
        <v>181</v>
      </c>
      <c r="AV24" s="16" t="n">
        <v>139</v>
      </c>
      <c r="AW24" s="16"/>
      <c r="AX24" s="48" t="n">
        <f aca="false">AY24/5</f>
        <v>163</v>
      </c>
      <c r="AY24" s="16" t="n">
        <f aca="false">$C24*COUNT(AR24:AV24)+LARGE((AR24:AW24),1)+LARGE((AR24:AW24),2)+LARGE((AR24:AW24),3)+LARGE((AR24:AW24),4)+LARGE((AR24:AW24),5)</f>
        <v>815</v>
      </c>
      <c r="AZ24" s="47"/>
      <c r="BA24" s="16"/>
      <c r="BB24" s="16"/>
      <c r="BC24" s="16"/>
      <c r="BD24" s="16"/>
      <c r="BE24" s="16"/>
      <c r="BF24" s="48" t="e">
        <f aca="false">BG24/5</f>
        <v>#VALUE!</v>
      </c>
      <c r="BG24" s="16" t="e">
        <f aca="false">$C24*COUNT(AZ24:BD24)+LARGE((AZ24:BE24),1)+LARGE((AZ24:BE24),2)+LARGE((AZ24:BE24),3)+LARGE((AZ24:BE24),4)+LARGE((AZ24:BE24),5)</f>
        <v>#VALUE!</v>
      </c>
      <c r="BH24" s="47"/>
      <c r="BI24" s="16"/>
      <c r="BJ24" s="16"/>
      <c r="BK24" s="16"/>
      <c r="BL24" s="16"/>
      <c r="BM24" s="16"/>
      <c r="BN24" s="48" t="e">
        <f aca="false">BO24/5</f>
        <v>#VALUE!</v>
      </c>
      <c r="BO24" s="16" t="e">
        <f aca="false">$C24*COUNT(BH24:BL24)+LARGE((BH24:BM24),1)+LARGE((BH24:BM24),2)+LARGE((BH24:BM24),3)+LARGE((BH24:BM24),4)+LARGE((BH24:BM24),5)</f>
        <v>#VALUE!</v>
      </c>
      <c r="BP24" s="47" t="n">
        <v>148</v>
      </c>
      <c r="BQ24" s="16" t="n">
        <v>176</v>
      </c>
      <c r="BR24" s="16" t="n">
        <v>182</v>
      </c>
      <c r="BS24" s="16" t="n">
        <v>145</v>
      </c>
      <c r="BT24" s="16" t="n">
        <v>183</v>
      </c>
      <c r="BU24" s="16"/>
      <c r="BV24" s="48" t="n">
        <f aca="false">BW24/5</f>
        <v>166.8</v>
      </c>
      <c r="BW24" s="16" t="n">
        <f aca="false">$C24*COUNT(BP24:BT24)+LARGE((BP24:BU24),1)+LARGE((BP24:BU24),2)+LARGE((BP24:BU24),3)+LARGE((BP24:BU24),4)+LARGE((BP24:BU24),5)</f>
        <v>834</v>
      </c>
      <c r="BX24" s="47" t="n">
        <v>175</v>
      </c>
      <c r="BY24" s="16" t="n">
        <v>154</v>
      </c>
      <c r="BZ24" s="16" t="n">
        <v>150</v>
      </c>
      <c r="CA24" s="16" t="n">
        <v>154</v>
      </c>
      <c r="CB24" s="16" t="n">
        <v>129</v>
      </c>
      <c r="CC24" s="16"/>
      <c r="CD24" s="48" t="n">
        <f aca="false">CE24/5</f>
        <v>152.4</v>
      </c>
      <c r="CE24" s="16" t="n">
        <f aca="false">$C24*COUNT(BX24:CB24)+LARGE((BX24:CC24),1)+LARGE((BX24:CC24),2)+LARGE((BX24:CC24),3)+LARGE((BX24:CC24),4)+LARGE((BX24:CC24),5)</f>
        <v>762</v>
      </c>
      <c r="CF24" s="47"/>
      <c r="CG24" s="16"/>
      <c r="CH24" s="16"/>
      <c r="CI24" s="16"/>
      <c r="CJ24" s="16"/>
      <c r="CK24" s="16"/>
      <c r="CL24" s="48" t="e">
        <f aca="false">CM24/5</f>
        <v>#VALUE!</v>
      </c>
      <c r="CM24" s="16" t="e">
        <f aca="false">$C24*COUNT(CF24:CJ24)+LARGE((CF24:CK24),1)+LARGE((CF24:CK24),2)+LARGE((CF24:CK24),3)+LARGE((CF24:CK24),4)+LARGE((CF24:CK24),5)</f>
        <v>#VALUE!</v>
      </c>
      <c r="CN24" s="47" t="n">
        <v>159</v>
      </c>
      <c r="CO24" s="16" t="n">
        <v>194</v>
      </c>
      <c r="CP24" s="16" t="n">
        <v>135</v>
      </c>
      <c r="CQ24" s="16" t="n">
        <v>161</v>
      </c>
      <c r="CR24" s="16" t="n">
        <v>194</v>
      </c>
      <c r="CS24" s="16" t="n">
        <v>150</v>
      </c>
      <c r="CT24" s="61" t="n">
        <f aca="false">CU24/5</f>
        <v>171.6</v>
      </c>
      <c r="CU24" s="62" t="n">
        <f aca="false">$C24*COUNT(CN24:CR24)+LARGE((CN24:CS24),1)+LARGE((CN24:CS24),2)+LARGE((CN24:CS24),3)+LARGE((CN24:CS24),4)+LARGE((CN24:CS24),5)</f>
        <v>858</v>
      </c>
      <c r="CV24" s="47"/>
      <c r="CW24" s="16"/>
      <c r="CX24" s="16"/>
      <c r="CY24" s="16"/>
      <c r="CZ24" s="16"/>
      <c r="DA24" s="16"/>
      <c r="DB24" s="61" t="e">
        <f aca="false">DC24/5</f>
        <v>#VALUE!</v>
      </c>
      <c r="DC24" s="62" t="e">
        <f aca="false">$C24*COUNT(CV24:CZ24)+LARGE((CV24:DA24),1)+LARGE((CV24:DA24),2)+LARGE((CV24:DA24),3)+LARGE((CV24:DA24),4)+LARGE((CV24:DA24),5)</f>
        <v>#VALUE!</v>
      </c>
      <c r="DD24" s="47"/>
      <c r="DE24" s="16"/>
      <c r="DF24" s="16"/>
      <c r="DG24" s="16"/>
      <c r="DH24" s="16"/>
      <c r="DI24" s="16"/>
      <c r="DJ24" s="61" t="e">
        <f aca="false">DK24/5</f>
        <v>#VALUE!</v>
      </c>
      <c r="DK24" s="62" t="e">
        <f aca="false">$C24*COUNT(DD24:DH24)+LARGE((DD24:DI24),1)+LARGE((DD24:DI24),2)+LARGE((DD24:DI24),3)+LARGE((DD24:DI24),4)+LARGE((DD24:DI24),5)</f>
        <v>#VALUE!</v>
      </c>
      <c r="DL24" s="103" t="e">
        <f aca="false">SUM(DM24/10)</f>
        <v>#VALUE!</v>
      </c>
      <c r="DM24" s="103" t="e">
        <f aca="false">LARGE((K24~S24~AA24~AI24~AQ24~AY24~BG24~BO24~BW24~CE24~CM24~CU24~DC24~DK24),1)+LARGE((K24~S24~AA24~AI24~AQ24~AY24~BG24~BO24~BW24~CE24~CM24~CU24~DC24~DK24),2)</f>
        <v>#VALUE!</v>
      </c>
    </row>
    <row r="25" customFormat="false" ht="12.75" hidden="false" customHeight="false" outlineLevel="0" collapsed="false">
      <c r="A25" s="146" t="n">
        <v>22</v>
      </c>
      <c r="B25" s="105" t="s">
        <v>114</v>
      </c>
      <c r="C25" s="113"/>
      <c r="D25" s="47" t="n">
        <v>150</v>
      </c>
      <c r="E25" s="16" t="n">
        <v>179</v>
      </c>
      <c r="F25" s="16" t="n">
        <v>179</v>
      </c>
      <c r="G25" s="16" t="n">
        <v>199</v>
      </c>
      <c r="H25" s="16" t="n">
        <v>181</v>
      </c>
      <c r="I25" s="16" t="n">
        <v>144</v>
      </c>
      <c r="J25" s="48" t="n">
        <f aca="false">K25/5</f>
        <v>177.6</v>
      </c>
      <c r="K25" s="16" t="n">
        <f aca="false">$C25*COUNT(D25:H25)+LARGE((D25:I25),1)+LARGE((D25:I25),2)+LARGE((D25:I25),3)+LARGE((D25:I25),4)+LARGE((D25:I25),5)</f>
        <v>888</v>
      </c>
      <c r="L25" s="47" t="n">
        <v>151</v>
      </c>
      <c r="M25" s="16" t="n">
        <v>190</v>
      </c>
      <c r="N25" s="16" t="n">
        <v>172</v>
      </c>
      <c r="O25" s="16" t="n">
        <v>208</v>
      </c>
      <c r="P25" s="16" t="n">
        <v>172</v>
      </c>
      <c r="Q25" s="16"/>
      <c r="R25" s="48" t="n">
        <f aca="false">S25/5</f>
        <v>178.6</v>
      </c>
      <c r="S25" s="16" t="n">
        <f aca="false">$C25*COUNT(L25:P25)+LARGE((L25:Q25),1)+LARGE((L25:Q25),2)+LARGE((L25:Q25),3)+LARGE((L25:Q25),4)+LARGE((L25:Q25),5)</f>
        <v>893</v>
      </c>
      <c r="T25" s="47"/>
      <c r="U25" s="16"/>
      <c r="V25" s="16"/>
      <c r="W25" s="16"/>
      <c r="X25" s="16"/>
      <c r="Y25" s="16"/>
      <c r="Z25" s="48" t="e">
        <f aca="false">AA25/5</f>
        <v>#VALUE!</v>
      </c>
      <c r="AA25" s="16" t="e">
        <f aca="false">$C25*COUNT(T25:X25)+LARGE((T25:Y25),1)+LARGE((T25:Y25),2)+LARGE((T25:Y25),3)+LARGE((T25:Y25),4)+LARGE((T25:Y25),5)</f>
        <v>#VALUE!</v>
      </c>
      <c r="AB25" s="47"/>
      <c r="AC25" s="16"/>
      <c r="AD25" s="16"/>
      <c r="AE25" s="16"/>
      <c r="AF25" s="16"/>
      <c r="AG25" s="16"/>
      <c r="AH25" s="48" t="e">
        <f aca="false">AI25/5</f>
        <v>#VALUE!</v>
      </c>
      <c r="AI25" s="16" t="e">
        <f aca="false">$C25*COUNT(AB25:AF25)+LARGE((AB25:AG25),1)+LARGE((AB25:AG25),2)+LARGE((AB25:AG25),3)+LARGE((AB25:AG25),4)+LARGE((AB25:AG25),5)</f>
        <v>#VALUE!</v>
      </c>
      <c r="AJ25" s="47"/>
      <c r="AK25" s="16"/>
      <c r="AL25" s="16"/>
      <c r="AM25" s="16"/>
      <c r="AN25" s="16"/>
      <c r="AO25" s="16"/>
      <c r="AP25" s="48" t="e">
        <f aca="false">AQ25/5</f>
        <v>#VALUE!</v>
      </c>
      <c r="AQ25" s="16" t="e">
        <f aca="false">$C25*COUNT(AJ25:AN25)+LARGE((AJ25:AO25),1)+LARGE((AJ25:AO25),2)+LARGE((AJ25:AO25),3)+LARGE((AJ25:AO25),4)+LARGE((AJ25:AO25),5)</f>
        <v>#VALUE!</v>
      </c>
      <c r="AR25" s="47" t="n">
        <v>159</v>
      </c>
      <c r="AS25" s="16" t="n">
        <v>178</v>
      </c>
      <c r="AT25" s="16" t="n">
        <v>171</v>
      </c>
      <c r="AU25" s="16" t="n">
        <v>167</v>
      </c>
      <c r="AV25" s="16" t="n">
        <v>159</v>
      </c>
      <c r="AW25" s="16"/>
      <c r="AX25" s="48" t="n">
        <f aca="false">AY25/5</f>
        <v>166.8</v>
      </c>
      <c r="AY25" s="16" t="n">
        <f aca="false">$C25*COUNT(AR25:AV25)+LARGE((AR25:AW25),1)+LARGE((AR25:AW25),2)+LARGE((AR25:AW25),3)+LARGE((AR25:AW25),4)+LARGE((AR25:AW25),5)</f>
        <v>834</v>
      </c>
      <c r="AZ25" s="47"/>
      <c r="BA25" s="16"/>
      <c r="BB25" s="16"/>
      <c r="BC25" s="16"/>
      <c r="BD25" s="16"/>
      <c r="BE25" s="16"/>
      <c r="BF25" s="48" t="e">
        <f aca="false">BG25/5</f>
        <v>#VALUE!</v>
      </c>
      <c r="BG25" s="16" t="e">
        <f aca="false">$C25*COUNT(AZ25:BD25)+LARGE((AZ25:BE25),1)+LARGE((AZ25:BE25),2)+LARGE((AZ25:BE25),3)+LARGE((AZ25:BE25),4)+LARGE((AZ25:BE25),5)</f>
        <v>#VALUE!</v>
      </c>
      <c r="BH25" s="47"/>
      <c r="BI25" s="16"/>
      <c r="BJ25" s="16"/>
      <c r="BK25" s="16"/>
      <c r="BL25" s="16"/>
      <c r="BM25" s="16"/>
      <c r="BN25" s="48" t="e">
        <f aca="false">BO25/5</f>
        <v>#VALUE!</v>
      </c>
      <c r="BO25" s="16" t="e">
        <f aca="false">$C25*COUNT(BH25:BL25)+LARGE((BH25:BM25),1)+LARGE((BH25:BM25),2)+LARGE((BH25:BM25),3)+LARGE((BH25:BM25),4)+LARGE((BH25:BM25),5)</f>
        <v>#VALUE!</v>
      </c>
      <c r="BP25" s="47"/>
      <c r="BQ25" s="16"/>
      <c r="BR25" s="9"/>
      <c r="BS25" s="16"/>
      <c r="BT25" s="9"/>
      <c r="BU25" s="16"/>
      <c r="BV25" s="48" t="e">
        <f aca="false">BW25/5</f>
        <v>#VALUE!</v>
      </c>
      <c r="BW25" s="16" t="e">
        <f aca="false">$C25*COUNT(BP25:BT25)+LARGE((BP25:BU25),1)+LARGE((BP25:BU25),2)+LARGE((BP25:BU25),3)+LARGE((BP25:BU25),4)+LARGE((BP25:BU25),5)</f>
        <v>#VALUE!</v>
      </c>
      <c r="BX25" s="47" t="n">
        <v>201</v>
      </c>
      <c r="BY25" s="16" t="n">
        <v>144</v>
      </c>
      <c r="BZ25" s="16" t="n">
        <v>93</v>
      </c>
      <c r="CA25" s="16" t="n">
        <v>137</v>
      </c>
      <c r="CB25" s="16" t="n">
        <v>151</v>
      </c>
      <c r="CC25" s="16"/>
      <c r="CD25" s="48" t="n">
        <f aca="false">CE25/5</f>
        <v>145.2</v>
      </c>
      <c r="CE25" s="16" t="n">
        <f aca="false">$C25*COUNT(BX25:CB25)+LARGE((BX25:CC25),1)+LARGE((BX25:CC25),2)+LARGE((BX25:CC25),3)+LARGE((BX25:CC25),4)+LARGE((BX25:CC25),5)</f>
        <v>726</v>
      </c>
      <c r="CF25" s="47"/>
      <c r="CG25" s="16"/>
      <c r="CH25" s="16"/>
      <c r="CI25" s="16"/>
      <c r="CJ25" s="16"/>
      <c r="CK25" s="16"/>
      <c r="CL25" s="48" t="e">
        <f aca="false">CM25/5</f>
        <v>#VALUE!</v>
      </c>
      <c r="CM25" s="16" t="e">
        <f aca="false">$C25*COUNT(CF25:CJ25)+LARGE((CF25:CK25),1)+LARGE((CF25:CK25),2)+LARGE((CF25:CK25),3)+LARGE((CF25:CK25),4)+LARGE((CF25:CK25),5)</f>
        <v>#VALUE!</v>
      </c>
      <c r="CN25" s="47" t="n">
        <v>146</v>
      </c>
      <c r="CO25" s="16" t="n">
        <v>163</v>
      </c>
      <c r="CP25" s="16" t="n">
        <v>170</v>
      </c>
      <c r="CQ25" s="16" t="n">
        <v>168</v>
      </c>
      <c r="CR25" s="16" t="n">
        <v>157</v>
      </c>
      <c r="CS25" s="118"/>
      <c r="CT25" s="61" t="n">
        <f aca="false">CU25/5</f>
        <v>160.8</v>
      </c>
      <c r="CU25" s="62" t="n">
        <f aca="false">$C25*COUNT(CN25:CR25)+LARGE((CN25:CS25),1)+LARGE((CN25:CS25),2)+LARGE((CN25:CS25),3)+LARGE((CN25:CS25),4)+LARGE((CN25:CS25),5)</f>
        <v>804</v>
      </c>
      <c r="CV25" s="47"/>
      <c r="CW25" s="16"/>
      <c r="CX25" s="16"/>
      <c r="CY25" s="16"/>
      <c r="CZ25" s="16"/>
      <c r="DA25" s="16"/>
      <c r="DB25" s="61" t="e">
        <f aca="false">DC25/5</f>
        <v>#VALUE!</v>
      </c>
      <c r="DC25" s="62" t="e">
        <f aca="false">$C25*COUNT(CV25:CZ25)+LARGE((CV25:DA25),1)+LARGE((CV25:DA25),2)+LARGE((CV25:DA25),3)+LARGE((CV25:DA25),4)+LARGE((CV25:DA25),5)</f>
        <v>#VALUE!</v>
      </c>
      <c r="DD25" s="47"/>
      <c r="DE25" s="16"/>
      <c r="DF25" s="16"/>
      <c r="DG25" s="16"/>
      <c r="DH25" s="16"/>
      <c r="DI25" s="16"/>
      <c r="DJ25" s="61" t="e">
        <f aca="false">DK25/5</f>
        <v>#VALUE!</v>
      </c>
      <c r="DK25" s="62" t="e">
        <f aca="false">$C25*COUNT(DD25:DH25)+LARGE((DD25:DI25),1)+LARGE((DD25:DI25),2)+LARGE((DD25:DI25),3)+LARGE((DD25:DI25),4)+LARGE((DD25:DI25),5)</f>
        <v>#VALUE!</v>
      </c>
      <c r="DL25" s="103" t="e">
        <f aca="false">SUM(DM25/10)</f>
        <v>#VALUE!</v>
      </c>
      <c r="DM25" s="103" t="e">
        <f aca="false">LARGE((K25~S25~AA25~AI25~AQ25~AY25~BG25~BO25~BW25~CE25~CM25~CU25~DC25~DK25),1)+LARGE((K25~S25~AA25~AI25~AQ25~AY25~BG25~BO25~BW25~CE25~CM25~CU25~DC25~DK25),2)</f>
        <v>#VALUE!</v>
      </c>
    </row>
    <row r="26" customFormat="false" ht="12.75" hidden="false" customHeight="false" outlineLevel="0" collapsed="false">
      <c r="A26" s="146" t="n">
        <v>23</v>
      </c>
      <c r="B26" s="45" t="s">
        <v>44</v>
      </c>
      <c r="C26" s="113"/>
      <c r="D26" s="47" t="n">
        <v>159</v>
      </c>
      <c r="E26" s="16" t="n">
        <v>157</v>
      </c>
      <c r="F26" s="16" t="n">
        <v>140</v>
      </c>
      <c r="G26" s="16" t="n">
        <v>162</v>
      </c>
      <c r="H26" s="16" t="n">
        <v>141</v>
      </c>
      <c r="I26" s="16"/>
      <c r="J26" s="48" t="n">
        <f aca="false">K26/5</f>
        <v>151.8</v>
      </c>
      <c r="K26" s="16" t="n">
        <f aca="false">$C26*COUNT(D26:H26)+LARGE((D26:I26),1)+LARGE((D26:I26),2)+LARGE((D26:I26),3)+LARGE((D26:I26),4)+LARGE((D26:I26),5)</f>
        <v>759</v>
      </c>
      <c r="L26" s="47" t="n">
        <v>151</v>
      </c>
      <c r="M26" s="16" t="n">
        <v>135</v>
      </c>
      <c r="N26" s="16" t="n">
        <v>203</v>
      </c>
      <c r="O26" s="16" t="n">
        <v>131</v>
      </c>
      <c r="P26" s="16" t="n">
        <v>159</v>
      </c>
      <c r="Q26" s="16" t="n">
        <v>112</v>
      </c>
      <c r="R26" s="48" t="n">
        <f aca="false">S26/5</f>
        <v>155.8</v>
      </c>
      <c r="S26" s="16" t="n">
        <f aca="false">$C26*COUNT(L26:P26)+LARGE((L26:Q26),1)+LARGE((L26:Q26),2)+LARGE((L26:Q26),3)+LARGE((L26:Q26),4)+LARGE((L26:Q26),5)</f>
        <v>779</v>
      </c>
      <c r="T26" s="47" t="n">
        <v>132</v>
      </c>
      <c r="U26" s="16" t="n">
        <v>94</v>
      </c>
      <c r="V26" s="16" t="n">
        <v>202</v>
      </c>
      <c r="W26" s="16" t="n">
        <v>147</v>
      </c>
      <c r="X26" s="16" t="n">
        <v>144</v>
      </c>
      <c r="Y26" s="16" t="n">
        <v>103</v>
      </c>
      <c r="Z26" s="48" t="n">
        <f aca="false">AA26/5</f>
        <v>145.6</v>
      </c>
      <c r="AA26" s="16" t="n">
        <f aca="false">$C26*COUNT(T26:X26)+LARGE((T26:Y26),1)+LARGE((T26:Y26),2)+LARGE((T26:Y26),3)+LARGE((T26:Y26),4)+LARGE((T26:Y26),5)</f>
        <v>728</v>
      </c>
      <c r="AB26" s="47"/>
      <c r="AC26" s="16"/>
      <c r="AD26" s="16"/>
      <c r="AE26" s="16"/>
      <c r="AF26" s="16"/>
      <c r="AG26" s="16"/>
      <c r="AH26" s="48" t="e">
        <f aca="false">AI26/5</f>
        <v>#VALUE!</v>
      </c>
      <c r="AI26" s="16" t="e">
        <f aca="false">$C26*COUNT(AB26:AF26)+LARGE((AB26:AG26),1)+LARGE((AB26:AG26),2)+LARGE((AB26:AG26),3)+LARGE((AB26:AG26),4)+LARGE((AB26:AG26),5)</f>
        <v>#VALUE!</v>
      </c>
      <c r="AJ26" s="47" t="n">
        <v>155</v>
      </c>
      <c r="AK26" s="16" t="n">
        <v>143</v>
      </c>
      <c r="AL26" s="16" t="n">
        <v>160</v>
      </c>
      <c r="AM26" s="16" t="n">
        <v>175</v>
      </c>
      <c r="AN26" s="16" t="n">
        <v>171</v>
      </c>
      <c r="AO26" s="16" t="n">
        <v>169</v>
      </c>
      <c r="AP26" s="48" t="n">
        <f aca="false">AQ26/5</f>
        <v>166</v>
      </c>
      <c r="AQ26" s="16" t="n">
        <f aca="false">$C26*COUNT(AJ26:AN26)+LARGE((AJ26:AO26),1)+LARGE((AJ26:AO26),2)+LARGE((AJ26:AO26),3)+LARGE((AJ26:AO26),4)+LARGE((AJ26:AO26),5)</f>
        <v>830</v>
      </c>
      <c r="AR26" s="47" t="n">
        <v>148</v>
      </c>
      <c r="AS26" s="16" t="n">
        <v>173</v>
      </c>
      <c r="AT26" s="16" t="n">
        <v>136</v>
      </c>
      <c r="AU26" s="16" t="n">
        <v>137</v>
      </c>
      <c r="AV26" s="16" t="n">
        <v>142</v>
      </c>
      <c r="AW26" s="16"/>
      <c r="AX26" s="48" t="n">
        <f aca="false">AY26/5</f>
        <v>147.2</v>
      </c>
      <c r="AY26" s="16" t="n">
        <f aca="false">$C26*COUNT(AR26:AV26)+LARGE((AR26:AW26),1)+LARGE((AR26:AW26),2)+LARGE((AR26:AW26),3)+LARGE((AR26:AW26),4)+LARGE((AR26:AW26),5)</f>
        <v>736</v>
      </c>
      <c r="AZ26" s="47" t="n">
        <v>190</v>
      </c>
      <c r="BA26" s="16" t="n">
        <v>188</v>
      </c>
      <c r="BB26" s="16" t="n">
        <v>119</v>
      </c>
      <c r="BC26" s="16" t="n">
        <v>120</v>
      </c>
      <c r="BD26" s="16" t="n">
        <v>182</v>
      </c>
      <c r="BE26" s="16" t="n">
        <v>148</v>
      </c>
      <c r="BF26" s="48" t="n">
        <f aca="false">BG26/5</f>
        <v>165.6</v>
      </c>
      <c r="BG26" s="16" t="n">
        <f aca="false">$C26*COUNT(AZ26:BD26)+LARGE((AZ26:BE26),1)+LARGE((AZ26:BE26),2)+LARGE((AZ26:BE26),3)+LARGE((AZ26:BE26),4)+LARGE((AZ26:BE26),5)</f>
        <v>828</v>
      </c>
      <c r="BH26" s="47"/>
      <c r="BI26" s="16"/>
      <c r="BJ26" s="16"/>
      <c r="BK26" s="16"/>
      <c r="BL26" s="16"/>
      <c r="BM26" s="16"/>
      <c r="BN26" s="61" t="e">
        <f aca="false">BO26/5</f>
        <v>#VALUE!</v>
      </c>
      <c r="BO26" s="62" t="e">
        <f aca="false">$C26*COUNT(BH26:BL26)+LARGE((BH26:BM26),1)+LARGE((BH26:BM26),2)+LARGE((BH26:BM26),3)+LARGE((BH26:BM26),4)+LARGE((BH26:BM26),5)</f>
        <v>#VALUE!</v>
      </c>
      <c r="BP26" s="47"/>
      <c r="BQ26" s="16"/>
      <c r="BR26" s="16"/>
      <c r="BS26" s="16"/>
      <c r="BT26" s="16"/>
      <c r="BU26" s="16"/>
      <c r="BV26" s="61" t="e">
        <f aca="false">BW26/5</f>
        <v>#VALUE!</v>
      </c>
      <c r="BW26" s="62" t="e">
        <f aca="false">$C26*COUNT(BP26:BT26)+LARGE((BP26:BU26),1)+LARGE((BP26:BU26),2)+LARGE((BP26:BU26),3)+LARGE((BP26:BU26),4)+LARGE((BP26:BU26),5)</f>
        <v>#VALUE!</v>
      </c>
      <c r="BX26" s="47" t="n">
        <v>163</v>
      </c>
      <c r="BY26" s="16" t="n">
        <v>123</v>
      </c>
      <c r="BZ26" s="16" t="n">
        <v>143</v>
      </c>
      <c r="CA26" s="16" t="n">
        <v>157</v>
      </c>
      <c r="CB26" s="16" t="n">
        <v>176</v>
      </c>
      <c r="CC26" s="16" t="n">
        <v>168</v>
      </c>
      <c r="CD26" s="61" t="n">
        <f aca="false">CE26/5</f>
        <v>161.4</v>
      </c>
      <c r="CE26" s="62" t="n">
        <f aca="false">$C26*COUNT(BX26:CB26)+LARGE((BX26:CC26),1)+LARGE((BX26:CC26),2)+LARGE((BX26:CC26),3)+LARGE((BX26:CC26),4)+LARGE((BX26:CC26),5)</f>
        <v>807</v>
      </c>
      <c r="CF26" s="47" t="n">
        <v>163</v>
      </c>
      <c r="CG26" s="16" t="n">
        <v>142</v>
      </c>
      <c r="CH26" s="16" t="n">
        <v>155</v>
      </c>
      <c r="CI26" s="16" t="n">
        <v>189</v>
      </c>
      <c r="CJ26" s="16" t="n">
        <v>178</v>
      </c>
      <c r="CK26" s="16" t="n">
        <v>181</v>
      </c>
      <c r="CL26" s="61" t="n">
        <f aca="false">CM26/5</f>
        <v>173.2</v>
      </c>
      <c r="CM26" s="62" t="n">
        <f aca="false">$C26*COUNT(CF26:CJ26)+LARGE((CF26:CK26),1)+LARGE((CF26:CK26),2)+LARGE((CF26:CK26),3)+LARGE((CF26:CK26),4)+LARGE((CF26:CK26),5)</f>
        <v>866</v>
      </c>
      <c r="CN26" s="47"/>
      <c r="CO26" s="16"/>
      <c r="CP26" s="16"/>
      <c r="CQ26" s="16"/>
      <c r="CR26" s="16"/>
      <c r="CS26" s="16"/>
      <c r="CT26" s="61" t="e">
        <f aca="false">CU26/5</f>
        <v>#VALUE!</v>
      </c>
      <c r="CU26" s="62" t="e">
        <f aca="false">$C26*COUNT(CN26:CR26)+LARGE((CN26:CS26),1)+LARGE((CN26:CS26),2)+LARGE((CN26:CS26),3)+LARGE((CN26:CS26),4)+LARGE((CN26:CS26),5)</f>
        <v>#VALUE!</v>
      </c>
      <c r="CV26" s="47"/>
      <c r="CW26" s="16"/>
      <c r="CX26" s="16"/>
      <c r="CY26" s="16"/>
      <c r="CZ26" s="16"/>
      <c r="DA26" s="16"/>
      <c r="DB26" s="61" t="e">
        <f aca="false">DC26/5</f>
        <v>#VALUE!</v>
      </c>
      <c r="DC26" s="62" t="e">
        <f aca="false">$C26*COUNT(CV26:CZ26)+LARGE((CV26:DA26),1)+LARGE((CV26:DA26),2)+LARGE((CV26:DA26),3)+LARGE((CV26:DA26),4)+LARGE((CV26:DA26),5)</f>
        <v>#VALUE!</v>
      </c>
      <c r="DD26" s="47"/>
      <c r="DE26" s="16"/>
      <c r="DF26" s="16"/>
      <c r="DG26" s="16"/>
      <c r="DH26" s="16"/>
      <c r="DI26" s="16"/>
      <c r="DJ26" s="61" t="e">
        <f aca="false">DK26/5</f>
        <v>#VALUE!</v>
      </c>
      <c r="DK26" s="62" t="e">
        <f aca="false">$C26*COUNT(DD26:DH26)+LARGE((DD26:DI26),1)+LARGE((DD26:DI26),2)+LARGE((DD26:DI26),3)+LARGE((DD26:DI26),4)+LARGE((DD26:DI26),5)</f>
        <v>#VALUE!</v>
      </c>
      <c r="DL26" s="103" t="e">
        <f aca="false">SUM(DM26/10)</f>
        <v>#VALUE!</v>
      </c>
      <c r="DM26" s="103" t="e">
        <f aca="false">LARGE((K26~S26~AA26~AI26~AQ26~AY26~BG26~BO26~BW26~CE26~CM26~CU26~DC26~DK26),1)+LARGE((K26~S26~AA26~AI26~AQ26~AY26~BG26~BO26~BW26~CE26~CM26~CU26~DC26~DK26),2)</f>
        <v>#VALUE!</v>
      </c>
    </row>
    <row r="27" customFormat="false" ht="12.75" hidden="false" customHeight="false" outlineLevel="0" collapsed="false">
      <c r="A27" s="146" t="n">
        <v>24</v>
      </c>
      <c r="B27" s="45" t="s">
        <v>42</v>
      </c>
      <c r="C27" s="46"/>
      <c r="D27" s="47"/>
      <c r="E27" s="16"/>
      <c r="F27" s="16"/>
      <c r="G27" s="16"/>
      <c r="H27" s="16"/>
      <c r="I27" s="16"/>
      <c r="J27" s="61" t="e">
        <f aca="false">K27/5</f>
        <v>#VALUE!</v>
      </c>
      <c r="K27" s="62" t="e">
        <f aca="false">$C27*COUNT(D27:H27)+LARGE((D27:I27),1)+LARGE((D27:I27),2)+LARGE((D27:I27),3)+LARGE((D27:I27),4)+LARGE((D27:I27),5)</f>
        <v>#VALUE!</v>
      </c>
      <c r="L27" s="47"/>
      <c r="M27" s="16"/>
      <c r="N27" s="16"/>
      <c r="O27" s="16"/>
      <c r="P27" s="16"/>
      <c r="Q27" s="16"/>
      <c r="R27" s="61" t="e">
        <f aca="false">S27/5</f>
        <v>#VALUE!</v>
      </c>
      <c r="S27" s="62" t="e">
        <f aca="false">$C27*COUNT(L27:P27)+LARGE((L27:Q27),1)+LARGE((L27:Q27),2)+LARGE((L27:Q27),3)+LARGE((L27:Q27),4)+LARGE((L27:Q27),5)</f>
        <v>#VALUE!</v>
      </c>
      <c r="T27" s="47"/>
      <c r="U27" s="16"/>
      <c r="V27" s="16"/>
      <c r="W27" s="16"/>
      <c r="X27" s="16"/>
      <c r="Y27" s="16"/>
      <c r="Z27" s="61" t="e">
        <f aca="false">AA27/5</f>
        <v>#VALUE!</v>
      </c>
      <c r="AA27" s="62" t="e">
        <f aca="false">$C27*COUNT(T27:X27)+LARGE((T27:Y27),1)+LARGE((T27:Y27),2)+LARGE((T27:Y27),3)+LARGE((T27:Y27),4)+LARGE((T27:Y27),5)</f>
        <v>#VALUE!</v>
      </c>
      <c r="AB27" s="47"/>
      <c r="AC27" s="16"/>
      <c r="AD27" s="16"/>
      <c r="AE27" s="16"/>
      <c r="AF27" s="16"/>
      <c r="AG27" s="16"/>
      <c r="AH27" s="61" t="e">
        <f aca="false">AI27/5</f>
        <v>#VALUE!</v>
      </c>
      <c r="AI27" s="62" t="e">
        <f aca="false">$C27*COUNT(AB27:AF27)+LARGE((AB27:AG27),1)+LARGE((AB27:AG27),2)+LARGE((AB27:AG27),3)+LARGE((AB27:AG27),4)+LARGE((AB27:AG27),5)</f>
        <v>#VALUE!</v>
      </c>
      <c r="AJ27" s="47"/>
      <c r="AK27" s="16"/>
      <c r="AL27" s="16"/>
      <c r="AM27" s="16"/>
      <c r="AN27" s="16"/>
      <c r="AO27" s="16"/>
      <c r="AP27" s="61" t="e">
        <f aca="false">AQ27/5</f>
        <v>#VALUE!</v>
      </c>
      <c r="AQ27" s="62" t="e">
        <f aca="false">$C27*COUNT(AJ27:AN27)+LARGE((AJ27:AO27),1)+LARGE((AJ27:AO27),2)+LARGE((AJ27:AO27),3)+LARGE((AJ27:AO27),4)+LARGE((AJ27:AO27),5)</f>
        <v>#VALUE!</v>
      </c>
      <c r="AR27" s="47"/>
      <c r="AS27" s="16"/>
      <c r="AT27" s="16"/>
      <c r="AU27" s="16"/>
      <c r="AV27" s="16"/>
      <c r="AW27" s="16"/>
      <c r="AX27" s="61" t="e">
        <f aca="false">AY27/5</f>
        <v>#VALUE!</v>
      </c>
      <c r="AY27" s="62" t="e">
        <f aca="false">$C27*COUNT(AR27:AV27)+LARGE((AR27:AW27),1)+LARGE((AR27:AW27),2)+LARGE((AR27:AW27),3)+LARGE((AR27:AW27),4)+LARGE((AR27:AW27),5)</f>
        <v>#VALUE!</v>
      </c>
      <c r="AZ27" s="47"/>
      <c r="BA27" s="16"/>
      <c r="BB27" s="16"/>
      <c r="BC27" s="16"/>
      <c r="BD27" s="16"/>
      <c r="BE27" s="16"/>
      <c r="BF27" s="61" t="e">
        <f aca="false">BG27/5</f>
        <v>#VALUE!</v>
      </c>
      <c r="BG27" s="62" t="e">
        <f aca="false">$C27*COUNT(AZ27:BD27)+LARGE((AZ27:BE27),1)+LARGE((AZ27:BE27),2)+LARGE((AZ27:BE27),3)+LARGE((AZ27:BE27),4)+LARGE((AZ27:BE27),5)</f>
        <v>#VALUE!</v>
      </c>
      <c r="BH27" s="47" t="n">
        <v>179</v>
      </c>
      <c r="BI27" s="16" t="n">
        <v>162</v>
      </c>
      <c r="BJ27" s="16" t="n">
        <v>136</v>
      </c>
      <c r="BK27" s="16" t="n">
        <v>174</v>
      </c>
      <c r="BL27" s="16" t="n">
        <v>167</v>
      </c>
      <c r="BM27" s="118"/>
      <c r="BN27" s="61" t="n">
        <f aca="false">BO27/5</f>
        <v>163.6</v>
      </c>
      <c r="BO27" s="62" t="n">
        <f aca="false">$C27*COUNT(BH27:BL27)+LARGE((BH27:BM27),1)+LARGE((BH27:BM27),2)+LARGE((BH27:BM27),3)+LARGE((BH27:BM27),4)+LARGE((BH27:BM27),5)</f>
        <v>818</v>
      </c>
      <c r="BP27" s="47"/>
      <c r="BQ27" s="16"/>
      <c r="BR27" s="16"/>
      <c r="BS27" s="16"/>
      <c r="BT27" s="16"/>
      <c r="BU27" s="16"/>
      <c r="BV27" s="61" t="e">
        <f aca="false">BW27/5</f>
        <v>#VALUE!</v>
      </c>
      <c r="BW27" s="62" t="e">
        <f aca="false">$C27*COUNT(BP27:BT27)+LARGE((BP27:BU27),1)+LARGE((BP27:BU27),2)+LARGE((BP27:BU27),3)+LARGE((BP27:BU27),4)+LARGE((BP27:BU27),5)</f>
        <v>#VALUE!</v>
      </c>
      <c r="BX27" s="47" t="n">
        <v>130</v>
      </c>
      <c r="BY27" s="16" t="n">
        <v>144</v>
      </c>
      <c r="BZ27" s="16" t="n">
        <v>157</v>
      </c>
      <c r="CA27" s="16" t="n">
        <v>167</v>
      </c>
      <c r="CB27" s="16" t="n">
        <v>154</v>
      </c>
      <c r="CC27" s="118"/>
      <c r="CD27" s="61" t="n">
        <f aca="false">CE27/5</f>
        <v>150.4</v>
      </c>
      <c r="CE27" s="62" t="n">
        <f aca="false">$C27*COUNT(BX27:CB27)+LARGE((BX27:CC27),1)+LARGE((BX27:CC27),2)+LARGE((BX27:CC27),3)+LARGE((BX27:CC27),4)+LARGE((BX27:CC27),5)</f>
        <v>752</v>
      </c>
      <c r="CF27" s="47" t="n">
        <v>171</v>
      </c>
      <c r="CG27" s="16" t="n">
        <v>158</v>
      </c>
      <c r="CH27" s="16" t="n">
        <v>161</v>
      </c>
      <c r="CI27" s="16" t="n">
        <v>122</v>
      </c>
      <c r="CJ27" s="16" t="n">
        <v>141</v>
      </c>
      <c r="CK27" s="118"/>
      <c r="CL27" s="61" t="n">
        <f aca="false">CM27/5</f>
        <v>150.6</v>
      </c>
      <c r="CM27" s="62" t="n">
        <f aca="false">$C27*COUNT(CF27:CJ27)+LARGE((CF27:CK27),1)+LARGE((CF27:CK27),2)+LARGE((CF27:CK27),3)+LARGE((CF27:CK27),4)+LARGE((CF27:CK27),5)</f>
        <v>753</v>
      </c>
      <c r="CN27" s="47"/>
      <c r="CO27" s="16"/>
      <c r="CP27" s="16"/>
      <c r="CQ27" s="16"/>
      <c r="CR27" s="16"/>
      <c r="CS27" s="16"/>
      <c r="CT27" s="61" t="e">
        <f aca="false">CU27/5</f>
        <v>#VALUE!</v>
      </c>
      <c r="CU27" s="62" t="e">
        <f aca="false">$C27*COUNT(CN27:CR27)+LARGE((CN27:CS27),1)+LARGE((CN27:CS27),2)+LARGE((CN27:CS27),3)+LARGE((CN27:CS27),4)+LARGE((CN27:CS27),5)</f>
        <v>#VALUE!</v>
      </c>
      <c r="CV27" s="47"/>
      <c r="CW27" s="16"/>
      <c r="CX27" s="16"/>
      <c r="CY27" s="16"/>
      <c r="CZ27" s="16"/>
      <c r="DA27" s="16"/>
      <c r="DB27" s="61" t="e">
        <f aca="false">DC27/5</f>
        <v>#VALUE!</v>
      </c>
      <c r="DC27" s="62" t="e">
        <f aca="false">$C27*COUNT(CV27:CZ27)+LARGE((CV27:DA27),1)+LARGE((CV27:DA27),2)+LARGE((CV27:DA27),3)+LARGE((CV27:DA27),4)+LARGE((CV27:DA27),5)</f>
        <v>#VALUE!</v>
      </c>
      <c r="DD27" s="47"/>
      <c r="DE27" s="16"/>
      <c r="DF27" s="16"/>
      <c r="DG27" s="16"/>
      <c r="DH27" s="16"/>
      <c r="DI27" s="16"/>
      <c r="DJ27" s="61" t="e">
        <f aca="false">DK27/5</f>
        <v>#VALUE!</v>
      </c>
      <c r="DK27" s="62" t="e">
        <f aca="false">$C27*COUNT(DD27:DH27)+LARGE((DD27:DI27),1)+LARGE((DD27:DI27),2)+LARGE((DD27:DI27),3)+LARGE((DD27:DI27),4)+LARGE((DD27:DI27),5)</f>
        <v>#VALUE!</v>
      </c>
      <c r="DL27" s="103" t="e">
        <f aca="false">SUM(DM27/10)</f>
        <v>#VALUE!</v>
      </c>
      <c r="DM27" s="103" t="e">
        <f aca="false">LARGE((K27~S27~AA27~AI27~AQ27~AY27~BG27~BO27~BW27~CE27~CM27~CU27~DC27~DK27),1)+LARGE((K27~S27~AA27~AI27~AQ27~AY27~BG27~BO27~BW27~CE27~CM27~CU27~DC27~DK27),2)</f>
        <v>#VALUE!</v>
      </c>
    </row>
    <row r="28" customFormat="false" ht="12.75" hidden="false" customHeight="false" outlineLevel="0" collapsed="false">
      <c r="A28" s="146" t="n">
        <v>25</v>
      </c>
      <c r="B28" s="45" t="s">
        <v>82</v>
      </c>
      <c r="C28" s="46" t="n">
        <v>8</v>
      </c>
      <c r="D28" s="47"/>
      <c r="E28" s="16"/>
      <c r="F28" s="16"/>
      <c r="G28" s="16"/>
      <c r="H28" s="16"/>
      <c r="I28" s="16"/>
      <c r="J28" s="48" t="e">
        <f aca="false">K28/5</f>
        <v>#VALUE!</v>
      </c>
      <c r="K28" s="16" t="e">
        <f aca="false">$C28*COUNT(D28:H28)+LARGE((D28:I28),1)+LARGE((D28:I28),2)+LARGE((D28:I28),3)+LARGE((D28:I28),4)+LARGE((D28:I28),5)</f>
        <v>#VALUE!</v>
      </c>
      <c r="L28" s="47"/>
      <c r="M28" s="16"/>
      <c r="N28" s="16"/>
      <c r="O28" s="16"/>
      <c r="P28" s="16"/>
      <c r="Q28" s="16"/>
      <c r="R28" s="48" t="e">
        <f aca="false">S28/5</f>
        <v>#VALUE!</v>
      </c>
      <c r="S28" s="16" t="e">
        <f aca="false">$C28*COUNT(L28:P28)+LARGE((L28:Q28),1)+LARGE((L28:Q28),2)+LARGE((L28:Q28),3)+LARGE((L28:Q28),4)+LARGE((L28:Q28),5)</f>
        <v>#VALUE!</v>
      </c>
      <c r="T28" s="47"/>
      <c r="U28" s="16"/>
      <c r="V28" s="16"/>
      <c r="W28" s="16"/>
      <c r="X28" s="16"/>
      <c r="Y28" s="16"/>
      <c r="Z28" s="48" t="e">
        <f aca="false">AA28/5</f>
        <v>#VALUE!</v>
      </c>
      <c r="AA28" s="16" t="e">
        <f aca="false">$C28*COUNT(T28:X28)+LARGE((T28:Y28),1)+LARGE((T28:Y28),2)+LARGE((T28:Y28),3)+LARGE((T28:Y28),4)+LARGE((T28:Y28),5)</f>
        <v>#VALUE!</v>
      </c>
      <c r="AB28" s="47"/>
      <c r="AC28" s="16"/>
      <c r="AD28" s="16"/>
      <c r="AE28" s="16"/>
      <c r="AF28" s="16"/>
      <c r="AG28" s="16"/>
      <c r="AH28" s="48" t="e">
        <f aca="false">AI28/5</f>
        <v>#VALUE!</v>
      </c>
      <c r="AI28" s="16" t="e">
        <f aca="false">$C28*COUNT(AB28:AF28)+LARGE((AB28:AG28),1)+LARGE((AB28:AG28),2)+LARGE((AB28:AG28),3)+LARGE((AB28:AG28),4)+LARGE((AB28:AG28),5)</f>
        <v>#VALUE!</v>
      </c>
      <c r="AJ28" s="47"/>
      <c r="AK28" s="16"/>
      <c r="AL28" s="16"/>
      <c r="AM28" s="16"/>
      <c r="AN28" s="16"/>
      <c r="AO28" s="16"/>
      <c r="AP28" s="48" t="e">
        <f aca="false">AQ28/5</f>
        <v>#VALUE!</v>
      </c>
      <c r="AQ28" s="16" t="e">
        <f aca="false">$C28*COUNT(AJ28:AN28)+LARGE((AJ28:AO28),1)+LARGE((AJ28:AO28),2)+LARGE((AJ28:AO28),3)+LARGE((AJ28:AO28),4)+LARGE((AJ28:AO28),5)</f>
        <v>#VALUE!</v>
      </c>
      <c r="AR28" s="47"/>
      <c r="AS28" s="16"/>
      <c r="AT28" s="16"/>
      <c r="AU28" s="16"/>
      <c r="AV28" s="16"/>
      <c r="AW28" s="16"/>
      <c r="AX28" s="48" t="e">
        <f aca="false">AY28/5</f>
        <v>#VALUE!</v>
      </c>
      <c r="AY28" s="16" t="e">
        <f aca="false">$C28*COUNT(AR28:AV28)+LARGE((AR28:AW28),1)+LARGE((AR28:AW28),2)+LARGE((AR28:AW28),3)+LARGE((AR28:AW28),4)+LARGE((AR28:AW28),5)</f>
        <v>#VALUE!</v>
      </c>
      <c r="AZ28" s="47" t="n">
        <v>175</v>
      </c>
      <c r="BA28" s="16" t="n">
        <v>161</v>
      </c>
      <c r="BB28" s="16" t="n">
        <v>145</v>
      </c>
      <c r="BC28" s="16" t="n">
        <v>161</v>
      </c>
      <c r="BD28" s="16" t="n">
        <v>147</v>
      </c>
      <c r="BE28" s="16"/>
      <c r="BF28" s="48" t="n">
        <f aca="false">BG28/5</f>
        <v>165.8</v>
      </c>
      <c r="BG28" s="16" t="n">
        <f aca="false">$C28*COUNT(AZ28:BD28)+LARGE((AZ28:BE28),1)+LARGE((AZ28:BE28),2)+LARGE((AZ28:BE28),3)+LARGE((AZ28:BE28),4)+LARGE((AZ28:BE28),5)</f>
        <v>829</v>
      </c>
      <c r="BH28" s="47"/>
      <c r="BI28" s="16"/>
      <c r="BJ28" s="16"/>
      <c r="BK28" s="16"/>
      <c r="BL28" s="16"/>
      <c r="BM28" s="16"/>
      <c r="BN28" s="61" t="e">
        <f aca="false">BO28/5</f>
        <v>#VALUE!</v>
      </c>
      <c r="BO28" s="62" t="e">
        <f aca="false">$C28*COUNT(BH28:BL28)+LARGE((BH28:BM28),1)+LARGE((BH28:BM28),2)+LARGE((BH28:BM28),3)+LARGE((BH28:BM28),4)+LARGE((BH28:BM28),5)</f>
        <v>#VALUE!</v>
      </c>
      <c r="BP28" s="47"/>
      <c r="BQ28" s="16"/>
      <c r="BR28" s="16"/>
      <c r="BS28" s="16"/>
      <c r="BT28" s="16"/>
      <c r="BU28" s="16"/>
      <c r="BV28" s="61" t="e">
        <f aca="false">BW28/5</f>
        <v>#VALUE!</v>
      </c>
      <c r="BW28" s="62" t="e">
        <f aca="false">$C28*COUNT(BP28:BT28)+LARGE((BP28:BU28),1)+LARGE((BP28:BU28),2)+LARGE((BP28:BU28),3)+LARGE((BP28:BU28),4)+LARGE((BP28:BU28),5)</f>
        <v>#VALUE!</v>
      </c>
      <c r="BX28" s="47"/>
      <c r="BY28" s="16"/>
      <c r="BZ28" s="16"/>
      <c r="CA28" s="16"/>
      <c r="CB28" s="16"/>
      <c r="CC28" s="16"/>
      <c r="CD28" s="61" t="e">
        <f aca="false">CE28/5</f>
        <v>#VALUE!</v>
      </c>
      <c r="CE28" s="62" t="e">
        <f aca="false">$C28*COUNT(BX28:CB28)+LARGE((BX28:CC28),1)+LARGE((BX28:CC28),2)+LARGE((BX28:CC28),3)+LARGE((BX28:CC28),4)+LARGE((BX28:CC28),5)</f>
        <v>#VALUE!</v>
      </c>
      <c r="CF28" s="47" t="n">
        <v>158</v>
      </c>
      <c r="CG28" s="16" t="n">
        <v>165</v>
      </c>
      <c r="CH28" s="16" t="n">
        <v>189</v>
      </c>
      <c r="CI28" s="16" t="n">
        <v>147</v>
      </c>
      <c r="CJ28" s="16" t="n">
        <v>155</v>
      </c>
      <c r="CK28" s="118"/>
      <c r="CL28" s="61" t="n">
        <f aca="false">CM28/5</f>
        <v>170.8</v>
      </c>
      <c r="CM28" s="62" t="n">
        <f aca="false">$C28*COUNT(CF28:CJ28)+LARGE((CF28:CK28),1)+LARGE((CF28:CK28),2)+LARGE((CF28:CK28),3)+LARGE((CF28:CK28),4)+LARGE((CF28:CK28),5)</f>
        <v>854</v>
      </c>
      <c r="CN28" s="47"/>
      <c r="CO28" s="16"/>
      <c r="CP28" s="16"/>
      <c r="CQ28" s="16"/>
      <c r="CR28" s="16"/>
      <c r="CS28" s="16"/>
      <c r="CT28" s="61" t="e">
        <f aca="false">CU28/5</f>
        <v>#VALUE!</v>
      </c>
      <c r="CU28" s="62" t="e">
        <f aca="false">$C28*COUNT(CN28:CR28)+LARGE((CN28:CS28),1)+LARGE((CN28:CS28),2)+LARGE((CN28:CS28),3)+LARGE((CN28:CS28),4)+LARGE((CN28:CS28),5)</f>
        <v>#VALUE!</v>
      </c>
      <c r="CV28" s="47"/>
      <c r="CW28" s="16"/>
      <c r="CX28" s="16"/>
      <c r="CY28" s="16"/>
      <c r="CZ28" s="16"/>
      <c r="DA28" s="16"/>
      <c r="DB28" s="61" t="e">
        <f aca="false">DC28/5</f>
        <v>#VALUE!</v>
      </c>
      <c r="DC28" s="62" t="e">
        <f aca="false">$C28*COUNT(CV28:CZ28)+LARGE((CV28:DA28),1)+LARGE((CV28:DA28),2)+LARGE((CV28:DA28),3)+LARGE((CV28:DA28),4)+LARGE((CV28:DA28),5)</f>
        <v>#VALUE!</v>
      </c>
      <c r="DD28" s="47"/>
      <c r="DE28" s="16"/>
      <c r="DF28" s="16"/>
      <c r="DG28" s="16"/>
      <c r="DH28" s="16"/>
      <c r="DI28" s="16"/>
      <c r="DJ28" s="61" t="e">
        <f aca="false">DK28/5</f>
        <v>#VALUE!</v>
      </c>
      <c r="DK28" s="62" t="e">
        <f aca="false">$C28*COUNT(DD28:DH28)+LARGE((DD28:DI28),1)+LARGE((DD28:DI28),2)+LARGE((DD28:DI28),3)+LARGE((DD28:DI28),4)+LARGE((DD28:DI28),5)</f>
        <v>#VALUE!</v>
      </c>
      <c r="DL28" s="103" t="e">
        <f aca="false">SUM(DM28/10)</f>
        <v>#VALUE!</v>
      </c>
      <c r="DM28" s="103" t="e">
        <f aca="false">LARGE((K28~S28~AA28~AI28~AQ28~AY28~BG28~BO28~BW28~CE28~CM28~CU28~DC28~DK28),1)+LARGE((K28~S28~AA28~AI28~AQ28~AY28~BG28~BO28~BW28~CE28~CM28~CU28~DC28~DK28),2)</f>
        <v>#VALUE!</v>
      </c>
    </row>
    <row r="29" customFormat="false" ht="12.75" hidden="false" customHeight="false" outlineLevel="0" collapsed="false">
      <c r="A29" s="146" t="n">
        <v>26</v>
      </c>
      <c r="B29" s="45" t="s">
        <v>29</v>
      </c>
      <c r="C29" s="113"/>
      <c r="D29" s="47"/>
      <c r="E29" s="16"/>
      <c r="F29" s="16"/>
      <c r="G29" s="16"/>
      <c r="H29" s="16"/>
      <c r="I29" s="16"/>
      <c r="J29" s="48" t="e">
        <f aca="false">AVERAGE(D29:I29)</f>
        <v>#DIV/0!</v>
      </c>
      <c r="K29" s="16" t="e">
        <f aca="false">#REF!*COUNT(D29:I29)+I29+H29+E29+D29</f>
        <v>#REF!</v>
      </c>
      <c r="L29" s="47"/>
      <c r="M29" s="16"/>
      <c r="N29" s="16"/>
      <c r="O29" s="16"/>
      <c r="P29" s="16"/>
      <c r="Q29" s="16"/>
      <c r="R29" s="48" t="e">
        <f aca="false">AVERAGE(L29:Q29)</f>
        <v>#DIV/0!</v>
      </c>
      <c r="S29" s="16" t="e">
        <f aca="false">#REF!*COUNT(L29:Q29)+Q29+P29+M29+L29</f>
        <v>#REF!</v>
      </c>
      <c r="T29" s="47"/>
      <c r="U29" s="16"/>
      <c r="V29" s="16"/>
      <c r="W29" s="16"/>
      <c r="X29" s="16"/>
      <c r="Y29" s="16"/>
      <c r="Z29" s="48" t="e">
        <f aca="false">AVERAGE(T29:Y29)</f>
        <v>#DIV/0!</v>
      </c>
      <c r="AA29" s="16" t="e">
        <f aca="false">#REF!*COUNT(T29:Y29)+Y29+X29+U29+T29</f>
        <v>#REF!</v>
      </c>
      <c r="AB29" s="47"/>
      <c r="AC29" s="16"/>
      <c r="AD29" s="16"/>
      <c r="AE29" s="16"/>
      <c r="AF29" s="16"/>
      <c r="AG29" s="16"/>
      <c r="AH29" s="48" t="e">
        <f aca="false">AI29/5</f>
        <v>#VALUE!</v>
      </c>
      <c r="AI29" s="16" t="e">
        <f aca="false">$C29*COUNT(AB29:AF29)+LARGE((AB29:AG29),1)+LARGE((AB29:AG29),2)+LARGE((AB29:AG29),3)+LARGE((AB29:AG29),4)+LARGE((AB29:AG29),5)</f>
        <v>#VALUE!</v>
      </c>
      <c r="AJ29" s="47"/>
      <c r="AK29" s="16"/>
      <c r="AL29" s="16"/>
      <c r="AM29" s="16"/>
      <c r="AN29" s="16"/>
      <c r="AO29" s="16"/>
      <c r="AP29" s="48" t="e">
        <f aca="false">AQ29/5</f>
        <v>#VALUE!</v>
      </c>
      <c r="AQ29" s="16" t="e">
        <f aca="false">$C29*COUNT(AJ29:AN29)+LARGE((AJ29:AO29),1)+LARGE((AJ29:AO29),2)+LARGE((AJ29:AO29),3)+LARGE((AJ29:AO29),4)+LARGE((AJ29:AO29),5)</f>
        <v>#VALUE!</v>
      </c>
      <c r="AR29" s="47"/>
      <c r="AS29" s="16"/>
      <c r="AT29" s="16"/>
      <c r="AU29" s="16"/>
      <c r="AV29" s="16"/>
      <c r="AW29" s="16"/>
      <c r="AX29" s="48" t="e">
        <f aca="false">AY29/5</f>
        <v>#VALUE!</v>
      </c>
      <c r="AY29" s="16" t="e">
        <f aca="false">$C29*COUNT(AR29:AV29)+LARGE((AR29:AW29),1)+LARGE((AR29:AW29),2)+LARGE((AR29:AW29),3)+LARGE((AR29:AW29),4)+LARGE((AR29:AW29),5)</f>
        <v>#VALUE!</v>
      </c>
      <c r="AZ29" s="47" t="n">
        <v>170</v>
      </c>
      <c r="BA29" s="16" t="n">
        <v>182</v>
      </c>
      <c r="BB29" s="16" t="n">
        <v>148</v>
      </c>
      <c r="BC29" s="16" t="n">
        <v>119</v>
      </c>
      <c r="BD29" s="16" t="n">
        <v>133</v>
      </c>
      <c r="BE29" s="16"/>
      <c r="BF29" s="48" t="n">
        <f aca="false">BG29/5</f>
        <v>150.4</v>
      </c>
      <c r="BG29" s="16" t="n">
        <f aca="false">$C29*COUNT(AZ29:BD29)+LARGE((AZ29:BE29),1)+LARGE((AZ29:BE29),2)+LARGE((AZ29:BE29),3)+LARGE((AZ29:BE29),4)+LARGE((AZ29:BE29),5)</f>
        <v>752</v>
      </c>
      <c r="BH29" s="47" t="n">
        <v>153</v>
      </c>
      <c r="BI29" s="16" t="n">
        <v>202</v>
      </c>
      <c r="BJ29" s="16" t="n">
        <v>159</v>
      </c>
      <c r="BK29" s="16" t="n">
        <v>155</v>
      </c>
      <c r="BL29" s="16" t="n">
        <v>155</v>
      </c>
      <c r="BM29" s="16"/>
      <c r="BN29" s="48" t="n">
        <f aca="false">BO29/5</f>
        <v>164.8</v>
      </c>
      <c r="BO29" s="16" t="n">
        <f aca="false">$C29*COUNT(BH29:BL29)+LARGE((BH29:BM29),1)+LARGE((BH29:BM29),2)+LARGE((BH29:BM29),3)+LARGE((BH29:BM29),4)+LARGE((BH29:BM29),5)</f>
        <v>824</v>
      </c>
      <c r="BP29" s="47"/>
      <c r="BQ29" s="16"/>
      <c r="BR29" s="16"/>
      <c r="BS29" s="16"/>
      <c r="BT29" s="16"/>
      <c r="BU29" s="16"/>
      <c r="BV29" s="48" t="e">
        <f aca="false">BW29/5</f>
        <v>#VALUE!</v>
      </c>
      <c r="BW29" s="16" t="e">
        <f aca="false">$C29*COUNT(BP29:BT29)+LARGE((BP29:BU29),1)+LARGE((BP29:BU29),2)+LARGE((BP29:BU29),3)+LARGE((BP29:BU29),4)+LARGE((BP29:BU29),5)</f>
        <v>#VALUE!</v>
      </c>
      <c r="BX29" s="47" t="n">
        <v>203</v>
      </c>
      <c r="BY29" s="16" t="n">
        <v>188</v>
      </c>
      <c r="BZ29" s="16" t="n">
        <v>188</v>
      </c>
      <c r="CA29" s="16" t="n">
        <v>244</v>
      </c>
      <c r="CB29" s="16" t="n">
        <v>204</v>
      </c>
      <c r="CC29" s="16" t="n">
        <v>135</v>
      </c>
      <c r="CD29" s="48" t="n">
        <f aca="false">CE29/5</f>
        <v>205.4</v>
      </c>
      <c r="CE29" s="16" t="n">
        <f aca="false">$C29*COUNT(BX29:CB29)+LARGE((BX29:CC29),1)+LARGE((BX29:CC29),2)+LARGE((BX29:CC29),3)+LARGE((BX29:CC29),4)+LARGE((BX29:CC29),5)</f>
        <v>1027</v>
      </c>
      <c r="CF29" s="47" t="n">
        <v>167</v>
      </c>
      <c r="CG29" s="16" t="n">
        <v>175</v>
      </c>
      <c r="CH29" s="16" t="n">
        <v>200</v>
      </c>
      <c r="CI29" s="16" t="n">
        <v>156</v>
      </c>
      <c r="CJ29" s="16" t="n">
        <v>125</v>
      </c>
      <c r="CK29" s="16" t="n">
        <v>118</v>
      </c>
      <c r="CL29" s="61" t="n">
        <f aca="false">CM29/5</f>
        <v>164.6</v>
      </c>
      <c r="CM29" s="62" t="n">
        <f aca="false">$C29*COUNT(CF29:CJ29)+LARGE((CF29:CK29),1)+LARGE((CF29:CK29),2)+LARGE((CF29:CK29),3)+LARGE((CF29:CK29),4)+LARGE((CF29:CK29),5)</f>
        <v>823</v>
      </c>
      <c r="CN29" s="47"/>
      <c r="CO29" s="16"/>
      <c r="CP29" s="16"/>
      <c r="CQ29" s="16"/>
      <c r="CR29" s="16"/>
      <c r="CS29" s="16"/>
      <c r="CT29" s="61" t="e">
        <f aca="false">CU29/5</f>
        <v>#VALUE!</v>
      </c>
      <c r="CU29" s="62" t="e">
        <f aca="false">$C29*COUNT(CN29:CR29)+LARGE((CN29:CS29),1)+LARGE((CN29:CS29),2)+LARGE((CN29:CS29),3)+LARGE((CN29:CS29),4)+LARGE((CN29:CS29),5)</f>
        <v>#VALUE!</v>
      </c>
      <c r="CV29" s="47"/>
      <c r="CW29" s="16"/>
      <c r="CX29" s="16"/>
      <c r="CY29" s="16"/>
      <c r="CZ29" s="16"/>
      <c r="DA29" s="16"/>
      <c r="DB29" s="61" t="e">
        <f aca="false">DC29/5</f>
        <v>#VALUE!</v>
      </c>
      <c r="DC29" s="62" t="e">
        <f aca="false">$C29*COUNT(CV29:CZ29)+LARGE((CV29:DA29),1)+LARGE((CV29:DA29),2)+LARGE((CV29:DA29),3)+LARGE((CV29:DA29),4)+LARGE((CV29:DA29),5)</f>
        <v>#VALUE!</v>
      </c>
      <c r="DD29" s="47"/>
      <c r="DE29" s="16"/>
      <c r="DF29" s="16"/>
      <c r="DG29" s="16"/>
      <c r="DH29" s="16"/>
      <c r="DI29" s="16"/>
      <c r="DJ29" s="61" t="e">
        <f aca="false">DK29/5</f>
        <v>#VALUE!</v>
      </c>
      <c r="DK29" s="62" t="e">
        <f aca="false">$C29*COUNT(DD29:DH29)+LARGE((DD29:DI29),1)+LARGE((DD29:DI29),2)+LARGE((DD29:DI29),3)+LARGE((DD29:DI29),4)+LARGE((DD29:DI29),5)</f>
        <v>#VALUE!</v>
      </c>
      <c r="DL29" s="103" t="e">
        <f aca="false">SUM(DM29/10)</f>
        <v>#REF!</v>
      </c>
      <c r="DM29" s="103" t="e">
        <f aca="false">LARGE((K29~S29~AA29~AI29~AQ29~AY29~BG29~BO29~BW29~CE29~CM29~CU29~DC29~DK29),1)+LARGE((K29~S29~AA29~AI29~AQ29~AY29~BG29~BO29~BW29~CE29~CM29~CU29~DC29~DK29),2)</f>
        <v>#REF!</v>
      </c>
    </row>
    <row r="30" customFormat="false" ht="12.75" hidden="false" customHeight="false" outlineLevel="0" collapsed="false">
      <c r="A30" s="146" t="n">
        <v>27</v>
      </c>
      <c r="B30" s="105" t="s">
        <v>86</v>
      </c>
      <c r="C30" s="113"/>
      <c r="D30" s="47"/>
      <c r="E30" s="16"/>
      <c r="F30" s="16"/>
      <c r="G30" s="16"/>
      <c r="H30" s="16"/>
      <c r="I30" s="16"/>
      <c r="J30" s="48" t="e">
        <f aca="false">AVERAGE(D30:I30)</f>
        <v>#DIV/0!</v>
      </c>
      <c r="K30" s="16" t="e">
        <f aca="false">#REF!*COUNT(D30:I30)+I30+H30+E30+D30</f>
        <v>#REF!</v>
      </c>
      <c r="L30" s="47"/>
      <c r="M30" s="16"/>
      <c r="N30" s="16"/>
      <c r="O30" s="16"/>
      <c r="P30" s="16"/>
      <c r="Q30" s="16"/>
      <c r="R30" s="48" t="e">
        <f aca="false">AVERAGE(L30:Q30)</f>
        <v>#DIV/0!</v>
      </c>
      <c r="S30" s="16" t="e">
        <f aca="false">#REF!*COUNT(L30:Q30)+Q30+P30+M30+L30</f>
        <v>#REF!</v>
      </c>
      <c r="T30" s="47" t="n">
        <v>171</v>
      </c>
      <c r="U30" s="16" t="n">
        <v>132</v>
      </c>
      <c r="V30" s="16" t="n">
        <v>128</v>
      </c>
      <c r="W30" s="16" t="n">
        <v>156</v>
      </c>
      <c r="X30" s="16" t="n">
        <v>179</v>
      </c>
      <c r="Y30" s="16"/>
      <c r="Z30" s="48" t="n">
        <f aca="false">AA30/5</f>
        <v>153.2</v>
      </c>
      <c r="AA30" s="16" t="n">
        <f aca="false">$C30*COUNT(T30:X30)+LARGE((T30:Y30),1)+LARGE((T30:Y30),2)+LARGE((T30:Y30),3)+LARGE((T30:Y30),4)+LARGE((T30:Y30),5)</f>
        <v>766</v>
      </c>
      <c r="AB30" s="47"/>
      <c r="AC30" s="16"/>
      <c r="AD30" s="16"/>
      <c r="AE30" s="16"/>
      <c r="AF30" s="16"/>
      <c r="AG30" s="16"/>
      <c r="AH30" s="48" t="e">
        <f aca="false">AI30/5</f>
        <v>#VALUE!</v>
      </c>
      <c r="AI30" s="16" t="e">
        <f aca="false">$C30*COUNT(AB30:AF30)+LARGE((AB30:AG30),1)+LARGE((AB30:AG30),2)+LARGE((AB30:AG30),3)+LARGE((AB30:AG30),4)+LARGE((AB30:AG30),5)</f>
        <v>#VALUE!</v>
      </c>
      <c r="AJ30" s="47"/>
      <c r="AK30" s="16"/>
      <c r="AL30" s="16"/>
      <c r="AM30" s="16"/>
      <c r="AN30" s="16"/>
      <c r="AO30" s="16"/>
      <c r="AP30" s="48" t="e">
        <f aca="false">AQ30/5</f>
        <v>#VALUE!</v>
      </c>
      <c r="AQ30" s="16" t="e">
        <f aca="false">$C30*COUNT(AJ30:AN30)+LARGE((AJ30:AO30),1)+LARGE((AJ30:AO30),2)+LARGE((AJ30:AO30),3)+LARGE((AJ30:AO30),4)+LARGE((AJ30:AO30),5)</f>
        <v>#VALUE!</v>
      </c>
      <c r="AR30" s="47"/>
      <c r="AS30" s="16"/>
      <c r="AT30" s="16"/>
      <c r="AU30" s="16"/>
      <c r="AV30" s="16"/>
      <c r="AW30" s="16"/>
      <c r="AX30" s="48" t="e">
        <f aca="false">AY30/5</f>
        <v>#VALUE!</v>
      </c>
      <c r="AY30" s="16" t="e">
        <f aca="false">$C30*COUNT(AR30:AV30)+LARGE((AR30:AW30),1)+LARGE((AR30:AW30),2)+LARGE((AR30:AW30),3)+LARGE((AR30:AW30),4)+LARGE((AR30:AW30),5)</f>
        <v>#VALUE!</v>
      </c>
      <c r="AZ30" s="47"/>
      <c r="BA30" s="16"/>
      <c r="BB30" s="16"/>
      <c r="BC30" s="16"/>
      <c r="BD30" s="16"/>
      <c r="BE30" s="16"/>
      <c r="BF30" s="48" t="e">
        <f aca="false">BG30/5</f>
        <v>#VALUE!</v>
      </c>
      <c r="BG30" s="16" t="e">
        <f aca="false">$C30*COUNT(AZ30:BD30)+LARGE((AZ30:BE30),1)+LARGE((AZ30:BE30),2)+LARGE((AZ30:BE30),3)+LARGE((AZ30:BE30),4)+LARGE((AZ30:BE30),5)</f>
        <v>#VALUE!</v>
      </c>
      <c r="BH30" s="47"/>
      <c r="BI30" s="16"/>
      <c r="BJ30" s="16"/>
      <c r="BK30" s="16"/>
      <c r="BL30" s="16"/>
      <c r="BM30" s="16"/>
      <c r="BN30" s="48" t="e">
        <f aca="false">BO30/5</f>
        <v>#VALUE!</v>
      </c>
      <c r="BO30" s="16" t="e">
        <f aca="false">$C30*COUNT(BH30:BL30)+LARGE((BH30:BM30),1)+LARGE((BH30:BM30),2)+LARGE((BH30:BM30),3)+LARGE((BH30:BM30),4)+LARGE((BH30:BM30),5)</f>
        <v>#VALUE!</v>
      </c>
      <c r="BP30" s="47"/>
      <c r="BQ30" s="16"/>
      <c r="BR30" s="16"/>
      <c r="BS30" s="16"/>
      <c r="BT30" s="16"/>
      <c r="BU30" s="16"/>
      <c r="BV30" s="48" t="e">
        <f aca="false">BW30/5</f>
        <v>#VALUE!</v>
      </c>
      <c r="BW30" s="16" t="e">
        <f aca="false">$C30*COUNT(BP30:BT30)+LARGE((BP30:BU30),1)+LARGE((BP30:BU30),2)+LARGE((BP30:BU30),3)+LARGE((BP30:BU30),4)+LARGE((BP30:BU30),5)</f>
        <v>#VALUE!</v>
      </c>
      <c r="BX30" s="47"/>
      <c r="BY30" s="16"/>
      <c r="BZ30" s="16"/>
      <c r="CA30" s="16"/>
      <c r="CB30" s="16"/>
      <c r="CC30" s="16"/>
      <c r="CD30" s="48" t="e">
        <f aca="false">CE30/5</f>
        <v>#VALUE!</v>
      </c>
      <c r="CE30" s="16" t="e">
        <f aca="false">$C30*COUNT(BX30:CB30)+LARGE((BX30:CC30),1)+LARGE((BX30:CC30),2)+LARGE((BX30:CC30),3)+LARGE((BX30:CC30),4)+LARGE((BX30:CC30),5)</f>
        <v>#VALUE!</v>
      </c>
      <c r="CF30" s="47" t="n">
        <v>133</v>
      </c>
      <c r="CG30" s="16" t="n">
        <v>177</v>
      </c>
      <c r="CH30" s="16" t="n">
        <v>155</v>
      </c>
      <c r="CI30" s="16" t="n">
        <v>134</v>
      </c>
      <c r="CJ30" s="16" t="n">
        <v>144</v>
      </c>
      <c r="CK30" s="16" t="n">
        <v>139</v>
      </c>
      <c r="CL30" s="61" t="n">
        <f aca="false">CM30/5</f>
        <v>149.8</v>
      </c>
      <c r="CM30" s="62" t="n">
        <f aca="false">$C30*COUNT(CF30:CJ30)+LARGE((CF30:CK30),1)+LARGE((CF30:CK30),2)+LARGE((CF30:CK30),3)+LARGE((CF30:CK30),4)+LARGE((CF30:CK30),5)</f>
        <v>749</v>
      </c>
      <c r="CN30" s="47"/>
      <c r="CO30" s="16"/>
      <c r="CP30" s="16"/>
      <c r="CQ30" s="16"/>
      <c r="CR30" s="16"/>
      <c r="CS30" s="16"/>
      <c r="CT30" s="61" t="e">
        <f aca="false">CU30/5</f>
        <v>#VALUE!</v>
      </c>
      <c r="CU30" s="62" t="e">
        <f aca="false">$C30*COUNT(CN30:CR30)+LARGE((CN30:CS30),1)+LARGE((CN30:CS30),2)+LARGE((CN30:CS30),3)+LARGE((CN30:CS30),4)+LARGE((CN30:CS30),5)</f>
        <v>#VALUE!</v>
      </c>
      <c r="CV30" s="47"/>
      <c r="CW30" s="16"/>
      <c r="CX30" s="16"/>
      <c r="CY30" s="16"/>
      <c r="CZ30" s="16"/>
      <c r="DA30" s="16"/>
      <c r="DB30" s="61" t="e">
        <f aca="false">DC30/5</f>
        <v>#VALUE!</v>
      </c>
      <c r="DC30" s="62" t="e">
        <f aca="false">$C30*COUNT(CV30:CZ30)+LARGE((CV30:DA30),1)+LARGE((CV30:DA30),2)+LARGE((CV30:DA30),3)+LARGE((CV30:DA30),4)+LARGE((CV30:DA30),5)</f>
        <v>#VALUE!</v>
      </c>
      <c r="DD30" s="47"/>
      <c r="DE30" s="16"/>
      <c r="DF30" s="16"/>
      <c r="DG30" s="16"/>
      <c r="DH30" s="16"/>
      <c r="DI30" s="16"/>
      <c r="DJ30" s="61" t="e">
        <f aca="false">DK30/5</f>
        <v>#VALUE!</v>
      </c>
      <c r="DK30" s="62" t="e">
        <f aca="false">$C30*COUNT(DD30:DH30)+LARGE((DD30:DI30),1)+LARGE((DD30:DI30),2)+LARGE((DD30:DI30),3)+LARGE((DD30:DI30),4)+LARGE((DD30:DI30),5)</f>
        <v>#VALUE!</v>
      </c>
      <c r="DL30" s="103" t="e">
        <f aca="false">SUM(DM30/10)</f>
        <v>#REF!</v>
      </c>
      <c r="DM30" s="103" t="e">
        <f aca="false">LARGE((K30~S30~AA30~AI30~AQ30~AY30~BG30~BO30~BW30~CE30~CM30~CU30~DC30~DK30),1)+LARGE((K30~S30~AA30~AI30~AQ30~AY30~BG30~BO30~BW30~CE30~CM30~CU30~DC30~DK30),2)</f>
        <v>#REF!</v>
      </c>
    </row>
    <row r="31" customFormat="false" ht="12.75" hidden="false" customHeight="false" outlineLevel="0" collapsed="false">
      <c r="A31" s="146" t="n">
        <v>28</v>
      </c>
      <c r="B31" s="105" t="s">
        <v>63</v>
      </c>
      <c r="C31" s="46"/>
      <c r="D31" s="47"/>
      <c r="E31" s="16"/>
      <c r="F31" s="16"/>
      <c r="G31" s="16"/>
      <c r="H31" s="16"/>
      <c r="I31" s="16"/>
      <c r="J31" s="48" t="e">
        <f aca="false">K31/5</f>
        <v>#VALUE!</v>
      </c>
      <c r="K31" s="16" t="e">
        <f aca="false">$C31*COUNT(D31:H31)+LARGE((D31:I31),1)+LARGE((D31:I31),2)+LARGE((D31:I31),3)+LARGE((D31:I31),4)+LARGE((D31:I31),5)</f>
        <v>#VALUE!</v>
      </c>
      <c r="L31" s="47"/>
      <c r="M31" s="16"/>
      <c r="N31" s="16"/>
      <c r="O31" s="16"/>
      <c r="P31" s="16"/>
      <c r="Q31" s="16"/>
      <c r="R31" s="48" t="e">
        <f aca="false">S31/5</f>
        <v>#VALUE!</v>
      </c>
      <c r="S31" s="16" t="e">
        <f aca="false">$C31*COUNT(L31:P31)+LARGE((L31:Q31),1)+LARGE((L31:Q31),2)+LARGE((L31:Q31),3)+LARGE((L31:Q31),4)+LARGE((L31:Q31),5)</f>
        <v>#VALUE!</v>
      </c>
      <c r="T31" s="47"/>
      <c r="U31" s="16"/>
      <c r="V31" s="16"/>
      <c r="W31" s="16"/>
      <c r="X31" s="16"/>
      <c r="Y31" s="16"/>
      <c r="Z31" s="48" t="e">
        <f aca="false">AA31/5</f>
        <v>#VALUE!</v>
      </c>
      <c r="AA31" s="16" t="e">
        <f aca="false">$C31*COUNT(T31:X31)+LARGE((T31:Y31),1)+LARGE((T31:Y31),2)+LARGE((T31:Y31),3)+LARGE((T31:Y31),4)+LARGE((T31:Y31),5)</f>
        <v>#VALUE!</v>
      </c>
      <c r="AB31" s="47"/>
      <c r="AC31" s="16"/>
      <c r="AD31" s="9"/>
      <c r="AE31" s="16"/>
      <c r="AF31" s="9"/>
      <c r="AG31" s="16"/>
      <c r="AH31" s="48" t="e">
        <f aca="false">AI31/5</f>
        <v>#VALUE!</v>
      </c>
      <c r="AI31" s="16" t="e">
        <f aca="false">$C31*COUNT(AB31:AF31)+LARGE((AB31:AG31),1)+LARGE((AB31:AG31),2)+LARGE((AB31:AG31),3)+LARGE((AB31:AG31),4)+LARGE((AB31:AG31),5)</f>
        <v>#VALUE!</v>
      </c>
      <c r="AJ31" s="47"/>
      <c r="AK31" s="16"/>
      <c r="AL31" s="9"/>
      <c r="AM31" s="16"/>
      <c r="AN31" s="9"/>
      <c r="AO31" s="16"/>
      <c r="AP31" s="48" t="e">
        <f aca="false">AQ31/5</f>
        <v>#VALUE!</v>
      </c>
      <c r="AQ31" s="16" t="e">
        <f aca="false">$C31*COUNT(AJ31:AN31)+LARGE((AJ31:AO31),1)+LARGE((AJ31:AO31),2)+LARGE((AJ31:AO31),3)+LARGE((AJ31:AO31),4)+LARGE((AJ31:AO31),5)</f>
        <v>#VALUE!</v>
      </c>
      <c r="AR31" s="47"/>
      <c r="AS31" s="16"/>
      <c r="AT31" s="9"/>
      <c r="AU31" s="16"/>
      <c r="AV31" s="9"/>
      <c r="AW31" s="16"/>
      <c r="AX31" s="48" t="e">
        <f aca="false">AY31/5</f>
        <v>#VALUE!</v>
      </c>
      <c r="AY31" s="16" t="e">
        <f aca="false">$C31*COUNT(AR31:AV31)+LARGE((AR31:AW31),1)+LARGE((AR31:AW31),2)+LARGE((AR31:AW31),3)+LARGE((AR31:AW31),4)+LARGE((AR31:AW31),5)</f>
        <v>#VALUE!</v>
      </c>
      <c r="AZ31" s="47" t="n">
        <v>209</v>
      </c>
      <c r="BA31" s="16" t="n">
        <v>192</v>
      </c>
      <c r="BB31" s="16" t="n">
        <v>221</v>
      </c>
      <c r="BC31" s="16" t="n">
        <v>199</v>
      </c>
      <c r="BD31" s="16" t="n">
        <v>237</v>
      </c>
      <c r="BE31" s="16" t="n">
        <v>226</v>
      </c>
      <c r="BF31" s="48" t="n">
        <f aca="false">BG31/5</f>
        <v>218.4</v>
      </c>
      <c r="BG31" s="16" t="n">
        <f aca="false">$C31*COUNT(AZ31:BD31)+LARGE((AZ31:BE31),1)+LARGE((AZ31:BE31),2)+LARGE((AZ31:BE31),3)+LARGE((AZ31:BE31),4)+LARGE((AZ31:BE31),5)</f>
        <v>1092</v>
      </c>
      <c r="BH31" s="47"/>
      <c r="BI31" s="16"/>
      <c r="BJ31" s="16"/>
      <c r="BK31" s="16"/>
      <c r="BL31" s="16"/>
      <c r="BM31" s="16"/>
      <c r="BN31" s="61" t="e">
        <f aca="false">BO31/5</f>
        <v>#VALUE!</v>
      </c>
      <c r="BO31" s="62" t="e">
        <f aca="false">$C31*COUNT(BH31:BL31)+LARGE((BH31:BM31),1)+LARGE((BH31:BM31),2)+LARGE((BH31:BM31),3)+LARGE((BH31:BM31),4)+LARGE((BH31:BM31),5)</f>
        <v>#VALUE!</v>
      </c>
      <c r="BP31" s="47"/>
      <c r="BQ31" s="16"/>
      <c r="BR31" s="16"/>
      <c r="BS31" s="16"/>
      <c r="BT31" s="16"/>
      <c r="BU31" s="16"/>
      <c r="BV31" s="61" t="e">
        <f aca="false">BW31/5</f>
        <v>#VALUE!</v>
      </c>
      <c r="BW31" s="62" t="e">
        <f aca="false">$C31*COUNT(BP31:BT31)+LARGE((BP31:BU31),1)+LARGE((BP31:BU31),2)+LARGE((BP31:BU31),3)+LARGE((BP31:BU31),4)+LARGE((BP31:BU31),5)</f>
        <v>#VALUE!</v>
      </c>
      <c r="BX31" s="47" t="n">
        <v>210</v>
      </c>
      <c r="BY31" s="16" t="n">
        <v>201</v>
      </c>
      <c r="BZ31" s="16" t="n">
        <v>265</v>
      </c>
      <c r="CA31" s="16" t="n">
        <v>224</v>
      </c>
      <c r="CB31" s="16" t="n">
        <v>216</v>
      </c>
      <c r="CC31" s="16" t="n">
        <v>182</v>
      </c>
      <c r="CD31" s="61" t="n">
        <f aca="false">CE31/5</f>
        <v>223.2</v>
      </c>
      <c r="CE31" s="62" t="n">
        <f aca="false">$C31*COUNT(BX31:CB31)+LARGE((BX31:CC31),1)+LARGE((BX31:CC31),2)+LARGE((BX31:CC31),3)+LARGE((BX31:CC31),4)+LARGE((BX31:CC31),5)</f>
        <v>1116</v>
      </c>
      <c r="CF31" s="47"/>
      <c r="CG31" s="16"/>
      <c r="CH31" s="16"/>
      <c r="CI31" s="16"/>
      <c r="CJ31" s="16"/>
      <c r="CK31" s="16"/>
      <c r="CL31" s="61" t="e">
        <f aca="false">CM31/5</f>
        <v>#VALUE!</v>
      </c>
      <c r="CM31" s="62" t="e">
        <f aca="false">$C31*COUNT(CF31:CJ31)+LARGE((CF31:CK31),1)+LARGE((CF31:CK31),2)+LARGE((CF31:CK31),3)+LARGE((CF31:CK31),4)+LARGE((CF31:CK31),5)</f>
        <v>#VALUE!</v>
      </c>
      <c r="CN31" s="47"/>
      <c r="CO31" s="16"/>
      <c r="CP31" s="16"/>
      <c r="CQ31" s="16"/>
      <c r="CR31" s="16"/>
      <c r="CS31" s="16"/>
      <c r="CT31" s="61" t="e">
        <f aca="false">CU31/5</f>
        <v>#VALUE!</v>
      </c>
      <c r="CU31" s="62" t="e">
        <f aca="false">$C31*COUNT(CN31:CR31)+LARGE((CN31:CS31),1)+LARGE((CN31:CS31),2)+LARGE((CN31:CS31),3)+LARGE((CN31:CS31),4)+LARGE((CN31:CS31),5)</f>
        <v>#VALUE!</v>
      </c>
      <c r="CV31" s="47"/>
      <c r="CW31" s="16"/>
      <c r="CX31" s="16"/>
      <c r="CY31" s="16"/>
      <c r="CZ31" s="16"/>
      <c r="DA31" s="16"/>
      <c r="DB31" s="61" t="e">
        <f aca="false">DC31/5</f>
        <v>#VALUE!</v>
      </c>
      <c r="DC31" s="62" t="e">
        <f aca="false">$C31*COUNT(CV31:CZ31)+LARGE((CV31:DA31),1)+LARGE((CV31:DA31),2)+LARGE((CV31:DA31),3)+LARGE((CV31:DA31),4)+LARGE((CV31:DA31),5)</f>
        <v>#VALUE!</v>
      </c>
      <c r="DD31" s="47"/>
      <c r="DE31" s="16"/>
      <c r="DF31" s="16"/>
      <c r="DG31" s="16"/>
      <c r="DH31" s="16"/>
      <c r="DI31" s="16"/>
      <c r="DJ31" s="61" t="e">
        <f aca="false">DK31/5</f>
        <v>#VALUE!</v>
      </c>
      <c r="DK31" s="62" t="e">
        <f aca="false">$C31*COUNT(DD31:DH31)+LARGE((DD31:DI31),1)+LARGE((DD31:DI31),2)+LARGE((DD31:DI31),3)+LARGE((DD31:DI31),4)+LARGE((DD31:DI31),5)</f>
        <v>#VALUE!</v>
      </c>
      <c r="DL31" s="103" t="e">
        <f aca="false">SUM(DM31/10)</f>
        <v>#VALUE!</v>
      </c>
      <c r="DM31" s="103" t="e">
        <f aca="false">LARGE((K31~S31~AA31~AI31~AQ31~AY31~BG31~BO31~BW31~CE31~CM31~CU31~DC31~DK31),1)+LARGE((K31~S31~AA31~AI31~AQ31~AY31~BG31~BO31~BW31~CE31~CM31~CU31~DC31~DK31),2)</f>
        <v>#VALUE!</v>
      </c>
    </row>
    <row r="32" customFormat="false" ht="12.75" hidden="false" customHeight="false" outlineLevel="0" collapsed="false">
      <c r="A32" s="146" t="n">
        <v>29</v>
      </c>
      <c r="B32" s="105" t="s">
        <v>115</v>
      </c>
      <c r="C32" s="113"/>
      <c r="D32" s="70" t="n">
        <v>179</v>
      </c>
      <c r="E32" s="71" t="n">
        <v>134</v>
      </c>
      <c r="F32" s="71" t="n">
        <v>185</v>
      </c>
      <c r="G32" s="71" t="n">
        <v>158</v>
      </c>
      <c r="H32" s="71" t="n">
        <v>135</v>
      </c>
      <c r="I32" s="71"/>
      <c r="J32" s="132" t="n">
        <f aca="false">K32/5</f>
        <v>158.2</v>
      </c>
      <c r="K32" s="71" t="n">
        <f aca="false">$C32*COUNT(D32:H32)+LARGE((D32:I32),1)+LARGE((D32:I32),2)+LARGE((D32:I32),3)+LARGE((D32:I32),4)+LARGE((D32:I32),5)</f>
        <v>791</v>
      </c>
      <c r="L32" s="70" t="n">
        <v>160</v>
      </c>
      <c r="M32" s="71" t="n">
        <v>159</v>
      </c>
      <c r="N32" s="71" t="n">
        <v>145</v>
      </c>
      <c r="O32" s="71" t="n">
        <v>136</v>
      </c>
      <c r="P32" s="71" t="n">
        <v>0</v>
      </c>
      <c r="Q32" s="71"/>
      <c r="R32" s="132" t="n">
        <f aca="false">S32/5</f>
        <v>120</v>
      </c>
      <c r="S32" s="71" t="n">
        <f aca="false">$C32*COUNT(L32:P32)+LARGE((L32:Q32),1)+LARGE((L32:Q32),2)+LARGE((L32:Q32),3)+LARGE((L32:Q32),4)+LARGE((L32:Q32),5)</f>
        <v>600</v>
      </c>
      <c r="T32" s="70"/>
      <c r="U32" s="71"/>
      <c r="V32" s="71"/>
      <c r="W32" s="71"/>
      <c r="X32" s="71"/>
      <c r="Y32" s="71"/>
      <c r="Z32" s="132" t="e">
        <f aca="false">AA32/5</f>
        <v>#VALUE!</v>
      </c>
      <c r="AA32" s="71" t="e">
        <f aca="false">$C32*COUNT(T32:X32)+LARGE((T32:Y32),1)+LARGE((T32:Y32),2)+LARGE((T32:Y32),3)+LARGE((T32:Y32),4)+LARGE((T32:Y32),5)</f>
        <v>#VALUE!</v>
      </c>
      <c r="AB32" s="70"/>
      <c r="AC32" s="71"/>
      <c r="AD32" s="71"/>
      <c r="AE32" s="71"/>
      <c r="AF32" s="71"/>
      <c r="AG32" s="71"/>
      <c r="AH32" s="132" t="e">
        <f aca="false">AI32/5</f>
        <v>#VALUE!</v>
      </c>
      <c r="AI32" s="71" t="e">
        <f aca="false">$C32*COUNT(AB32:AF32)+LARGE((AB32:AG32),1)+LARGE((AB32:AG32),2)+LARGE((AB32:AG32),3)+LARGE((AB32:AG32),4)+LARGE((AB32:AG32),5)</f>
        <v>#VALUE!</v>
      </c>
      <c r="AJ32" s="70"/>
      <c r="AK32" s="71"/>
      <c r="AL32" s="71"/>
      <c r="AM32" s="71"/>
      <c r="AN32" s="71"/>
      <c r="AO32" s="71"/>
      <c r="AP32" s="132" t="e">
        <f aca="false">AQ32/5</f>
        <v>#VALUE!</v>
      </c>
      <c r="AQ32" s="71" t="e">
        <f aca="false">$C32*COUNT(AJ32:AN32)+LARGE((AJ32:AO32),1)+LARGE((AJ32:AO32),2)+LARGE((AJ32:AO32),3)+LARGE((AJ32:AO32),4)+LARGE((AJ32:AO32),5)</f>
        <v>#VALUE!</v>
      </c>
      <c r="AR32" s="70"/>
      <c r="AS32" s="71"/>
      <c r="AT32" s="71"/>
      <c r="AU32" s="71"/>
      <c r="AV32" s="71"/>
      <c r="AW32" s="71"/>
      <c r="AX32" s="132" t="e">
        <f aca="false">AY32/5</f>
        <v>#VALUE!</v>
      </c>
      <c r="AY32" s="71" t="e">
        <f aca="false">$C32*COUNT(AR32:AV32)+LARGE((AR32:AW32),1)+LARGE((AR32:AW32),2)+LARGE((AR32:AW32),3)+LARGE((AR32:AW32),4)+LARGE((AR32:AW32),5)</f>
        <v>#VALUE!</v>
      </c>
      <c r="AZ32" s="70"/>
      <c r="BA32" s="71"/>
      <c r="BB32" s="71"/>
      <c r="BC32" s="71"/>
      <c r="BD32" s="71"/>
      <c r="BE32" s="71"/>
      <c r="BF32" s="132" t="e">
        <f aca="false">BG32/5</f>
        <v>#VALUE!</v>
      </c>
      <c r="BG32" s="71" t="e">
        <f aca="false">$C32*COUNT(AZ32:BD32)+LARGE((AZ32:BE32),1)+LARGE((AZ32:BE32),2)+LARGE((AZ32:BE32),3)+LARGE((AZ32:BE32),4)+LARGE((AZ32:BE32),5)</f>
        <v>#VALUE!</v>
      </c>
      <c r="BH32" s="70"/>
      <c r="BI32" s="71"/>
      <c r="BJ32" s="71"/>
      <c r="BK32" s="71"/>
      <c r="BL32" s="71"/>
      <c r="BM32" s="71"/>
      <c r="BN32" s="132" t="e">
        <f aca="false">BO32/5</f>
        <v>#VALUE!</v>
      </c>
      <c r="BO32" s="71" t="e">
        <f aca="false">$C32*COUNT(BH32:BL32)+LARGE((BH32:BM32),1)+LARGE((BH32:BM32),2)+LARGE((BH32:BM32),3)+LARGE((BH32:BM32),4)+LARGE((BH32:BM32),5)</f>
        <v>#VALUE!</v>
      </c>
      <c r="BP32" s="70" t="n">
        <v>198</v>
      </c>
      <c r="BQ32" s="71" t="n">
        <v>174</v>
      </c>
      <c r="BR32" s="71" t="n">
        <v>160</v>
      </c>
      <c r="BS32" s="71" t="n">
        <v>137</v>
      </c>
      <c r="BT32" s="71" t="n">
        <v>152</v>
      </c>
      <c r="BU32" s="71"/>
      <c r="BV32" s="132" t="n">
        <f aca="false">BW32/5</f>
        <v>164.2</v>
      </c>
      <c r="BW32" s="71" t="n">
        <f aca="false">$C32*COUNT(BP32:BT32)+LARGE((BP32:BU32),1)+LARGE((BP32:BU32),2)+LARGE((BP32:BU32),3)+LARGE((BP32:BU32),4)+LARGE((BP32:BU32),5)</f>
        <v>821</v>
      </c>
      <c r="BX32" s="70" t="n">
        <v>156</v>
      </c>
      <c r="BY32" s="71" t="n">
        <v>125</v>
      </c>
      <c r="BZ32" s="71" t="n">
        <v>146</v>
      </c>
      <c r="CA32" s="71" t="n">
        <v>143</v>
      </c>
      <c r="CB32" s="71" t="n">
        <v>149</v>
      </c>
      <c r="CC32" s="118"/>
      <c r="CD32" s="61" t="n">
        <f aca="false">CE32/5</f>
        <v>143.8</v>
      </c>
      <c r="CE32" s="62" t="n">
        <f aca="false">$C32*COUNT(BX32:CB32)+LARGE((BX32:CC32),1)+LARGE((BX32:CC32),2)+LARGE((BX32:CC32),3)+LARGE((BX32:CC32),4)+LARGE((BX32:CC32),5)</f>
        <v>719</v>
      </c>
      <c r="CF32" s="47"/>
      <c r="CG32" s="16"/>
      <c r="CH32" s="16"/>
      <c r="CI32" s="16"/>
      <c r="CJ32" s="16"/>
      <c r="CK32" s="16"/>
      <c r="CL32" s="61" t="e">
        <f aca="false">CM32/5</f>
        <v>#VALUE!</v>
      </c>
      <c r="CM32" s="62" t="e">
        <f aca="false">$C32*COUNT(CF32:CJ32)+LARGE((CF32:CK32),1)+LARGE((CF32:CK32),2)+LARGE((CF32:CK32),3)+LARGE((CF32:CK32),4)+LARGE((CF32:CK32),5)</f>
        <v>#VALUE!</v>
      </c>
      <c r="CN32" s="47"/>
      <c r="CO32" s="16"/>
      <c r="CP32" s="16"/>
      <c r="CQ32" s="16"/>
      <c r="CR32" s="16"/>
      <c r="CS32" s="16"/>
      <c r="CT32" s="61" t="e">
        <f aca="false">CU32/5</f>
        <v>#VALUE!</v>
      </c>
      <c r="CU32" s="62" t="e">
        <f aca="false">$C32*COUNT(CN32:CR32)+LARGE((CN32:CS32),1)+LARGE((CN32:CS32),2)+LARGE((CN32:CS32),3)+LARGE((CN32:CS32),4)+LARGE((CN32:CS32),5)</f>
        <v>#VALUE!</v>
      </c>
      <c r="CV32" s="47"/>
      <c r="CW32" s="16"/>
      <c r="CX32" s="16"/>
      <c r="CY32" s="16"/>
      <c r="CZ32" s="16"/>
      <c r="DA32" s="16"/>
      <c r="DB32" s="61" t="e">
        <f aca="false">DC32/5</f>
        <v>#VALUE!</v>
      </c>
      <c r="DC32" s="62" t="e">
        <f aca="false">$C32*COUNT(CV32:CZ32)+LARGE((CV32:DA32),1)+LARGE((CV32:DA32),2)+LARGE((CV32:DA32),3)+LARGE((CV32:DA32),4)+LARGE((CV32:DA32),5)</f>
        <v>#VALUE!</v>
      </c>
      <c r="DD32" s="47"/>
      <c r="DE32" s="16"/>
      <c r="DF32" s="16"/>
      <c r="DG32" s="16"/>
      <c r="DH32" s="16"/>
      <c r="DI32" s="16"/>
      <c r="DJ32" s="61" t="e">
        <f aca="false">DK32/5</f>
        <v>#VALUE!</v>
      </c>
      <c r="DK32" s="62" t="e">
        <f aca="false">$C32*COUNT(DD32:DH32)+LARGE((DD32:DI32),1)+LARGE((DD32:DI32),2)+LARGE((DD32:DI32),3)+LARGE((DD32:DI32),4)+LARGE((DD32:DI32),5)</f>
        <v>#VALUE!</v>
      </c>
      <c r="DL32" s="103" t="e">
        <f aca="false">SUM(DM32/10)</f>
        <v>#VALUE!</v>
      </c>
      <c r="DM32" s="103" t="e">
        <f aca="false">LARGE((K32~S32~AA32~AI32~AQ32~AY32~BG32~BO32~BW32~CE32~CM32~CU32~DC32~DK32),1)+LARGE((K32~S32~AA32~AI32~AQ32~AY32~BG32~BO32~BW32~CE32~CM32~CU32~DC32~DK32),2)</f>
        <v>#VALUE!</v>
      </c>
    </row>
    <row r="33" customFormat="false" ht="12.75" hidden="false" customHeight="false" outlineLevel="0" collapsed="false">
      <c r="A33" s="146" t="n">
        <v>30</v>
      </c>
      <c r="B33" s="45" t="s">
        <v>60</v>
      </c>
      <c r="C33" s="113"/>
      <c r="D33" s="47" t="n">
        <v>139</v>
      </c>
      <c r="E33" s="16" t="n">
        <v>143</v>
      </c>
      <c r="F33" s="16" t="n">
        <v>202</v>
      </c>
      <c r="G33" s="16" t="n">
        <v>151</v>
      </c>
      <c r="H33" s="16" t="n">
        <v>125</v>
      </c>
      <c r="I33" s="118"/>
      <c r="J33" s="61" t="n">
        <f aca="false">K33/5</f>
        <v>152</v>
      </c>
      <c r="K33" s="62" t="n">
        <f aca="false">$C33*COUNT(D33:H33)+LARGE((D33:I33),1)+LARGE((D33:I33),2)+LARGE((D33:I33),3)+LARGE((D33:I33),4)+LARGE((D33:I33),5)</f>
        <v>760</v>
      </c>
      <c r="L33" s="47" t="n">
        <v>130</v>
      </c>
      <c r="M33" s="16" t="n">
        <v>136</v>
      </c>
      <c r="N33" s="16" t="n">
        <v>163</v>
      </c>
      <c r="O33" s="16" t="n">
        <v>136</v>
      </c>
      <c r="P33" s="16" t="n">
        <v>132</v>
      </c>
      <c r="Q33" s="118"/>
      <c r="R33" s="61" t="n">
        <f aca="false">S33/5</f>
        <v>139.4</v>
      </c>
      <c r="S33" s="62" t="n">
        <f aca="false">$C33*COUNT(L33:P33)+LARGE((L33:Q33),1)+LARGE((L33:Q33),2)+LARGE((L33:Q33),3)+LARGE((L33:Q33),4)+LARGE((L33:Q33),5)</f>
        <v>697</v>
      </c>
      <c r="T33" s="47"/>
      <c r="U33" s="16"/>
      <c r="V33" s="16"/>
      <c r="W33" s="16"/>
      <c r="X33" s="16"/>
      <c r="Y33" s="16"/>
      <c r="Z33" s="61" t="e">
        <f aca="false">AA33/5</f>
        <v>#VALUE!</v>
      </c>
      <c r="AA33" s="62" t="e">
        <f aca="false">$C33*COUNT(T33:X33)+LARGE((T33:Y33),1)+LARGE((T33:Y33),2)+LARGE((T33:Y33),3)+LARGE((T33:Y33),4)+LARGE((T33:Y33),5)</f>
        <v>#VALUE!</v>
      </c>
      <c r="AB33" s="47"/>
      <c r="AC33" s="16"/>
      <c r="AD33" s="16"/>
      <c r="AE33" s="16"/>
      <c r="AF33" s="16"/>
      <c r="AG33" s="16"/>
      <c r="AH33" s="61" t="e">
        <f aca="false">AI33/5</f>
        <v>#VALUE!</v>
      </c>
      <c r="AI33" s="62" t="e">
        <f aca="false">$C33*COUNT(AB33:AF33)+LARGE((AB33:AG33),1)+LARGE((AB33:AG33),2)+LARGE((AB33:AG33),3)+LARGE((AB33:AG33),4)+LARGE((AB33:AG33),5)</f>
        <v>#VALUE!</v>
      </c>
      <c r="AJ33" s="47"/>
      <c r="AK33" s="16"/>
      <c r="AL33" s="16"/>
      <c r="AM33" s="16"/>
      <c r="AN33" s="16"/>
      <c r="AO33" s="16"/>
      <c r="AP33" s="61" t="e">
        <f aca="false">AQ33/5</f>
        <v>#VALUE!</v>
      </c>
      <c r="AQ33" s="62" t="e">
        <f aca="false">$C33*COUNT(AJ33:AN33)+LARGE((AJ33:AO33),1)+LARGE((AJ33:AO33),2)+LARGE((AJ33:AO33),3)+LARGE((AJ33:AO33),4)+LARGE((AJ33:AO33),5)</f>
        <v>#VALUE!</v>
      </c>
      <c r="AR33" s="47"/>
      <c r="AS33" s="16"/>
      <c r="AT33" s="16"/>
      <c r="AU33" s="16"/>
      <c r="AV33" s="16"/>
      <c r="AW33" s="16"/>
      <c r="AX33" s="61" t="e">
        <f aca="false">AY33/5</f>
        <v>#VALUE!</v>
      </c>
      <c r="AY33" s="62" t="e">
        <f aca="false">$C33*COUNT(AR33:AV33)+LARGE((AR33:AW33),1)+LARGE((AR33:AW33),2)+LARGE((AR33:AW33),3)+LARGE((AR33:AW33),4)+LARGE((AR33:AW33),5)</f>
        <v>#VALUE!</v>
      </c>
      <c r="AZ33" s="47"/>
      <c r="BA33" s="16"/>
      <c r="BB33" s="16"/>
      <c r="BC33" s="16"/>
      <c r="BD33" s="16"/>
      <c r="BE33" s="16"/>
      <c r="BF33" s="61" t="e">
        <f aca="false">BG33/5</f>
        <v>#VALUE!</v>
      </c>
      <c r="BG33" s="62" t="e">
        <f aca="false">$C33*COUNT(AZ33:BD33)+LARGE((AZ33:BE33),1)+LARGE((AZ33:BE33),2)+LARGE((AZ33:BE33),3)+LARGE((AZ33:BE33),4)+LARGE((AZ33:BE33),5)</f>
        <v>#VALUE!</v>
      </c>
      <c r="BH33" s="47"/>
      <c r="BI33" s="16"/>
      <c r="BJ33" s="16"/>
      <c r="BK33" s="16"/>
      <c r="BL33" s="16"/>
      <c r="BM33" s="16"/>
      <c r="BN33" s="61" t="e">
        <f aca="false">BO33/5</f>
        <v>#VALUE!</v>
      </c>
      <c r="BO33" s="62" t="e">
        <f aca="false">$C33*COUNT(BH33:BL33)+LARGE((BH33:BM33),1)+LARGE((BH33:BM33),2)+LARGE((BH33:BM33),3)+LARGE((BH33:BM33),4)+LARGE((BH33:BM33),5)</f>
        <v>#VALUE!</v>
      </c>
      <c r="BP33" s="47" t="n">
        <v>209</v>
      </c>
      <c r="BQ33" s="16" t="n">
        <v>172</v>
      </c>
      <c r="BR33" s="16" t="n">
        <v>159</v>
      </c>
      <c r="BS33" s="16" t="n">
        <v>172</v>
      </c>
      <c r="BT33" s="16" t="n">
        <v>134</v>
      </c>
      <c r="BU33" s="16" t="n">
        <v>126</v>
      </c>
      <c r="BV33" s="61" t="n">
        <f aca="false">BW33/5</f>
        <v>169.2</v>
      </c>
      <c r="BW33" s="62" t="n">
        <f aca="false">$C33*COUNT(BP33:BT33)+LARGE((BP33:BU33),1)+LARGE((BP33:BU33),2)+LARGE((BP33:BU33),3)+LARGE((BP33:BU33),4)+LARGE((BP33:BU33),5)</f>
        <v>846</v>
      </c>
      <c r="BX33" s="47" t="n">
        <v>166</v>
      </c>
      <c r="BY33" s="16" t="n">
        <v>135</v>
      </c>
      <c r="BZ33" s="16" t="n">
        <v>230</v>
      </c>
      <c r="CA33" s="16" t="n">
        <v>191</v>
      </c>
      <c r="CB33" s="16" t="n">
        <v>151</v>
      </c>
      <c r="CC33" s="16" t="n">
        <v>166</v>
      </c>
      <c r="CD33" s="61" t="n">
        <f aca="false">CE33/5</f>
        <v>180.8</v>
      </c>
      <c r="CE33" s="62" t="n">
        <f aca="false">$C33*COUNT(BX33:CB33)+LARGE((BX33:CC33),1)+LARGE((BX33:CC33),2)+LARGE((BX33:CC33),3)+LARGE((BX33:CC33),4)+LARGE((BX33:CC33),5)</f>
        <v>904</v>
      </c>
      <c r="CF33" s="47"/>
      <c r="CG33" s="16"/>
      <c r="CH33" s="16"/>
      <c r="CI33" s="16"/>
      <c r="CJ33" s="16"/>
      <c r="CK33" s="16"/>
      <c r="CL33" s="61" t="e">
        <f aca="false">CM33/5</f>
        <v>#VALUE!</v>
      </c>
      <c r="CM33" s="62" t="e">
        <f aca="false">$C33*COUNT(CF33:CJ33)+LARGE((CF33:CK33),1)+LARGE((CF33:CK33),2)+LARGE((CF33:CK33),3)+LARGE((CF33:CK33),4)+LARGE((CF33:CK33),5)</f>
        <v>#VALUE!</v>
      </c>
      <c r="CN33" s="47"/>
      <c r="CO33" s="16"/>
      <c r="CP33" s="16"/>
      <c r="CQ33" s="16"/>
      <c r="CR33" s="16"/>
      <c r="CS33" s="16"/>
      <c r="CT33" s="61" t="e">
        <f aca="false">CU33/5</f>
        <v>#VALUE!</v>
      </c>
      <c r="CU33" s="62" t="e">
        <f aca="false">$C33*COUNT(CN33:CR33)+LARGE((CN33:CS33),1)+LARGE((CN33:CS33),2)+LARGE((CN33:CS33),3)+LARGE((CN33:CS33),4)+LARGE((CN33:CS33),5)</f>
        <v>#VALUE!</v>
      </c>
      <c r="CV33" s="47"/>
      <c r="CW33" s="16"/>
      <c r="CX33" s="16"/>
      <c r="CY33" s="16"/>
      <c r="CZ33" s="16"/>
      <c r="DA33" s="16"/>
      <c r="DB33" s="61" t="e">
        <f aca="false">DC33/5</f>
        <v>#VALUE!</v>
      </c>
      <c r="DC33" s="62" t="e">
        <f aca="false">$C33*COUNT(CV33:CZ33)+LARGE((CV33:DA33),1)+LARGE((CV33:DA33),2)+LARGE((CV33:DA33),3)+LARGE((CV33:DA33),4)+LARGE((CV33:DA33),5)</f>
        <v>#VALUE!</v>
      </c>
      <c r="DD33" s="47"/>
      <c r="DE33" s="16"/>
      <c r="DF33" s="16"/>
      <c r="DG33" s="16"/>
      <c r="DH33" s="16"/>
      <c r="DI33" s="16"/>
      <c r="DJ33" s="61" t="e">
        <f aca="false">DK33/5</f>
        <v>#VALUE!</v>
      </c>
      <c r="DK33" s="62" t="e">
        <f aca="false">$C33*COUNT(DD33:DH33)+LARGE((DD33:DI33),1)+LARGE((DD33:DI33),2)+LARGE((DD33:DI33),3)+LARGE((DD33:DI33),4)+LARGE((DD33:DI33),5)</f>
        <v>#VALUE!</v>
      </c>
      <c r="DL33" s="103" t="e">
        <f aca="false">SUM(DM33/10)</f>
        <v>#VALUE!</v>
      </c>
      <c r="DM33" s="103" t="e">
        <f aca="false">LARGE((K33~S33~AA33~AI33~AQ33~AY33~BG33~BO33~BW33~CE33~CM33~CU33~DC33~DK33),1)+LARGE((K33~S33~AA33~AI33~AQ33~AY33~BG33~BO33~BW33~CE33~CM33~CU33~DC33~DK33),2)</f>
        <v>#VALUE!</v>
      </c>
    </row>
    <row r="34" customFormat="false" ht="12.75" hidden="false" customHeight="false" outlineLevel="0" collapsed="false">
      <c r="A34" s="146" t="n">
        <v>31</v>
      </c>
      <c r="B34" s="105" t="s">
        <v>85</v>
      </c>
      <c r="C34" s="113"/>
      <c r="D34" s="70" t="n">
        <v>139</v>
      </c>
      <c r="E34" s="71" t="n">
        <v>172</v>
      </c>
      <c r="F34" s="71" t="n">
        <v>138</v>
      </c>
      <c r="G34" s="71" t="n">
        <v>178</v>
      </c>
      <c r="H34" s="71" t="n">
        <v>168</v>
      </c>
      <c r="I34" s="71"/>
      <c r="J34" s="132" t="n">
        <f aca="false">K34/5</f>
        <v>159</v>
      </c>
      <c r="K34" s="71" t="n">
        <f aca="false">$C34*COUNT(D34:H34)+LARGE((D34:I34),1)+LARGE((D34:I34),2)+LARGE((D34:I34),3)+LARGE((D34:I34),4)+LARGE((D34:I34),5)</f>
        <v>795</v>
      </c>
      <c r="L34" s="70" t="n">
        <v>142</v>
      </c>
      <c r="M34" s="71" t="n">
        <v>162</v>
      </c>
      <c r="N34" s="71" t="n">
        <v>182</v>
      </c>
      <c r="O34" s="71" t="n">
        <v>159</v>
      </c>
      <c r="P34" s="71" t="n">
        <v>153</v>
      </c>
      <c r="Q34" s="118"/>
      <c r="R34" s="61" t="n">
        <f aca="false">S34/5</f>
        <v>159.6</v>
      </c>
      <c r="S34" s="62" t="n">
        <f aca="false">$C34*COUNT(L34:P34)+LARGE((L34:Q34),1)+LARGE((L34:Q34),2)+LARGE((L34:Q34),3)+LARGE((L34:Q34),4)+LARGE((L34:Q34),5)</f>
        <v>798</v>
      </c>
      <c r="T34" s="47"/>
      <c r="U34" s="16"/>
      <c r="V34" s="16"/>
      <c r="W34" s="16"/>
      <c r="X34" s="16"/>
      <c r="Y34" s="16"/>
      <c r="Z34" s="61" t="e">
        <f aca="false">AA34/5</f>
        <v>#VALUE!</v>
      </c>
      <c r="AA34" s="62" t="e">
        <f aca="false">$C34*COUNT(T34:X34)+LARGE((T34:Y34),1)+LARGE((T34:Y34),2)+LARGE((T34:Y34),3)+LARGE((T34:Y34),4)+LARGE((T34:Y34),5)</f>
        <v>#VALUE!</v>
      </c>
      <c r="AB34" s="47"/>
      <c r="AC34" s="16"/>
      <c r="AD34" s="16"/>
      <c r="AE34" s="16"/>
      <c r="AF34" s="16"/>
      <c r="AG34" s="16"/>
      <c r="AH34" s="61" t="e">
        <f aca="false">AI34/5</f>
        <v>#VALUE!</v>
      </c>
      <c r="AI34" s="62" t="e">
        <f aca="false">$C34*COUNT(AB34:AF34)+LARGE((AB34:AG34),1)+LARGE((AB34:AG34),2)+LARGE((AB34:AG34),3)+LARGE((AB34:AG34),4)+LARGE((AB34:AG34),5)</f>
        <v>#VALUE!</v>
      </c>
      <c r="AJ34" s="47"/>
      <c r="AK34" s="16"/>
      <c r="AL34" s="16"/>
      <c r="AM34" s="16"/>
      <c r="AN34" s="16"/>
      <c r="AO34" s="16"/>
      <c r="AP34" s="61" t="e">
        <f aca="false">AQ34/5</f>
        <v>#VALUE!</v>
      </c>
      <c r="AQ34" s="62" t="e">
        <f aca="false">$C34*COUNT(AJ34:AN34)+LARGE((AJ34:AO34),1)+LARGE((AJ34:AO34),2)+LARGE((AJ34:AO34),3)+LARGE((AJ34:AO34),4)+LARGE((AJ34:AO34),5)</f>
        <v>#VALUE!</v>
      </c>
      <c r="AR34" s="47"/>
      <c r="AS34" s="16"/>
      <c r="AT34" s="16"/>
      <c r="AU34" s="16"/>
      <c r="AV34" s="16"/>
      <c r="AW34" s="16"/>
      <c r="AX34" s="61" t="e">
        <f aca="false">AY34/5</f>
        <v>#VALUE!</v>
      </c>
      <c r="AY34" s="62" t="e">
        <f aca="false">$C34*COUNT(AR34:AV34)+LARGE((AR34:AW34),1)+LARGE((AR34:AW34),2)+LARGE((AR34:AW34),3)+LARGE((AR34:AW34),4)+LARGE((AR34:AW34),5)</f>
        <v>#VALUE!</v>
      </c>
      <c r="AZ34" s="47"/>
      <c r="BA34" s="16"/>
      <c r="BB34" s="16"/>
      <c r="BC34" s="16"/>
      <c r="BD34" s="16"/>
      <c r="BE34" s="16"/>
      <c r="BF34" s="61" t="e">
        <f aca="false">BG34/5</f>
        <v>#VALUE!</v>
      </c>
      <c r="BG34" s="62" t="e">
        <f aca="false">$C34*COUNT(AZ34:BD34)+LARGE((AZ34:BE34),1)+LARGE((AZ34:BE34),2)+LARGE((AZ34:BE34),3)+LARGE((AZ34:BE34),4)+LARGE((AZ34:BE34),5)</f>
        <v>#VALUE!</v>
      </c>
      <c r="BH34" s="47"/>
      <c r="BI34" s="16"/>
      <c r="BJ34" s="16"/>
      <c r="BK34" s="16"/>
      <c r="BL34" s="16"/>
      <c r="BM34" s="16"/>
      <c r="BN34" s="61" t="e">
        <f aca="false">BO34/5</f>
        <v>#VALUE!</v>
      </c>
      <c r="BO34" s="62" t="e">
        <f aca="false">$C34*COUNT(BH34:BL34)+LARGE((BH34:BM34),1)+LARGE((BH34:BM34),2)+LARGE((BH34:BM34),3)+LARGE((BH34:BM34),4)+LARGE((BH34:BM34),5)</f>
        <v>#VALUE!</v>
      </c>
      <c r="BP34" s="47"/>
      <c r="BQ34" s="16"/>
      <c r="BR34" s="16"/>
      <c r="BS34" s="16"/>
      <c r="BT34" s="16"/>
      <c r="BU34" s="16"/>
      <c r="BV34" s="61" t="e">
        <f aca="false">BW34/5</f>
        <v>#VALUE!</v>
      </c>
      <c r="BW34" s="62" t="e">
        <f aca="false">$C34*COUNT(BP34:BT34)+LARGE((BP34:BU34),1)+LARGE((BP34:BU34),2)+LARGE((BP34:BU34),3)+LARGE((BP34:BU34),4)+LARGE((BP34:BU34),5)</f>
        <v>#VALUE!</v>
      </c>
      <c r="BX34" s="47" t="n">
        <v>158</v>
      </c>
      <c r="BY34" s="16" t="n">
        <v>147</v>
      </c>
      <c r="BZ34" s="16" t="n">
        <v>171</v>
      </c>
      <c r="CA34" s="16" t="n">
        <v>160</v>
      </c>
      <c r="CB34" s="16" t="n">
        <v>144</v>
      </c>
      <c r="CC34" s="118"/>
      <c r="CD34" s="61" t="n">
        <f aca="false">CE34/5</f>
        <v>156</v>
      </c>
      <c r="CE34" s="62" t="n">
        <f aca="false">$C34*COUNT(BX34:CB34)+LARGE((BX34:CC34),1)+LARGE((BX34:CC34),2)+LARGE((BX34:CC34),3)+LARGE((BX34:CC34),4)+LARGE((BX34:CC34),5)</f>
        <v>780</v>
      </c>
      <c r="CF34" s="47"/>
      <c r="CG34" s="16"/>
      <c r="CH34" s="16"/>
      <c r="CI34" s="16"/>
      <c r="CJ34" s="16"/>
      <c r="CK34" s="16"/>
      <c r="CL34" s="61" t="e">
        <f aca="false">CM34/5</f>
        <v>#VALUE!</v>
      </c>
      <c r="CM34" s="62" t="e">
        <f aca="false">$C34*COUNT(CF34:CJ34)+LARGE((CF34:CK34),1)+LARGE((CF34:CK34),2)+LARGE((CF34:CK34),3)+LARGE((CF34:CK34),4)+LARGE((CF34:CK34),5)</f>
        <v>#VALUE!</v>
      </c>
      <c r="CN34" s="47"/>
      <c r="CO34" s="16"/>
      <c r="CP34" s="16"/>
      <c r="CQ34" s="16"/>
      <c r="CR34" s="16"/>
      <c r="CS34" s="16"/>
      <c r="CT34" s="61" t="e">
        <f aca="false">CU34/5</f>
        <v>#VALUE!</v>
      </c>
      <c r="CU34" s="62" t="e">
        <f aca="false">$C34*COUNT(CN34:CR34)+LARGE((CN34:CS34),1)+LARGE((CN34:CS34),2)+LARGE((CN34:CS34),3)+LARGE((CN34:CS34),4)+LARGE((CN34:CS34),5)</f>
        <v>#VALUE!</v>
      </c>
      <c r="CV34" s="47"/>
      <c r="CW34" s="16"/>
      <c r="CX34" s="16"/>
      <c r="CY34" s="16"/>
      <c r="CZ34" s="16"/>
      <c r="DA34" s="16"/>
      <c r="DB34" s="61" t="e">
        <f aca="false">DC34/5</f>
        <v>#VALUE!</v>
      </c>
      <c r="DC34" s="62" t="e">
        <f aca="false">$C34*COUNT(CV34:CZ34)+LARGE((CV34:DA34),1)+LARGE((CV34:DA34),2)+LARGE((CV34:DA34),3)+LARGE((CV34:DA34),4)+LARGE((CV34:DA34),5)</f>
        <v>#VALUE!</v>
      </c>
      <c r="DD34" s="47"/>
      <c r="DE34" s="16"/>
      <c r="DF34" s="16"/>
      <c r="DG34" s="16"/>
      <c r="DH34" s="16"/>
      <c r="DI34" s="16"/>
      <c r="DJ34" s="61" t="e">
        <f aca="false">DK34/5</f>
        <v>#VALUE!</v>
      </c>
      <c r="DK34" s="62" t="e">
        <f aca="false">$C34*COUNT(DD34:DH34)+LARGE((DD34:DI34),1)+LARGE((DD34:DI34),2)+LARGE((DD34:DI34),3)+LARGE((DD34:DI34),4)+LARGE((DD34:DI34),5)</f>
        <v>#VALUE!</v>
      </c>
      <c r="DL34" s="103" t="e">
        <f aca="false">SUM(DM34/10)</f>
        <v>#VALUE!</v>
      </c>
      <c r="DM34" s="103" t="e">
        <f aca="false">LARGE((K34~S34~AA34~AI34~AQ34~AY34~BG34~BO34~BW34~CE34~CM34~CU34~DC34~DK34),1)+LARGE((K34~S34~AA34~AI34~AQ34~AY34~BG34~BO34~BW34~CE34~CM34~CU34~DC34~DK34),2)</f>
        <v>#VALUE!</v>
      </c>
    </row>
    <row r="35" customFormat="false" ht="12.75" hidden="false" customHeight="false" outlineLevel="0" collapsed="false">
      <c r="A35" s="146" t="n">
        <v>32</v>
      </c>
      <c r="B35" s="45" t="s">
        <v>6</v>
      </c>
      <c r="C35" s="46" t="n">
        <v>8</v>
      </c>
      <c r="D35" s="70" t="n">
        <v>162</v>
      </c>
      <c r="E35" s="71" t="n">
        <v>172</v>
      </c>
      <c r="F35" s="71" t="n">
        <v>255</v>
      </c>
      <c r="G35" s="71" t="n">
        <v>163</v>
      </c>
      <c r="H35" s="71" t="n">
        <v>205</v>
      </c>
      <c r="I35" s="71" t="n">
        <v>239</v>
      </c>
      <c r="J35" s="132" t="n">
        <f aca="false">K35/5</f>
        <v>214.8</v>
      </c>
      <c r="K35" s="71" t="n">
        <f aca="false">$C35*COUNT(D35:H35)+LARGE((D35:I35),1)+LARGE((D35:I35),2)+LARGE((D35:I35),3)+LARGE((D35:I35),4)+LARGE((D35:I35),5)</f>
        <v>1074</v>
      </c>
      <c r="L35" s="70"/>
      <c r="M35" s="71"/>
      <c r="N35" s="71"/>
      <c r="O35" s="71"/>
      <c r="P35" s="71"/>
      <c r="Q35" s="71"/>
      <c r="R35" s="132" t="e">
        <f aca="false">S35/5</f>
        <v>#VALUE!</v>
      </c>
      <c r="S35" s="71" t="e">
        <f aca="false">$C35*COUNT(L35:P35)+LARGE((L35:Q35),1)+LARGE((L35:Q35),2)+LARGE((L35:Q35),3)+LARGE((L35:Q35),4)+LARGE((L35:Q35),5)</f>
        <v>#VALUE!</v>
      </c>
      <c r="T35" s="70"/>
      <c r="U35" s="71"/>
      <c r="V35" s="71"/>
      <c r="W35" s="71"/>
      <c r="X35" s="71"/>
      <c r="Y35" s="71"/>
      <c r="Z35" s="132" t="e">
        <f aca="false">AA35/5</f>
        <v>#VALUE!</v>
      </c>
      <c r="AA35" s="71" t="e">
        <f aca="false">$C35*COUNT(T35:X35)+LARGE((T35:Y35),1)+LARGE((T35:Y35),2)+LARGE((T35:Y35),3)+LARGE((T35:Y35),4)+LARGE((T35:Y35),5)</f>
        <v>#VALUE!</v>
      </c>
      <c r="AB35" s="70"/>
      <c r="AC35" s="71"/>
      <c r="AD35" s="71"/>
      <c r="AE35" s="71"/>
      <c r="AF35" s="71"/>
      <c r="AG35" s="71"/>
      <c r="AH35" s="132" t="e">
        <f aca="false">AI35/5</f>
        <v>#VALUE!</v>
      </c>
      <c r="AI35" s="71" t="e">
        <f aca="false">$C35*COUNT(AB35:AF35)+LARGE((AB35:AG35),1)+LARGE((AB35:AG35),2)+LARGE((AB35:AG35),3)+LARGE((AB35:AG35),4)+LARGE((AB35:AG35),5)</f>
        <v>#VALUE!</v>
      </c>
      <c r="AJ35" s="70" t="n">
        <v>204</v>
      </c>
      <c r="AK35" s="71" t="n">
        <v>227</v>
      </c>
      <c r="AL35" s="71" t="n">
        <v>235</v>
      </c>
      <c r="AM35" s="71" t="n">
        <v>170</v>
      </c>
      <c r="AN35" s="71" t="n">
        <v>216</v>
      </c>
      <c r="AO35" s="71" t="n">
        <v>227</v>
      </c>
      <c r="AP35" s="61" t="n">
        <f aca="false">AQ35/5</f>
        <v>229.8</v>
      </c>
      <c r="AQ35" s="62" t="n">
        <f aca="false">$C35*COUNT(AJ35:AN35)+LARGE((AJ35:AO35),1)+LARGE((AJ35:AO35),2)+LARGE((AJ35:AO35),3)+LARGE((AJ35:AO35),4)+LARGE((AJ35:AO35),5)</f>
        <v>1149</v>
      </c>
      <c r="AR35" s="47"/>
      <c r="AS35" s="16"/>
      <c r="AT35" s="16"/>
      <c r="AU35" s="16"/>
      <c r="AV35" s="16"/>
      <c r="AW35" s="16"/>
      <c r="AX35" s="61" t="e">
        <f aca="false">AY35/5</f>
        <v>#VALUE!</v>
      </c>
      <c r="AY35" s="62" t="e">
        <f aca="false">$C35*COUNT(AR35:AV35)+LARGE((AR35:AW35),1)+LARGE((AR35:AW35),2)+LARGE((AR35:AW35),3)+LARGE((AR35:AW35),4)+LARGE((AR35:AW35),5)</f>
        <v>#VALUE!</v>
      </c>
      <c r="AZ35" s="47"/>
      <c r="BA35" s="16"/>
      <c r="BB35" s="16"/>
      <c r="BC35" s="16"/>
      <c r="BD35" s="16"/>
      <c r="BE35" s="16"/>
      <c r="BF35" s="61" t="e">
        <f aca="false">BG35/5</f>
        <v>#VALUE!</v>
      </c>
      <c r="BG35" s="62" t="e">
        <f aca="false">$C35*COUNT(AZ35:BD35)+LARGE((AZ35:BE35),1)+LARGE((AZ35:BE35),2)+LARGE((AZ35:BE35),3)+LARGE((AZ35:BE35),4)+LARGE((AZ35:BE35),5)</f>
        <v>#VALUE!</v>
      </c>
      <c r="BH35" s="47"/>
      <c r="BI35" s="16"/>
      <c r="BJ35" s="16"/>
      <c r="BK35" s="16"/>
      <c r="BL35" s="16"/>
      <c r="BM35" s="16"/>
      <c r="BN35" s="61" t="e">
        <f aca="false">BO35/5</f>
        <v>#VALUE!</v>
      </c>
      <c r="BO35" s="62" t="e">
        <f aca="false">$C35*COUNT(BH35:BL35)+LARGE((BH35:BM35),1)+LARGE((BH35:BM35),2)+LARGE((BH35:BM35),3)+LARGE((BH35:BM35),4)+LARGE((BH35:BM35),5)</f>
        <v>#VALUE!</v>
      </c>
      <c r="BP35" s="47" t="n">
        <v>180</v>
      </c>
      <c r="BQ35" s="16" t="n">
        <v>169</v>
      </c>
      <c r="BR35" s="16" t="n">
        <v>177</v>
      </c>
      <c r="BS35" s="16" t="n">
        <v>170</v>
      </c>
      <c r="BT35" s="16" t="n">
        <v>237</v>
      </c>
      <c r="BU35" s="118"/>
      <c r="BV35" s="61" t="n">
        <f aca="false">BW35/5</f>
        <v>194.6</v>
      </c>
      <c r="BW35" s="62" t="n">
        <f aca="false">$C35*COUNT(BP35:BT35)+LARGE((BP35:BU35),1)+LARGE((BP35:BU35),2)+LARGE((BP35:BU35),3)+LARGE((BP35:BU35),4)+LARGE((BP35:BU35),5)</f>
        <v>973</v>
      </c>
      <c r="BX35" s="47"/>
      <c r="BY35" s="16"/>
      <c r="BZ35" s="16"/>
      <c r="CA35" s="16"/>
      <c r="CB35" s="16"/>
      <c r="CC35" s="16"/>
      <c r="CD35" s="61" t="e">
        <f aca="false">CE35/5</f>
        <v>#VALUE!</v>
      </c>
      <c r="CE35" s="62" t="e">
        <f aca="false">$C35*COUNT(BX35:CB35)+LARGE((BX35:CC35),1)+LARGE((BX35:CC35),2)+LARGE((BX35:CC35),3)+LARGE((BX35:CC35),4)+LARGE((BX35:CC35),5)</f>
        <v>#VALUE!</v>
      </c>
      <c r="CF35" s="47"/>
      <c r="CG35" s="16"/>
      <c r="CH35" s="16"/>
      <c r="CI35" s="16"/>
      <c r="CJ35" s="16"/>
      <c r="CK35" s="16"/>
      <c r="CL35" s="61" t="e">
        <f aca="false">CM35/5</f>
        <v>#VALUE!</v>
      </c>
      <c r="CM35" s="62" t="e">
        <f aca="false">$C35*COUNT(CF35:CJ35)+LARGE((CF35:CK35),1)+LARGE((CF35:CK35),2)+LARGE((CF35:CK35),3)+LARGE((CF35:CK35),4)+LARGE((CF35:CK35),5)</f>
        <v>#VALUE!</v>
      </c>
      <c r="CN35" s="47"/>
      <c r="CO35" s="16"/>
      <c r="CP35" s="16"/>
      <c r="CQ35" s="16"/>
      <c r="CR35" s="16"/>
      <c r="CS35" s="16"/>
      <c r="CT35" s="61" t="e">
        <f aca="false">CU35/5</f>
        <v>#VALUE!</v>
      </c>
      <c r="CU35" s="62" t="e">
        <f aca="false">$C35*COUNT(CN35:CR35)+LARGE((CN35:CS35),1)+LARGE((CN35:CS35),2)+LARGE((CN35:CS35),3)+LARGE((CN35:CS35),4)+LARGE((CN35:CS35),5)</f>
        <v>#VALUE!</v>
      </c>
      <c r="CV35" s="47"/>
      <c r="CW35" s="16"/>
      <c r="CX35" s="16"/>
      <c r="CY35" s="16"/>
      <c r="CZ35" s="16"/>
      <c r="DA35" s="16"/>
      <c r="DB35" s="61" t="e">
        <f aca="false">DC35/5</f>
        <v>#VALUE!</v>
      </c>
      <c r="DC35" s="62" t="e">
        <f aca="false">$C35*COUNT(CV35:CZ35)+LARGE((CV35:DA35),1)+LARGE((CV35:DA35),2)+LARGE((CV35:DA35),3)+LARGE((CV35:DA35),4)+LARGE((CV35:DA35),5)</f>
        <v>#VALUE!</v>
      </c>
      <c r="DD35" s="47"/>
      <c r="DE35" s="16"/>
      <c r="DF35" s="9"/>
      <c r="DG35" s="16"/>
      <c r="DH35" s="9"/>
      <c r="DI35" s="16"/>
      <c r="DJ35" s="61" t="e">
        <f aca="false">DK35/5</f>
        <v>#VALUE!</v>
      </c>
      <c r="DK35" s="62" t="e">
        <f aca="false">$C35*COUNT(DD35:DH35)+LARGE((DD35:DI35),1)+LARGE((DD35:DI35),2)+LARGE((DD35:DI35),3)+LARGE((DD35:DI35),4)+LARGE((DD35:DI35),5)</f>
        <v>#VALUE!</v>
      </c>
      <c r="DL35" s="103" t="e">
        <f aca="false">SUM(DM35/10)</f>
        <v>#VALUE!</v>
      </c>
      <c r="DM35" s="103" t="e">
        <f aca="false">LARGE((K35~S35~AA35~AI35~AQ35~AY35~BG35~BO35~BW35~CE35~CM35~CU35~DC35~DK35),1)+LARGE((K35~S35~AA35~AI35~AQ35~AY35~BG35~BO35~BW35~CE35~CM35~CU35~DC35~DK35),2)</f>
        <v>#VALUE!</v>
      </c>
    </row>
    <row r="36" customFormat="false" ht="12.75" hidden="false" customHeight="false" outlineLevel="0" collapsed="false">
      <c r="A36" s="146" t="n">
        <v>33</v>
      </c>
      <c r="B36" s="105" t="s">
        <v>116</v>
      </c>
      <c r="C36" s="113"/>
      <c r="D36" s="47" t="n">
        <v>202</v>
      </c>
      <c r="E36" s="16" t="n">
        <v>182</v>
      </c>
      <c r="F36" s="16" t="n">
        <v>175</v>
      </c>
      <c r="G36" s="16" t="n">
        <v>168</v>
      </c>
      <c r="H36" s="16" t="n">
        <v>140</v>
      </c>
      <c r="I36" s="16"/>
      <c r="J36" s="48" t="n">
        <f aca="false">K36/5</f>
        <v>173.4</v>
      </c>
      <c r="K36" s="16" t="n">
        <f aca="false">$C36*COUNT(D36:H36)+LARGE((D36:I36),1)+LARGE((D36:I36),2)+LARGE((D36:I36),3)+LARGE((D36:I36),4)+LARGE((D36:I36),5)</f>
        <v>867</v>
      </c>
      <c r="L36" s="47" t="n">
        <v>151</v>
      </c>
      <c r="M36" s="16" t="n">
        <v>193</v>
      </c>
      <c r="N36" s="16" t="n">
        <v>171</v>
      </c>
      <c r="O36" s="16" t="n">
        <v>183</v>
      </c>
      <c r="P36" s="16" t="n">
        <v>163</v>
      </c>
      <c r="Q36" s="16"/>
      <c r="R36" s="48" t="n">
        <f aca="false">S36/5</f>
        <v>172.2</v>
      </c>
      <c r="S36" s="16" t="n">
        <f aca="false">$C36*COUNT(L36:P36)+LARGE((L36:Q36),1)+LARGE((L36:Q36),2)+LARGE((L36:Q36),3)+LARGE((L36:Q36),4)+LARGE((L36:Q36),5)</f>
        <v>861</v>
      </c>
      <c r="T36" s="47"/>
      <c r="U36" s="16"/>
      <c r="V36" s="16"/>
      <c r="W36" s="16"/>
      <c r="X36" s="16"/>
      <c r="Y36" s="16"/>
      <c r="Z36" s="48" t="e">
        <f aca="false">AA36/5</f>
        <v>#VALUE!</v>
      </c>
      <c r="AA36" s="16" t="e">
        <f aca="false">$C36*COUNT(T36:X36)+LARGE((T36:Y36),1)+LARGE((T36:Y36),2)+LARGE((T36:Y36),3)+LARGE((T36:Y36),4)+LARGE((T36:Y36),5)</f>
        <v>#VALUE!</v>
      </c>
      <c r="AB36" s="47"/>
      <c r="AC36" s="16"/>
      <c r="AD36" s="16"/>
      <c r="AE36" s="16"/>
      <c r="AF36" s="16"/>
      <c r="AG36" s="16"/>
      <c r="AH36" s="48" t="e">
        <f aca="false">AI36/5</f>
        <v>#VALUE!</v>
      </c>
      <c r="AI36" s="16" t="e">
        <f aca="false">$C36*COUNT(AB36:AF36)+LARGE((AB36:AG36),1)+LARGE((AB36:AG36),2)+LARGE((AB36:AG36),3)+LARGE((AB36:AG36),4)+LARGE((AB36:AG36),5)</f>
        <v>#VALUE!</v>
      </c>
      <c r="AJ36" s="47"/>
      <c r="AK36" s="16"/>
      <c r="AL36" s="16"/>
      <c r="AM36" s="16"/>
      <c r="AN36" s="16"/>
      <c r="AO36" s="16"/>
      <c r="AP36" s="48" t="e">
        <f aca="false">AQ36/5</f>
        <v>#VALUE!</v>
      </c>
      <c r="AQ36" s="16" t="e">
        <f aca="false">$C36*COUNT(AJ36:AN36)+LARGE((AJ36:AO36),1)+LARGE((AJ36:AO36),2)+LARGE((AJ36:AO36),3)+LARGE((AJ36:AO36),4)+LARGE((AJ36:AO36),5)</f>
        <v>#VALUE!</v>
      </c>
      <c r="AR36" s="47"/>
      <c r="AS36" s="16"/>
      <c r="AT36" s="16"/>
      <c r="AU36" s="16"/>
      <c r="AV36" s="16"/>
      <c r="AW36" s="16"/>
      <c r="AX36" s="48" t="e">
        <f aca="false">AY36/5</f>
        <v>#VALUE!</v>
      </c>
      <c r="AY36" s="16" t="e">
        <f aca="false">$C36*COUNT(AR36:AV36)+LARGE((AR36:AW36),1)+LARGE((AR36:AW36),2)+LARGE((AR36:AW36),3)+LARGE((AR36:AW36),4)+LARGE((AR36:AW36),5)</f>
        <v>#VALUE!</v>
      </c>
      <c r="AZ36" s="47"/>
      <c r="BA36" s="16"/>
      <c r="BB36" s="16"/>
      <c r="BC36" s="16"/>
      <c r="BD36" s="16"/>
      <c r="BE36" s="16"/>
      <c r="BF36" s="48" t="e">
        <f aca="false">BG36/5</f>
        <v>#VALUE!</v>
      </c>
      <c r="BG36" s="16" t="e">
        <f aca="false">$C36*COUNT(AZ36:BD36)+LARGE((AZ36:BE36),1)+LARGE((AZ36:BE36),2)+LARGE((AZ36:BE36),3)+LARGE((AZ36:BE36),4)+LARGE((AZ36:BE36),5)</f>
        <v>#VALUE!</v>
      </c>
      <c r="BH36" s="47"/>
      <c r="BI36" s="16"/>
      <c r="BJ36" s="16"/>
      <c r="BK36" s="16"/>
      <c r="BL36" s="16"/>
      <c r="BM36" s="16"/>
      <c r="BN36" s="48" t="e">
        <f aca="false">BO36/5</f>
        <v>#VALUE!</v>
      </c>
      <c r="BO36" s="16" t="e">
        <f aca="false">$C36*COUNT(BH36:BL36)+LARGE((BH36:BM36),1)+LARGE((BH36:BM36),2)+LARGE((BH36:BM36),3)+LARGE((BH36:BM36),4)+LARGE((BH36:BM36),5)</f>
        <v>#VALUE!</v>
      </c>
      <c r="BP36" s="47" t="n">
        <v>224</v>
      </c>
      <c r="BQ36" s="16" t="n">
        <v>161</v>
      </c>
      <c r="BR36" s="16" t="n">
        <v>126</v>
      </c>
      <c r="BS36" s="16" t="n">
        <v>188</v>
      </c>
      <c r="BT36" s="16" t="n">
        <v>145</v>
      </c>
      <c r="BU36" s="118"/>
      <c r="BV36" s="61" t="n">
        <f aca="false">BW36/5</f>
        <v>168.8</v>
      </c>
      <c r="BW36" s="62" t="n">
        <f aca="false">$C36*COUNT(BP36:BT36)+LARGE((BP36:BU36),1)+LARGE((BP36:BU36),2)+LARGE((BP36:BU36),3)+LARGE((BP36:BU36),4)+LARGE((BP36:BU36),5)</f>
        <v>844</v>
      </c>
      <c r="BX36" s="47"/>
      <c r="BY36" s="16"/>
      <c r="BZ36" s="16"/>
      <c r="CA36" s="16"/>
      <c r="CB36" s="16"/>
      <c r="CC36" s="16"/>
      <c r="CD36" s="61" t="e">
        <f aca="false">CE36/5</f>
        <v>#VALUE!</v>
      </c>
      <c r="CE36" s="62" t="e">
        <f aca="false">$C36*COUNT(BX36:CB36)+LARGE((BX36:CC36),1)+LARGE((BX36:CC36),2)+LARGE((BX36:CC36),3)+LARGE((BX36:CC36),4)+LARGE((BX36:CC36),5)</f>
        <v>#VALUE!</v>
      </c>
      <c r="CF36" s="47"/>
      <c r="CG36" s="16"/>
      <c r="CH36" s="16"/>
      <c r="CI36" s="16"/>
      <c r="CJ36" s="16"/>
      <c r="CK36" s="16"/>
      <c r="CL36" s="61" t="e">
        <f aca="false">CM36/5</f>
        <v>#VALUE!</v>
      </c>
      <c r="CM36" s="62" t="e">
        <f aca="false">$C36*COUNT(CF36:CJ36)+LARGE((CF36:CK36),1)+LARGE((CF36:CK36),2)+LARGE((CF36:CK36),3)+LARGE((CF36:CK36),4)+LARGE((CF36:CK36),5)</f>
        <v>#VALUE!</v>
      </c>
      <c r="CN36" s="47"/>
      <c r="CO36" s="16"/>
      <c r="CP36" s="16"/>
      <c r="CQ36" s="16"/>
      <c r="CR36" s="16"/>
      <c r="CS36" s="16"/>
      <c r="CT36" s="61" t="e">
        <f aca="false">CU36/5</f>
        <v>#VALUE!</v>
      </c>
      <c r="CU36" s="62" t="e">
        <f aca="false">$C36*COUNT(CN36:CR36)+LARGE((CN36:CS36),1)+LARGE((CN36:CS36),2)+LARGE((CN36:CS36),3)+LARGE((CN36:CS36),4)+LARGE((CN36:CS36),5)</f>
        <v>#VALUE!</v>
      </c>
      <c r="CV36" s="47"/>
      <c r="CW36" s="16"/>
      <c r="CX36" s="16"/>
      <c r="CY36" s="16"/>
      <c r="CZ36" s="16"/>
      <c r="DA36" s="16"/>
      <c r="DB36" s="61" t="e">
        <f aca="false">DC36/5</f>
        <v>#VALUE!</v>
      </c>
      <c r="DC36" s="62" t="e">
        <f aca="false">$C36*COUNT(CV36:CZ36)+LARGE((CV36:DA36),1)+LARGE((CV36:DA36),2)+LARGE((CV36:DA36),3)+LARGE((CV36:DA36),4)+LARGE((CV36:DA36),5)</f>
        <v>#VALUE!</v>
      </c>
      <c r="DD36" s="47"/>
      <c r="DE36" s="16"/>
      <c r="DF36" s="16"/>
      <c r="DG36" s="16"/>
      <c r="DH36" s="16"/>
      <c r="DI36" s="16"/>
      <c r="DJ36" s="61" t="e">
        <f aca="false">DK36/5</f>
        <v>#VALUE!</v>
      </c>
      <c r="DK36" s="62" t="e">
        <f aca="false">$C36*COUNT(DD36:DH36)+LARGE((DD36:DI36),1)+LARGE((DD36:DI36),2)+LARGE((DD36:DI36),3)+LARGE((DD36:DI36),4)+LARGE((DD36:DI36),5)</f>
        <v>#VALUE!</v>
      </c>
      <c r="DL36" s="103" t="e">
        <f aca="false">SUM(DM36/10)</f>
        <v>#VALUE!</v>
      </c>
      <c r="DM36" s="103" t="e">
        <f aca="false">LARGE((K36~S36~AA36~AI36~AQ36~AY36~BG36~BO36~BW36~CE36~CM36~CU36~DC36~DK36),1)+LARGE((K36~S36~AA36~AI36~AQ36~AY36~BG36~BO36~BW36~CE36~CM36~CU36~DC36~DK36),2)</f>
        <v>#VALUE!</v>
      </c>
    </row>
    <row r="37" customFormat="false" ht="12.75" hidden="false" customHeight="false" outlineLevel="0" collapsed="false">
      <c r="A37" s="146" t="n">
        <v>34</v>
      </c>
      <c r="B37" s="105" t="s">
        <v>61</v>
      </c>
      <c r="C37" s="113"/>
      <c r="D37" s="70" t="n">
        <v>143</v>
      </c>
      <c r="E37" s="71" t="n">
        <v>123</v>
      </c>
      <c r="F37" s="71" t="n">
        <v>165</v>
      </c>
      <c r="G37" s="71" t="n">
        <v>149</v>
      </c>
      <c r="H37" s="71" t="n">
        <v>216</v>
      </c>
      <c r="I37" s="71"/>
      <c r="J37" s="132" t="n">
        <f aca="false">K37/5</f>
        <v>159.2</v>
      </c>
      <c r="K37" s="71" t="n">
        <f aca="false">$C37*COUNT(D37:H37)+LARGE((D37:I37),1)+LARGE((D37:I37),2)+LARGE((D37:I37),3)+LARGE((D37:I37),4)+LARGE((D37:I37),5)</f>
        <v>796</v>
      </c>
      <c r="L37" s="70" t="n">
        <v>153</v>
      </c>
      <c r="M37" s="71" t="n">
        <v>156</v>
      </c>
      <c r="N37" s="71" t="n">
        <v>199</v>
      </c>
      <c r="O37" s="71" t="n">
        <v>128</v>
      </c>
      <c r="P37" s="71" t="n">
        <v>161</v>
      </c>
      <c r="Q37" s="71"/>
      <c r="R37" s="132" t="n">
        <f aca="false">S37/5</f>
        <v>159.4</v>
      </c>
      <c r="S37" s="71" t="n">
        <f aca="false">$C37*COUNT(L37:P37)+LARGE((L37:Q37),1)+LARGE((L37:Q37),2)+LARGE((L37:Q37),3)+LARGE((L37:Q37),4)+LARGE((L37:Q37),5)</f>
        <v>797</v>
      </c>
      <c r="T37" s="70" t="n">
        <v>161</v>
      </c>
      <c r="U37" s="71" t="n">
        <v>163</v>
      </c>
      <c r="V37" s="71" t="n">
        <v>176</v>
      </c>
      <c r="W37" s="71" t="n">
        <v>157</v>
      </c>
      <c r="X37" s="71" t="n">
        <v>175</v>
      </c>
      <c r="Y37" s="71"/>
      <c r="Z37" s="132" t="n">
        <f aca="false">AA37/5</f>
        <v>166.4</v>
      </c>
      <c r="AA37" s="71" t="n">
        <f aca="false">$C37*COUNT(T37:X37)+LARGE((T37:Y37),1)+LARGE((T37:Y37),2)+LARGE((T37:Y37),3)+LARGE((T37:Y37),4)+LARGE((T37:Y37),5)</f>
        <v>832</v>
      </c>
      <c r="AB37" s="70"/>
      <c r="AC37" s="71"/>
      <c r="AD37" s="71"/>
      <c r="AE37" s="71"/>
      <c r="AF37" s="71"/>
      <c r="AG37" s="71"/>
      <c r="AH37" s="132" t="e">
        <f aca="false">AI37/5</f>
        <v>#VALUE!</v>
      </c>
      <c r="AI37" s="71" t="e">
        <f aca="false">$C37*COUNT(AB37:AF37)+LARGE((AB37:AG37),1)+LARGE((AB37:AG37),2)+LARGE((AB37:AG37),3)+LARGE((AB37:AG37),4)+LARGE((AB37:AG37),5)</f>
        <v>#VALUE!</v>
      </c>
      <c r="AJ37" s="70" t="n">
        <v>191</v>
      </c>
      <c r="AK37" s="71" t="n">
        <v>219</v>
      </c>
      <c r="AL37" s="71" t="n">
        <v>169</v>
      </c>
      <c r="AM37" s="71" t="n">
        <v>212</v>
      </c>
      <c r="AN37" s="71" t="n">
        <v>143</v>
      </c>
      <c r="AO37" s="118"/>
      <c r="AP37" s="61" t="n">
        <f aca="false">AQ37/5</f>
        <v>186.8</v>
      </c>
      <c r="AQ37" s="62" t="n">
        <f aca="false">$C37*COUNT(AJ37:AN37)+LARGE((AJ37:AO37),1)+LARGE((AJ37:AO37),2)+LARGE((AJ37:AO37),3)+LARGE((AJ37:AO37),4)+LARGE((AJ37:AO37),5)</f>
        <v>934</v>
      </c>
      <c r="AR37" s="47"/>
      <c r="AS37" s="16"/>
      <c r="AT37" s="16"/>
      <c r="AU37" s="16"/>
      <c r="AV37" s="16"/>
      <c r="AW37" s="16"/>
      <c r="AX37" s="61" t="e">
        <f aca="false">AY37/5</f>
        <v>#VALUE!</v>
      </c>
      <c r="AY37" s="62" t="e">
        <f aca="false">$C37*COUNT(AR37:AV37)+LARGE((AR37:AW37),1)+LARGE((AR37:AW37),2)+LARGE((AR37:AW37),3)+LARGE((AR37:AW37),4)+LARGE((AR37:AW37),5)</f>
        <v>#VALUE!</v>
      </c>
      <c r="AZ37" s="47"/>
      <c r="BA37" s="16"/>
      <c r="BB37" s="16"/>
      <c r="BC37" s="16"/>
      <c r="BD37" s="16"/>
      <c r="BE37" s="16"/>
      <c r="BF37" s="61" t="e">
        <f aca="false">BG37/5</f>
        <v>#VALUE!</v>
      </c>
      <c r="BG37" s="62" t="e">
        <f aca="false">$C37*COUNT(AZ37:BD37)+LARGE((AZ37:BE37),1)+LARGE((AZ37:BE37),2)+LARGE((AZ37:BE37),3)+LARGE((AZ37:BE37),4)+LARGE((AZ37:BE37),5)</f>
        <v>#VALUE!</v>
      </c>
      <c r="BH37" s="47" t="n">
        <v>132</v>
      </c>
      <c r="BI37" s="16" t="n">
        <v>180</v>
      </c>
      <c r="BJ37" s="16" t="n">
        <v>157</v>
      </c>
      <c r="BK37" s="16" t="n">
        <v>173</v>
      </c>
      <c r="BL37" s="16" t="n">
        <v>144</v>
      </c>
      <c r="BM37" s="118"/>
      <c r="BN37" s="61" t="n">
        <f aca="false">BO37/5</f>
        <v>157.2</v>
      </c>
      <c r="BO37" s="62" t="n">
        <f aca="false">$C37*COUNT(BH37:BL37)+LARGE((BH37:BM37),1)+LARGE((BH37:BM37),2)+LARGE((BH37:BM37),3)+LARGE((BH37:BM37),4)+LARGE((BH37:BM37),5)</f>
        <v>786</v>
      </c>
      <c r="BP37" s="47"/>
      <c r="BQ37" s="16"/>
      <c r="BR37" s="16"/>
      <c r="BS37" s="16"/>
      <c r="BT37" s="16"/>
      <c r="BU37" s="16"/>
      <c r="BV37" s="61" t="e">
        <f aca="false">BW37/5</f>
        <v>#VALUE!</v>
      </c>
      <c r="BW37" s="62" t="e">
        <f aca="false">$C37*COUNT(BP37:BT37)+LARGE((BP37:BU37),1)+LARGE((BP37:BU37),2)+LARGE((BP37:BU37),3)+LARGE((BP37:BU37),4)+LARGE((BP37:BU37),5)</f>
        <v>#VALUE!</v>
      </c>
      <c r="BX37" s="47"/>
      <c r="BY37" s="16"/>
      <c r="BZ37" s="16"/>
      <c r="CA37" s="16"/>
      <c r="CB37" s="16"/>
      <c r="CC37" s="16"/>
      <c r="CD37" s="61" t="e">
        <f aca="false">CE37/5</f>
        <v>#VALUE!</v>
      </c>
      <c r="CE37" s="62" t="e">
        <f aca="false">$C37*COUNT(BX37:CB37)+LARGE((BX37:CC37),1)+LARGE((BX37:CC37),2)+LARGE((BX37:CC37),3)+LARGE((BX37:CC37),4)+LARGE((BX37:CC37),5)</f>
        <v>#VALUE!</v>
      </c>
      <c r="CF37" s="47"/>
      <c r="CG37" s="16"/>
      <c r="CH37" s="16"/>
      <c r="CI37" s="16"/>
      <c r="CJ37" s="16"/>
      <c r="CK37" s="16"/>
      <c r="CL37" s="61" t="e">
        <f aca="false">CM37/5</f>
        <v>#VALUE!</v>
      </c>
      <c r="CM37" s="62" t="e">
        <f aca="false">$C37*COUNT(CF37:CJ37)+LARGE((CF37:CK37),1)+LARGE((CF37:CK37),2)+LARGE((CF37:CK37),3)+LARGE((CF37:CK37),4)+LARGE((CF37:CK37),5)</f>
        <v>#VALUE!</v>
      </c>
      <c r="CN37" s="47"/>
      <c r="CO37" s="16"/>
      <c r="CP37" s="16"/>
      <c r="CQ37" s="16"/>
      <c r="CR37" s="16"/>
      <c r="CS37" s="16"/>
      <c r="CT37" s="61" t="e">
        <f aca="false">CU37/5</f>
        <v>#VALUE!</v>
      </c>
      <c r="CU37" s="62" t="e">
        <f aca="false">$C37*COUNT(CN37:CR37)+LARGE((CN37:CS37),1)+LARGE((CN37:CS37),2)+LARGE((CN37:CS37),3)+LARGE((CN37:CS37),4)+LARGE((CN37:CS37),5)</f>
        <v>#VALUE!</v>
      </c>
      <c r="CV37" s="47"/>
      <c r="CW37" s="16"/>
      <c r="CX37" s="16"/>
      <c r="CY37" s="16"/>
      <c r="CZ37" s="16"/>
      <c r="DA37" s="16"/>
      <c r="DB37" s="61" t="e">
        <f aca="false">DC37/5</f>
        <v>#VALUE!</v>
      </c>
      <c r="DC37" s="62" t="e">
        <f aca="false">$C37*COUNT(CV37:CZ37)+LARGE((CV37:DA37),1)+LARGE((CV37:DA37),2)+LARGE((CV37:DA37),3)+LARGE((CV37:DA37),4)+LARGE((CV37:DA37),5)</f>
        <v>#VALUE!</v>
      </c>
      <c r="DD37" s="47"/>
      <c r="DE37" s="16"/>
      <c r="DF37" s="16"/>
      <c r="DG37" s="16"/>
      <c r="DH37" s="16"/>
      <c r="DI37" s="16"/>
      <c r="DJ37" s="61" t="e">
        <f aca="false">DK37/5</f>
        <v>#VALUE!</v>
      </c>
      <c r="DK37" s="62" t="e">
        <f aca="false">$C37*COUNT(DD37:DH37)+LARGE((DD37:DI37),1)+LARGE((DD37:DI37),2)+LARGE((DD37:DI37),3)+LARGE((DD37:DI37),4)+LARGE((DD37:DI37),5)</f>
        <v>#VALUE!</v>
      </c>
      <c r="DL37" s="103" t="e">
        <f aca="false">SUM(DM37/10)</f>
        <v>#VALUE!</v>
      </c>
      <c r="DM37" s="103" t="e">
        <f aca="false">LARGE((K37~S37~AA37~AI37~AQ37~AY37~BG37~BO37~BW37~CE37~CM37~CU37~DC37~DK37),1)+LARGE((K37~S37~AA37~AI37~AQ37~AY37~BG37~BO37~BW37~CE37~CM37~CU37~DC37~DK37),2)</f>
        <v>#VALUE!</v>
      </c>
    </row>
    <row r="38" customFormat="false" ht="14.25" hidden="false" customHeight="true" outlineLevel="0" collapsed="false">
      <c r="A38" s="146" t="n">
        <v>35</v>
      </c>
      <c r="B38" s="45" t="s">
        <v>20</v>
      </c>
      <c r="C38" s="113"/>
      <c r="D38" s="47" t="n">
        <v>171</v>
      </c>
      <c r="E38" s="16" t="n">
        <v>167</v>
      </c>
      <c r="F38" s="16" t="n">
        <v>190</v>
      </c>
      <c r="G38" s="16" t="n">
        <v>189</v>
      </c>
      <c r="H38" s="16" t="n">
        <v>188</v>
      </c>
      <c r="I38" s="16"/>
      <c r="J38" s="48" t="n">
        <f aca="false">K38/5</f>
        <v>181</v>
      </c>
      <c r="K38" s="16" t="n">
        <f aca="false">$C38*COUNT(D38:H38)+LARGE((D38:I38),1)+LARGE((D38:I38),2)+LARGE((D38:I38),3)+LARGE((D38:I38),4)+LARGE((D38:I38),5)</f>
        <v>905</v>
      </c>
      <c r="L38" s="47" t="n">
        <v>177</v>
      </c>
      <c r="M38" s="16" t="n">
        <v>199</v>
      </c>
      <c r="N38" s="16" t="n">
        <v>154</v>
      </c>
      <c r="O38" s="16" t="n">
        <v>161</v>
      </c>
      <c r="P38" s="16" t="n">
        <v>194</v>
      </c>
      <c r="Q38" s="16" t="n">
        <v>177</v>
      </c>
      <c r="R38" s="48" t="n">
        <f aca="false">S38/5</f>
        <v>181.6</v>
      </c>
      <c r="S38" s="16" t="n">
        <f aca="false">$C38*COUNT(L38:P38)+LARGE((L38:Q38),1)+LARGE((L38:Q38),2)+LARGE((L38:Q38),3)+LARGE((L38:Q38),4)+LARGE((L38:Q38),5)</f>
        <v>908</v>
      </c>
      <c r="T38" s="47" t="n">
        <v>242</v>
      </c>
      <c r="U38" s="16" t="n">
        <v>211</v>
      </c>
      <c r="V38" s="16" t="n">
        <v>197</v>
      </c>
      <c r="W38" s="16" t="n">
        <v>203</v>
      </c>
      <c r="X38" s="16" t="n">
        <v>190</v>
      </c>
      <c r="Y38" s="16"/>
      <c r="Z38" s="48" t="n">
        <f aca="false">AA38/5</f>
        <v>208.6</v>
      </c>
      <c r="AA38" s="16" t="n">
        <f aca="false">$C38*COUNT(T38:X38)+LARGE((T38:Y38),1)+LARGE((T38:Y38),2)+LARGE((T38:Y38),3)+LARGE((T38:Y38),4)+LARGE((T38:Y38),5)</f>
        <v>1043</v>
      </c>
      <c r="AB38" s="47"/>
      <c r="AC38" s="16"/>
      <c r="AD38" s="16"/>
      <c r="AE38" s="16"/>
      <c r="AF38" s="16"/>
      <c r="AG38" s="16"/>
      <c r="AH38" s="48" t="e">
        <f aca="false">AI38/5</f>
        <v>#VALUE!</v>
      </c>
      <c r="AI38" s="16" t="e">
        <f aca="false">$C38*COUNT(AB38:AF38)+LARGE((AB38:AG38),1)+LARGE((AB38:AG38),2)+LARGE((AB38:AG38),3)+LARGE((AB38:AG38),4)+LARGE((AB38:AG38),5)</f>
        <v>#VALUE!</v>
      </c>
      <c r="AJ38" s="47" t="n">
        <v>199</v>
      </c>
      <c r="AK38" s="16" t="n">
        <v>184</v>
      </c>
      <c r="AL38" s="16" t="n">
        <v>156</v>
      </c>
      <c r="AM38" s="16" t="n">
        <v>201</v>
      </c>
      <c r="AN38" s="16" t="n">
        <v>201</v>
      </c>
      <c r="AO38" s="16" t="n">
        <v>178</v>
      </c>
      <c r="AP38" s="48" t="n">
        <f aca="false">AQ38/5</f>
        <v>192.6</v>
      </c>
      <c r="AQ38" s="16" t="n">
        <f aca="false">$C38*COUNT(AJ38:AN38)+LARGE((AJ38:AO38),1)+LARGE((AJ38:AO38),2)+LARGE((AJ38:AO38),3)+LARGE((AJ38:AO38),4)+LARGE((AJ38:AO38),5)</f>
        <v>963</v>
      </c>
      <c r="AR38" s="47" t="n">
        <v>157</v>
      </c>
      <c r="AS38" s="16" t="n">
        <v>168</v>
      </c>
      <c r="AT38" s="16" t="n">
        <v>182</v>
      </c>
      <c r="AU38" s="16" t="n">
        <v>160</v>
      </c>
      <c r="AV38" s="16" t="n">
        <v>180</v>
      </c>
      <c r="AW38" s="16"/>
      <c r="AX38" s="48" t="n">
        <f aca="false">AY38/5</f>
        <v>169.4</v>
      </c>
      <c r="AY38" s="16" t="n">
        <f aca="false">$C38*COUNT(AR38:AV38)+LARGE((AR38:AW38),1)+LARGE((AR38:AW38),2)+LARGE((AR38:AW38),3)+LARGE((AR38:AW38),4)+LARGE((AR38:AW38),5)</f>
        <v>847</v>
      </c>
      <c r="AZ38" s="47" t="n">
        <v>183</v>
      </c>
      <c r="BA38" s="16" t="n">
        <v>137</v>
      </c>
      <c r="BB38" s="16" t="n">
        <v>214</v>
      </c>
      <c r="BC38" s="16" t="n">
        <v>147</v>
      </c>
      <c r="BD38" s="16" t="n">
        <v>225</v>
      </c>
      <c r="BE38" s="16"/>
      <c r="BF38" s="48" t="n">
        <f aca="false">BG38/5</f>
        <v>181.2</v>
      </c>
      <c r="BG38" s="16" t="n">
        <f aca="false">$C38*COUNT(AZ38:BD38)+LARGE((AZ38:BE38),1)+LARGE((AZ38:BE38),2)+LARGE((AZ38:BE38),3)+LARGE((AZ38:BE38),4)+LARGE((AZ38:BE38),5)</f>
        <v>906</v>
      </c>
      <c r="BH38" s="47"/>
      <c r="BI38" s="16"/>
      <c r="BJ38" s="16"/>
      <c r="BK38" s="16"/>
      <c r="BL38" s="16"/>
      <c r="BM38" s="16"/>
      <c r="BN38" s="61" t="e">
        <f aca="false">BO38/5</f>
        <v>#VALUE!</v>
      </c>
      <c r="BO38" s="62" t="e">
        <f aca="false">$C38*COUNT(BH38:BL38)+LARGE((BH38:BM38),1)+LARGE((BH38:BM38),2)+LARGE((BH38:BM38),3)+LARGE((BH38:BM38),4)+LARGE((BH38:BM38),5)</f>
        <v>#VALUE!</v>
      </c>
      <c r="BP38" s="47"/>
      <c r="BQ38" s="16"/>
      <c r="BR38" s="16"/>
      <c r="BS38" s="16"/>
      <c r="BT38" s="16"/>
      <c r="BU38" s="16"/>
      <c r="BV38" s="61" t="e">
        <f aca="false">BW38/5</f>
        <v>#VALUE!</v>
      </c>
      <c r="BW38" s="62" t="e">
        <f aca="false">$C38*COUNT(BP38:BT38)+LARGE((BP38:BU38),1)+LARGE((BP38:BU38),2)+LARGE((BP38:BU38),3)+LARGE((BP38:BU38),4)+LARGE((BP38:BU38),5)</f>
        <v>#VALUE!</v>
      </c>
      <c r="BX38" s="47"/>
      <c r="BY38" s="16"/>
      <c r="BZ38" s="16"/>
      <c r="CA38" s="16"/>
      <c r="CB38" s="16"/>
      <c r="CC38" s="16"/>
      <c r="CD38" s="61" t="e">
        <f aca="false">CE38/5</f>
        <v>#VALUE!</v>
      </c>
      <c r="CE38" s="62" t="e">
        <f aca="false">$C38*COUNT(BX38:CB38)+LARGE((BX38:CC38),1)+LARGE((BX38:CC38),2)+LARGE((BX38:CC38),3)+LARGE((BX38:CC38),4)+LARGE((BX38:CC38),5)</f>
        <v>#VALUE!</v>
      </c>
      <c r="CF38" s="47"/>
      <c r="CG38" s="16"/>
      <c r="CH38" s="16"/>
      <c r="CI38" s="16"/>
      <c r="CJ38" s="16"/>
      <c r="CK38" s="16"/>
      <c r="CL38" s="61" t="e">
        <f aca="false">CM38/5</f>
        <v>#VALUE!</v>
      </c>
      <c r="CM38" s="62" t="e">
        <f aca="false">$C38*COUNT(CF38:CJ38)+LARGE((CF38:CK38),1)+LARGE((CF38:CK38),2)+LARGE((CF38:CK38),3)+LARGE((CF38:CK38),4)+LARGE((CF38:CK38),5)</f>
        <v>#VALUE!</v>
      </c>
      <c r="CN38" s="47"/>
      <c r="CO38" s="16"/>
      <c r="CP38" s="16"/>
      <c r="CQ38" s="16"/>
      <c r="CR38" s="16"/>
      <c r="CS38" s="16"/>
      <c r="CT38" s="61" t="e">
        <f aca="false">CU38/5</f>
        <v>#VALUE!</v>
      </c>
      <c r="CU38" s="62" t="e">
        <f aca="false">$C38*COUNT(CN38:CR38)+LARGE((CN38:CS38),1)+LARGE((CN38:CS38),2)+LARGE((CN38:CS38),3)+LARGE((CN38:CS38),4)+LARGE((CN38:CS38),5)</f>
        <v>#VALUE!</v>
      </c>
      <c r="CV38" s="47"/>
      <c r="CW38" s="16"/>
      <c r="CX38" s="16"/>
      <c r="CY38" s="16"/>
      <c r="CZ38" s="16"/>
      <c r="DA38" s="16"/>
      <c r="DB38" s="61" t="e">
        <f aca="false">DC38/5</f>
        <v>#VALUE!</v>
      </c>
      <c r="DC38" s="62" t="e">
        <f aca="false">$C38*COUNT(CV38:CZ38)+LARGE((CV38:DA38),1)+LARGE((CV38:DA38),2)+LARGE((CV38:DA38),3)+LARGE((CV38:DA38),4)+LARGE((CV38:DA38),5)</f>
        <v>#VALUE!</v>
      </c>
      <c r="DD38" s="47"/>
      <c r="DE38" s="16"/>
      <c r="DF38" s="16"/>
      <c r="DG38" s="16"/>
      <c r="DH38" s="16"/>
      <c r="DI38" s="16"/>
      <c r="DJ38" s="61" t="e">
        <f aca="false">DK38/5</f>
        <v>#VALUE!</v>
      </c>
      <c r="DK38" s="62" t="e">
        <f aca="false">$C38*COUNT(DD38:DH38)+LARGE((DD38:DI38),1)+LARGE((DD38:DI38),2)+LARGE((DD38:DI38),3)+LARGE((DD38:DI38),4)+LARGE((DD38:DI38),5)</f>
        <v>#VALUE!</v>
      </c>
      <c r="DL38" s="103" t="e">
        <f aca="false">SUM(DM38/10)</f>
        <v>#VALUE!</v>
      </c>
      <c r="DM38" s="103" t="e">
        <f aca="false">LARGE((K38~S38~AA38~AI38~AQ38~AY38~BG38~BO38~BW38~CE38~CM38~CU38~DC38~DK38),1)+LARGE((K38~S38~AA38~AI38~AQ38~AY38~BG38~BO38~BW38~CE38~CM38~CU38~DC38~DK38),2)</f>
        <v>#VALUE!</v>
      </c>
    </row>
    <row r="39" customFormat="false" ht="12.75" hidden="false" customHeight="false" outlineLevel="0" collapsed="false">
      <c r="A39" s="146" t="n">
        <v>36</v>
      </c>
      <c r="B39" s="45" t="s">
        <v>56</v>
      </c>
      <c r="C39" s="113"/>
      <c r="D39" s="47" t="n">
        <v>187</v>
      </c>
      <c r="E39" s="16" t="n">
        <v>189</v>
      </c>
      <c r="F39" s="16" t="n">
        <v>148</v>
      </c>
      <c r="G39" s="16" t="n">
        <v>246</v>
      </c>
      <c r="H39" s="16" t="n">
        <v>165</v>
      </c>
      <c r="I39" s="16" t="n">
        <v>208</v>
      </c>
      <c r="J39" s="48" t="n">
        <f aca="false">K39/5</f>
        <v>199</v>
      </c>
      <c r="K39" s="16" t="n">
        <f aca="false">$C39*COUNT(D39:H39)+LARGE((D39:I39),1)+LARGE((D39:I39),2)+LARGE((D39:I39),3)+LARGE((D39:I39),4)+LARGE((D39:I39),5)</f>
        <v>995</v>
      </c>
      <c r="L39" s="47" t="n">
        <v>149</v>
      </c>
      <c r="M39" s="16" t="n">
        <v>153</v>
      </c>
      <c r="N39" s="16" t="n">
        <v>178</v>
      </c>
      <c r="O39" s="16" t="n">
        <v>182</v>
      </c>
      <c r="P39" s="16" t="n">
        <v>225</v>
      </c>
      <c r="Q39" s="16"/>
      <c r="R39" s="48" t="n">
        <f aca="false">S39/5</f>
        <v>177.4</v>
      </c>
      <c r="S39" s="16" t="n">
        <f aca="false">$C39*COUNT(L39:P39)+LARGE((L39:Q39),1)+LARGE((L39:Q39),2)+LARGE((L39:Q39),3)+LARGE((L39:Q39),4)+LARGE((L39:Q39),5)</f>
        <v>887</v>
      </c>
      <c r="T39" s="47"/>
      <c r="U39" s="16"/>
      <c r="V39" s="16"/>
      <c r="W39" s="16"/>
      <c r="X39" s="16"/>
      <c r="Y39" s="16"/>
      <c r="Z39" s="48" t="e">
        <f aca="false">AA39/5</f>
        <v>#VALUE!</v>
      </c>
      <c r="AA39" s="16" t="e">
        <f aca="false">$C39*COUNT(T39:X39)+LARGE((T39:Y39),1)+LARGE((T39:Y39),2)+LARGE((T39:Y39),3)+LARGE((T39:Y39),4)+LARGE((T39:Y39),5)</f>
        <v>#VALUE!</v>
      </c>
      <c r="AB39" s="47"/>
      <c r="AC39" s="16"/>
      <c r="AD39" s="16"/>
      <c r="AE39" s="16"/>
      <c r="AF39" s="16"/>
      <c r="AG39" s="16"/>
      <c r="AH39" s="48" t="e">
        <f aca="false">AI39/5</f>
        <v>#VALUE!</v>
      </c>
      <c r="AI39" s="16" t="e">
        <f aca="false">$C39*COUNT(AB39:AF39)+LARGE((AB39:AG39),1)+LARGE((AB39:AG39),2)+LARGE((AB39:AG39),3)+LARGE((AB39:AG39),4)+LARGE((AB39:AG39),5)</f>
        <v>#VALUE!</v>
      </c>
      <c r="AJ39" s="47" t="n">
        <v>194</v>
      </c>
      <c r="AK39" s="16" t="n">
        <v>226</v>
      </c>
      <c r="AL39" s="16" t="n">
        <v>188</v>
      </c>
      <c r="AM39" s="16" t="n">
        <v>205</v>
      </c>
      <c r="AN39" s="16" t="n">
        <v>173</v>
      </c>
      <c r="AO39" s="16" t="n">
        <v>193</v>
      </c>
      <c r="AP39" s="48" t="n">
        <f aca="false">AQ39/5</f>
        <v>201.2</v>
      </c>
      <c r="AQ39" s="16" t="n">
        <f aca="false">$C39*COUNT(AJ39:AN39)+LARGE((AJ39:AO39),1)+LARGE((AJ39:AO39),2)+LARGE((AJ39:AO39),3)+LARGE((AJ39:AO39),4)+LARGE((AJ39:AO39),5)</f>
        <v>1006</v>
      </c>
      <c r="AR39" s="47"/>
      <c r="AS39" s="16"/>
      <c r="AT39" s="16"/>
      <c r="AU39" s="16"/>
      <c r="AV39" s="16"/>
      <c r="AW39" s="16"/>
      <c r="AX39" s="48" t="e">
        <f aca="false">AY39/5</f>
        <v>#VALUE!</v>
      </c>
      <c r="AY39" s="16" t="e">
        <f aca="false">$C39*COUNT(AR39:AV39)+LARGE((AR39:AW39),1)+LARGE((AR39:AW39),2)+LARGE((AR39:AW39),3)+LARGE((AR39:AW39),4)+LARGE((AR39:AW39),5)</f>
        <v>#VALUE!</v>
      </c>
      <c r="AZ39" s="47" t="n">
        <v>124</v>
      </c>
      <c r="BA39" s="16" t="n">
        <v>236</v>
      </c>
      <c r="BB39" s="16" t="n">
        <v>157</v>
      </c>
      <c r="BC39" s="16" t="n">
        <v>174</v>
      </c>
      <c r="BD39" s="16" t="n">
        <v>151</v>
      </c>
      <c r="BE39" s="16"/>
      <c r="BF39" s="48" t="n">
        <f aca="false">BG39/5</f>
        <v>168.4</v>
      </c>
      <c r="BG39" s="16" t="n">
        <f aca="false">$C39*COUNT(AZ39:BD39)+LARGE((AZ39:BE39),1)+LARGE((AZ39:BE39),2)+LARGE((AZ39:BE39),3)+LARGE((AZ39:BE39),4)+LARGE((AZ39:BE39),5)</f>
        <v>842</v>
      </c>
      <c r="BH39" s="47"/>
      <c r="BI39" s="16"/>
      <c r="BJ39" s="16"/>
      <c r="BK39" s="16"/>
      <c r="BL39" s="16"/>
      <c r="BM39" s="16"/>
      <c r="BN39" s="61" t="e">
        <f aca="false">BO39/5</f>
        <v>#VALUE!</v>
      </c>
      <c r="BO39" s="62" t="e">
        <f aca="false">$C39*COUNT(BH39:BL39)+LARGE((BH39:BM39),1)+LARGE((BH39:BM39),2)+LARGE((BH39:BM39),3)+LARGE((BH39:BM39),4)+LARGE((BH39:BM39),5)</f>
        <v>#VALUE!</v>
      </c>
      <c r="BP39" s="47"/>
      <c r="BQ39" s="16"/>
      <c r="BR39" s="16"/>
      <c r="BS39" s="16"/>
      <c r="BT39" s="16"/>
      <c r="BU39" s="16"/>
      <c r="BV39" s="61" t="e">
        <f aca="false">BW39/5</f>
        <v>#VALUE!</v>
      </c>
      <c r="BW39" s="62" t="e">
        <f aca="false">$C39*COUNT(BP39:BT39)+LARGE((BP39:BU39),1)+LARGE((BP39:BU39),2)+LARGE((BP39:BU39),3)+LARGE((BP39:BU39),4)+LARGE((BP39:BU39),5)</f>
        <v>#VALUE!</v>
      </c>
      <c r="BX39" s="47"/>
      <c r="BY39" s="16"/>
      <c r="BZ39" s="16"/>
      <c r="CA39" s="16"/>
      <c r="CB39" s="16"/>
      <c r="CC39" s="16"/>
      <c r="CD39" s="61" t="e">
        <f aca="false">CE39/5</f>
        <v>#VALUE!</v>
      </c>
      <c r="CE39" s="62" t="e">
        <f aca="false">$C39*COUNT(BX39:CB39)+LARGE((BX39:CC39),1)+LARGE((BX39:CC39),2)+LARGE((BX39:CC39),3)+LARGE((BX39:CC39),4)+LARGE((BX39:CC39),5)</f>
        <v>#VALUE!</v>
      </c>
      <c r="CF39" s="47"/>
      <c r="CG39" s="16"/>
      <c r="CH39" s="16"/>
      <c r="CI39" s="16"/>
      <c r="CJ39" s="16"/>
      <c r="CK39" s="16"/>
      <c r="CL39" s="61" t="e">
        <f aca="false">CM39/5</f>
        <v>#VALUE!</v>
      </c>
      <c r="CM39" s="62" t="e">
        <f aca="false">$C39*COUNT(CF39:CJ39)+LARGE((CF39:CK39),1)+LARGE((CF39:CK39),2)+LARGE((CF39:CK39),3)+LARGE((CF39:CK39),4)+LARGE((CF39:CK39),5)</f>
        <v>#VALUE!</v>
      </c>
      <c r="CN39" s="47"/>
      <c r="CO39" s="16"/>
      <c r="CP39" s="16"/>
      <c r="CQ39" s="16"/>
      <c r="CR39" s="16"/>
      <c r="CS39" s="16"/>
      <c r="CT39" s="61" t="e">
        <f aca="false">CU39/5</f>
        <v>#VALUE!</v>
      </c>
      <c r="CU39" s="62" t="e">
        <f aca="false">$C39*COUNT(CN39:CR39)+LARGE((CN39:CS39),1)+LARGE((CN39:CS39),2)+LARGE((CN39:CS39),3)+LARGE((CN39:CS39),4)+LARGE((CN39:CS39),5)</f>
        <v>#VALUE!</v>
      </c>
      <c r="CV39" s="47"/>
      <c r="CW39" s="16"/>
      <c r="CX39" s="9"/>
      <c r="CY39" s="16"/>
      <c r="CZ39" s="9"/>
      <c r="DA39" s="16"/>
      <c r="DB39" s="61" t="e">
        <f aca="false">DC39/5</f>
        <v>#VALUE!</v>
      </c>
      <c r="DC39" s="62" t="e">
        <f aca="false">$C39*COUNT(CV39:CZ39)+LARGE((CV39:DA39),1)+LARGE((CV39:DA39),2)+LARGE((CV39:DA39),3)+LARGE((CV39:DA39),4)+LARGE((CV39:DA39),5)</f>
        <v>#VALUE!</v>
      </c>
      <c r="DD39" s="47"/>
      <c r="DE39" s="16"/>
      <c r="DF39" s="16"/>
      <c r="DG39" s="16"/>
      <c r="DH39" s="16"/>
      <c r="DI39" s="16"/>
      <c r="DJ39" s="61" t="e">
        <f aca="false">DK39/5</f>
        <v>#VALUE!</v>
      </c>
      <c r="DK39" s="62" t="e">
        <f aca="false">$C39*COUNT(DD39:DH39)+LARGE((DD39:DI39),1)+LARGE((DD39:DI39),2)+LARGE((DD39:DI39),3)+LARGE((DD39:DI39),4)+LARGE((DD39:DI39),5)</f>
        <v>#VALUE!</v>
      </c>
      <c r="DL39" s="103" t="e">
        <f aca="false">SUM(DM39/10)</f>
        <v>#VALUE!</v>
      </c>
      <c r="DM39" s="103" t="e">
        <f aca="false">LARGE((K39~S39~AA39~AI39~AQ39~AY39~BG39~BO39~BW39~CE39~CM39~CU39~DC39~DK39),1)+LARGE((K39~S39~AA39~AI39~AQ39~AY39~BG39~BO39~BW39~CE39~CM39~CU39~DC39~DK39),2)</f>
        <v>#VALUE!</v>
      </c>
    </row>
    <row r="40" customFormat="false" ht="12.75" hidden="false" customHeight="false" outlineLevel="0" collapsed="false">
      <c r="A40" s="146" t="n">
        <v>37</v>
      </c>
      <c r="B40" s="105" t="s">
        <v>117</v>
      </c>
      <c r="C40" s="113"/>
      <c r="D40" s="47" t="n">
        <v>196</v>
      </c>
      <c r="E40" s="16" t="n">
        <v>124</v>
      </c>
      <c r="F40" s="16" t="n">
        <v>158</v>
      </c>
      <c r="G40" s="16" t="n">
        <v>177</v>
      </c>
      <c r="H40" s="16" t="n">
        <v>222</v>
      </c>
      <c r="I40" s="118"/>
      <c r="J40" s="61" t="n">
        <f aca="false">K40/5</f>
        <v>175.4</v>
      </c>
      <c r="K40" s="62" t="n">
        <f aca="false">$C40*COUNT(D40:H40)+LARGE((D40:I40),1)+LARGE((D40:I40),2)+LARGE((D40:I40),3)+LARGE((D40:I40),4)+LARGE((D40:I40),5)</f>
        <v>877</v>
      </c>
      <c r="L40" s="47"/>
      <c r="M40" s="16"/>
      <c r="N40" s="16"/>
      <c r="O40" s="16"/>
      <c r="P40" s="16"/>
      <c r="Q40" s="16"/>
      <c r="R40" s="61" t="e">
        <f aca="false">S40/5</f>
        <v>#VALUE!</v>
      </c>
      <c r="S40" s="62" t="e">
        <f aca="false">$C40*COUNT(L40:P40)+LARGE((L40:Q40),1)+LARGE((L40:Q40),2)+LARGE((L40:Q40),3)+LARGE((L40:Q40),4)+LARGE((L40:Q40),5)</f>
        <v>#VALUE!</v>
      </c>
      <c r="T40" s="47"/>
      <c r="U40" s="16"/>
      <c r="V40" s="16"/>
      <c r="W40" s="16"/>
      <c r="X40" s="16"/>
      <c r="Y40" s="16"/>
      <c r="Z40" s="61" t="e">
        <f aca="false">AA40/5</f>
        <v>#VALUE!</v>
      </c>
      <c r="AA40" s="62" t="e">
        <f aca="false">$C40*COUNT(T40:X40)+LARGE((T40:Y40),1)+LARGE((T40:Y40),2)+LARGE((T40:Y40),3)+LARGE((T40:Y40),4)+LARGE((T40:Y40),5)</f>
        <v>#VALUE!</v>
      </c>
      <c r="AB40" s="47"/>
      <c r="AC40" s="16"/>
      <c r="AD40" s="16"/>
      <c r="AE40" s="16"/>
      <c r="AF40" s="16"/>
      <c r="AG40" s="16"/>
      <c r="AH40" s="61" t="e">
        <f aca="false">AI40/5</f>
        <v>#VALUE!</v>
      </c>
      <c r="AI40" s="62" t="e">
        <f aca="false">$C40*COUNT(AB40:AF40)+LARGE((AB40:AG40),1)+LARGE((AB40:AG40),2)+LARGE((AB40:AG40),3)+LARGE((AB40:AG40),4)+LARGE((AB40:AG40),5)</f>
        <v>#VALUE!</v>
      </c>
      <c r="AJ40" s="47"/>
      <c r="AK40" s="16"/>
      <c r="AL40" s="16"/>
      <c r="AM40" s="16"/>
      <c r="AN40" s="16"/>
      <c r="AO40" s="16"/>
      <c r="AP40" s="61" t="e">
        <f aca="false">AQ40/5</f>
        <v>#VALUE!</v>
      </c>
      <c r="AQ40" s="62" t="e">
        <f aca="false">$C40*COUNT(AJ40:AN40)+LARGE((AJ40:AO40),1)+LARGE((AJ40:AO40),2)+LARGE((AJ40:AO40),3)+LARGE((AJ40:AO40),4)+LARGE((AJ40:AO40),5)</f>
        <v>#VALUE!</v>
      </c>
      <c r="AR40" s="47"/>
      <c r="AS40" s="16"/>
      <c r="AT40" s="16"/>
      <c r="AU40" s="16"/>
      <c r="AV40" s="16"/>
      <c r="AW40" s="16"/>
      <c r="AX40" s="61" t="e">
        <f aca="false">AY40/5</f>
        <v>#VALUE!</v>
      </c>
      <c r="AY40" s="62" t="e">
        <f aca="false">$C40*COUNT(AR40:AV40)+LARGE((AR40:AW40),1)+LARGE((AR40:AW40),2)+LARGE((AR40:AW40),3)+LARGE((AR40:AW40),4)+LARGE((AR40:AW40),5)</f>
        <v>#VALUE!</v>
      </c>
      <c r="AZ40" s="47"/>
      <c r="BA40" s="16"/>
      <c r="BB40" s="16"/>
      <c r="BC40" s="16"/>
      <c r="BD40" s="16"/>
      <c r="BE40" s="16"/>
      <c r="BF40" s="61" t="e">
        <f aca="false">BG40/5</f>
        <v>#VALUE!</v>
      </c>
      <c r="BG40" s="62" t="e">
        <f aca="false">$C40*COUNT(AZ40:BD40)+LARGE((AZ40:BE40),1)+LARGE((AZ40:BE40),2)+LARGE((AZ40:BE40),3)+LARGE((AZ40:BE40),4)+LARGE((AZ40:BE40),5)</f>
        <v>#VALUE!</v>
      </c>
      <c r="BH40" s="47"/>
      <c r="BI40" s="16"/>
      <c r="BJ40" s="16"/>
      <c r="BK40" s="16"/>
      <c r="BL40" s="16"/>
      <c r="BM40" s="16"/>
      <c r="BN40" s="61" t="e">
        <f aca="false">BO40/5</f>
        <v>#VALUE!</v>
      </c>
      <c r="BO40" s="62" t="e">
        <f aca="false">$C40*COUNT(BH40:BL40)+LARGE((BH40:BM40),1)+LARGE((BH40:BM40),2)+LARGE((BH40:BM40),3)+LARGE((BH40:BM40),4)+LARGE((BH40:BM40),5)</f>
        <v>#VALUE!</v>
      </c>
      <c r="BP40" s="47"/>
      <c r="BQ40" s="16"/>
      <c r="BR40" s="16"/>
      <c r="BS40" s="16"/>
      <c r="BT40" s="16"/>
      <c r="BU40" s="16"/>
      <c r="BV40" s="61" t="e">
        <f aca="false">BW40/5</f>
        <v>#VALUE!</v>
      </c>
      <c r="BW40" s="62" t="e">
        <f aca="false">$C40*COUNT(BP40:BT40)+LARGE((BP40:BU40),1)+LARGE((BP40:BU40),2)+LARGE((BP40:BU40),3)+LARGE((BP40:BU40),4)+LARGE((BP40:BU40),5)</f>
        <v>#VALUE!</v>
      </c>
      <c r="BX40" s="47"/>
      <c r="BY40" s="16"/>
      <c r="BZ40" s="16"/>
      <c r="CA40" s="16"/>
      <c r="CB40" s="16"/>
      <c r="CC40" s="16"/>
      <c r="CD40" s="61" t="e">
        <f aca="false">CE40/5</f>
        <v>#VALUE!</v>
      </c>
      <c r="CE40" s="62" t="e">
        <f aca="false">$C40*COUNT(BX40:CB40)+LARGE((BX40:CC40),1)+LARGE((BX40:CC40),2)+LARGE((BX40:CC40),3)+LARGE((BX40:CC40),4)+LARGE((BX40:CC40),5)</f>
        <v>#VALUE!</v>
      </c>
      <c r="CF40" s="47"/>
      <c r="CG40" s="16"/>
      <c r="CH40" s="16"/>
      <c r="CI40" s="16"/>
      <c r="CJ40" s="16"/>
      <c r="CK40" s="16"/>
      <c r="CL40" s="61" t="e">
        <f aca="false">CM40/5</f>
        <v>#VALUE!</v>
      </c>
      <c r="CM40" s="62" t="e">
        <f aca="false">$C40*COUNT(CF40:CJ40)+LARGE((CF40:CK40),1)+LARGE((CF40:CK40),2)+LARGE((CF40:CK40),3)+LARGE((CF40:CK40),4)+LARGE((CF40:CK40),5)</f>
        <v>#VALUE!</v>
      </c>
      <c r="CN40" s="47"/>
      <c r="CO40" s="16"/>
      <c r="CP40" s="9"/>
      <c r="CQ40" s="16"/>
      <c r="CR40" s="9"/>
      <c r="CS40" s="16"/>
      <c r="CT40" s="61" t="e">
        <f aca="false">CU40/5</f>
        <v>#VALUE!</v>
      </c>
      <c r="CU40" s="62" t="e">
        <f aca="false">$C40*COUNT(CN40:CR40)+LARGE((CN40:CS40),1)+LARGE((CN40:CS40),2)+LARGE((CN40:CS40),3)+LARGE((CN40:CS40),4)+LARGE((CN40:CS40),5)</f>
        <v>#VALUE!</v>
      </c>
      <c r="CV40" s="47"/>
      <c r="CW40" s="16"/>
      <c r="CX40" s="16"/>
      <c r="CY40" s="16"/>
      <c r="CZ40" s="16"/>
      <c r="DA40" s="16"/>
      <c r="DB40" s="61" t="e">
        <f aca="false">DC40/5</f>
        <v>#VALUE!</v>
      </c>
      <c r="DC40" s="62" t="e">
        <f aca="false">$C40*COUNT(CV40:CZ40)+LARGE((CV40:DA40),1)+LARGE((CV40:DA40),2)+LARGE((CV40:DA40),3)+LARGE((CV40:DA40),4)+LARGE((CV40:DA40),5)</f>
        <v>#VALUE!</v>
      </c>
      <c r="DD40" s="47"/>
      <c r="DE40" s="16"/>
      <c r="DF40" s="16"/>
      <c r="DG40" s="16"/>
      <c r="DH40" s="16"/>
      <c r="DI40" s="16"/>
      <c r="DJ40" s="61" t="e">
        <f aca="false">DK40/5</f>
        <v>#VALUE!</v>
      </c>
      <c r="DK40" s="62" t="e">
        <f aca="false">$C40*COUNT(DD40:DH40)+LARGE((DD40:DI40),1)+LARGE((DD40:DI40),2)+LARGE((DD40:DI40),3)+LARGE((DD40:DI40),4)+LARGE((DD40:DI40),5)</f>
        <v>#VALUE!</v>
      </c>
      <c r="DL40" s="103" t="e">
        <f aca="false">SUM(DM40/10)</f>
        <v>#VALUE!</v>
      </c>
      <c r="DM40" s="103" t="e">
        <f aca="false">LARGE((K40~S40~AA40~AI40~AQ40~AY40~BG40~BO40~BW40~CE40~CM40~CU40~DC40~DK40),1)+LARGE((K40~S40~AA40~AI40~AQ40~AY40~BG40~BO40~BW40~CE40~CM40~CU40~DC40~DK40),2)</f>
        <v>#VALUE!</v>
      </c>
    </row>
    <row r="41" customFormat="false" ht="12.75" hidden="false" customHeight="false" outlineLevel="0" collapsed="false">
      <c r="A41" s="146" t="n">
        <v>38</v>
      </c>
      <c r="B41" s="45" t="s">
        <v>17</v>
      </c>
      <c r="C41" s="113"/>
      <c r="D41" s="47"/>
      <c r="E41" s="16"/>
      <c r="F41" s="16"/>
      <c r="G41" s="16"/>
      <c r="H41" s="16"/>
      <c r="I41" s="16"/>
      <c r="J41" s="61" t="e">
        <f aca="false">K41/5</f>
        <v>#VALUE!</v>
      </c>
      <c r="K41" s="62" t="e">
        <f aca="false">$C41*COUNT(D41:H41)+LARGE((D41:I41),1)+LARGE((D41:I41),2)+LARGE((D41:I41),3)+LARGE((D41:I41),4)+LARGE((D41:I41),5)</f>
        <v>#VALUE!</v>
      </c>
      <c r="L41" s="47"/>
      <c r="M41" s="16"/>
      <c r="N41" s="16"/>
      <c r="O41" s="16"/>
      <c r="P41" s="16"/>
      <c r="Q41" s="16"/>
      <c r="R41" s="61" t="e">
        <f aca="false">S41/5</f>
        <v>#VALUE!</v>
      </c>
      <c r="S41" s="62" t="e">
        <f aca="false">$C41*COUNT(L41:P41)+LARGE((L41:Q41),1)+LARGE((L41:Q41),2)+LARGE((L41:Q41),3)+LARGE((L41:Q41),4)+LARGE((L41:Q41),5)</f>
        <v>#VALUE!</v>
      </c>
      <c r="T41" s="47"/>
      <c r="U41" s="16"/>
      <c r="V41" s="16"/>
      <c r="W41" s="16"/>
      <c r="X41" s="16"/>
      <c r="Y41" s="16"/>
      <c r="Z41" s="61" t="e">
        <f aca="false">AA41/5</f>
        <v>#VALUE!</v>
      </c>
      <c r="AA41" s="62" t="e">
        <f aca="false">$C41*COUNT(T41:X41)+LARGE((T41:Y41),1)+LARGE((T41:Y41),2)+LARGE((T41:Y41),3)+LARGE((T41:Y41),4)+LARGE((T41:Y41),5)</f>
        <v>#VALUE!</v>
      </c>
      <c r="AB41" s="47"/>
      <c r="AC41" s="16"/>
      <c r="AD41" s="16"/>
      <c r="AE41" s="16"/>
      <c r="AF41" s="16"/>
      <c r="AG41" s="16"/>
      <c r="AH41" s="61" t="e">
        <f aca="false">AI41/5</f>
        <v>#VALUE!</v>
      </c>
      <c r="AI41" s="62" t="e">
        <f aca="false">$C41*COUNT(AB41:AF41)+LARGE((AB41:AG41),1)+LARGE((AB41:AG41),2)+LARGE((AB41:AG41),3)+LARGE((AB41:AG41),4)+LARGE((AB41:AG41),5)</f>
        <v>#VALUE!</v>
      </c>
      <c r="AJ41" s="47"/>
      <c r="AK41" s="16"/>
      <c r="AL41" s="16"/>
      <c r="AM41" s="16"/>
      <c r="AN41" s="16"/>
      <c r="AO41" s="16"/>
      <c r="AP41" s="61" t="e">
        <f aca="false">AQ41/5</f>
        <v>#VALUE!</v>
      </c>
      <c r="AQ41" s="62" t="e">
        <f aca="false">$C41*COUNT(AJ41:AN41)+LARGE((AJ41:AO41),1)+LARGE((AJ41:AO41),2)+LARGE((AJ41:AO41),3)+LARGE((AJ41:AO41),4)+LARGE((AJ41:AO41),5)</f>
        <v>#VALUE!</v>
      </c>
      <c r="AR41" s="47"/>
      <c r="AS41" s="16"/>
      <c r="AT41" s="16"/>
      <c r="AU41" s="16"/>
      <c r="AV41" s="16"/>
      <c r="AW41" s="16"/>
      <c r="AX41" s="61" t="e">
        <f aca="false">AY41/5</f>
        <v>#VALUE!</v>
      </c>
      <c r="AY41" s="62" t="e">
        <f aca="false">$C41*COUNT(AR41:AV41)+LARGE((AR41:AW41),1)+LARGE((AR41:AW41),2)+LARGE((AR41:AW41),3)+LARGE((AR41:AW41),4)+LARGE((AR41:AW41),5)</f>
        <v>#VALUE!</v>
      </c>
      <c r="AZ41" s="47"/>
      <c r="BA41" s="16"/>
      <c r="BB41" s="16"/>
      <c r="BC41" s="16"/>
      <c r="BD41" s="16"/>
      <c r="BE41" s="16"/>
      <c r="BF41" s="61" t="e">
        <f aca="false">BG41/5</f>
        <v>#VALUE!</v>
      </c>
      <c r="BG41" s="62" t="e">
        <f aca="false">$C41*COUNT(AZ41:BD41)+LARGE((AZ41:BE41),1)+LARGE((AZ41:BE41),2)+LARGE((AZ41:BE41),3)+LARGE((AZ41:BE41),4)+LARGE((AZ41:BE41),5)</f>
        <v>#VALUE!</v>
      </c>
      <c r="BH41" s="47"/>
      <c r="BI41" s="16"/>
      <c r="BJ41" s="16"/>
      <c r="BK41" s="16"/>
      <c r="BL41" s="16"/>
      <c r="BM41" s="16"/>
      <c r="BN41" s="61" t="e">
        <f aca="false">BO41/5</f>
        <v>#VALUE!</v>
      </c>
      <c r="BO41" s="62" t="e">
        <f aca="false">$C41*COUNT(BH41:BL41)+LARGE((BH41:BM41),1)+LARGE((BH41:BM41),2)+LARGE((BH41:BM41),3)+LARGE((BH41:BM41),4)+LARGE((BH41:BM41),5)</f>
        <v>#VALUE!</v>
      </c>
      <c r="BP41" s="47"/>
      <c r="BQ41" s="16"/>
      <c r="BR41" s="16"/>
      <c r="BS41" s="16"/>
      <c r="BT41" s="16"/>
      <c r="BU41" s="16"/>
      <c r="BV41" s="61" t="e">
        <f aca="false">BW41/5</f>
        <v>#VALUE!</v>
      </c>
      <c r="BW41" s="62" t="e">
        <f aca="false">$C41*COUNT(BP41:BT41)+LARGE((BP41:BU41),1)+LARGE((BP41:BU41),2)+LARGE((BP41:BU41),3)+LARGE((BP41:BU41),4)+LARGE((BP41:BU41),5)</f>
        <v>#VALUE!</v>
      </c>
      <c r="BX41" s="47"/>
      <c r="BY41" s="16"/>
      <c r="BZ41" s="16"/>
      <c r="CA41" s="16"/>
      <c r="CB41" s="16"/>
      <c r="CC41" s="16"/>
      <c r="CD41" s="61" t="e">
        <f aca="false">CE41/5</f>
        <v>#VALUE!</v>
      </c>
      <c r="CE41" s="62" t="e">
        <f aca="false">$C41*COUNT(BX41:CB41)+LARGE((BX41:CC41),1)+LARGE((BX41:CC41),2)+LARGE((BX41:CC41),3)+LARGE((BX41:CC41),4)+LARGE((BX41:CC41),5)</f>
        <v>#VALUE!</v>
      </c>
      <c r="CF41" s="47"/>
      <c r="CG41" s="16"/>
      <c r="CH41" s="9"/>
      <c r="CI41" s="16"/>
      <c r="CJ41" s="9"/>
      <c r="CK41" s="16"/>
      <c r="CL41" s="61" t="e">
        <f aca="false">CM41/5</f>
        <v>#VALUE!</v>
      </c>
      <c r="CM41" s="62" t="e">
        <f aca="false">$C41*COUNT(CF41:CJ41)+LARGE((CF41:CK41),1)+LARGE((CF41:CK41),2)+LARGE((CF41:CK41),3)+LARGE((CF41:CK41),4)+LARGE((CF41:CK41),5)</f>
        <v>#VALUE!</v>
      </c>
      <c r="CN41" s="47"/>
      <c r="CO41" s="16"/>
      <c r="CP41" s="16"/>
      <c r="CQ41" s="16"/>
      <c r="CR41" s="16"/>
      <c r="CS41" s="16"/>
      <c r="CT41" s="61" t="e">
        <f aca="false">CU41/5</f>
        <v>#VALUE!</v>
      </c>
      <c r="CU41" s="62" t="e">
        <f aca="false">$C41*COUNT(CN41:CR41)+LARGE((CN41:CS41),1)+LARGE((CN41:CS41),2)+LARGE((CN41:CS41),3)+LARGE((CN41:CS41),4)+LARGE((CN41:CS41),5)</f>
        <v>#VALUE!</v>
      </c>
      <c r="CV41" s="47"/>
      <c r="CW41" s="16"/>
      <c r="CX41" s="16"/>
      <c r="CY41" s="16"/>
      <c r="CZ41" s="16"/>
      <c r="DA41" s="16"/>
      <c r="DB41" s="61" t="e">
        <f aca="false">DC41/5</f>
        <v>#VALUE!</v>
      </c>
      <c r="DC41" s="62" t="e">
        <f aca="false">$C41*COUNT(CV41:CZ41)+LARGE((CV41:DA41),1)+LARGE((CV41:DA41),2)+LARGE((CV41:DA41),3)+LARGE((CV41:DA41),4)+LARGE((CV41:DA41),5)</f>
        <v>#VALUE!</v>
      </c>
      <c r="DD41" s="47"/>
      <c r="DE41" s="16"/>
      <c r="DF41" s="16"/>
      <c r="DG41" s="16"/>
      <c r="DH41" s="16"/>
      <c r="DI41" s="16"/>
      <c r="DJ41" s="61" t="e">
        <f aca="false">DK41/5</f>
        <v>#VALUE!</v>
      </c>
      <c r="DK41" s="62" t="e">
        <f aca="false">$C41*COUNT(DD41:DH41)+LARGE((DD41:DI41),1)+LARGE((DD41:DI41),2)+LARGE((DD41:DI41),3)+LARGE((DD41:DI41),4)+LARGE((DD41:DI41),5)</f>
        <v>#VALUE!</v>
      </c>
      <c r="DL41" s="103" t="e">
        <f aca="false">SUM(DM41/10)</f>
        <v>#VALUE!</v>
      </c>
      <c r="DM41" s="103" t="e">
        <f aca="false">LARGE((K41~S41~AA41~AI41~AQ41~AY41~BG41~BO41~BW41~CE41~CM41~CU41~DC41~DK41),1)+LARGE((K41~S41~AA41~AI41~AQ41~AY41~BG41~BO41~BW41~CE41~CM41~CU41~DC41~DK41),2)</f>
        <v>#VALUE!</v>
      </c>
    </row>
    <row r="42" customFormat="false" ht="12.75" hidden="false" customHeight="false" outlineLevel="0" collapsed="false">
      <c r="A42" s="146" t="n">
        <v>39</v>
      </c>
      <c r="B42" s="45" t="s">
        <v>3</v>
      </c>
      <c r="C42" s="46" t="n">
        <v>8</v>
      </c>
      <c r="D42" s="70" t="n">
        <v>205</v>
      </c>
      <c r="E42" s="71" t="n">
        <v>177</v>
      </c>
      <c r="F42" s="71" t="n">
        <v>203</v>
      </c>
      <c r="G42" s="71" t="n">
        <v>131</v>
      </c>
      <c r="H42" s="71" t="n">
        <v>160</v>
      </c>
      <c r="I42" s="71" t="n">
        <v>162</v>
      </c>
      <c r="J42" s="132" t="n">
        <f aca="false">K42/5</f>
        <v>189.4</v>
      </c>
      <c r="K42" s="71" t="n">
        <f aca="false">$C42*COUNT(D42:H42)+LARGE((D42:I42),1)+LARGE((D42:I42),2)+LARGE((D42:I42),3)+LARGE((D42:I42),4)+LARGE((D42:I42),5)</f>
        <v>947</v>
      </c>
      <c r="L42" s="70"/>
      <c r="M42" s="71"/>
      <c r="N42" s="71"/>
      <c r="O42" s="71"/>
      <c r="P42" s="71"/>
      <c r="Q42" s="71"/>
      <c r="R42" s="132" t="e">
        <f aca="false">S42/5</f>
        <v>#VALUE!</v>
      </c>
      <c r="S42" s="71" t="e">
        <f aca="false">$C42*COUNT(L42:P42)+LARGE((L42:Q42),1)+LARGE((L42:Q42),2)+LARGE((L42:Q42),3)+LARGE((L42:Q42),4)+LARGE((L42:Q42),5)</f>
        <v>#VALUE!</v>
      </c>
      <c r="T42" s="70"/>
      <c r="U42" s="71"/>
      <c r="V42" s="71"/>
      <c r="W42" s="71"/>
      <c r="X42" s="71"/>
      <c r="Y42" s="71"/>
      <c r="Z42" s="132" t="e">
        <f aca="false">AA42/5</f>
        <v>#VALUE!</v>
      </c>
      <c r="AA42" s="71" t="e">
        <f aca="false">$C42*COUNT(T42:X42)+LARGE((T42:Y42),1)+LARGE((T42:Y42),2)+LARGE((T42:Y42),3)+LARGE((T42:Y42),4)+LARGE((T42:Y42),5)</f>
        <v>#VALUE!</v>
      </c>
      <c r="AB42" s="70"/>
      <c r="AC42" s="71"/>
      <c r="AD42" s="71"/>
      <c r="AE42" s="71"/>
      <c r="AF42" s="71"/>
      <c r="AG42" s="71"/>
      <c r="AH42" s="132" t="e">
        <f aca="false">AI42/5</f>
        <v>#VALUE!</v>
      </c>
      <c r="AI42" s="71" t="e">
        <f aca="false">$C42*COUNT(AB42:AF42)+LARGE((AB42:AG42),1)+LARGE((AB42:AG42),2)+LARGE((AB42:AG42),3)+LARGE((AB42:AG42),4)+LARGE((AB42:AG42),5)</f>
        <v>#VALUE!</v>
      </c>
      <c r="AJ42" s="70" t="n">
        <v>201</v>
      </c>
      <c r="AK42" s="71" t="n">
        <v>178</v>
      </c>
      <c r="AL42" s="71" t="n">
        <v>176</v>
      </c>
      <c r="AM42" s="71" t="n">
        <v>178</v>
      </c>
      <c r="AN42" s="71" t="n">
        <v>139</v>
      </c>
      <c r="AO42" s="71" t="n">
        <v>214</v>
      </c>
      <c r="AP42" s="132" t="n">
        <f aca="false">AQ42/5</f>
        <v>197.4</v>
      </c>
      <c r="AQ42" s="71" t="n">
        <f aca="false">$C42*COUNT(AJ42:AN42)+LARGE((AJ42:AO42),1)+LARGE((AJ42:AO42),2)+LARGE((AJ42:AO42),3)+LARGE((AJ42:AO42),4)+LARGE((AJ42:AO42),5)</f>
        <v>987</v>
      </c>
      <c r="AR42" s="70" t="n">
        <v>162</v>
      </c>
      <c r="AS42" s="71" t="n">
        <v>173</v>
      </c>
      <c r="AT42" s="71" t="n">
        <v>244</v>
      </c>
      <c r="AU42" s="71" t="n">
        <v>212</v>
      </c>
      <c r="AV42" s="71" t="n">
        <v>223</v>
      </c>
      <c r="AW42" s="71" t="n">
        <v>183</v>
      </c>
      <c r="AX42" s="61" t="n">
        <f aca="false">AY42/5</f>
        <v>215</v>
      </c>
      <c r="AY42" s="62" t="n">
        <f aca="false">$C42*COUNT(AR42:AV42)+LARGE((AR42:AW42),1)+LARGE((AR42:AW42),2)+LARGE((AR42:AW42),3)+LARGE((AR42:AW42),4)+LARGE((AR42:AW42),5)</f>
        <v>1075</v>
      </c>
      <c r="AZ42" s="47"/>
      <c r="BA42" s="16"/>
      <c r="BB42" s="16"/>
      <c r="BC42" s="16"/>
      <c r="BD42" s="16"/>
      <c r="BE42" s="16"/>
      <c r="BF42" s="61" t="e">
        <f aca="false">BG42/5</f>
        <v>#VALUE!</v>
      </c>
      <c r="BG42" s="62" t="e">
        <f aca="false">$C42*COUNT(AZ42:BD42)+LARGE((AZ42:BE42),1)+LARGE((AZ42:BE42),2)+LARGE((AZ42:BE42),3)+LARGE((AZ42:BE42),4)+LARGE((AZ42:BE42),5)</f>
        <v>#VALUE!</v>
      </c>
      <c r="BH42" s="47"/>
      <c r="BI42" s="16"/>
      <c r="BJ42" s="16"/>
      <c r="BK42" s="16"/>
      <c r="BL42" s="16"/>
      <c r="BM42" s="16"/>
      <c r="BN42" s="61" t="e">
        <f aca="false">BO42/5</f>
        <v>#VALUE!</v>
      </c>
      <c r="BO42" s="62" t="e">
        <f aca="false">$C42*COUNT(BH42:BL42)+LARGE((BH42:BM42),1)+LARGE((BH42:BM42),2)+LARGE((BH42:BM42),3)+LARGE((BH42:BM42),4)+LARGE((BH42:BM42),5)</f>
        <v>#VALUE!</v>
      </c>
      <c r="BP42" s="47"/>
      <c r="BQ42" s="16"/>
      <c r="BR42" s="16"/>
      <c r="BS42" s="16"/>
      <c r="BT42" s="16"/>
      <c r="BU42" s="16"/>
      <c r="BV42" s="61" t="e">
        <f aca="false">BW42/5</f>
        <v>#VALUE!</v>
      </c>
      <c r="BW42" s="62" t="e">
        <f aca="false">$C42*COUNT(BP42:BT42)+LARGE((BP42:BU42),1)+LARGE((BP42:BU42),2)+LARGE((BP42:BU42),3)+LARGE((BP42:BU42),4)+LARGE((BP42:BU42),5)</f>
        <v>#VALUE!</v>
      </c>
      <c r="BX42" s="47"/>
      <c r="BY42" s="16"/>
      <c r="BZ42" s="16"/>
      <c r="CA42" s="16"/>
      <c r="CB42" s="16"/>
      <c r="CC42" s="16"/>
      <c r="CD42" s="61" t="e">
        <f aca="false">CE42/5</f>
        <v>#VALUE!</v>
      </c>
      <c r="CE42" s="62" t="e">
        <f aca="false">$C42*COUNT(BX42:CB42)+LARGE((BX42:CC42),1)+LARGE((BX42:CC42),2)+LARGE((BX42:CC42),3)+LARGE((BX42:CC42),4)+LARGE((BX42:CC42),5)</f>
        <v>#VALUE!</v>
      </c>
      <c r="CF42" s="47"/>
      <c r="CG42" s="16"/>
      <c r="CH42" s="16"/>
      <c r="CI42" s="16"/>
      <c r="CJ42" s="16"/>
      <c r="CK42" s="16"/>
      <c r="CL42" s="61" t="e">
        <f aca="false">CM42/5</f>
        <v>#VALUE!</v>
      </c>
      <c r="CM42" s="62" t="e">
        <f aca="false">$C42*COUNT(CF42:CJ42)+LARGE((CF42:CK42),1)+LARGE((CF42:CK42),2)+LARGE((CF42:CK42),3)+LARGE((CF42:CK42),4)+LARGE((CF42:CK42),5)</f>
        <v>#VALUE!</v>
      </c>
      <c r="CN42" s="47"/>
      <c r="CO42" s="16"/>
      <c r="CP42" s="16"/>
      <c r="CQ42" s="16"/>
      <c r="CR42" s="16"/>
      <c r="CS42" s="16"/>
      <c r="CT42" s="61" t="e">
        <f aca="false">CU42/5</f>
        <v>#VALUE!</v>
      </c>
      <c r="CU42" s="62" t="e">
        <f aca="false">$C42*COUNT(CN42:CR42)+LARGE((CN42:CS42),1)+LARGE((CN42:CS42),2)+LARGE((CN42:CS42),3)+LARGE((CN42:CS42),4)+LARGE((CN42:CS42),5)</f>
        <v>#VALUE!</v>
      </c>
      <c r="CV42" s="47"/>
      <c r="CW42" s="16"/>
      <c r="CX42" s="16"/>
      <c r="CY42" s="16"/>
      <c r="CZ42" s="16"/>
      <c r="DA42" s="16"/>
      <c r="DB42" s="61" t="e">
        <f aca="false">DC42/5</f>
        <v>#VALUE!</v>
      </c>
      <c r="DC42" s="62" t="e">
        <f aca="false">$C42*COUNT(CV42:CZ42)+LARGE((CV42:DA42),1)+LARGE((CV42:DA42),2)+LARGE((CV42:DA42),3)+LARGE((CV42:DA42),4)+LARGE((CV42:DA42),5)</f>
        <v>#VALUE!</v>
      </c>
      <c r="DD42" s="47"/>
      <c r="DE42" s="16"/>
      <c r="DF42" s="16"/>
      <c r="DG42" s="16"/>
      <c r="DH42" s="16"/>
      <c r="DI42" s="16"/>
      <c r="DJ42" s="61" t="e">
        <f aca="false">DK42/5</f>
        <v>#VALUE!</v>
      </c>
      <c r="DK42" s="62" t="e">
        <f aca="false">$C42*COUNT(DD42:DH42)+LARGE((DD42:DI42),1)+LARGE((DD42:DI42),2)+LARGE((DD42:DI42),3)+LARGE((DD42:DI42),4)+LARGE((DD42:DI42),5)</f>
        <v>#VALUE!</v>
      </c>
      <c r="DL42" s="103" t="e">
        <f aca="false">SUM(DM42/10)</f>
        <v>#VALUE!</v>
      </c>
      <c r="DM42" s="103" t="e">
        <f aca="false">LARGE((K42~S42~AA42~AI42~AQ42~AY42~BG42~BO42~BW42~CE42~CM42~CU42~DC42~DK42),1)+LARGE((K42~S42~AA42~AI42~AQ42~AY42~BG42~BO42~BW42~CE42~CM42~CU42~DC42~DK42),2)</f>
        <v>#VALUE!</v>
      </c>
    </row>
    <row r="43" customFormat="false" ht="12.75" hidden="false" customHeight="false" outlineLevel="0" collapsed="false">
      <c r="A43" s="146" t="n">
        <v>40</v>
      </c>
      <c r="B43" s="45" t="s">
        <v>18</v>
      </c>
      <c r="C43" s="113"/>
      <c r="D43" s="47"/>
      <c r="E43" s="16"/>
      <c r="F43" s="16"/>
      <c r="G43" s="16"/>
      <c r="H43" s="16"/>
      <c r="I43" s="16"/>
      <c r="J43" s="61" t="e">
        <f aca="false">K43/5</f>
        <v>#VALUE!</v>
      </c>
      <c r="K43" s="62" t="e">
        <f aca="false">$C43*COUNT(D43:H43)+LARGE((D43:I43),1)+LARGE((D43:I43),2)+LARGE((D43:I43),3)+LARGE((D43:I43),4)+LARGE((D43:I43),5)</f>
        <v>#VALUE!</v>
      </c>
      <c r="L43" s="47"/>
      <c r="M43" s="16"/>
      <c r="N43" s="16"/>
      <c r="O43" s="16"/>
      <c r="P43" s="16"/>
      <c r="Q43" s="16"/>
      <c r="R43" s="61" t="e">
        <f aca="false">S43/5</f>
        <v>#VALUE!</v>
      </c>
      <c r="S43" s="62" t="e">
        <f aca="false">$C43*COUNT(L43:P43)+LARGE((L43:Q43),1)+LARGE((L43:Q43),2)+LARGE((L43:Q43),3)+LARGE((L43:Q43),4)+LARGE((L43:Q43),5)</f>
        <v>#VALUE!</v>
      </c>
      <c r="T43" s="47"/>
      <c r="U43" s="16"/>
      <c r="V43" s="16"/>
      <c r="W43" s="16"/>
      <c r="X43" s="16"/>
      <c r="Y43" s="16"/>
      <c r="Z43" s="61" t="e">
        <f aca="false">AA43/5</f>
        <v>#VALUE!</v>
      </c>
      <c r="AA43" s="62" t="e">
        <f aca="false">$C43*COUNT(T43:X43)+LARGE((T43:Y43),1)+LARGE((T43:Y43),2)+LARGE((T43:Y43),3)+LARGE((T43:Y43),4)+LARGE((T43:Y43),5)</f>
        <v>#VALUE!</v>
      </c>
      <c r="AB43" s="47"/>
      <c r="AC43" s="16"/>
      <c r="AD43" s="16"/>
      <c r="AE43" s="16"/>
      <c r="AF43" s="16"/>
      <c r="AG43" s="16"/>
      <c r="AH43" s="61" t="e">
        <f aca="false">AI43/5</f>
        <v>#VALUE!</v>
      </c>
      <c r="AI43" s="62" t="e">
        <f aca="false">$C43*COUNT(AB43:AF43)+LARGE((AB43:AG43),1)+LARGE((AB43:AG43),2)+LARGE((AB43:AG43),3)+LARGE((AB43:AG43),4)+LARGE((AB43:AG43),5)</f>
        <v>#VALUE!</v>
      </c>
      <c r="AJ43" s="47"/>
      <c r="AK43" s="16"/>
      <c r="AL43" s="16"/>
      <c r="AM43" s="16"/>
      <c r="AN43" s="16"/>
      <c r="AO43" s="16"/>
      <c r="AP43" s="61" t="e">
        <f aca="false">AQ43/5</f>
        <v>#VALUE!</v>
      </c>
      <c r="AQ43" s="62" t="e">
        <f aca="false">$C43*COUNT(AJ43:AN43)+LARGE((AJ43:AO43),1)+LARGE((AJ43:AO43),2)+LARGE((AJ43:AO43),3)+LARGE((AJ43:AO43),4)+LARGE((AJ43:AO43),5)</f>
        <v>#VALUE!</v>
      </c>
      <c r="AR43" s="47"/>
      <c r="AS43" s="16"/>
      <c r="AT43" s="16"/>
      <c r="AU43" s="16"/>
      <c r="AV43" s="16"/>
      <c r="AW43" s="16"/>
      <c r="AX43" s="61" t="e">
        <f aca="false">AY43/5</f>
        <v>#VALUE!</v>
      </c>
      <c r="AY43" s="62" t="e">
        <f aca="false">$C43*COUNT(AR43:AV43)+LARGE((AR43:AW43),1)+LARGE((AR43:AW43),2)+LARGE((AR43:AW43),3)+LARGE((AR43:AW43),4)+LARGE((AR43:AW43),5)</f>
        <v>#VALUE!</v>
      </c>
      <c r="AZ43" s="47"/>
      <c r="BA43" s="16"/>
      <c r="BB43" s="16"/>
      <c r="BC43" s="16"/>
      <c r="BD43" s="16"/>
      <c r="BE43" s="16"/>
      <c r="BF43" s="61" t="e">
        <f aca="false">BG43/5</f>
        <v>#VALUE!</v>
      </c>
      <c r="BG43" s="62" t="e">
        <f aca="false">$C43*COUNT(AZ43:BD43)+LARGE((AZ43:BE43),1)+LARGE((AZ43:BE43),2)+LARGE((AZ43:BE43),3)+LARGE((AZ43:BE43),4)+LARGE((AZ43:BE43),5)</f>
        <v>#VALUE!</v>
      </c>
      <c r="BH43" s="47"/>
      <c r="BI43" s="16"/>
      <c r="BJ43" s="16"/>
      <c r="BK43" s="16"/>
      <c r="BL43" s="16"/>
      <c r="BM43" s="16"/>
      <c r="BN43" s="61" t="e">
        <f aca="false">BO43/5</f>
        <v>#VALUE!</v>
      </c>
      <c r="BO43" s="62" t="e">
        <f aca="false">$C43*COUNT(BH43:BL43)+LARGE((BH43:BM43),1)+LARGE((BH43:BM43),2)+LARGE((BH43:BM43),3)+LARGE((BH43:BM43),4)+LARGE((BH43:BM43),5)</f>
        <v>#VALUE!</v>
      </c>
      <c r="BP43" s="47"/>
      <c r="BQ43" s="16"/>
      <c r="BR43" s="16"/>
      <c r="BS43" s="16"/>
      <c r="BT43" s="16"/>
      <c r="BU43" s="16"/>
      <c r="BV43" s="61" t="e">
        <f aca="false">BW43/5</f>
        <v>#VALUE!</v>
      </c>
      <c r="BW43" s="62" t="e">
        <f aca="false">$C43*COUNT(BP43:BT43)+LARGE((BP43:BU43),1)+LARGE((BP43:BU43),2)+LARGE((BP43:BU43),3)+LARGE((BP43:BU43),4)+LARGE((BP43:BU43),5)</f>
        <v>#VALUE!</v>
      </c>
      <c r="BX43" s="47"/>
      <c r="BY43" s="16"/>
      <c r="BZ43" s="9"/>
      <c r="CA43" s="16"/>
      <c r="CB43" s="9"/>
      <c r="CC43" s="16"/>
      <c r="CD43" s="61" t="e">
        <f aca="false">CE43/5</f>
        <v>#VALUE!</v>
      </c>
      <c r="CE43" s="62" t="e">
        <f aca="false">$C43*COUNT(BX43:CB43)+LARGE((BX43:CC43),1)+LARGE((BX43:CC43),2)+LARGE((BX43:CC43),3)+LARGE((BX43:CC43),4)+LARGE((BX43:CC43),5)</f>
        <v>#VALUE!</v>
      </c>
      <c r="CF43" s="47"/>
      <c r="CG43" s="16"/>
      <c r="CH43" s="16"/>
      <c r="CI43" s="16"/>
      <c r="CJ43" s="16"/>
      <c r="CK43" s="16"/>
      <c r="CL43" s="61" t="e">
        <f aca="false">CM43/5</f>
        <v>#VALUE!</v>
      </c>
      <c r="CM43" s="62" t="e">
        <f aca="false">$C43*COUNT(CF43:CJ43)+LARGE((CF43:CK43),1)+LARGE((CF43:CK43),2)+LARGE((CF43:CK43),3)+LARGE((CF43:CK43),4)+LARGE((CF43:CK43),5)</f>
        <v>#VALUE!</v>
      </c>
      <c r="CN43" s="47"/>
      <c r="CO43" s="16"/>
      <c r="CP43" s="16"/>
      <c r="CQ43" s="16"/>
      <c r="CR43" s="16"/>
      <c r="CS43" s="16"/>
      <c r="CT43" s="61" t="e">
        <f aca="false">CU43/5</f>
        <v>#VALUE!</v>
      </c>
      <c r="CU43" s="62" t="e">
        <f aca="false">$C43*COUNT(CN43:CR43)+LARGE((CN43:CS43),1)+LARGE((CN43:CS43),2)+LARGE((CN43:CS43),3)+LARGE((CN43:CS43),4)+LARGE((CN43:CS43),5)</f>
        <v>#VALUE!</v>
      </c>
      <c r="CV43" s="47"/>
      <c r="CW43" s="16"/>
      <c r="CX43" s="16"/>
      <c r="CY43" s="16"/>
      <c r="CZ43" s="16"/>
      <c r="DA43" s="16"/>
      <c r="DB43" s="61" t="e">
        <f aca="false">DC43/5</f>
        <v>#VALUE!</v>
      </c>
      <c r="DC43" s="62" t="e">
        <f aca="false">$C43*COUNT(CV43:CZ43)+LARGE((CV43:DA43),1)+LARGE((CV43:DA43),2)+LARGE((CV43:DA43),3)+LARGE((CV43:DA43),4)+LARGE((CV43:DA43),5)</f>
        <v>#VALUE!</v>
      </c>
      <c r="DD43" s="47"/>
      <c r="DE43" s="16"/>
      <c r="DF43" s="16"/>
      <c r="DG43" s="16"/>
      <c r="DH43" s="16"/>
      <c r="DI43" s="16"/>
      <c r="DJ43" s="61" t="e">
        <f aca="false">DK43/5</f>
        <v>#VALUE!</v>
      </c>
      <c r="DK43" s="62" t="e">
        <f aca="false">$C43*COUNT(DD43:DH43)+LARGE((DD43:DI43),1)+LARGE((DD43:DI43),2)+LARGE((DD43:DI43),3)+LARGE((DD43:DI43),4)+LARGE((DD43:DI43),5)</f>
        <v>#VALUE!</v>
      </c>
      <c r="DL43" s="103" t="e">
        <f aca="false">SUM(DM43/10)</f>
        <v>#VALUE!</v>
      </c>
      <c r="DM43" s="103" t="e">
        <f aca="false">LARGE((K43~S43~AA43~AI43~AQ43~AY43~BG43~BO43~BW43~CE43~CM43~CU43~DC43~DK43),1)+LARGE((K43~S43~AA43~AI43~AQ43~AY43~BG43~BO43~BW43~CE43~CM43~CU43~DC43~DK43),2)</f>
        <v>#VALUE!</v>
      </c>
    </row>
    <row r="44" customFormat="false" ht="12.75" hidden="false" customHeight="false" outlineLevel="0" collapsed="false">
      <c r="A44" s="146" t="n">
        <v>41</v>
      </c>
      <c r="B44" s="45" t="s">
        <v>19</v>
      </c>
      <c r="C44" s="113"/>
      <c r="D44" s="47"/>
      <c r="E44" s="16"/>
      <c r="F44" s="16"/>
      <c r="G44" s="16"/>
      <c r="H44" s="16"/>
      <c r="I44" s="16"/>
      <c r="J44" s="61" t="e">
        <f aca="false">K44/5</f>
        <v>#VALUE!</v>
      </c>
      <c r="K44" s="62" t="e">
        <f aca="false">$C44*COUNT(D44:H44)+LARGE((D44:I44),1)+LARGE((D44:I44),2)+LARGE((D44:I44),3)+LARGE((D44:I44),4)+LARGE((D44:I44),5)</f>
        <v>#VALUE!</v>
      </c>
      <c r="L44" s="47"/>
      <c r="M44" s="16"/>
      <c r="N44" s="16"/>
      <c r="O44" s="16"/>
      <c r="P44" s="16"/>
      <c r="Q44" s="16"/>
      <c r="R44" s="61" t="e">
        <f aca="false">S44/5</f>
        <v>#VALUE!</v>
      </c>
      <c r="S44" s="62" t="e">
        <f aca="false">$C44*COUNT(L44:P44)+LARGE((L44:Q44),1)+LARGE((L44:Q44),2)+LARGE((L44:Q44),3)+LARGE((L44:Q44),4)+LARGE((L44:Q44),5)</f>
        <v>#VALUE!</v>
      </c>
      <c r="T44" s="47"/>
      <c r="U44" s="16"/>
      <c r="V44" s="16"/>
      <c r="W44" s="16"/>
      <c r="X44" s="16"/>
      <c r="Y44" s="16"/>
      <c r="Z44" s="61" t="e">
        <f aca="false">AA44/5</f>
        <v>#VALUE!</v>
      </c>
      <c r="AA44" s="62" t="e">
        <f aca="false">$C44*COUNT(T44:X44)+LARGE((T44:Y44),1)+LARGE((T44:Y44),2)+LARGE((T44:Y44),3)+LARGE((T44:Y44),4)+LARGE((T44:Y44),5)</f>
        <v>#VALUE!</v>
      </c>
      <c r="AB44" s="47"/>
      <c r="AC44" s="16"/>
      <c r="AD44" s="16"/>
      <c r="AE44" s="16"/>
      <c r="AF44" s="16"/>
      <c r="AG44" s="16"/>
      <c r="AH44" s="61" t="e">
        <f aca="false">AI44/5</f>
        <v>#VALUE!</v>
      </c>
      <c r="AI44" s="62" t="e">
        <f aca="false">$C44*COUNT(AB44:AF44)+LARGE((AB44:AG44),1)+LARGE((AB44:AG44),2)+LARGE((AB44:AG44),3)+LARGE((AB44:AG44),4)+LARGE((AB44:AG44),5)</f>
        <v>#VALUE!</v>
      </c>
      <c r="AJ44" s="47"/>
      <c r="AK44" s="16"/>
      <c r="AL44" s="16"/>
      <c r="AM44" s="16"/>
      <c r="AN44" s="16"/>
      <c r="AO44" s="16"/>
      <c r="AP44" s="61" t="e">
        <f aca="false">AQ44/5</f>
        <v>#VALUE!</v>
      </c>
      <c r="AQ44" s="62" t="e">
        <f aca="false">$C44*COUNT(AJ44:AN44)+LARGE((AJ44:AO44),1)+LARGE((AJ44:AO44),2)+LARGE((AJ44:AO44),3)+LARGE((AJ44:AO44),4)+LARGE((AJ44:AO44),5)</f>
        <v>#VALUE!</v>
      </c>
      <c r="AR44" s="47"/>
      <c r="AS44" s="16"/>
      <c r="AT44" s="16"/>
      <c r="AU44" s="16"/>
      <c r="AV44" s="16"/>
      <c r="AW44" s="16"/>
      <c r="AX44" s="61" t="e">
        <f aca="false">AY44/5</f>
        <v>#VALUE!</v>
      </c>
      <c r="AY44" s="62" t="e">
        <f aca="false">$C44*COUNT(AR44:AV44)+LARGE((AR44:AW44),1)+LARGE((AR44:AW44),2)+LARGE((AR44:AW44),3)+LARGE((AR44:AW44),4)+LARGE((AR44:AW44),5)</f>
        <v>#VALUE!</v>
      </c>
      <c r="AZ44" s="47"/>
      <c r="BA44" s="16"/>
      <c r="BB44" s="16"/>
      <c r="BC44" s="16"/>
      <c r="BD44" s="16"/>
      <c r="BE44" s="16"/>
      <c r="BF44" s="61" t="e">
        <f aca="false">BG44/5</f>
        <v>#VALUE!</v>
      </c>
      <c r="BG44" s="62" t="e">
        <f aca="false">$C44*COUNT(AZ44:BD44)+LARGE((AZ44:BE44),1)+LARGE((AZ44:BE44),2)+LARGE((AZ44:BE44),3)+LARGE((AZ44:BE44),4)+LARGE((AZ44:BE44),5)</f>
        <v>#VALUE!</v>
      </c>
      <c r="BH44" s="47"/>
      <c r="BI44" s="16"/>
      <c r="BJ44" s="16"/>
      <c r="BK44" s="16"/>
      <c r="BL44" s="16"/>
      <c r="BM44" s="16"/>
      <c r="BN44" s="61" t="e">
        <f aca="false">BO44/5</f>
        <v>#VALUE!</v>
      </c>
      <c r="BO44" s="62" t="e">
        <f aca="false">$C44*COUNT(BH44:BL44)+LARGE((BH44:BM44),1)+LARGE((BH44:BM44),2)+LARGE((BH44:BM44),3)+LARGE((BH44:BM44),4)+LARGE((BH44:BM44),5)</f>
        <v>#VALUE!</v>
      </c>
      <c r="BP44" s="47"/>
      <c r="BQ44" s="16"/>
      <c r="BR44" s="16"/>
      <c r="BS44" s="16"/>
      <c r="BT44" s="16"/>
      <c r="BU44" s="16"/>
      <c r="BV44" s="61" t="e">
        <f aca="false">BW44/5</f>
        <v>#VALUE!</v>
      </c>
      <c r="BW44" s="62" t="e">
        <f aca="false">$C44*COUNT(BP44:BT44)+LARGE((BP44:BU44),1)+LARGE((BP44:BU44),2)+LARGE((BP44:BU44),3)+LARGE((BP44:BU44),4)+LARGE((BP44:BU44),5)</f>
        <v>#VALUE!</v>
      </c>
      <c r="BX44" s="47"/>
      <c r="BY44" s="16"/>
      <c r="BZ44" s="16"/>
      <c r="CA44" s="16"/>
      <c r="CB44" s="16"/>
      <c r="CC44" s="16"/>
      <c r="CD44" s="61" t="e">
        <f aca="false">CE44/5</f>
        <v>#VALUE!</v>
      </c>
      <c r="CE44" s="62" t="e">
        <f aca="false">$C44*COUNT(BX44:CB44)+LARGE((BX44:CC44),1)+LARGE((BX44:CC44),2)+LARGE((BX44:CC44),3)+LARGE((BX44:CC44),4)+LARGE((BX44:CC44),5)</f>
        <v>#VALUE!</v>
      </c>
      <c r="CF44" s="47"/>
      <c r="CG44" s="16"/>
      <c r="CH44" s="16"/>
      <c r="CI44" s="16"/>
      <c r="CJ44" s="16"/>
      <c r="CK44" s="16"/>
      <c r="CL44" s="61" t="e">
        <f aca="false">CM44/5</f>
        <v>#VALUE!</v>
      </c>
      <c r="CM44" s="62" t="e">
        <f aca="false">$C44*COUNT(CF44:CJ44)+LARGE((CF44:CK44),1)+LARGE((CF44:CK44),2)+LARGE((CF44:CK44),3)+LARGE((CF44:CK44),4)+LARGE((CF44:CK44),5)</f>
        <v>#VALUE!</v>
      </c>
      <c r="CN44" s="47"/>
      <c r="CO44" s="16"/>
      <c r="CP44" s="16"/>
      <c r="CQ44" s="16"/>
      <c r="CR44" s="16"/>
      <c r="CS44" s="16"/>
      <c r="CT44" s="61" t="e">
        <f aca="false">CU44/5</f>
        <v>#VALUE!</v>
      </c>
      <c r="CU44" s="62" t="e">
        <f aca="false">$C44*COUNT(CN44:CR44)+LARGE((CN44:CS44),1)+LARGE((CN44:CS44),2)+LARGE((CN44:CS44),3)+LARGE((CN44:CS44),4)+LARGE((CN44:CS44),5)</f>
        <v>#VALUE!</v>
      </c>
      <c r="CV44" s="47"/>
      <c r="CW44" s="16"/>
      <c r="CX44" s="16"/>
      <c r="CY44" s="16"/>
      <c r="CZ44" s="16"/>
      <c r="DA44" s="16"/>
      <c r="DB44" s="61" t="e">
        <f aca="false">DC44/5</f>
        <v>#VALUE!</v>
      </c>
      <c r="DC44" s="62" t="e">
        <f aca="false">$C44*COUNT(CV44:CZ44)+LARGE((CV44:DA44),1)+LARGE((CV44:DA44),2)+LARGE((CV44:DA44),3)+LARGE((CV44:DA44),4)+LARGE((CV44:DA44),5)</f>
        <v>#VALUE!</v>
      </c>
      <c r="DD44" s="47"/>
      <c r="DE44" s="16"/>
      <c r="DF44" s="16"/>
      <c r="DG44" s="16"/>
      <c r="DH44" s="16"/>
      <c r="DI44" s="16"/>
      <c r="DJ44" s="61" t="e">
        <f aca="false">DK44/5</f>
        <v>#VALUE!</v>
      </c>
      <c r="DK44" s="62" t="e">
        <f aca="false">$C44*COUNT(DD44:DH44)+LARGE((DD44:DI44),1)+LARGE((DD44:DI44),2)+LARGE((DD44:DI44),3)+LARGE((DD44:DI44),4)+LARGE((DD44:DI44),5)</f>
        <v>#VALUE!</v>
      </c>
      <c r="DL44" s="103" t="e">
        <f aca="false">SUM(DM44/10)</f>
        <v>#VALUE!</v>
      </c>
      <c r="DM44" s="103" t="e">
        <f aca="false">LARGE((K44~S44~AA44~AI44~AQ44~AY44~BG44~BO44~BW44~CE44~CM44~CU44~DC44~DK44),1)+LARGE((K44~S44~AA44~AI44~AQ44~AY44~BG44~BO44~BW44~CE44~CM44~CU44~DC44~DK44),2)</f>
        <v>#VALUE!</v>
      </c>
    </row>
    <row r="45" customFormat="false" ht="12.75" hidden="false" customHeight="false" outlineLevel="0" collapsed="false">
      <c r="A45" s="146" t="n">
        <v>42</v>
      </c>
      <c r="B45" s="45" t="s">
        <v>87</v>
      </c>
      <c r="C45" s="113"/>
      <c r="D45" s="47"/>
      <c r="E45" s="16"/>
      <c r="F45" s="16"/>
      <c r="G45" s="16"/>
      <c r="H45" s="16"/>
      <c r="I45" s="16"/>
      <c r="J45" s="61" t="e">
        <f aca="false">K45/5</f>
        <v>#VALUE!</v>
      </c>
      <c r="K45" s="62" t="e">
        <f aca="false">$C45*COUNT(D45:H45)+LARGE((D45:I45),1)+LARGE((D45:I45),2)+LARGE((D45:I45),3)+LARGE((D45:I45),4)+LARGE((D45:I45),5)</f>
        <v>#VALUE!</v>
      </c>
      <c r="L45" s="47"/>
      <c r="M45" s="16"/>
      <c r="N45" s="16"/>
      <c r="O45" s="16"/>
      <c r="P45" s="16"/>
      <c r="Q45" s="16"/>
      <c r="R45" s="61" t="e">
        <f aca="false">S45/5</f>
        <v>#VALUE!</v>
      </c>
      <c r="S45" s="62" t="e">
        <f aca="false">$C45*COUNT(L45:P45)+LARGE((L45:Q45),1)+LARGE((L45:Q45),2)+LARGE((L45:Q45),3)+LARGE((L45:Q45),4)+LARGE((L45:Q45),5)</f>
        <v>#VALUE!</v>
      </c>
      <c r="T45" s="47"/>
      <c r="U45" s="16"/>
      <c r="V45" s="16"/>
      <c r="W45" s="16"/>
      <c r="X45" s="16"/>
      <c r="Y45" s="16"/>
      <c r="Z45" s="61" t="e">
        <f aca="false">AA45/5</f>
        <v>#VALUE!</v>
      </c>
      <c r="AA45" s="62" t="e">
        <f aca="false">$C45*COUNT(T45:X45)+LARGE((T45:Y45),1)+LARGE((T45:Y45),2)+LARGE((T45:Y45),3)+LARGE((T45:Y45),4)+LARGE((T45:Y45),5)</f>
        <v>#VALUE!</v>
      </c>
      <c r="AB45" s="47" t="n">
        <v>116</v>
      </c>
      <c r="AC45" s="16" t="n">
        <v>176</v>
      </c>
      <c r="AD45" s="16" t="n">
        <v>160</v>
      </c>
      <c r="AE45" s="16" t="n">
        <v>122</v>
      </c>
      <c r="AF45" s="16" t="n">
        <v>119</v>
      </c>
      <c r="AG45" s="118"/>
      <c r="AH45" s="61" t="n">
        <f aca="false">AI45/5</f>
        <v>138.6</v>
      </c>
      <c r="AI45" s="62" t="n">
        <f aca="false">$C45*COUNT(AB45:AF45)+LARGE((AB45:AG45),1)+LARGE((AB45:AG45),2)+LARGE((AB45:AG45),3)+LARGE((AB45:AG45),4)+LARGE((AB45:AG45),5)</f>
        <v>693</v>
      </c>
      <c r="AJ45" s="47"/>
      <c r="AK45" s="16"/>
      <c r="AL45" s="16"/>
      <c r="AM45" s="16"/>
      <c r="AN45" s="16"/>
      <c r="AO45" s="16"/>
      <c r="AP45" s="61" t="e">
        <f aca="false">AQ45/5</f>
        <v>#VALUE!</v>
      </c>
      <c r="AQ45" s="62" t="e">
        <f aca="false">$C45*COUNT(AJ45:AN45)+LARGE((AJ45:AO45),1)+LARGE((AJ45:AO45),2)+LARGE((AJ45:AO45),3)+LARGE((AJ45:AO45),4)+LARGE((AJ45:AO45),5)</f>
        <v>#VALUE!</v>
      </c>
      <c r="AR45" s="47"/>
      <c r="AS45" s="16"/>
      <c r="AT45" s="16"/>
      <c r="AU45" s="16"/>
      <c r="AV45" s="16"/>
      <c r="AW45" s="16"/>
      <c r="AX45" s="61" t="e">
        <f aca="false">AY45/5</f>
        <v>#VALUE!</v>
      </c>
      <c r="AY45" s="62" t="e">
        <f aca="false">$C45*COUNT(AR45:AV45)+LARGE((AR45:AW45),1)+LARGE((AR45:AW45),2)+LARGE((AR45:AW45),3)+LARGE((AR45:AW45),4)+LARGE((AR45:AW45),5)</f>
        <v>#VALUE!</v>
      </c>
      <c r="AZ45" s="47"/>
      <c r="BA45" s="16"/>
      <c r="BB45" s="16"/>
      <c r="BC45" s="16"/>
      <c r="BD45" s="16"/>
      <c r="BE45" s="16"/>
      <c r="BF45" s="61" t="e">
        <f aca="false">BG45/5</f>
        <v>#VALUE!</v>
      </c>
      <c r="BG45" s="62" t="e">
        <f aca="false">$C45*COUNT(AZ45:BD45)+LARGE((AZ45:BE45),1)+LARGE((AZ45:BE45),2)+LARGE((AZ45:BE45),3)+LARGE((AZ45:BE45),4)+LARGE((AZ45:BE45),5)</f>
        <v>#VALUE!</v>
      </c>
      <c r="BH45" s="47"/>
      <c r="BI45" s="16"/>
      <c r="BJ45" s="16"/>
      <c r="BK45" s="16"/>
      <c r="BL45" s="16"/>
      <c r="BM45" s="16"/>
      <c r="BN45" s="61" t="e">
        <f aca="false">BO45/5</f>
        <v>#VALUE!</v>
      </c>
      <c r="BO45" s="62" t="e">
        <f aca="false">$C45*COUNT(BH45:BL45)+LARGE((BH45:BM45),1)+LARGE((BH45:BM45),2)+LARGE((BH45:BM45),3)+LARGE((BH45:BM45),4)+LARGE((BH45:BM45),5)</f>
        <v>#VALUE!</v>
      </c>
      <c r="BP45" s="47"/>
      <c r="BQ45" s="16"/>
      <c r="BR45" s="16"/>
      <c r="BS45" s="16"/>
      <c r="BT45" s="16"/>
      <c r="BU45" s="16"/>
      <c r="BV45" s="61" t="e">
        <f aca="false">BW45/5</f>
        <v>#VALUE!</v>
      </c>
      <c r="BW45" s="62" t="e">
        <f aca="false">$C45*COUNT(BP45:BT45)+LARGE((BP45:BU45),1)+LARGE((BP45:BU45),2)+LARGE((BP45:BU45),3)+LARGE((BP45:BU45),4)+LARGE((BP45:BU45),5)</f>
        <v>#VALUE!</v>
      </c>
      <c r="BX45" s="47"/>
      <c r="BY45" s="16"/>
      <c r="BZ45" s="16"/>
      <c r="CA45" s="16"/>
      <c r="CB45" s="16"/>
      <c r="CC45" s="16"/>
      <c r="CD45" s="61" t="e">
        <f aca="false">CE45/5</f>
        <v>#VALUE!</v>
      </c>
      <c r="CE45" s="62" t="e">
        <f aca="false">$C45*COUNT(BX45:CB45)+LARGE((BX45:CC45),1)+LARGE((BX45:CC45),2)+LARGE((BX45:CC45),3)+LARGE((BX45:CC45),4)+LARGE((BX45:CC45),5)</f>
        <v>#VALUE!</v>
      </c>
      <c r="CF45" s="47"/>
      <c r="CG45" s="16"/>
      <c r="CH45" s="16"/>
      <c r="CI45" s="16"/>
      <c r="CJ45" s="16"/>
      <c r="CK45" s="16"/>
      <c r="CL45" s="61" t="e">
        <f aca="false">CM45/5</f>
        <v>#VALUE!</v>
      </c>
      <c r="CM45" s="62" t="e">
        <f aca="false">$C45*COUNT(CF45:CJ45)+LARGE((CF45:CK45),1)+LARGE((CF45:CK45),2)+LARGE((CF45:CK45),3)+LARGE((CF45:CK45),4)+LARGE((CF45:CK45),5)</f>
        <v>#VALUE!</v>
      </c>
      <c r="CN45" s="47"/>
      <c r="CO45" s="16"/>
      <c r="CP45" s="16"/>
      <c r="CQ45" s="16"/>
      <c r="CR45" s="16"/>
      <c r="CS45" s="16"/>
      <c r="CT45" s="61" t="e">
        <f aca="false">CU45/5</f>
        <v>#VALUE!</v>
      </c>
      <c r="CU45" s="62" t="e">
        <f aca="false">$C45*COUNT(CN45:CR45)+LARGE((CN45:CS45),1)+LARGE((CN45:CS45),2)+LARGE((CN45:CS45),3)+LARGE((CN45:CS45),4)+LARGE((CN45:CS45),5)</f>
        <v>#VALUE!</v>
      </c>
      <c r="CV45" s="47"/>
      <c r="CW45" s="16"/>
      <c r="CX45" s="16"/>
      <c r="CY45" s="16"/>
      <c r="CZ45" s="16"/>
      <c r="DA45" s="16"/>
      <c r="DB45" s="61" t="e">
        <f aca="false">DC45/5</f>
        <v>#VALUE!</v>
      </c>
      <c r="DC45" s="62" t="e">
        <f aca="false">$C45*COUNT(CV45:CZ45)+LARGE((CV45:DA45),1)+LARGE((CV45:DA45),2)+LARGE((CV45:DA45),3)+LARGE((CV45:DA45),4)+LARGE((CV45:DA45),5)</f>
        <v>#VALUE!</v>
      </c>
      <c r="DD45" s="47"/>
      <c r="DE45" s="16"/>
      <c r="DF45" s="16"/>
      <c r="DG45" s="16"/>
      <c r="DH45" s="16"/>
      <c r="DI45" s="16"/>
      <c r="DJ45" s="61" t="e">
        <f aca="false">DK45/5</f>
        <v>#VALUE!</v>
      </c>
      <c r="DK45" s="62" t="e">
        <f aca="false">$C45*COUNT(DD45:DH45)+LARGE((DD45:DI45),1)+LARGE((DD45:DI45),2)+LARGE((DD45:DI45),3)+LARGE((DD45:DI45),4)+LARGE((DD45:DI45),5)</f>
        <v>#VALUE!</v>
      </c>
      <c r="DL45" s="103" t="e">
        <f aca="false">SUM(DM45/10)</f>
        <v>#VALUE!</v>
      </c>
      <c r="DM45" s="103" t="e">
        <f aca="false">LARGE((K45~S45~AA45~AI45~AQ45~AY45~BG45~BO45~BW45~CE45~CM45~CU45~DC45~DK45),1)+LARGE((K45~S45~AA45~AI45~AQ45~AY45~BG45~BO45~BW45~CE45~CM45~CU45~DC45~DK45),2)</f>
        <v>#VALUE!</v>
      </c>
    </row>
    <row r="46" customFormat="false" ht="12.75" hidden="false" customHeight="false" outlineLevel="0" collapsed="false">
      <c r="A46" s="146" t="n">
        <v>43</v>
      </c>
      <c r="B46" s="45" t="s">
        <v>88</v>
      </c>
      <c r="C46" s="113"/>
      <c r="D46" s="47"/>
      <c r="E46" s="16"/>
      <c r="F46" s="16"/>
      <c r="G46" s="16"/>
      <c r="H46" s="16"/>
      <c r="I46" s="16"/>
      <c r="J46" s="61" t="e">
        <f aca="false">K46/5</f>
        <v>#VALUE!</v>
      </c>
      <c r="K46" s="62" t="e">
        <f aca="false">$C46*COUNT(D46:H46)+LARGE((D46:I46),1)+LARGE((D46:I46),2)+LARGE((D46:I46),3)+LARGE((D46:I46),4)+LARGE((D46:I46),5)</f>
        <v>#VALUE!</v>
      </c>
      <c r="L46" s="47"/>
      <c r="M46" s="16"/>
      <c r="N46" s="16"/>
      <c r="O46" s="16"/>
      <c r="P46" s="16"/>
      <c r="Q46" s="16"/>
      <c r="R46" s="61" t="e">
        <f aca="false">S46/5</f>
        <v>#VALUE!</v>
      </c>
      <c r="S46" s="62" t="e">
        <f aca="false">$C46*COUNT(L46:P46)+LARGE((L46:Q46),1)+LARGE((L46:Q46),2)+LARGE((L46:Q46),3)+LARGE((L46:Q46),4)+LARGE((L46:Q46),5)</f>
        <v>#VALUE!</v>
      </c>
      <c r="T46" s="47"/>
      <c r="U46" s="16"/>
      <c r="V46" s="16"/>
      <c r="W46" s="16"/>
      <c r="X46" s="16"/>
      <c r="Y46" s="16"/>
      <c r="Z46" s="61" t="e">
        <f aca="false">AA46/5</f>
        <v>#VALUE!</v>
      </c>
      <c r="AA46" s="62" t="e">
        <f aca="false">$C46*COUNT(T46:X46)+LARGE((T46:Y46),1)+LARGE((T46:Y46),2)+LARGE((T46:Y46),3)+LARGE((T46:Y46),4)+LARGE((T46:Y46),5)</f>
        <v>#VALUE!</v>
      </c>
      <c r="AB46" s="47"/>
      <c r="AC46" s="16"/>
      <c r="AD46" s="16"/>
      <c r="AE46" s="16"/>
      <c r="AF46" s="16"/>
      <c r="AG46" s="16"/>
      <c r="AH46" s="61" t="e">
        <f aca="false">AI46/5</f>
        <v>#VALUE!</v>
      </c>
      <c r="AI46" s="62" t="e">
        <f aca="false">$C46*COUNT(AB46:AF46)+LARGE((AB46:AG46),1)+LARGE((AB46:AG46),2)+LARGE((AB46:AG46),3)+LARGE((AB46:AG46),4)+LARGE((AB46:AG46),5)</f>
        <v>#VALUE!</v>
      </c>
      <c r="AJ46" s="47"/>
      <c r="AK46" s="16"/>
      <c r="AL46" s="16"/>
      <c r="AM46" s="16"/>
      <c r="AN46" s="16"/>
      <c r="AO46" s="16"/>
      <c r="AP46" s="61" t="e">
        <f aca="false">AQ46/5</f>
        <v>#VALUE!</v>
      </c>
      <c r="AQ46" s="62" t="e">
        <f aca="false">$C46*COUNT(AJ46:AN46)+LARGE((AJ46:AO46),1)+LARGE((AJ46:AO46),2)+LARGE((AJ46:AO46),3)+LARGE((AJ46:AO46),4)+LARGE((AJ46:AO46),5)</f>
        <v>#VALUE!</v>
      </c>
      <c r="AR46" s="47"/>
      <c r="AS46" s="16"/>
      <c r="AT46" s="16"/>
      <c r="AU46" s="16"/>
      <c r="AV46" s="16"/>
      <c r="AW46" s="16"/>
      <c r="AX46" s="61" t="e">
        <f aca="false">AY46/5</f>
        <v>#VALUE!</v>
      </c>
      <c r="AY46" s="62" t="e">
        <f aca="false">$C46*COUNT(AR46:AV46)+LARGE((AR46:AW46),1)+LARGE((AR46:AW46),2)+LARGE((AR46:AW46),3)+LARGE((AR46:AW46),4)+LARGE((AR46:AW46),5)</f>
        <v>#VALUE!</v>
      </c>
      <c r="AZ46" s="47"/>
      <c r="BA46" s="16"/>
      <c r="BB46" s="16"/>
      <c r="BC46" s="16"/>
      <c r="BD46" s="16"/>
      <c r="BE46" s="16"/>
      <c r="BF46" s="61" t="e">
        <f aca="false">BG46/5</f>
        <v>#VALUE!</v>
      </c>
      <c r="BG46" s="62" t="e">
        <f aca="false">$C46*COUNT(AZ46:BD46)+LARGE((AZ46:BE46),1)+LARGE((AZ46:BE46),2)+LARGE((AZ46:BE46),3)+LARGE((AZ46:BE46),4)+LARGE((AZ46:BE46),5)</f>
        <v>#VALUE!</v>
      </c>
      <c r="BH46" s="47"/>
      <c r="BI46" s="16"/>
      <c r="BJ46" s="16"/>
      <c r="BK46" s="16"/>
      <c r="BL46" s="16"/>
      <c r="BM46" s="16"/>
      <c r="BN46" s="61" t="e">
        <f aca="false">BO46/5</f>
        <v>#VALUE!</v>
      </c>
      <c r="BO46" s="62" t="e">
        <f aca="false">$C46*COUNT(BH46:BL46)+LARGE((BH46:BM46),1)+LARGE((BH46:BM46),2)+LARGE((BH46:BM46),3)+LARGE((BH46:BM46),4)+LARGE((BH46:BM46),5)</f>
        <v>#VALUE!</v>
      </c>
      <c r="BP46" s="47"/>
      <c r="BQ46" s="16"/>
      <c r="BR46" s="16"/>
      <c r="BS46" s="16"/>
      <c r="BT46" s="16"/>
      <c r="BU46" s="16"/>
      <c r="BV46" s="61" t="e">
        <f aca="false">BW46/5</f>
        <v>#VALUE!</v>
      </c>
      <c r="BW46" s="62" t="e">
        <f aca="false">$C46*COUNT(BP46:BT46)+LARGE((BP46:BU46),1)+LARGE((BP46:BU46),2)+LARGE((BP46:BU46),3)+LARGE((BP46:BU46),4)+LARGE((BP46:BU46),5)</f>
        <v>#VALUE!</v>
      </c>
      <c r="BX46" s="47"/>
      <c r="BY46" s="16"/>
      <c r="BZ46" s="16"/>
      <c r="CA46" s="16"/>
      <c r="CB46" s="16"/>
      <c r="CC46" s="16"/>
      <c r="CD46" s="61" t="e">
        <f aca="false">CE46/5</f>
        <v>#VALUE!</v>
      </c>
      <c r="CE46" s="62" t="e">
        <f aca="false">$C46*COUNT(BX46:CB46)+LARGE((BX46:CC46),1)+LARGE((BX46:CC46),2)+LARGE((BX46:CC46),3)+LARGE((BX46:CC46),4)+LARGE((BX46:CC46),5)</f>
        <v>#VALUE!</v>
      </c>
      <c r="CF46" s="47"/>
      <c r="CG46" s="16"/>
      <c r="CH46" s="16"/>
      <c r="CI46" s="16"/>
      <c r="CJ46" s="16"/>
      <c r="CK46" s="16"/>
      <c r="CL46" s="61" t="e">
        <f aca="false">CM46/5</f>
        <v>#VALUE!</v>
      </c>
      <c r="CM46" s="62" t="e">
        <f aca="false">$C46*COUNT(CF46:CJ46)+LARGE((CF46:CK46),1)+LARGE((CF46:CK46),2)+LARGE((CF46:CK46),3)+LARGE((CF46:CK46),4)+LARGE((CF46:CK46),5)</f>
        <v>#VALUE!</v>
      </c>
      <c r="CN46" s="47"/>
      <c r="CO46" s="16"/>
      <c r="CP46" s="16"/>
      <c r="CQ46" s="16"/>
      <c r="CR46" s="16"/>
      <c r="CS46" s="16"/>
      <c r="CT46" s="61" t="e">
        <f aca="false">CU46/5</f>
        <v>#VALUE!</v>
      </c>
      <c r="CU46" s="62" t="e">
        <f aca="false">$C46*COUNT(CN46:CR46)+LARGE((CN46:CS46),1)+LARGE((CN46:CS46),2)+LARGE((CN46:CS46),3)+LARGE((CN46:CS46),4)+LARGE((CN46:CS46),5)</f>
        <v>#VALUE!</v>
      </c>
      <c r="CV46" s="47"/>
      <c r="CW46" s="16"/>
      <c r="CX46" s="16"/>
      <c r="CY46" s="16"/>
      <c r="CZ46" s="16"/>
      <c r="DA46" s="16"/>
      <c r="DB46" s="61" t="e">
        <f aca="false">DC46/5</f>
        <v>#VALUE!</v>
      </c>
      <c r="DC46" s="62" t="e">
        <f aca="false">$C46*COUNT(CV46:CZ46)+LARGE((CV46:DA46),1)+LARGE((CV46:DA46),2)+LARGE((CV46:DA46),3)+LARGE((CV46:DA46),4)+LARGE((CV46:DA46),5)</f>
        <v>#VALUE!</v>
      </c>
      <c r="DD46" s="47"/>
      <c r="DE46" s="16"/>
      <c r="DF46" s="16"/>
      <c r="DG46" s="16"/>
      <c r="DH46" s="16"/>
      <c r="DI46" s="16"/>
      <c r="DJ46" s="61" t="e">
        <f aca="false">DK46/5</f>
        <v>#VALUE!</v>
      </c>
      <c r="DK46" s="62" t="e">
        <f aca="false">$C46*COUNT(DD46:DH46)+LARGE((DD46:DI46),1)+LARGE((DD46:DI46),2)+LARGE((DD46:DI46),3)+LARGE((DD46:DI46),4)+LARGE((DD46:DI46),5)</f>
        <v>#VALUE!</v>
      </c>
      <c r="DL46" s="103" t="e">
        <f aca="false">SUM(DM46/10)</f>
        <v>#VALUE!</v>
      </c>
      <c r="DM46" s="103" t="e">
        <f aca="false">LARGE((K46~S46~AA46~AI46~AQ46~AY46~BG46~BO46~BW46~CE46~CM46~CU46~DC46~DK46),1)+LARGE((K46~S46~AA46~AI46~AQ46~AY46~BG46~BO46~BW46~CE46~CM46~CU46~DC46~DK46),2)</f>
        <v>#VALUE!</v>
      </c>
    </row>
    <row r="47" customFormat="false" ht="12.75" hidden="false" customHeight="false" outlineLevel="0" collapsed="false">
      <c r="A47" s="146" t="n">
        <v>44</v>
      </c>
      <c r="B47" s="45" t="s">
        <v>22</v>
      </c>
      <c r="C47" s="113"/>
      <c r="D47" s="47"/>
      <c r="E47" s="16"/>
      <c r="F47" s="16"/>
      <c r="G47" s="16"/>
      <c r="H47" s="16"/>
      <c r="I47" s="16"/>
      <c r="J47" s="61" t="e">
        <f aca="false">K47/5</f>
        <v>#VALUE!</v>
      </c>
      <c r="K47" s="62" t="e">
        <f aca="false">$C47*COUNT(D47:H47)+LARGE((D47:I47),1)+LARGE((D47:I47),2)+LARGE((D47:I47),3)+LARGE((D47:I47),4)+LARGE((D47:I47),5)</f>
        <v>#VALUE!</v>
      </c>
      <c r="L47" s="47"/>
      <c r="M47" s="16"/>
      <c r="N47" s="16"/>
      <c r="O47" s="16"/>
      <c r="P47" s="16"/>
      <c r="Q47" s="16"/>
      <c r="R47" s="61" t="e">
        <f aca="false">S47/5</f>
        <v>#VALUE!</v>
      </c>
      <c r="S47" s="62" t="e">
        <f aca="false">$C47*COUNT(L47:P47)+LARGE((L47:Q47),1)+LARGE((L47:Q47),2)+LARGE((L47:Q47),3)+LARGE((L47:Q47),4)+LARGE((L47:Q47),5)</f>
        <v>#VALUE!</v>
      </c>
      <c r="T47" s="47"/>
      <c r="U47" s="16"/>
      <c r="V47" s="16"/>
      <c r="W47" s="16"/>
      <c r="X47" s="16"/>
      <c r="Y47" s="16"/>
      <c r="Z47" s="61" t="e">
        <f aca="false">AA47/5</f>
        <v>#VALUE!</v>
      </c>
      <c r="AA47" s="62" t="e">
        <f aca="false">$C47*COUNT(T47:X47)+LARGE((T47:Y47),1)+LARGE((T47:Y47),2)+LARGE((T47:Y47),3)+LARGE((T47:Y47),4)+LARGE((T47:Y47),5)</f>
        <v>#VALUE!</v>
      </c>
      <c r="AB47" s="47"/>
      <c r="AC47" s="16"/>
      <c r="AD47" s="16"/>
      <c r="AE47" s="16"/>
      <c r="AF47" s="16"/>
      <c r="AG47" s="16"/>
      <c r="AH47" s="61" t="e">
        <f aca="false">AI47/5</f>
        <v>#VALUE!</v>
      </c>
      <c r="AI47" s="62" t="e">
        <f aca="false">$C47*COUNT(AB47:AF47)+LARGE((AB47:AG47),1)+LARGE((AB47:AG47),2)+LARGE((AB47:AG47),3)+LARGE((AB47:AG47),4)+LARGE((AB47:AG47),5)</f>
        <v>#VALUE!</v>
      </c>
      <c r="AJ47" s="47"/>
      <c r="AK47" s="16"/>
      <c r="AL47" s="16"/>
      <c r="AM47" s="16"/>
      <c r="AN47" s="16"/>
      <c r="AO47" s="16"/>
      <c r="AP47" s="61" t="e">
        <f aca="false">AQ47/5</f>
        <v>#VALUE!</v>
      </c>
      <c r="AQ47" s="62" t="e">
        <f aca="false">$C47*COUNT(AJ47:AN47)+LARGE((AJ47:AO47),1)+LARGE((AJ47:AO47),2)+LARGE((AJ47:AO47),3)+LARGE((AJ47:AO47),4)+LARGE((AJ47:AO47),5)</f>
        <v>#VALUE!</v>
      </c>
      <c r="AR47" s="47"/>
      <c r="AS47" s="16"/>
      <c r="AT47" s="16"/>
      <c r="AU47" s="16"/>
      <c r="AV47" s="16"/>
      <c r="AW47" s="16"/>
      <c r="AX47" s="61" t="e">
        <f aca="false">AY47/5</f>
        <v>#VALUE!</v>
      </c>
      <c r="AY47" s="62" t="e">
        <f aca="false">$C47*COUNT(AR47:AV47)+LARGE((AR47:AW47),1)+LARGE((AR47:AW47),2)+LARGE((AR47:AW47),3)+LARGE((AR47:AW47),4)+LARGE((AR47:AW47),5)</f>
        <v>#VALUE!</v>
      </c>
      <c r="AZ47" s="47"/>
      <c r="BA47" s="16"/>
      <c r="BB47" s="9"/>
      <c r="BC47" s="16"/>
      <c r="BD47" s="16"/>
      <c r="BE47" s="16"/>
      <c r="BF47" s="61" t="e">
        <f aca="false">BG47/5</f>
        <v>#VALUE!</v>
      </c>
      <c r="BG47" s="62" t="e">
        <f aca="false">$C47*COUNT(AZ47:BD47)+LARGE((AZ47:BE47),1)+LARGE((AZ47:BE47),2)+LARGE((AZ47:BE47),3)+LARGE((AZ47:BE47),4)+LARGE((AZ47:BE47),5)</f>
        <v>#VALUE!</v>
      </c>
      <c r="BH47" s="47"/>
      <c r="BI47" s="16"/>
      <c r="BJ47" s="9"/>
      <c r="BK47" s="16"/>
      <c r="BL47" s="9"/>
      <c r="BM47" s="16"/>
      <c r="BN47" s="61" t="e">
        <f aca="false">BO47/5</f>
        <v>#VALUE!</v>
      </c>
      <c r="BO47" s="62" t="e">
        <f aca="false">$C47*COUNT(BH47:BL47)+LARGE((BH47:BM47),1)+LARGE((BH47:BM47),2)+LARGE((BH47:BM47),3)+LARGE((BH47:BM47),4)+LARGE((BH47:BM47),5)</f>
        <v>#VALUE!</v>
      </c>
      <c r="BP47" s="47"/>
      <c r="BQ47" s="16"/>
      <c r="BR47" s="16"/>
      <c r="BS47" s="16"/>
      <c r="BT47" s="16"/>
      <c r="BU47" s="16"/>
      <c r="BV47" s="61" t="e">
        <f aca="false">BW47/5</f>
        <v>#VALUE!</v>
      </c>
      <c r="BW47" s="62" t="e">
        <f aca="false">$C47*COUNT(BP47:BT47)+LARGE((BP47:BU47),1)+LARGE((BP47:BU47),2)+LARGE((BP47:BU47),3)+LARGE((BP47:BU47),4)+LARGE((BP47:BU47),5)</f>
        <v>#VALUE!</v>
      </c>
      <c r="BX47" s="47"/>
      <c r="BY47" s="16"/>
      <c r="BZ47" s="16"/>
      <c r="CA47" s="16"/>
      <c r="CB47" s="16"/>
      <c r="CC47" s="16"/>
      <c r="CD47" s="61" t="e">
        <f aca="false">CE47/5</f>
        <v>#VALUE!</v>
      </c>
      <c r="CE47" s="62" t="e">
        <f aca="false">$C47*COUNT(BX47:CB47)+LARGE((BX47:CC47),1)+LARGE((BX47:CC47),2)+LARGE((BX47:CC47),3)+LARGE((BX47:CC47),4)+LARGE((BX47:CC47),5)</f>
        <v>#VALUE!</v>
      </c>
      <c r="CF47" s="47"/>
      <c r="CG47" s="16"/>
      <c r="CH47" s="16"/>
      <c r="CI47" s="16"/>
      <c r="CJ47" s="16"/>
      <c r="CK47" s="16"/>
      <c r="CL47" s="61" t="e">
        <f aca="false">CM47/5</f>
        <v>#VALUE!</v>
      </c>
      <c r="CM47" s="62" t="e">
        <f aca="false">$C47*COUNT(CF47:CJ47)+LARGE((CF47:CK47),1)+LARGE((CF47:CK47),2)+LARGE((CF47:CK47),3)+LARGE((CF47:CK47),4)+LARGE((CF47:CK47),5)</f>
        <v>#VALUE!</v>
      </c>
      <c r="CN47" s="47"/>
      <c r="CO47" s="16"/>
      <c r="CP47" s="16"/>
      <c r="CQ47" s="16"/>
      <c r="CR47" s="16"/>
      <c r="CS47" s="16"/>
      <c r="CT47" s="61" t="e">
        <f aca="false">CU47/5</f>
        <v>#VALUE!</v>
      </c>
      <c r="CU47" s="62" t="e">
        <f aca="false">$C47*COUNT(CN47:CR47)+LARGE((CN47:CS47),1)+LARGE((CN47:CS47),2)+LARGE((CN47:CS47),3)+LARGE((CN47:CS47),4)+LARGE((CN47:CS47),5)</f>
        <v>#VALUE!</v>
      </c>
      <c r="CV47" s="47"/>
      <c r="CW47" s="16"/>
      <c r="CX47" s="16"/>
      <c r="CY47" s="16"/>
      <c r="CZ47" s="16"/>
      <c r="DA47" s="16"/>
      <c r="DB47" s="61" t="e">
        <f aca="false">DC47/5</f>
        <v>#VALUE!</v>
      </c>
      <c r="DC47" s="62" t="e">
        <f aca="false">$C47*COUNT(CV47:CZ47)+LARGE((CV47:DA47),1)+LARGE((CV47:DA47),2)+LARGE((CV47:DA47),3)+LARGE((CV47:DA47),4)+LARGE((CV47:DA47),5)</f>
        <v>#VALUE!</v>
      </c>
      <c r="DD47" s="47"/>
      <c r="DE47" s="16"/>
      <c r="DF47" s="16"/>
      <c r="DG47" s="16"/>
      <c r="DH47" s="16"/>
      <c r="DI47" s="16"/>
      <c r="DJ47" s="61" t="e">
        <f aca="false">DK47/5</f>
        <v>#VALUE!</v>
      </c>
      <c r="DK47" s="62" t="e">
        <f aca="false">$C47*COUNT(DD47:DH47)+LARGE((DD47:DI47),1)+LARGE((DD47:DI47),2)+LARGE((DD47:DI47),3)+LARGE((DD47:DI47),4)+LARGE((DD47:DI47),5)</f>
        <v>#VALUE!</v>
      </c>
      <c r="DL47" s="103" t="e">
        <f aca="false">SUM(DM47/10)</f>
        <v>#VALUE!</v>
      </c>
      <c r="DM47" s="103" t="e">
        <f aca="false">LARGE((K47~S47~AA47~AI47~AQ47~AY47~BG47~BO47~BW47~CE47~CM47~CU47~DC47~DK47),1)+LARGE((K47~S47~AA47~AI47~AQ47~AY47~BG47~BO47~BW47~CE47~CM47~CU47~DC47~DK47),2)</f>
        <v>#VALUE!</v>
      </c>
    </row>
    <row r="48" customFormat="false" ht="12.75" hidden="false" customHeight="false" outlineLevel="0" collapsed="false">
      <c r="A48" s="146" t="n">
        <v>45</v>
      </c>
      <c r="B48" s="45" t="s">
        <v>38</v>
      </c>
      <c r="C48" s="113"/>
      <c r="D48" s="47" t="n">
        <v>300</v>
      </c>
      <c r="E48" s="16" t="n">
        <v>251</v>
      </c>
      <c r="F48" s="16" t="n">
        <v>178</v>
      </c>
      <c r="G48" s="16" t="n">
        <v>176</v>
      </c>
      <c r="H48" s="16" t="n">
        <v>269</v>
      </c>
      <c r="I48" s="16" t="n">
        <v>244</v>
      </c>
      <c r="J48" s="61" t="n">
        <f aca="false">K48/5</f>
        <v>248.4</v>
      </c>
      <c r="K48" s="62" t="n">
        <f aca="false">$C48*COUNT(D48:H48)+LARGE((D48:I48),1)+LARGE((D48:I48),2)+LARGE((D48:I48),3)+LARGE((D48:I48),4)+LARGE((D48:I48),5)</f>
        <v>1242</v>
      </c>
      <c r="L48" s="47"/>
      <c r="M48" s="16"/>
      <c r="N48" s="16"/>
      <c r="O48" s="16"/>
      <c r="P48" s="16"/>
      <c r="Q48" s="16"/>
      <c r="R48" s="61" t="e">
        <f aca="false">S48/5</f>
        <v>#VALUE!</v>
      </c>
      <c r="S48" s="62" t="e">
        <f aca="false">$C48*COUNT(L48:P48)+LARGE((L48:Q48),1)+LARGE((L48:Q48),2)+LARGE((L48:Q48),3)+LARGE((L48:Q48),4)+LARGE((L48:Q48),5)</f>
        <v>#VALUE!</v>
      </c>
      <c r="T48" s="47"/>
      <c r="U48" s="16"/>
      <c r="V48" s="16"/>
      <c r="W48" s="16"/>
      <c r="X48" s="16"/>
      <c r="Y48" s="16"/>
      <c r="Z48" s="61" t="e">
        <f aca="false">AA48/5</f>
        <v>#VALUE!</v>
      </c>
      <c r="AA48" s="62" t="e">
        <f aca="false">$C48*COUNT(T48:X48)+LARGE((T48:Y48),1)+LARGE((T48:Y48),2)+LARGE((T48:Y48),3)+LARGE((T48:Y48),4)+LARGE((T48:Y48),5)</f>
        <v>#VALUE!</v>
      </c>
      <c r="AB48" s="47"/>
      <c r="AC48" s="16"/>
      <c r="AD48" s="16"/>
      <c r="AE48" s="16"/>
      <c r="AF48" s="16"/>
      <c r="AG48" s="16"/>
      <c r="AH48" s="61" t="e">
        <f aca="false">AI48/5</f>
        <v>#VALUE!</v>
      </c>
      <c r="AI48" s="62" t="e">
        <f aca="false">$C48*COUNT(AB48:AF48)+LARGE((AB48:AG48),1)+LARGE((AB48:AG48),2)+LARGE((AB48:AG48),3)+LARGE((AB48:AG48),4)+LARGE((AB48:AG48),5)</f>
        <v>#VALUE!</v>
      </c>
      <c r="AJ48" s="47" t="n">
        <v>290</v>
      </c>
      <c r="AK48" s="16" t="n">
        <v>215</v>
      </c>
      <c r="AL48" s="16" t="n">
        <v>190</v>
      </c>
      <c r="AM48" s="16" t="n">
        <v>214</v>
      </c>
      <c r="AN48" s="16" t="n">
        <v>230</v>
      </c>
      <c r="AO48" s="16" t="n">
        <v>236</v>
      </c>
      <c r="AP48" s="61" t="n">
        <f aca="false">AQ48/5</f>
        <v>237</v>
      </c>
      <c r="AQ48" s="62" t="n">
        <f aca="false">$C48*COUNT(AJ48:AN48)+LARGE((AJ48:AO48),1)+LARGE((AJ48:AO48),2)+LARGE((AJ48:AO48),3)+LARGE((AJ48:AO48),4)+LARGE((AJ48:AO48),5)</f>
        <v>1185</v>
      </c>
      <c r="AR48" s="47"/>
      <c r="AS48" s="16"/>
      <c r="AT48" s="16"/>
      <c r="AU48" s="16"/>
      <c r="AV48" s="16"/>
      <c r="AW48" s="16"/>
      <c r="AX48" s="61" t="e">
        <f aca="false">AY48/5</f>
        <v>#VALUE!</v>
      </c>
      <c r="AY48" s="62" t="e">
        <f aca="false">$C48*COUNT(AR48:AV48)+LARGE((AR48:AW48),1)+LARGE((AR48:AW48),2)+LARGE((AR48:AW48),3)+LARGE((AR48:AW48),4)+LARGE((AR48:AW48),5)</f>
        <v>#VALUE!</v>
      </c>
      <c r="AZ48" s="47"/>
      <c r="BA48" s="16"/>
      <c r="BB48" s="16"/>
      <c r="BC48" s="16"/>
      <c r="BD48" s="16"/>
      <c r="BE48" s="16"/>
      <c r="BF48" s="61" t="e">
        <f aca="false">BG48/5</f>
        <v>#VALUE!</v>
      </c>
      <c r="BG48" s="62" t="e">
        <f aca="false">$C48*COUNT(AZ48:BD48)+LARGE((AZ48:BE48),1)+LARGE((AZ48:BE48),2)+LARGE((AZ48:BE48),3)+LARGE((AZ48:BE48),4)+LARGE((AZ48:BE48),5)</f>
        <v>#VALUE!</v>
      </c>
      <c r="BH48" s="47"/>
      <c r="BI48" s="16"/>
      <c r="BJ48" s="16"/>
      <c r="BK48" s="16"/>
      <c r="BL48" s="16"/>
      <c r="BM48" s="16"/>
      <c r="BN48" s="61" t="e">
        <f aca="false">BO48/5</f>
        <v>#VALUE!</v>
      </c>
      <c r="BO48" s="62" t="e">
        <f aca="false">$C48*COUNT(BH48:BL48)+LARGE((BH48:BM48),1)+LARGE((BH48:BM48),2)+LARGE((BH48:BM48),3)+LARGE((BH48:BM48),4)+LARGE((BH48:BM48),5)</f>
        <v>#VALUE!</v>
      </c>
      <c r="BP48" s="47"/>
      <c r="BQ48" s="16"/>
      <c r="BR48" s="16"/>
      <c r="BS48" s="16"/>
      <c r="BT48" s="16"/>
      <c r="BU48" s="16"/>
      <c r="BV48" s="61" t="e">
        <f aca="false">BW48/5</f>
        <v>#VALUE!</v>
      </c>
      <c r="BW48" s="62" t="e">
        <f aca="false">$C48*COUNT(BP48:BT48)+LARGE((BP48:BU48),1)+LARGE((BP48:BU48),2)+LARGE((BP48:BU48),3)+LARGE((BP48:BU48),4)+LARGE((BP48:BU48),5)</f>
        <v>#VALUE!</v>
      </c>
      <c r="BX48" s="47"/>
      <c r="BY48" s="16"/>
      <c r="BZ48" s="16"/>
      <c r="CA48" s="16"/>
      <c r="CB48" s="16"/>
      <c r="CC48" s="16"/>
      <c r="CD48" s="61" t="e">
        <f aca="false">CE48/5</f>
        <v>#VALUE!</v>
      </c>
      <c r="CE48" s="62" t="e">
        <f aca="false">$C48*COUNT(BX48:CB48)+LARGE((BX48:CC48),1)+LARGE((BX48:CC48),2)+LARGE((BX48:CC48),3)+LARGE((BX48:CC48),4)+LARGE((BX48:CC48),5)</f>
        <v>#VALUE!</v>
      </c>
      <c r="CF48" s="47"/>
      <c r="CG48" s="16"/>
      <c r="CH48" s="16"/>
      <c r="CI48" s="16"/>
      <c r="CJ48" s="16"/>
      <c r="CK48" s="16"/>
      <c r="CL48" s="61" t="e">
        <f aca="false">CM48/5</f>
        <v>#VALUE!</v>
      </c>
      <c r="CM48" s="62" t="e">
        <f aca="false">$C48*COUNT(CF48:CJ48)+LARGE((CF48:CK48),1)+LARGE((CF48:CK48),2)+LARGE((CF48:CK48),3)+LARGE((CF48:CK48),4)+LARGE((CF48:CK48),5)</f>
        <v>#VALUE!</v>
      </c>
      <c r="CN48" s="47"/>
      <c r="CO48" s="16"/>
      <c r="CP48" s="16"/>
      <c r="CQ48" s="16"/>
      <c r="CR48" s="16"/>
      <c r="CS48" s="16"/>
      <c r="CT48" s="61" t="e">
        <f aca="false">CU48/5</f>
        <v>#VALUE!</v>
      </c>
      <c r="CU48" s="62" t="e">
        <f aca="false">$C48*COUNT(CN48:CR48)+LARGE((CN48:CS48),1)+LARGE((CN48:CS48),2)+LARGE((CN48:CS48),3)+LARGE((CN48:CS48),4)+LARGE((CN48:CS48),5)</f>
        <v>#VALUE!</v>
      </c>
      <c r="CV48" s="47"/>
      <c r="CW48" s="16"/>
      <c r="CX48" s="16"/>
      <c r="CY48" s="16"/>
      <c r="CZ48" s="16"/>
      <c r="DA48" s="16"/>
      <c r="DB48" s="61" t="e">
        <f aca="false">DC48/5</f>
        <v>#VALUE!</v>
      </c>
      <c r="DC48" s="62" t="e">
        <f aca="false">$C48*COUNT(CV48:CZ48)+LARGE((CV48:DA48),1)+LARGE((CV48:DA48),2)+LARGE((CV48:DA48),3)+LARGE((CV48:DA48),4)+LARGE((CV48:DA48),5)</f>
        <v>#VALUE!</v>
      </c>
      <c r="DD48" s="47"/>
      <c r="DE48" s="16"/>
      <c r="DF48" s="16"/>
      <c r="DG48" s="16"/>
      <c r="DH48" s="16"/>
      <c r="DI48" s="16"/>
      <c r="DJ48" s="61" t="e">
        <f aca="false">DK48/5</f>
        <v>#VALUE!</v>
      </c>
      <c r="DK48" s="62" t="e">
        <f aca="false">$C48*COUNT(DD48:DH48)+LARGE((DD48:DI48),1)+LARGE((DD48:DI48),2)+LARGE((DD48:DI48),3)+LARGE((DD48:DI48),4)+LARGE((DD48:DI48),5)</f>
        <v>#VALUE!</v>
      </c>
      <c r="DL48" s="103" t="e">
        <f aca="false">SUM(DM48/10)</f>
        <v>#VALUE!</v>
      </c>
      <c r="DM48" s="103" t="e">
        <f aca="false">LARGE((K48~S48~AA48~AI48~AQ48~AY48~BG48~BO48~BW48~CE48~CM48~CU48~DC48~DK48),1)+LARGE((K48~S48~AA48~AI48~AQ48~AY48~BG48~BO48~BW48~CE48~CM48~CU48~DC48~DK48),2)</f>
        <v>#VALUE!</v>
      </c>
    </row>
    <row r="49" customFormat="false" ht="12.75" hidden="false" customHeight="false" outlineLevel="0" collapsed="false">
      <c r="A49" s="146" t="n">
        <v>46</v>
      </c>
      <c r="B49" s="45" t="s">
        <v>39</v>
      </c>
      <c r="C49" s="113"/>
      <c r="D49" s="47"/>
      <c r="E49" s="16"/>
      <c r="F49" s="16"/>
      <c r="G49" s="16"/>
      <c r="H49" s="16"/>
      <c r="I49" s="16"/>
      <c r="J49" s="61" t="e">
        <f aca="false">AVERAGE(D49:I49)</f>
        <v>#DIV/0!</v>
      </c>
      <c r="K49" s="62" t="e">
        <f aca="false">#REF!*COUNT(D49:I49)+I49+H49+E49+D49</f>
        <v>#REF!</v>
      </c>
      <c r="L49" s="47"/>
      <c r="M49" s="16"/>
      <c r="N49" s="16"/>
      <c r="O49" s="16"/>
      <c r="P49" s="16"/>
      <c r="Q49" s="16"/>
      <c r="R49" s="61" t="e">
        <f aca="false">AVERAGE(L49:Q49)</f>
        <v>#DIV/0!</v>
      </c>
      <c r="S49" s="62" t="e">
        <f aca="false">#REF!*COUNT(L49:Q49)+Q49+P49+M49+L49</f>
        <v>#REF!</v>
      </c>
      <c r="T49" s="47"/>
      <c r="U49" s="16"/>
      <c r="V49" s="16"/>
      <c r="W49" s="16"/>
      <c r="X49" s="16"/>
      <c r="Y49" s="16"/>
      <c r="Z49" s="61" t="e">
        <f aca="false">AVERAGE(T49:Y49)</f>
        <v>#DIV/0!</v>
      </c>
      <c r="AA49" s="62" t="e">
        <f aca="false">#REF!*COUNT(T49:Y49)+Y49+X49+U49+T49</f>
        <v>#REF!</v>
      </c>
      <c r="AB49" s="47"/>
      <c r="AC49" s="16"/>
      <c r="AD49" s="16"/>
      <c r="AE49" s="16"/>
      <c r="AF49" s="16"/>
      <c r="AG49" s="16"/>
      <c r="AH49" s="61" t="e">
        <f aca="false">AI49/5</f>
        <v>#VALUE!</v>
      </c>
      <c r="AI49" s="62" t="e">
        <f aca="false">$C49*COUNT(AB49:AF49)+LARGE((AB49:AG49),1)+LARGE((AB49:AG49),2)+LARGE((AB49:AG49),3)+LARGE((AB49:AG49),4)+LARGE((AB49:AG49),5)</f>
        <v>#VALUE!</v>
      </c>
      <c r="AJ49" s="47"/>
      <c r="AK49" s="16"/>
      <c r="AL49" s="16"/>
      <c r="AM49" s="16"/>
      <c r="AN49" s="16"/>
      <c r="AO49" s="16"/>
      <c r="AP49" s="61" t="e">
        <f aca="false">AQ49/5</f>
        <v>#VALUE!</v>
      </c>
      <c r="AQ49" s="62" t="e">
        <f aca="false">$C49*COUNT(AJ49:AN49)+LARGE((AJ49:AO49),1)+LARGE((AJ49:AO49),2)+LARGE((AJ49:AO49),3)+LARGE((AJ49:AO49),4)+LARGE((AJ49:AO49),5)</f>
        <v>#VALUE!</v>
      </c>
      <c r="AR49" s="47"/>
      <c r="AS49" s="16"/>
      <c r="AT49" s="16"/>
      <c r="AU49" s="16"/>
      <c r="AV49" s="16"/>
      <c r="AW49" s="16"/>
      <c r="AX49" s="61" t="e">
        <f aca="false">AY49/5</f>
        <v>#VALUE!</v>
      </c>
      <c r="AY49" s="62" t="e">
        <f aca="false">$C49*COUNT(AR49:AV49)+LARGE((AR49:AW49),1)+LARGE((AR49:AW49),2)+LARGE((AR49:AW49),3)+LARGE((AR49:AW49),4)+LARGE((AR49:AW49),5)</f>
        <v>#VALUE!</v>
      </c>
      <c r="AZ49" s="47"/>
      <c r="BA49" s="16"/>
      <c r="BB49" s="16"/>
      <c r="BC49" s="16"/>
      <c r="BD49" s="16"/>
      <c r="BE49" s="16"/>
      <c r="BF49" s="61" t="e">
        <f aca="false">BG49/5</f>
        <v>#VALUE!</v>
      </c>
      <c r="BG49" s="62" t="e">
        <f aca="false">$C49*COUNT(AZ49:BD49)+LARGE((AZ49:BE49),1)+LARGE((AZ49:BE49),2)+LARGE((AZ49:BE49),3)+LARGE((AZ49:BE49),4)+LARGE((AZ49:BE49),5)</f>
        <v>#VALUE!</v>
      </c>
      <c r="BH49" s="47"/>
      <c r="BI49" s="16"/>
      <c r="BJ49" s="16"/>
      <c r="BK49" s="16"/>
      <c r="BL49" s="16"/>
      <c r="BM49" s="16"/>
      <c r="BN49" s="61" t="e">
        <f aca="false">BO49/5</f>
        <v>#VALUE!</v>
      </c>
      <c r="BO49" s="62" t="e">
        <f aca="false">$C49*COUNT(BH49:BL49)+LARGE((BH49:BM49),1)+LARGE((BH49:BM49),2)+LARGE((BH49:BM49),3)+LARGE((BH49:BM49),4)+LARGE((BH49:BM49),5)</f>
        <v>#VALUE!</v>
      </c>
      <c r="BP49" s="47"/>
      <c r="BQ49" s="16"/>
      <c r="BR49" s="16"/>
      <c r="BS49" s="16"/>
      <c r="BT49" s="16"/>
      <c r="BU49" s="16"/>
      <c r="BV49" s="61" t="e">
        <f aca="false">BW49/5</f>
        <v>#VALUE!</v>
      </c>
      <c r="BW49" s="62" t="e">
        <f aca="false">$C49*COUNT(BP49:BT49)+LARGE((BP49:BU49),1)+LARGE((BP49:BU49),2)+LARGE((BP49:BU49),3)+LARGE((BP49:BU49),4)+LARGE((BP49:BU49),5)</f>
        <v>#VALUE!</v>
      </c>
      <c r="BX49" s="47"/>
      <c r="BY49" s="16"/>
      <c r="BZ49" s="16"/>
      <c r="CA49" s="16"/>
      <c r="CB49" s="16"/>
      <c r="CC49" s="16"/>
      <c r="CD49" s="61" t="e">
        <f aca="false">CE49/5</f>
        <v>#VALUE!</v>
      </c>
      <c r="CE49" s="62" t="e">
        <f aca="false">$C49*COUNT(BX49:CB49)+LARGE((BX49:CC49),1)+LARGE((BX49:CC49),2)+LARGE((BX49:CC49),3)+LARGE((BX49:CC49),4)+LARGE((BX49:CC49),5)</f>
        <v>#VALUE!</v>
      </c>
      <c r="CF49" s="47"/>
      <c r="CG49" s="16"/>
      <c r="CH49" s="16"/>
      <c r="CI49" s="16"/>
      <c r="CJ49" s="16"/>
      <c r="CK49" s="16"/>
      <c r="CL49" s="61" t="e">
        <f aca="false">CM49/5</f>
        <v>#VALUE!</v>
      </c>
      <c r="CM49" s="62" t="e">
        <f aca="false">$C49*COUNT(CF49:CJ49)+LARGE((CF49:CK49),1)+LARGE((CF49:CK49),2)+LARGE((CF49:CK49),3)+LARGE((CF49:CK49),4)+LARGE((CF49:CK49),5)</f>
        <v>#VALUE!</v>
      </c>
      <c r="CN49" s="47"/>
      <c r="CO49" s="16"/>
      <c r="CP49" s="16"/>
      <c r="CQ49" s="16"/>
      <c r="CR49" s="16"/>
      <c r="CS49" s="16"/>
      <c r="CT49" s="61" t="e">
        <f aca="false">CU49/5</f>
        <v>#VALUE!</v>
      </c>
      <c r="CU49" s="62" t="e">
        <f aca="false">$C49*COUNT(CN49:CR49)+LARGE((CN49:CS49),1)+LARGE((CN49:CS49),2)+LARGE((CN49:CS49),3)+LARGE((CN49:CS49),4)+LARGE((CN49:CS49),5)</f>
        <v>#VALUE!</v>
      </c>
      <c r="CV49" s="47"/>
      <c r="CW49" s="16"/>
      <c r="CX49" s="16"/>
      <c r="CY49" s="16"/>
      <c r="CZ49" s="16"/>
      <c r="DA49" s="16"/>
      <c r="DB49" s="61" t="e">
        <f aca="false">DC49/5</f>
        <v>#VALUE!</v>
      </c>
      <c r="DC49" s="62" t="e">
        <f aca="false">$C49*COUNT(CV49:CZ49)+LARGE((CV49:DA49),1)+LARGE((CV49:DA49),2)+LARGE((CV49:DA49),3)+LARGE((CV49:DA49),4)+LARGE((CV49:DA49),5)</f>
        <v>#VALUE!</v>
      </c>
      <c r="DD49" s="47"/>
      <c r="DE49" s="16"/>
      <c r="DF49" s="16"/>
      <c r="DG49" s="16"/>
      <c r="DH49" s="16"/>
      <c r="DI49" s="16"/>
      <c r="DJ49" s="61" t="e">
        <f aca="false">DK49/5</f>
        <v>#VALUE!</v>
      </c>
      <c r="DK49" s="62" t="e">
        <f aca="false">$C49*COUNT(DD49:DH49)+LARGE((DD49:DI49),1)+LARGE((DD49:DI49),2)+LARGE((DD49:DI49),3)+LARGE((DD49:DI49),4)+LARGE((DD49:DI49),5)</f>
        <v>#VALUE!</v>
      </c>
      <c r="DL49" s="103" t="e">
        <f aca="false">SUM(DM49/10)</f>
        <v>#REF!</v>
      </c>
      <c r="DM49" s="103" t="e">
        <f aca="false">LARGE((K49~S49~AA49~AI49~AQ49~AY49~BG49~BO49~BW49~CE49~CM49~CU49~DC49~DK49),1)+LARGE((K49~S49~AA49~AI49~AQ49~AY49~BG49~BO49~BW49~CE49~CM49~CU49~DC49~DK49),2)</f>
        <v>#REF!</v>
      </c>
    </row>
    <row r="50" customFormat="false" ht="14.25" hidden="false" customHeight="true" outlineLevel="0" collapsed="false">
      <c r="A50" s="146" t="n">
        <v>47</v>
      </c>
      <c r="B50" s="45" t="s">
        <v>89</v>
      </c>
      <c r="C50" s="113"/>
      <c r="D50" s="47"/>
      <c r="E50" s="16"/>
      <c r="F50" s="16"/>
      <c r="G50" s="16"/>
      <c r="H50" s="16"/>
      <c r="I50" s="16"/>
      <c r="J50" s="61" t="e">
        <f aca="false">AVERAGE(D50:I50)</f>
        <v>#DIV/0!</v>
      </c>
      <c r="K50" s="62" t="e">
        <f aca="false">#REF!*COUNT(D50:I50)+I50+H50+E50+D50</f>
        <v>#REF!</v>
      </c>
      <c r="L50" s="47"/>
      <c r="M50" s="16"/>
      <c r="N50" s="16"/>
      <c r="O50" s="16"/>
      <c r="P50" s="16"/>
      <c r="Q50" s="16"/>
      <c r="R50" s="61" t="e">
        <f aca="false">AVERAGE(L50:Q50)</f>
        <v>#DIV/0!</v>
      </c>
      <c r="S50" s="62" t="e">
        <f aca="false">#REF!*COUNT(L50:Q50)+Q50+P50+M50+L50</f>
        <v>#REF!</v>
      </c>
      <c r="T50" s="47"/>
      <c r="U50" s="16"/>
      <c r="V50" s="16"/>
      <c r="W50" s="16"/>
      <c r="X50" s="16"/>
      <c r="Y50" s="16"/>
      <c r="Z50" s="61" t="e">
        <f aca="false">AVERAGE(T50:Y50)</f>
        <v>#DIV/0!</v>
      </c>
      <c r="AA50" s="62" t="e">
        <f aca="false">#REF!*COUNT(T50:Y50)+Y50+X50+U50+T50</f>
        <v>#REF!</v>
      </c>
      <c r="AB50" s="47"/>
      <c r="AC50" s="16"/>
      <c r="AD50" s="16"/>
      <c r="AE50" s="16"/>
      <c r="AF50" s="16"/>
      <c r="AG50" s="16"/>
      <c r="AH50" s="61" t="e">
        <f aca="false">AI50/5</f>
        <v>#VALUE!</v>
      </c>
      <c r="AI50" s="62" t="e">
        <f aca="false">$C50*COUNT(AB50:AF50)+LARGE((AB50:AG50),1)+LARGE((AB50:AG50),2)+LARGE((AB50:AG50),3)+LARGE((AB50:AG50),4)+LARGE((AB50:AG50),5)</f>
        <v>#VALUE!</v>
      </c>
      <c r="AJ50" s="47"/>
      <c r="AK50" s="16"/>
      <c r="AL50" s="16"/>
      <c r="AM50" s="16"/>
      <c r="AN50" s="16"/>
      <c r="AO50" s="16"/>
      <c r="AP50" s="61" t="e">
        <f aca="false">AQ50/5</f>
        <v>#VALUE!</v>
      </c>
      <c r="AQ50" s="62" t="e">
        <f aca="false">$C50*COUNT(AJ50:AN50)+LARGE((AJ50:AO50),1)+LARGE((AJ50:AO50),2)+LARGE((AJ50:AO50),3)+LARGE((AJ50:AO50),4)+LARGE((AJ50:AO50),5)</f>
        <v>#VALUE!</v>
      </c>
      <c r="AR50" s="47"/>
      <c r="AS50" s="16"/>
      <c r="AT50" s="16"/>
      <c r="AU50" s="16"/>
      <c r="AV50" s="16"/>
      <c r="AW50" s="16"/>
      <c r="AX50" s="61" t="e">
        <f aca="false">AY50/5</f>
        <v>#VALUE!</v>
      </c>
      <c r="AY50" s="62" t="e">
        <f aca="false">$C50*COUNT(AR50:AV50)+LARGE((AR50:AW50),1)+LARGE((AR50:AW50),2)+LARGE((AR50:AW50),3)+LARGE((AR50:AW50),4)+LARGE((AR50:AW50),5)</f>
        <v>#VALUE!</v>
      </c>
      <c r="AZ50" s="47"/>
      <c r="BA50" s="16"/>
      <c r="BB50" s="16"/>
      <c r="BC50" s="16"/>
      <c r="BD50" s="16"/>
      <c r="BE50" s="16"/>
      <c r="BF50" s="61" t="e">
        <f aca="false">BG50/5</f>
        <v>#VALUE!</v>
      </c>
      <c r="BG50" s="62" t="e">
        <f aca="false">$C50*COUNT(AZ50:BD50)+LARGE((AZ50:BE50),1)+LARGE((AZ50:BE50),2)+LARGE((AZ50:BE50),3)+LARGE((AZ50:BE50),4)+LARGE((AZ50:BE50),5)</f>
        <v>#VALUE!</v>
      </c>
      <c r="BH50" s="47"/>
      <c r="BI50" s="16"/>
      <c r="BJ50" s="16"/>
      <c r="BK50" s="16"/>
      <c r="BL50" s="16"/>
      <c r="BM50" s="16"/>
      <c r="BN50" s="61" t="e">
        <f aca="false">BO50/5</f>
        <v>#VALUE!</v>
      </c>
      <c r="BO50" s="62" t="e">
        <f aca="false">$C50*COUNT(BH50:BL50)+LARGE((BH50:BM50),1)+LARGE((BH50:BM50),2)+LARGE((BH50:BM50),3)+LARGE((BH50:BM50),4)+LARGE((BH50:BM50),5)</f>
        <v>#VALUE!</v>
      </c>
      <c r="BP50" s="47"/>
      <c r="BQ50" s="16"/>
      <c r="BR50" s="16"/>
      <c r="BS50" s="16"/>
      <c r="BT50" s="16"/>
      <c r="BU50" s="16"/>
      <c r="BV50" s="61" t="e">
        <f aca="false">BW50/5</f>
        <v>#VALUE!</v>
      </c>
      <c r="BW50" s="62" t="e">
        <f aca="false">$C50*COUNT(BP50:BT50)+LARGE((BP50:BU50),1)+LARGE((BP50:BU50),2)+LARGE((BP50:BU50),3)+LARGE((BP50:BU50),4)+LARGE((BP50:BU50),5)</f>
        <v>#VALUE!</v>
      </c>
      <c r="BX50" s="47"/>
      <c r="BY50" s="16"/>
      <c r="BZ50" s="16"/>
      <c r="CA50" s="16"/>
      <c r="CB50" s="16"/>
      <c r="CC50" s="16"/>
      <c r="CD50" s="61" t="e">
        <f aca="false">CE50/5</f>
        <v>#VALUE!</v>
      </c>
      <c r="CE50" s="62" t="e">
        <f aca="false">$C50*COUNT(BX50:CB50)+LARGE((BX50:CC50),1)+LARGE((BX50:CC50),2)+LARGE((BX50:CC50),3)+LARGE((BX50:CC50),4)+LARGE((BX50:CC50),5)</f>
        <v>#VALUE!</v>
      </c>
      <c r="CF50" s="47"/>
      <c r="CG50" s="16"/>
      <c r="CH50" s="16"/>
      <c r="CI50" s="16"/>
      <c r="CJ50" s="16"/>
      <c r="CK50" s="16"/>
      <c r="CL50" s="61" t="e">
        <f aca="false">CM50/5</f>
        <v>#VALUE!</v>
      </c>
      <c r="CM50" s="62" t="e">
        <f aca="false">$C50*COUNT(CF50:CJ50)+LARGE((CF50:CK50),1)+LARGE((CF50:CK50),2)+LARGE((CF50:CK50),3)+LARGE((CF50:CK50),4)+LARGE((CF50:CK50),5)</f>
        <v>#VALUE!</v>
      </c>
      <c r="CN50" s="47"/>
      <c r="CO50" s="16"/>
      <c r="CP50" s="16"/>
      <c r="CQ50" s="16"/>
      <c r="CR50" s="16"/>
      <c r="CS50" s="16"/>
      <c r="CT50" s="61" t="e">
        <f aca="false">CU50/5</f>
        <v>#VALUE!</v>
      </c>
      <c r="CU50" s="62" t="e">
        <f aca="false">$C50*COUNT(CN50:CR50)+LARGE((CN50:CS50),1)+LARGE((CN50:CS50),2)+LARGE((CN50:CS50),3)+LARGE((CN50:CS50),4)+LARGE((CN50:CS50),5)</f>
        <v>#VALUE!</v>
      </c>
      <c r="CV50" s="47"/>
      <c r="CW50" s="16"/>
      <c r="CX50" s="16"/>
      <c r="CY50" s="16"/>
      <c r="CZ50" s="16"/>
      <c r="DA50" s="16"/>
      <c r="DB50" s="61" t="e">
        <f aca="false">DC50/5</f>
        <v>#VALUE!</v>
      </c>
      <c r="DC50" s="62" t="e">
        <f aca="false">$C50*COUNT(CV50:CZ50)+LARGE((CV50:DA50),1)+LARGE((CV50:DA50),2)+LARGE((CV50:DA50),3)+LARGE((CV50:DA50),4)+LARGE((CV50:DA50),5)</f>
        <v>#VALUE!</v>
      </c>
      <c r="DD50" s="47"/>
      <c r="DE50" s="16"/>
      <c r="DF50" s="16"/>
      <c r="DG50" s="16"/>
      <c r="DH50" s="16"/>
      <c r="DI50" s="16"/>
      <c r="DJ50" s="61" t="e">
        <f aca="false">DK50/5</f>
        <v>#VALUE!</v>
      </c>
      <c r="DK50" s="62" t="e">
        <f aca="false">$C50*COUNT(DD50:DH50)+LARGE((DD50:DI50),1)+LARGE((DD50:DI50),2)+LARGE((DD50:DI50),3)+LARGE((DD50:DI50),4)+LARGE((DD50:DI50),5)</f>
        <v>#VALUE!</v>
      </c>
      <c r="DL50" s="103" t="e">
        <f aca="false">SUM(DM50/10)</f>
        <v>#REF!</v>
      </c>
      <c r="DM50" s="103" t="e">
        <f aca="false">LARGE((K50~S50~AA50~AI50~AQ50~AY50~BG50~BO50~BW50~CE50~CM50~CU50~DC50~DK50),1)+LARGE((K50~S50~AA50~AI50~AQ50~AY50~BG50~BO50~BW50~CE50~CM50~CU50~DC50~DK50),2)</f>
        <v>#REF!</v>
      </c>
    </row>
    <row r="51" customFormat="false" ht="12.75" hidden="false" customHeight="false" outlineLevel="0" collapsed="false">
      <c r="A51" s="146" t="n">
        <v>48</v>
      </c>
      <c r="B51" s="105" t="s">
        <v>118</v>
      </c>
      <c r="C51" s="46"/>
      <c r="D51" s="47"/>
      <c r="E51" s="16"/>
      <c r="F51" s="16"/>
      <c r="G51" s="16"/>
      <c r="H51" s="16"/>
      <c r="I51" s="16"/>
      <c r="J51" s="61" t="e">
        <f aca="false">K51/5</f>
        <v>#VALUE!</v>
      </c>
      <c r="K51" s="62" t="e">
        <f aca="false">$C51*COUNT(D51:H51)+LARGE((D51:I51),1)+LARGE((D51:I51),2)+LARGE((D51:I51),3)+LARGE((D51:I51),4)+LARGE((D51:I51),5)</f>
        <v>#VALUE!</v>
      </c>
      <c r="L51" s="47"/>
      <c r="M51" s="16"/>
      <c r="N51" s="9"/>
      <c r="O51" s="16"/>
      <c r="P51" s="9"/>
      <c r="Q51" s="16"/>
      <c r="R51" s="61" t="e">
        <f aca="false">S51/5</f>
        <v>#VALUE!</v>
      </c>
      <c r="S51" s="62" t="e">
        <f aca="false">$C51*COUNT(L51:P51)+LARGE((L51:Q51),1)+LARGE((L51:Q51),2)+LARGE((L51:Q51),3)+LARGE((L51:Q51),4)+LARGE((L51:Q51),5)</f>
        <v>#VALUE!</v>
      </c>
      <c r="T51" s="47"/>
      <c r="U51" s="16"/>
      <c r="V51" s="16"/>
      <c r="W51" s="16"/>
      <c r="X51" s="16"/>
      <c r="Y51" s="16"/>
      <c r="Z51" s="61" t="e">
        <f aca="false">AA51/5</f>
        <v>#VALUE!</v>
      </c>
      <c r="AA51" s="62" t="e">
        <f aca="false">$C51*COUNT(T51:X51)+LARGE((T51:Y51),1)+LARGE((T51:Y51),2)+LARGE((T51:Y51),3)+LARGE((T51:Y51),4)+LARGE((T51:Y51),5)</f>
        <v>#VALUE!</v>
      </c>
      <c r="AB51" s="47"/>
      <c r="AC51" s="16"/>
      <c r="AD51" s="16"/>
      <c r="AE51" s="16"/>
      <c r="AF51" s="16"/>
      <c r="AG51" s="16"/>
      <c r="AH51" s="61" t="e">
        <f aca="false">AI51/5</f>
        <v>#VALUE!</v>
      </c>
      <c r="AI51" s="62" t="e">
        <f aca="false">$C51*COUNT(AB51:AF51)+LARGE((AB51:AG51),1)+LARGE((AB51:AG51),2)+LARGE((AB51:AG51),3)+LARGE((AB51:AG51),4)+LARGE((AB51:AG51),5)</f>
        <v>#VALUE!</v>
      </c>
      <c r="AJ51" s="47"/>
      <c r="AK51" s="16"/>
      <c r="AL51" s="16"/>
      <c r="AM51" s="16"/>
      <c r="AN51" s="16"/>
      <c r="AO51" s="16"/>
      <c r="AP51" s="61" t="e">
        <f aca="false">AQ51/5</f>
        <v>#VALUE!</v>
      </c>
      <c r="AQ51" s="62" t="e">
        <f aca="false">$C51*COUNT(AJ51:AN51)+LARGE((AJ51:AO51),1)+LARGE((AJ51:AO51),2)+LARGE((AJ51:AO51),3)+LARGE((AJ51:AO51),4)+LARGE((AJ51:AO51),5)</f>
        <v>#VALUE!</v>
      </c>
      <c r="AR51" s="47"/>
      <c r="AS51" s="16"/>
      <c r="AT51" s="16"/>
      <c r="AU51" s="16"/>
      <c r="AV51" s="16"/>
      <c r="AW51" s="16"/>
      <c r="AX51" s="61" t="e">
        <f aca="false">AY51/5</f>
        <v>#VALUE!</v>
      </c>
      <c r="AY51" s="62" t="e">
        <f aca="false">$C51*COUNT(AR51:AV51)+LARGE((AR51:AW51),1)+LARGE((AR51:AW51),2)+LARGE((AR51:AW51),3)+LARGE((AR51:AW51),4)+LARGE((AR51:AW51),5)</f>
        <v>#VALUE!</v>
      </c>
      <c r="AZ51" s="47"/>
      <c r="BA51" s="16"/>
      <c r="BB51" s="16"/>
      <c r="BC51" s="16"/>
      <c r="BD51" s="16"/>
      <c r="BE51" s="16"/>
      <c r="BF51" s="61" t="e">
        <f aca="false">BG51/5</f>
        <v>#VALUE!</v>
      </c>
      <c r="BG51" s="62" t="e">
        <f aca="false">$C51*COUNT(AZ51:BD51)+LARGE((AZ51:BE51),1)+LARGE((AZ51:BE51),2)+LARGE((AZ51:BE51),3)+LARGE((AZ51:BE51),4)+LARGE((AZ51:BE51),5)</f>
        <v>#VALUE!</v>
      </c>
      <c r="BH51" s="47"/>
      <c r="BI51" s="16"/>
      <c r="BJ51" s="16"/>
      <c r="BK51" s="16"/>
      <c r="BL51" s="16"/>
      <c r="BM51" s="16"/>
      <c r="BN51" s="61" t="e">
        <f aca="false">BO51/5</f>
        <v>#VALUE!</v>
      </c>
      <c r="BO51" s="62" t="e">
        <f aca="false">$C51*COUNT(BH51:BL51)+LARGE((BH51:BM51),1)+LARGE((BH51:BM51),2)+LARGE((BH51:BM51),3)+LARGE((BH51:BM51),4)+LARGE((BH51:BM51),5)</f>
        <v>#VALUE!</v>
      </c>
      <c r="BP51" s="47"/>
      <c r="BQ51" s="16"/>
      <c r="BR51" s="16"/>
      <c r="BS51" s="16"/>
      <c r="BT51" s="16"/>
      <c r="BU51" s="16"/>
      <c r="BV51" s="61" t="e">
        <f aca="false">BW51/5</f>
        <v>#VALUE!</v>
      </c>
      <c r="BW51" s="62" t="e">
        <f aca="false">$C51*COUNT(BP51:BT51)+LARGE((BP51:BU51),1)+LARGE((BP51:BU51),2)+LARGE((BP51:BU51),3)+LARGE((BP51:BU51),4)+LARGE((BP51:BU51),5)</f>
        <v>#VALUE!</v>
      </c>
      <c r="BX51" s="47"/>
      <c r="BY51" s="16"/>
      <c r="BZ51" s="16"/>
      <c r="CA51" s="16"/>
      <c r="CB51" s="16"/>
      <c r="CC51" s="16"/>
      <c r="CD51" s="61" t="e">
        <f aca="false">CE51/5</f>
        <v>#VALUE!</v>
      </c>
      <c r="CE51" s="62" t="e">
        <f aca="false">$C51*COUNT(BX51:CB51)+LARGE((BX51:CC51),1)+LARGE((BX51:CC51),2)+LARGE((BX51:CC51),3)+LARGE((BX51:CC51),4)+LARGE((BX51:CC51),5)</f>
        <v>#VALUE!</v>
      </c>
      <c r="CF51" s="47"/>
      <c r="CG51" s="16"/>
      <c r="CH51" s="16"/>
      <c r="CI51" s="16"/>
      <c r="CJ51" s="16"/>
      <c r="CK51" s="16"/>
      <c r="CL51" s="61" t="e">
        <f aca="false">CM51/5</f>
        <v>#VALUE!</v>
      </c>
      <c r="CM51" s="62" t="e">
        <f aca="false">$C51*COUNT(CF51:CJ51)+LARGE((CF51:CK51),1)+LARGE((CF51:CK51),2)+LARGE((CF51:CK51),3)+LARGE((CF51:CK51),4)+LARGE((CF51:CK51),5)</f>
        <v>#VALUE!</v>
      </c>
      <c r="CN51" s="47"/>
      <c r="CO51" s="16"/>
      <c r="CP51" s="16"/>
      <c r="CQ51" s="16"/>
      <c r="CR51" s="16"/>
      <c r="CS51" s="16"/>
      <c r="CT51" s="61" t="e">
        <f aca="false">CU51/5</f>
        <v>#VALUE!</v>
      </c>
      <c r="CU51" s="62" t="e">
        <f aca="false">$C51*COUNT(CN51:CR51)+LARGE((CN51:CS51),1)+LARGE((CN51:CS51),2)+LARGE((CN51:CS51),3)+LARGE((CN51:CS51),4)+LARGE((CN51:CS51),5)</f>
        <v>#VALUE!</v>
      </c>
      <c r="CV51" s="47"/>
      <c r="CW51" s="16"/>
      <c r="CX51" s="16"/>
      <c r="CY51" s="16"/>
      <c r="CZ51" s="16"/>
      <c r="DA51" s="16"/>
      <c r="DB51" s="61" t="e">
        <f aca="false">DC51/5</f>
        <v>#VALUE!</v>
      </c>
      <c r="DC51" s="62" t="e">
        <f aca="false">$C51*COUNT(CV51:CZ51)+LARGE((CV51:DA51),1)+LARGE((CV51:DA51),2)+LARGE((CV51:DA51),3)+LARGE((CV51:DA51),4)+LARGE((CV51:DA51),5)</f>
        <v>#VALUE!</v>
      </c>
      <c r="DD51" s="47"/>
      <c r="DE51" s="16"/>
      <c r="DF51" s="16"/>
      <c r="DG51" s="16"/>
      <c r="DH51" s="16"/>
      <c r="DI51" s="16"/>
      <c r="DJ51" s="61" t="e">
        <f aca="false">DK51/5</f>
        <v>#VALUE!</v>
      </c>
      <c r="DK51" s="62" t="e">
        <f aca="false">$C51*COUNT(DD51:DH51)+LARGE((DD51:DI51),1)+LARGE((DD51:DI51),2)+LARGE((DD51:DI51),3)+LARGE((DD51:DI51),4)+LARGE((DD51:DI51),5)</f>
        <v>#VALUE!</v>
      </c>
      <c r="DL51" s="103" t="e">
        <f aca="false">SUM(DM51/10)</f>
        <v>#VALUE!</v>
      </c>
      <c r="DM51" s="103" t="e">
        <f aca="false">LARGE((K51~S51~AA51~AI51~AQ51~AY51~BG51~BO51~BW51~CE51~CM51~CU51~DC51~DK51),1)+LARGE((K51~S51~AA51~AI51~AQ51~AY51~BG51~BO51~BW51~CE51~CM51~CU51~DC51~DK51),2)</f>
        <v>#VALUE!</v>
      </c>
    </row>
    <row r="52" customFormat="false" ht="12.75" hidden="false" customHeight="false" outlineLevel="0" collapsed="false">
      <c r="A52" s="146" t="n">
        <v>49</v>
      </c>
      <c r="B52" s="105"/>
      <c r="C52" s="113"/>
      <c r="D52" s="47"/>
      <c r="E52" s="16"/>
      <c r="F52" s="9"/>
      <c r="G52" s="16"/>
      <c r="H52" s="9"/>
      <c r="I52" s="16"/>
      <c r="J52" s="61" t="e">
        <f aca="false">K52/5</f>
        <v>#VALUE!</v>
      </c>
      <c r="K52" s="62" t="e">
        <f aca="false">$C52*COUNT(D52:H52)+LARGE((D52:I52),1)+LARGE((D52:I52),2)+LARGE((D52:I52),3)+LARGE((D52:I52),4)+LARGE((D52:I52),5)</f>
        <v>#VALUE!</v>
      </c>
      <c r="L52" s="47"/>
      <c r="M52" s="16"/>
      <c r="N52" s="16"/>
      <c r="O52" s="16"/>
      <c r="P52" s="16"/>
      <c r="Q52" s="16"/>
      <c r="R52" s="61" t="e">
        <f aca="false">S52/5</f>
        <v>#VALUE!</v>
      </c>
      <c r="S52" s="62" t="e">
        <f aca="false">$C52*COUNT(L52:P52)+LARGE((L52:Q52),1)+LARGE((L52:Q52),2)+LARGE((L52:Q52),3)+LARGE((L52:Q52),4)+LARGE((L52:Q52),5)</f>
        <v>#VALUE!</v>
      </c>
      <c r="T52" s="47"/>
      <c r="U52" s="16"/>
      <c r="V52" s="16"/>
      <c r="W52" s="16"/>
      <c r="X52" s="16"/>
      <c r="Y52" s="16"/>
      <c r="Z52" s="61" t="e">
        <f aca="false">AA52/5</f>
        <v>#VALUE!</v>
      </c>
      <c r="AA52" s="62" t="e">
        <f aca="false">$C52*COUNT(T52:X52)+LARGE((T52:Y52),1)+LARGE((T52:Y52),2)+LARGE((T52:Y52),3)+LARGE((T52:Y52),4)+LARGE((T52:Y52),5)</f>
        <v>#VALUE!</v>
      </c>
      <c r="AB52" s="47"/>
      <c r="AC52" s="16"/>
      <c r="AD52" s="16"/>
      <c r="AE52" s="16"/>
      <c r="AF52" s="16"/>
      <c r="AG52" s="16"/>
      <c r="AH52" s="61" t="e">
        <f aca="false">AI52/5</f>
        <v>#VALUE!</v>
      </c>
      <c r="AI52" s="62" t="e">
        <f aca="false">$C52*COUNT(AB52:AF52)+LARGE((AB52:AG52),1)+LARGE((AB52:AG52),2)+LARGE((AB52:AG52),3)+LARGE((AB52:AG52),4)+LARGE((AB52:AG52),5)</f>
        <v>#VALUE!</v>
      </c>
      <c r="AJ52" s="47"/>
      <c r="AK52" s="16"/>
      <c r="AL52" s="16"/>
      <c r="AM52" s="16"/>
      <c r="AN52" s="16"/>
      <c r="AO52" s="16"/>
      <c r="AP52" s="61" t="e">
        <f aca="false">AQ52/5</f>
        <v>#VALUE!</v>
      </c>
      <c r="AQ52" s="62" t="e">
        <f aca="false">$C52*COUNT(AJ52:AN52)+LARGE((AJ52:AO52),1)+LARGE((AJ52:AO52),2)+LARGE((AJ52:AO52),3)+LARGE((AJ52:AO52),4)+LARGE((AJ52:AO52),5)</f>
        <v>#VALUE!</v>
      </c>
      <c r="AR52" s="47"/>
      <c r="AS52" s="16"/>
      <c r="AT52" s="16"/>
      <c r="AU52" s="16"/>
      <c r="AV52" s="16"/>
      <c r="AW52" s="16"/>
      <c r="AX52" s="61" t="e">
        <f aca="false">AY52/5</f>
        <v>#VALUE!</v>
      </c>
      <c r="AY52" s="62" t="e">
        <f aca="false">$C52*COUNT(AR52:AV52)+LARGE((AR52:AW52),1)+LARGE((AR52:AW52),2)+LARGE((AR52:AW52),3)+LARGE((AR52:AW52),4)+LARGE((AR52:AW52),5)</f>
        <v>#VALUE!</v>
      </c>
      <c r="AZ52" s="47"/>
      <c r="BA52" s="16"/>
      <c r="BB52" s="16"/>
      <c r="BC52" s="16"/>
      <c r="BD52" s="16"/>
      <c r="BE52" s="16"/>
      <c r="BF52" s="61" t="e">
        <f aca="false">BG52/5</f>
        <v>#VALUE!</v>
      </c>
      <c r="BG52" s="62" t="e">
        <f aca="false">$C52*COUNT(AZ52:BD52)+LARGE((AZ52:BE52),1)+LARGE((AZ52:BE52),2)+LARGE((AZ52:BE52),3)+LARGE((AZ52:BE52),4)+LARGE((AZ52:BE52),5)</f>
        <v>#VALUE!</v>
      </c>
      <c r="BH52" s="47"/>
      <c r="BI52" s="16"/>
      <c r="BJ52" s="16"/>
      <c r="BK52" s="16"/>
      <c r="BL52" s="16"/>
      <c r="BM52" s="16"/>
      <c r="BN52" s="61" t="e">
        <f aca="false">BO52/5</f>
        <v>#VALUE!</v>
      </c>
      <c r="BO52" s="62" t="e">
        <f aca="false">$C52*COUNT(BH52:BL52)+LARGE((BH52:BM52),1)+LARGE((BH52:BM52),2)+LARGE((BH52:BM52),3)+LARGE((BH52:BM52),4)+LARGE((BH52:BM52),5)</f>
        <v>#VALUE!</v>
      </c>
      <c r="BP52" s="47"/>
      <c r="BQ52" s="16"/>
      <c r="BR52" s="16"/>
      <c r="BS52" s="16"/>
      <c r="BT52" s="16"/>
      <c r="BU52" s="16"/>
      <c r="BV52" s="61" t="e">
        <f aca="false">BW52/5</f>
        <v>#VALUE!</v>
      </c>
      <c r="BW52" s="62" t="e">
        <f aca="false">$C52*COUNT(BP52:BT52)+LARGE((BP52:BU52),1)+LARGE((BP52:BU52),2)+LARGE((BP52:BU52),3)+LARGE((BP52:BU52),4)+LARGE((BP52:BU52),5)</f>
        <v>#VALUE!</v>
      </c>
      <c r="BX52" s="47"/>
      <c r="BY52" s="16"/>
      <c r="BZ52" s="16"/>
      <c r="CA52" s="16"/>
      <c r="CB52" s="16"/>
      <c r="CC52" s="16"/>
      <c r="CD52" s="61" t="e">
        <f aca="false">CE52/5</f>
        <v>#VALUE!</v>
      </c>
      <c r="CE52" s="62" t="e">
        <f aca="false">$C52*COUNT(BX52:CB52)+LARGE((BX52:CC52),1)+LARGE((BX52:CC52),2)+LARGE((BX52:CC52),3)+LARGE((BX52:CC52),4)+LARGE((BX52:CC52),5)</f>
        <v>#VALUE!</v>
      </c>
      <c r="CF52" s="47"/>
      <c r="CG52" s="16"/>
      <c r="CH52" s="16"/>
      <c r="CI52" s="16"/>
      <c r="CJ52" s="16"/>
      <c r="CK52" s="16"/>
      <c r="CL52" s="61" t="e">
        <f aca="false">CM52/5</f>
        <v>#VALUE!</v>
      </c>
      <c r="CM52" s="62" t="e">
        <f aca="false">$C52*COUNT(CF52:CJ52)+LARGE((CF52:CK52),1)+LARGE((CF52:CK52),2)+LARGE((CF52:CK52),3)+LARGE((CF52:CK52),4)+LARGE((CF52:CK52),5)</f>
        <v>#VALUE!</v>
      </c>
      <c r="CN52" s="47"/>
      <c r="CO52" s="16"/>
      <c r="CP52" s="16"/>
      <c r="CQ52" s="16"/>
      <c r="CR52" s="16"/>
      <c r="CS52" s="16"/>
      <c r="CT52" s="61" t="e">
        <f aca="false">CU52/5</f>
        <v>#VALUE!</v>
      </c>
      <c r="CU52" s="62" t="e">
        <f aca="false">$C52*COUNT(CN52:CR52)+LARGE((CN52:CS52),1)+LARGE((CN52:CS52),2)+LARGE((CN52:CS52),3)+LARGE((CN52:CS52),4)+LARGE((CN52:CS52),5)</f>
        <v>#VALUE!</v>
      </c>
      <c r="CV52" s="47"/>
      <c r="CW52" s="16"/>
      <c r="CX52" s="16"/>
      <c r="CY52" s="16"/>
      <c r="CZ52" s="16"/>
      <c r="DA52" s="16"/>
      <c r="DB52" s="61" t="e">
        <f aca="false">DC52/5</f>
        <v>#VALUE!</v>
      </c>
      <c r="DC52" s="62" t="e">
        <f aca="false">$C52*COUNT(CV52:CZ52)+LARGE((CV52:DA52),1)+LARGE((CV52:DA52),2)+LARGE((CV52:DA52),3)+LARGE((CV52:DA52),4)+LARGE((CV52:DA52),5)</f>
        <v>#VALUE!</v>
      </c>
      <c r="DD52" s="47"/>
      <c r="DE52" s="16"/>
      <c r="DF52" s="16"/>
      <c r="DG52" s="16"/>
      <c r="DH52" s="16"/>
      <c r="DI52" s="16"/>
      <c r="DJ52" s="61" t="e">
        <f aca="false">DK52/5</f>
        <v>#VALUE!</v>
      </c>
      <c r="DK52" s="62" t="e">
        <f aca="false">$C52*COUNT(DD52:DH52)+LARGE((DD52:DI52),1)+LARGE((DD52:DI52),2)+LARGE((DD52:DI52),3)+LARGE((DD52:DI52),4)+LARGE((DD52:DI52),5)</f>
        <v>#VALUE!</v>
      </c>
      <c r="DL52" s="103" t="e">
        <f aca="false">SUM(DM52/10)</f>
        <v>#VALUE!</v>
      </c>
      <c r="DM52" s="103" t="e">
        <f aca="false">LARGE((K52~S52~AA52~AI52~AQ52~AY52~BG52~BO52~BW52~CE52~CM52~CU52~DC52~DK52),1)+LARGE((K52~S52~AA52~AI52~AQ52~AY52~BG52~BO52~BW52~CE52~CM52~CU52~DC52~DK52),2)</f>
        <v>#VALUE!</v>
      </c>
    </row>
    <row r="53" customFormat="false" ht="12.75" hidden="false" customHeight="false" outlineLevel="0" collapsed="false">
      <c r="A53" s="146" t="n">
        <v>50</v>
      </c>
      <c r="B53" s="105"/>
      <c r="C53" s="113"/>
      <c r="D53" s="47"/>
      <c r="E53" s="16"/>
      <c r="F53" s="16"/>
      <c r="G53" s="16"/>
      <c r="H53" s="16"/>
      <c r="I53" s="16"/>
      <c r="J53" s="61" t="e">
        <f aca="false">K53/5</f>
        <v>#VALUE!</v>
      </c>
      <c r="K53" s="62" t="e">
        <f aca="false">$C53*COUNT(D53:H53)+LARGE((D53:I53),1)+LARGE((D53:I53),2)+LARGE((D53:I53),3)+LARGE((D53:I53),4)+LARGE((D53:I53),5)</f>
        <v>#VALUE!</v>
      </c>
      <c r="L53" s="47"/>
      <c r="M53" s="16"/>
      <c r="N53" s="16"/>
      <c r="O53" s="16"/>
      <c r="P53" s="16"/>
      <c r="Q53" s="16"/>
      <c r="R53" s="61" t="e">
        <f aca="false">S53/5</f>
        <v>#VALUE!</v>
      </c>
      <c r="S53" s="62" t="e">
        <f aca="false">$C53*COUNT(L53:P53)+LARGE((L53:Q53),1)+LARGE((L53:Q53),2)+LARGE((L53:Q53),3)+LARGE((L53:Q53),4)+LARGE((L53:Q53),5)</f>
        <v>#VALUE!</v>
      </c>
      <c r="T53" s="47"/>
      <c r="U53" s="16"/>
      <c r="V53" s="16"/>
      <c r="W53" s="16"/>
      <c r="X53" s="16"/>
      <c r="Y53" s="16"/>
      <c r="Z53" s="61" t="e">
        <f aca="false">AA53/5</f>
        <v>#VALUE!</v>
      </c>
      <c r="AA53" s="62" t="e">
        <f aca="false">$C53*COUNT(T53:X53)+LARGE((T53:Y53),1)+LARGE((T53:Y53),2)+LARGE((T53:Y53),3)+LARGE((T53:Y53),4)+LARGE((T53:Y53),5)</f>
        <v>#VALUE!</v>
      </c>
      <c r="AB53" s="47"/>
      <c r="AC53" s="16"/>
      <c r="AD53" s="16"/>
      <c r="AE53" s="16"/>
      <c r="AF53" s="16"/>
      <c r="AG53" s="16"/>
      <c r="AH53" s="61" t="e">
        <f aca="false">AI53/5</f>
        <v>#VALUE!</v>
      </c>
      <c r="AI53" s="62" t="e">
        <f aca="false">$C53*COUNT(AB53:AF53)+LARGE((AB53:AG53),1)+LARGE((AB53:AG53),2)+LARGE((AB53:AG53),3)+LARGE((AB53:AG53),4)+LARGE((AB53:AG53),5)</f>
        <v>#VALUE!</v>
      </c>
      <c r="AJ53" s="47"/>
      <c r="AK53" s="16"/>
      <c r="AL53" s="16"/>
      <c r="AM53" s="16"/>
      <c r="AN53" s="16"/>
      <c r="AO53" s="16"/>
      <c r="AP53" s="61" t="e">
        <f aca="false">AQ53/5</f>
        <v>#VALUE!</v>
      </c>
      <c r="AQ53" s="62" t="e">
        <f aca="false">$C53*COUNT(AJ53:AN53)+LARGE((AJ53:AO53),1)+LARGE((AJ53:AO53),2)+LARGE((AJ53:AO53),3)+LARGE((AJ53:AO53),4)+LARGE((AJ53:AO53),5)</f>
        <v>#VALUE!</v>
      </c>
      <c r="AR53" s="47"/>
      <c r="AS53" s="16"/>
      <c r="AT53" s="16"/>
      <c r="AU53" s="16"/>
      <c r="AV53" s="16"/>
      <c r="AW53" s="16"/>
      <c r="AX53" s="61" t="e">
        <f aca="false">AY53/5</f>
        <v>#VALUE!</v>
      </c>
      <c r="AY53" s="62" t="e">
        <f aca="false">$C53*COUNT(AR53:AV53)+LARGE((AR53:AW53),1)+LARGE((AR53:AW53),2)+LARGE((AR53:AW53),3)+LARGE((AR53:AW53),4)+LARGE((AR53:AW53),5)</f>
        <v>#VALUE!</v>
      </c>
      <c r="AZ53" s="47"/>
      <c r="BA53" s="16"/>
      <c r="BB53" s="16"/>
      <c r="BC53" s="16"/>
      <c r="BD53" s="16"/>
      <c r="BE53" s="16"/>
      <c r="BF53" s="61" t="e">
        <f aca="false">BG53/5</f>
        <v>#VALUE!</v>
      </c>
      <c r="BG53" s="62" t="e">
        <f aca="false">$C53*COUNT(AZ53:BD53)+LARGE((AZ53:BE53),1)+LARGE((AZ53:BE53),2)+LARGE((AZ53:BE53),3)+LARGE((AZ53:BE53),4)+LARGE((AZ53:BE53),5)</f>
        <v>#VALUE!</v>
      </c>
      <c r="BH53" s="47"/>
      <c r="BI53" s="16"/>
      <c r="BJ53" s="16"/>
      <c r="BK53" s="16"/>
      <c r="BL53" s="16"/>
      <c r="BM53" s="16"/>
      <c r="BN53" s="61" t="e">
        <f aca="false">BO53/5</f>
        <v>#VALUE!</v>
      </c>
      <c r="BO53" s="62" t="e">
        <f aca="false">$C53*COUNT(BH53:BL53)+LARGE((BH53:BM53),1)+LARGE((BH53:BM53),2)+LARGE((BH53:BM53),3)+LARGE((BH53:BM53),4)+LARGE((BH53:BM53),5)</f>
        <v>#VALUE!</v>
      </c>
      <c r="BP53" s="47"/>
      <c r="BQ53" s="16"/>
      <c r="BR53" s="16"/>
      <c r="BS53" s="16"/>
      <c r="BT53" s="16"/>
      <c r="BU53" s="16"/>
      <c r="BV53" s="61" t="e">
        <f aca="false">BW53/5</f>
        <v>#VALUE!</v>
      </c>
      <c r="BW53" s="62" t="e">
        <f aca="false">$C53*COUNT(BP53:BT53)+LARGE((BP53:BU53),1)+LARGE((BP53:BU53),2)+LARGE((BP53:BU53),3)+LARGE((BP53:BU53),4)+LARGE((BP53:BU53),5)</f>
        <v>#VALUE!</v>
      </c>
      <c r="BX53" s="47"/>
      <c r="BY53" s="16"/>
      <c r="BZ53" s="16"/>
      <c r="CA53" s="16"/>
      <c r="CB53" s="16"/>
      <c r="CC53" s="16"/>
      <c r="CD53" s="61" t="e">
        <f aca="false">CE53/5</f>
        <v>#VALUE!</v>
      </c>
      <c r="CE53" s="62" t="e">
        <f aca="false">$C53*COUNT(BX53:CB53)+LARGE((BX53:CC53),1)+LARGE((BX53:CC53),2)+LARGE((BX53:CC53),3)+LARGE((BX53:CC53),4)+LARGE((BX53:CC53),5)</f>
        <v>#VALUE!</v>
      </c>
      <c r="CF53" s="47"/>
      <c r="CG53" s="16"/>
      <c r="CH53" s="16"/>
      <c r="CI53" s="16"/>
      <c r="CJ53" s="16"/>
      <c r="CK53" s="16"/>
      <c r="CL53" s="61" t="e">
        <f aca="false">CM53/5</f>
        <v>#VALUE!</v>
      </c>
      <c r="CM53" s="62" t="e">
        <f aca="false">$C53*COUNT(CF53:CJ53)+LARGE((CF53:CK53),1)+LARGE((CF53:CK53),2)+LARGE((CF53:CK53),3)+LARGE((CF53:CK53),4)+LARGE((CF53:CK53),5)</f>
        <v>#VALUE!</v>
      </c>
      <c r="CN53" s="47"/>
      <c r="CO53" s="16"/>
      <c r="CP53" s="16"/>
      <c r="CQ53" s="16"/>
      <c r="CR53" s="16"/>
      <c r="CS53" s="16"/>
      <c r="CT53" s="61" t="e">
        <f aca="false">CU53/5</f>
        <v>#VALUE!</v>
      </c>
      <c r="CU53" s="62" t="e">
        <f aca="false">$C53*COUNT(CN53:CR53)+LARGE((CN53:CS53),1)+LARGE((CN53:CS53),2)+LARGE((CN53:CS53),3)+LARGE((CN53:CS53),4)+LARGE((CN53:CS53),5)</f>
        <v>#VALUE!</v>
      </c>
      <c r="CV53" s="47"/>
      <c r="CW53" s="16"/>
      <c r="CX53" s="16"/>
      <c r="CY53" s="16"/>
      <c r="CZ53" s="16"/>
      <c r="DA53" s="16"/>
      <c r="DB53" s="61" t="e">
        <f aca="false">DC53/5</f>
        <v>#VALUE!</v>
      </c>
      <c r="DC53" s="62" t="e">
        <f aca="false">$C53*COUNT(CV53:CZ53)+LARGE((CV53:DA53),1)+LARGE((CV53:DA53),2)+LARGE((CV53:DA53),3)+LARGE((CV53:DA53),4)+LARGE((CV53:DA53),5)</f>
        <v>#VALUE!</v>
      </c>
      <c r="DD53" s="47"/>
      <c r="DE53" s="16"/>
      <c r="DF53" s="16"/>
      <c r="DG53" s="16"/>
      <c r="DH53" s="16"/>
      <c r="DI53" s="16"/>
      <c r="DJ53" s="61" t="e">
        <f aca="false">DK53/5</f>
        <v>#VALUE!</v>
      </c>
      <c r="DK53" s="62" t="e">
        <f aca="false">$C53*COUNT(DD53:DH53)+LARGE((DD53:DI53),1)+LARGE((DD53:DI53),2)+LARGE((DD53:DI53),3)+LARGE((DD53:DI53),4)+LARGE((DD53:DI53),5)</f>
        <v>#VALUE!</v>
      </c>
      <c r="DL53" s="103" t="e">
        <f aca="false">SUM(DM53/10)</f>
        <v>#VALUE!</v>
      </c>
      <c r="DM53" s="103" t="e">
        <f aca="false">LARGE((K53~S53~AA53~AI53~AQ53~AY53~BG53~BO53~BW53~CE53~CM53~CU53~DC53~DK53),1)+LARGE((K53~S53~AA53~AI53~AQ53~AY53~BG53~BO53~BW53~CE53~CM53~CU53~DC53~DK53),2)</f>
        <v>#VALUE!</v>
      </c>
    </row>
    <row r="54" customFormat="false" ht="12.75" hidden="false" customHeight="false" outlineLevel="0" collapsed="false">
      <c r="A54" s="146" t="n">
        <v>51</v>
      </c>
      <c r="B54" s="45"/>
      <c r="C54" s="113"/>
      <c r="D54" s="47"/>
      <c r="E54" s="16"/>
      <c r="F54" s="16"/>
      <c r="G54" s="16"/>
      <c r="H54" s="16"/>
      <c r="I54" s="16"/>
      <c r="J54" s="61" t="e">
        <f aca="false">K54/5</f>
        <v>#VALUE!</v>
      </c>
      <c r="K54" s="62" t="e">
        <f aca="false">$C54*COUNT(D54:H54)+LARGE((D54:I54),1)+LARGE((D54:I54),2)+LARGE((D54:I54),3)+LARGE((D54:I54),4)+LARGE((D54:I54),5)</f>
        <v>#VALUE!</v>
      </c>
      <c r="L54" s="47"/>
      <c r="M54" s="16"/>
      <c r="N54" s="16"/>
      <c r="O54" s="16"/>
      <c r="P54" s="16"/>
      <c r="Q54" s="16"/>
      <c r="R54" s="61" t="e">
        <f aca="false">S54/5</f>
        <v>#VALUE!</v>
      </c>
      <c r="S54" s="62" t="e">
        <f aca="false">$C54*COUNT(L54:P54)+LARGE((L54:Q54),1)+LARGE((L54:Q54),2)+LARGE((L54:Q54),3)+LARGE((L54:Q54),4)+LARGE((L54:Q54),5)</f>
        <v>#VALUE!</v>
      </c>
      <c r="T54" s="47"/>
      <c r="U54" s="16"/>
      <c r="V54" s="16"/>
      <c r="W54" s="16"/>
      <c r="X54" s="16"/>
      <c r="Y54" s="16"/>
      <c r="Z54" s="61" t="e">
        <f aca="false">AA54/5</f>
        <v>#VALUE!</v>
      </c>
      <c r="AA54" s="62" t="e">
        <f aca="false">$C54*COUNT(T54:X54)+LARGE((T54:Y54),1)+LARGE((T54:Y54),2)+LARGE((T54:Y54),3)+LARGE((T54:Y54),4)+LARGE((T54:Y54),5)</f>
        <v>#VALUE!</v>
      </c>
      <c r="AB54" s="47"/>
      <c r="AC54" s="16"/>
      <c r="AD54" s="16"/>
      <c r="AE54" s="16"/>
      <c r="AF54" s="16"/>
      <c r="AG54" s="16"/>
      <c r="AH54" s="61" t="e">
        <f aca="false">AI54/5</f>
        <v>#VALUE!</v>
      </c>
      <c r="AI54" s="62" t="e">
        <f aca="false">$C54*COUNT(AB54:AF54)+LARGE((AB54:AG54),1)+LARGE((AB54:AG54),2)+LARGE((AB54:AG54),3)+LARGE((AB54:AG54),4)+LARGE((AB54:AG54),5)</f>
        <v>#VALUE!</v>
      </c>
      <c r="AJ54" s="47"/>
      <c r="AK54" s="16"/>
      <c r="AL54" s="16"/>
      <c r="AM54" s="16"/>
      <c r="AN54" s="16"/>
      <c r="AO54" s="16"/>
      <c r="AP54" s="61" t="e">
        <f aca="false">AQ54/5</f>
        <v>#VALUE!</v>
      </c>
      <c r="AQ54" s="62" t="e">
        <f aca="false">$C54*COUNT(AJ54:AN54)+LARGE((AJ54:AO54),1)+LARGE((AJ54:AO54),2)+LARGE((AJ54:AO54),3)+LARGE((AJ54:AO54),4)+LARGE((AJ54:AO54),5)</f>
        <v>#VALUE!</v>
      </c>
      <c r="AR54" s="47"/>
      <c r="AS54" s="16"/>
      <c r="AT54" s="16"/>
      <c r="AU54" s="16"/>
      <c r="AV54" s="16"/>
      <c r="AW54" s="16"/>
      <c r="AX54" s="61" t="e">
        <f aca="false">AY54/5</f>
        <v>#VALUE!</v>
      </c>
      <c r="AY54" s="62" t="e">
        <f aca="false">$C54*COUNT(AR54:AV54)+LARGE((AR54:AW54),1)+LARGE((AR54:AW54),2)+LARGE((AR54:AW54),3)+LARGE((AR54:AW54),4)+LARGE((AR54:AW54),5)</f>
        <v>#VALUE!</v>
      </c>
      <c r="AZ54" s="47"/>
      <c r="BA54" s="16"/>
      <c r="BB54" s="16"/>
      <c r="BC54" s="16"/>
      <c r="BD54" s="16"/>
      <c r="BE54" s="16"/>
      <c r="BF54" s="61" t="e">
        <f aca="false">BG54/5</f>
        <v>#VALUE!</v>
      </c>
      <c r="BG54" s="62" t="e">
        <f aca="false">$C54*COUNT(AZ54:BD54)+LARGE((AZ54:BE54),1)+LARGE((AZ54:BE54),2)+LARGE((AZ54:BE54),3)+LARGE((AZ54:BE54),4)+LARGE((AZ54:BE54),5)</f>
        <v>#VALUE!</v>
      </c>
      <c r="BH54" s="47"/>
      <c r="BI54" s="16"/>
      <c r="BJ54" s="16"/>
      <c r="BK54" s="16"/>
      <c r="BL54" s="16"/>
      <c r="BM54" s="16"/>
      <c r="BN54" s="61" t="e">
        <f aca="false">BO54/5</f>
        <v>#VALUE!</v>
      </c>
      <c r="BO54" s="62" t="e">
        <f aca="false">$C54*COUNT(BH54:BL54)+LARGE((BH54:BM54),1)+LARGE((BH54:BM54),2)+LARGE((BH54:BM54),3)+LARGE((BH54:BM54),4)+LARGE((BH54:BM54),5)</f>
        <v>#VALUE!</v>
      </c>
      <c r="BP54" s="47"/>
      <c r="BQ54" s="16"/>
      <c r="BR54" s="16"/>
      <c r="BS54" s="16"/>
      <c r="BT54" s="16"/>
      <c r="BU54" s="16"/>
      <c r="BV54" s="61" t="e">
        <f aca="false">BW54/5</f>
        <v>#VALUE!</v>
      </c>
      <c r="BW54" s="62" t="e">
        <f aca="false">$C54*COUNT(BP54:BT54)+LARGE((BP54:BU54),1)+LARGE((BP54:BU54),2)+LARGE((BP54:BU54),3)+LARGE((BP54:BU54),4)+LARGE((BP54:BU54),5)</f>
        <v>#VALUE!</v>
      </c>
      <c r="BX54" s="47"/>
      <c r="BY54" s="16"/>
      <c r="BZ54" s="16"/>
      <c r="CA54" s="16"/>
      <c r="CB54" s="16"/>
      <c r="CC54" s="16"/>
      <c r="CD54" s="61" t="e">
        <f aca="false">CE54/5</f>
        <v>#VALUE!</v>
      </c>
      <c r="CE54" s="62" t="e">
        <f aca="false">$C54*COUNT(BX54:CB54)+LARGE((BX54:CC54),1)+LARGE((BX54:CC54),2)+LARGE((BX54:CC54),3)+LARGE((BX54:CC54),4)+LARGE((BX54:CC54),5)</f>
        <v>#VALUE!</v>
      </c>
      <c r="CF54" s="47"/>
      <c r="CG54" s="16"/>
      <c r="CH54" s="16"/>
      <c r="CI54" s="16"/>
      <c r="CJ54" s="16"/>
      <c r="CK54" s="16"/>
      <c r="CL54" s="61" t="e">
        <f aca="false">CM54/5</f>
        <v>#VALUE!</v>
      </c>
      <c r="CM54" s="62" t="e">
        <f aca="false">$C54*COUNT(CF54:CJ54)+LARGE((CF54:CK54),1)+LARGE((CF54:CK54),2)+LARGE((CF54:CK54),3)+LARGE((CF54:CK54),4)+LARGE((CF54:CK54),5)</f>
        <v>#VALUE!</v>
      </c>
      <c r="CN54" s="47"/>
      <c r="CO54" s="16"/>
      <c r="CP54" s="16"/>
      <c r="CQ54" s="16"/>
      <c r="CR54" s="16"/>
      <c r="CS54" s="16"/>
      <c r="CT54" s="61" t="e">
        <f aca="false">CU54/5</f>
        <v>#VALUE!</v>
      </c>
      <c r="CU54" s="62" t="e">
        <f aca="false">$C54*COUNT(CN54:CR54)+LARGE((CN54:CS54),1)+LARGE((CN54:CS54),2)+LARGE((CN54:CS54),3)+LARGE((CN54:CS54),4)+LARGE((CN54:CS54),5)</f>
        <v>#VALUE!</v>
      </c>
      <c r="CV54" s="47"/>
      <c r="CW54" s="16"/>
      <c r="CX54" s="16"/>
      <c r="CY54" s="16"/>
      <c r="CZ54" s="16"/>
      <c r="DA54" s="16"/>
      <c r="DB54" s="61" t="e">
        <f aca="false">DC54/5</f>
        <v>#VALUE!</v>
      </c>
      <c r="DC54" s="62" t="e">
        <f aca="false">$C54*COUNT(CV54:CZ54)+LARGE((CV54:DA54),1)+LARGE((CV54:DA54),2)+LARGE((CV54:DA54),3)+LARGE((CV54:DA54),4)+LARGE((CV54:DA54),5)</f>
        <v>#VALUE!</v>
      </c>
      <c r="DD54" s="47"/>
      <c r="DE54" s="16"/>
      <c r="DF54" s="16"/>
      <c r="DG54" s="16"/>
      <c r="DH54" s="16"/>
      <c r="DI54" s="16"/>
      <c r="DJ54" s="61" t="e">
        <f aca="false">DK54/5</f>
        <v>#VALUE!</v>
      </c>
      <c r="DK54" s="62" t="e">
        <f aca="false">$C54*COUNT(DD54:DH54)+LARGE((DD54:DI54),1)+LARGE((DD54:DI54),2)+LARGE((DD54:DI54),3)+LARGE((DD54:DI54),4)+LARGE((DD54:DI54),5)</f>
        <v>#VALUE!</v>
      </c>
      <c r="DL54" s="103" t="e">
        <f aca="false">SUM(DM54/10)</f>
        <v>#VALUE!</v>
      </c>
      <c r="DM54" s="103" t="e">
        <f aca="false">LARGE((K54~S54~AA54~AI54~AQ54~AY54~BG54~BO54~BW54~CE54~CM54~CU54~DC54~DK54),1)+LARGE((K54~S54~AA54~AI54~AQ54~AY54~BG54~BO54~BW54~CE54~CM54~CU54~DC54~DK54),2)</f>
        <v>#VALUE!</v>
      </c>
    </row>
    <row r="55" customFormat="false" ht="12.75" hidden="false" customHeight="false" outlineLevel="0" collapsed="false">
      <c r="A55" s="146" t="n">
        <v>52</v>
      </c>
      <c r="B55" s="45"/>
      <c r="C55" s="113"/>
      <c r="D55" s="47"/>
      <c r="E55" s="16"/>
      <c r="F55" s="16"/>
      <c r="G55" s="16"/>
      <c r="H55" s="16"/>
      <c r="I55" s="16"/>
      <c r="J55" s="61" t="e">
        <f aca="false">K55/5</f>
        <v>#VALUE!</v>
      </c>
      <c r="K55" s="62" t="e">
        <f aca="false">$C55*COUNT(D55:H55)+LARGE((D55:I55),1)+LARGE((D55:I55),2)+LARGE((D55:I55),3)+LARGE((D55:I55),4)+LARGE((D55:I55),5)</f>
        <v>#VALUE!</v>
      </c>
      <c r="L55" s="47"/>
      <c r="M55" s="16"/>
      <c r="N55" s="16"/>
      <c r="O55" s="16"/>
      <c r="P55" s="16"/>
      <c r="Q55" s="16"/>
      <c r="R55" s="61" t="e">
        <f aca="false">S55/5</f>
        <v>#VALUE!</v>
      </c>
      <c r="S55" s="62" t="e">
        <f aca="false">$C55*COUNT(L55:P55)+LARGE((L55:Q55),1)+LARGE((L55:Q55),2)+LARGE((L55:Q55),3)+LARGE((L55:Q55),4)+LARGE((L55:Q55),5)</f>
        <v>#VALUE!</v>
      </c>
      <c r="T55" s="47"/>
      <c r="U55" s="16"/>
      <c r="V55" s="16"/>
      <c r="W55" s="16"/>
      <c r="X55" s="16"/>
      <c r="Y55" s="16"/>
      <c r="Z55" s="61" t="e">
        <f aca="false">AVERAGE(T55:Y55)</f>
        <v>#DIV/0!</v>
      </c>
      <c r="AA55" s="62" t="e">
        <f aca="false">#REF!*COUNT(T55:Y55)+Y55+X55+U55+T55</f>
        <v>#REF!</v>
      </c>
      <c r="AB55" s="47"/>
      <c r="AC55" s="16"/>
      <c r="AD55" s="16"/>
      <c r="AE55" s="16"/>
      <c r="AF55" s="16"/>
      <c r="AG55" s="16"/>
      <c r="AH55" s="61" t="e">
        <f aca="false">AI55/5</f>
        <v>#VALUE!</v>
      </c>
      <c r="AI55" s="62" t="e">
        <f aca="false">$C55*COUNT(AB55:AF55)+LARGE((AB55:AG55),1)+LARGE((AB55:AG55),2)+LARGE((AB55:AG55),3)+LARGE((AB55:AG55),4)+LARGE((AB55:AG55),5)</f>
        <v>#VALUE!</v>
      </c>
      <c r="AJ55" s="47"/>
      <c r="AK55" s="16"/>
      <c r="AL55" s="16"/>
      <c r="AM55" s="16"/>
      <c r="AN55" s="16"/>
      <c r="AO55" s="16"/>
      <c r="AP55" s="61" t="e">
        <f aca="false">AQ55/5</f>
        <v>#VALUE!</v>
      </c>
      <c r="AQ55" s="62" t="e">
        <f aca="false">$C55*COUNT(AJ55:AN55)+LARGE((AJ55:AO55),1)+LARGE((AJ55:AO55),2)+LARGE((AJ55:AO55),3)+LARGE((AJ55:AO55),4)+LARGE((AJ55:AO55),5)</f>
        <v>#VALUE!</v>
      </c>
      <c r="AR55" s="47"/>
      <c r="AS55" s="16"/>
      <c r="AT55" s="16"/>
      <c r="AU55" s="16"/>
      <c r="AV55" s="16"/>
      <c r="AW55" s="16"/>
      <c r="AX55" s="61" t="e">
        <f aca="false">AY55/5</f>
        <v>#VALUE!</v>
      </c>
      <c r="AY55" s="62" t="e">
        <f aca="false">$C55*COUNT(AR55:AV55)+LARGE((AR55:AW55),1)+LARGE((AR55:AW55),2)+LARGE((AR55:AW55),3)+LARGE((AR55:AW55),4)+LARGE((AR55:AW55),5)</f>
        <v>#VALUE!</v>
      </c>
      <c r="AZ55" s="47"/>
      <c r="BA55" s="16"/>
      <c r="BB55" s="16"/>
      <c r="BC55" s="16"/>
      <c r="BD55" s="16"/>
      <c r="BE55" s="16"/>
      <c r="BF55" s="61" t="e">
        <f aca="false">BG55/5</f>
        <v>#VALUE!</v>
      </c>
      <c r="BG55" s="62" t="e">
        <f aca="false">$C55*COUNT(AZ55:BD55)+LARGE((AZ55:BE55),1)+LARGE((AZ55:BE55),2)+LARGE((AZ55:BE55),3)+LARGE((AZ55:BE55),4)+LARGE((AZ55:BE55),5)</f>
        <v>#VALUE!</v>
      </c>
      <c r="BH55" s="47"/>
      <c r="BI55" s="16"/>
      <c r="BJ55" s="16"/>
      <c r="BK55" s="16"/>
      <c r="BL55" s="16"/>
      <c r="BM55" s="16"/>
      <c r="BN55" s="61" t="e">
        <f aca="false">BO55/5</f>
        <v>#VALUE!</v>
      </c>
      <c r="BO55" s="62" t="e">
        <f aca="false">$C55*COUNT(BH55:BL55)+LARGE((BH55:BM55),1)+LARGE((BH55:BM55),2)+LARGE((BH55:BM55),3)+LARGE((BH55:BM55),4)+LARGE((BH55:BM55),5)</f>
        <v>#VALUE!</v>
      </c>
      <c r="BP55" s="47"/>
      <c r="BQ55" s="16"/>
      <c r="BR55" s="16"/>
      <c r="BS55" s="16"/>
      <c r="BT55" s="16"/>
      <c r="BU55" s="16"/>
      <c r="BV55" s="61" t="e">
        <f aca="false">BW55/5</f>
        <v>#VALUE!</v>
      </c>
      <c r="BW55" s="62" t="e">
        <f aca="false">$C55*COUNT(BP55:BT55)+LARGE((BP55:BU55),1)+LARGE((BP55:BU55),2)+LARGE((BP55:BU55),3)+LARGE((BP55:BU55),4)+LARGE((BP55:BU55),5)</f>
        <v>#VALUE!</v>
      </c>
      <c r="BX55" s="47"/>
      <c r="BY55" s="16"/>
      <c r="BZ55" s="16"/>
      <c r="CA55" s="16"/>
      <c r="CB55" s="16"/>
      <c r="CC55" s="16"/>
      <c r="CD55" s="61" t="e">
        <f aca="false">CE55/5</f>
        <v>#VALUE!</v>
      </c>
      <c r="CE55" s="62" t="e">
        <f aca="false">$C55*COUNT(BX55:CB55)+LARGE((BX55:CC55),1)+LARGE((BX55:CC55),2)+LARGE((BX55:CC55),3)+LARGE((BX55:CC55),4)+LARGE((BX55:CC55),5)</f>
        <v>#VALUE!</v>
      </c>
      <c r="CF55" s="47"/>
      <c r="CG55" s="16"/>
      <c r="CH55" s="16"/>
      <c r="CI55" s="16"/>
      <c r="CJ55" s="16"/>
      <c r="CK55" s="16"/>
      <c r="CL55" s="61" t="e">
        <f aca="false">CM55/5</f>
        <v>#VALUE!</v>
      </c>
      <c r="CM55" s="62" t="e">
        <f aca="false">$C55*COUNT(CF55:CJ55)+LARGE((CF55:CK55),1)+LARGE((CF55:CK55),2)+LARGE((CF55:CK55),3)+LARGE((CF55:CK55),4)+LARGE((CF55:CK55),5)</f>
        <v>#VALUE!</v>
      </c>
      <c r="CN55" s="47"/>
      <c r="CO55" s="16"/>
      <c r="CP55" s="16"/>
      <c r="CQ55" s="16"/>
      <c r="CR55" s="16"/>
      <c r="CS55" s="16"/>
      <c r="CT55" s="61" t="e">
        <f aca="false">CU55/5</f>
        <v>#VALUE!</v>
      </c>
      <c r="CU55" s="62" t="e">
        <f aca="false">$C55*COUNT(CN55:CR55)+LARGE((CN55:CS55),1)+LARGE((CN55:CS55),2)+LARGE((CN55:CS55),3)+LARGE((CN55:CS55),4)+LARGE((CN55:CS55),5)</f>
        <v>#VALUE!</v>
      </c>
      <c r="CV55" s="47"/>
      <c r="CW55" s="16"/>
      <c r="CX55" s="16"/>
      <c r="CY55" s="16"/>
      <c r="CZ55" s="16"/>
      <c r="DA55" s="16"/>
      <c r="DB55" s="61" t="e">
        <f aca="false">DC55/5</f>
        <v>#VALUE!</v>
      </c>
      <c r="DC55" s="62" t="e">
        <f aca="false">$C55*COUNT(CV55:CZ55)+LARGE((CV55:DA55),1)+LARGE((CV55:DA55),2)+LARGE((CV55:DA55),3)+LARGE((CV55:DA55),4)+LARGE((CV55:DA55),5)</f>
        <v>#VALUE!</v>
      </c>
      <c r="DD55" s="47"/>
      <c r="DE55" s="16"/>
      <c r="DF55" s="16"/>
      <c r="DG55" s="16"/>
      <c r="DH55" s="16"/>
      <c r="DI55" s="16"/>
      <c r="DJ55" s="61" t="e">
        <f aca="false">DK55/5</f>
        <v>#VALUE!</v>
      </c>
      <c r="DK55" s="62" t="e">
        <f aca="false">$C55*COUNT(DD55:DH55)+LARGE((DD55:DI55),1)+LARGE((DD55:DI55),2)+LARGE((DD55:DI55),3)+LARGE((DD55:DI55),4)+LARGE((DD55:DI55),5)</f>
        <v>#VALUE!</v>
      </c>
      <c r="DL55" s="103" t="e">
        <f aca="false">SUM(DM55/10)</f>
        <v>#VALUE!</v>
      </c>
      <c r="DM55" s="103" t="e">
        <f aca="false">LARGE((K55~S55~AA55~AI55~AQ55~AY55~BG55~BO55~BW55~CE55~CM55~CU55~DC55~DK55),1)+LARGE((K55~S55~AA55~AI55~AQ55~AY55~BG55~BO55~BW55~CE55~CM55~CU55~DC55~DK55),2)</f>
        <v>#VALUE!</v>
      </c>
    </row>
    <row r="56" customFormat="false" ht="12.75" hidden="false" customHeight="false" outlineLevel="0" collapsed="false">
      <c r="A56" s="146" t="n">
        <v>53</v>
      </c>
      <c r="B56" s="45"/>
      <c r="C56" s="113"/>
      <c r="D56" s="47"/>
      <c r="E56" s="16"/>
      <c r="F56" s="16"/>
      <c r="G56" s="16"/>
      <c r="H56" s="16"/>
      <c r="I56" s="16"/>
      <c r="J56" s="61" t="e">
        <f aca="false">K56/5</f>
        <v>#VALUE!</v>
      </c>
      <c r="K56" s="62" t="e">
        <f aca="false">$C56*COUNT(D56:H56)+LARGE((D56:I56),1)+LARGE((D56:I56),2)+LARGE((D56:I56),3)+LARGE((D56:I56),4)+LARGE((D56:I56),5)</f>
        <v>#VALUE!</v>
      </c>
      <c r="L56" s="47"/>
      <c r="M56" s="16"/>
      <c r="N56" s="16"/>
      <c r="O56" s="16"/>
      <c r="P56" s="16"/>
      <c r="Q56" s="16"/>
      <c r="R56" s="61" t="e">
        <f aca="false">S56/5</f>
        <v>#VALUE!</v>
      </c>
      <c r="S56" s="62" t="e">
        <f aca="false">$C56*COUNT(L56:P56)+LARGE((L56:Q56),1)+LARGE((L56:Q56),2)+LARGE((L56:Q56),3)+LARGE((L56:Q56),4)+LARGE((L56:Q56),5)</f>
        <v>#VALUE!</v>
      </c>
      <c r="T56" s="47"/>
      <c r="U56" s="16"/>
      <c r="V56" s="16"/>
      <c r="W56" s="16"/>
      <c r="X56" s="16"/>
      <c r="Y56" s="16"/>
      <c r="Z56" s="61" t="e">
        <f aca="false">AVERAGE(T56:Y56)</f>
        <v>#DIV/0!</v>
      </c>
      <c r="AA56" s="62" t="e">
        <f aca="false">#REF!*COUNT(T56:Y56)+Y56+X56+U56+T56</f>
        <v>#REF!</v>
      </c>
      <c r="AB56" s="47"/>
      <c r="AC56" s="16"/>
      <c r="AD56" s="16"/>
      <c r="AE56" s="16"/>
      <c r="AF56" s="16"/>
      <c r="AG56" s="16"/>
      <c r="AH56" s="61" t="e">
        <f aca="false">AI56/5</f>
        <v>#VALUE!</v>
      </c>
      <c r="AI56" s="62" t="e">
        <f aca="false">$C56*COUNT(AB56:AF56)+LARGE((AB56:AG56),1)+LARGE((AB56:AG56),2)+LARGE((AB56:AG56),3)+LARGE((AB56:AG56),4)+LARGE((AB56:AG56),5)</f>
        <v>#VALUE!</v>
      </c>
      <c r="AJ56" s="47"/>
      <c r="AK56" s="16"/>
      <c r="AL56" s="16"/>
      <c r="AM56" s="16"/>
      <c r="AN56" s="16"/>
      <c r="AO56" s="16"/>
      <c r="AP56" s="61" t="e">
        <f aca="false">AQ56/5</f>
        <v>#VALUE!</v>
      </c>
      <c r="AQ56" s="62" t="e">
        <f aca="false">$C56*COUNT(AJ56:AN56)+LARGE((AJ56:AO56),1)+LARGE((AJ56:AO56),2)+LARGE((AJ56:AO56),3)+LARGE((AJ56:AO56),4)+LARGE((AJ56:AO56),5)</f>
        <v>#VALUE!</v>
      </c>
      <c r="AR56" s="47"/>
      <c r="AS56" s="16"/>
      <c r="AT56" s="16"/>
      <c r="AU56" s="16"/>
      <c r="AV56" s="16"/>
      <c r="AW56" s="16"/>
      <c r="AX56" s="61" t="e">
        <f aca="false">AY56/5</f>
        <v>#VALUE!</v>
      </c>
      <c r="AY56" s="62" t="e">
        <f aca="false">$C56*COUNT(AR56:AV56)+LARGE((AR56:AW56),1)+LARGE((AR56:AW56),2)+LARGE((AR56:AW56),3)+LARGE((AR56:AW56),4)+LARGE((AR56:AW56),5)</f>
        <v>#VALUE!</v>
      </c>
      <c r="AZ56" s="47"/>
      <c r="BA56" s="16"/>
      <c r="BB56" s="16"/>
      <c r="BC56" s="16"/>
      <c r="BD56" s="16"/>
      <c r="BE56" s="16"/>
      <c r="BF56" s="61" t="e">
        <f aca="false">BG56/5</f>
        <v>#VALUE!</v>
      </c>
      <c r="BG56" s="62" t="e">
        <f aca="false">$C56*COUNT(AZ56:BD56)+LARGE((AZ56:BE56),1)+LARGE((AZ56:BE56),2)+LARGE((AZ56:BE56),3)+LARGE((AZ56:BE56),4)+LARGE((AZ56:BE56),5)</f>
        <v>#VALUE!</v>
      </c>
      <c r="BH56" s="47"/>
      <c r="BI56" s="16"/>
      <c r="BJ56" s="16"/>
      <c r="BK56" s="16"/>
      <c r="BL56" s="16"/>
      <c r="BM56" s="16"/>
      <c r="BN56" s="61" t="e">
        <f aca="false">BO56/5</f>
        <v>#VALUE!</v>
      </c>
      <c r="BO56" s="62" t="e">
        <f aca="false">$C56*COUNT(BH56:BL56)+LARGE((BH56:BM56),1)+LARGE((BH56:BM56),2)+LARGE((BH56:BM56),3)+LARGE((BH56:BM56),4)+LARGE((BH56:BM56),5)</f>
        <v>#VALUE!</v>
      </c>
      <c r="BP56" s="47"/>
      <c r="BQ56" s="16"/>
      <c r="BR56" s="16"/>
      <c r="BS56" s="16"/>
      <c r="BT56" s="16"/>
      <c r="BU56" s="16"/>
      <c r="BV56" s="61" t="e">
        <f aca="false">BW56/5</f>
        <v>#VALUE!</v>
      </c>
      <c r="BW56" s="62" t="e">
        <f aca="false">$C56*COUNT(BP56:BT56)+LARGE((BP56:BU56),1)+LARGE((BP56:BU56),2)+LARGE((BP56:BU56),3)+LARGE((BP56:BU56),4)+LARGE((BP56:BU56),5)</f>
        <v>#VALUE!</v>
      </c>
      <c r="BX56" s="47"/>
      <c r="BY56" s="16"/>
      <c r="BZ56" s="16"/>
      <c r="CA56" s="16"/>
      <c r="CB56" s="16"/>
      <c r="CC56" s="16"/>
      <c r="CD56" s="61" t="e">
        <f aca="false">CE56/5</f>
        <v>#VALUE!</v>
      </c>
      <c r="CE56" s="62" t="e">
        <f aca="false">$C56*COUNT(BX56:CB56)+LARGE((BX56:CC56),1)+LARGE((BX56:CC56),2)+LARGE((BX56:CC56),3)+LARGE((BX56:CC56),4)+LARGE((BX56:CC56),5)</f>
        <v>#VALUE!</v>
      </c>
      <c r="CF56" s="47"/>
      <c r="CG56" s="16"/>
      <c r="CH56" s="16"/>
      <c r="CI56" s="16"/>
      <c r="CJ56" s="16"/>
      <c r="CK56" s="16"/>
      <c r="CL56" s="61" t="e">
        <f aca="false">CM56/5</f>
        <v>#VALUE!</v>
      </c>
      <c r="CM56" s="62" t="e">
        <f aca="false">$C56*COUNT(CF56:CJ56)+LARGE((CF56:CK56),1)+LARGE((CF56:CK56),2)+LARGE((CF56:CK56),3)+LARGE((CF56:CK56),4)+LARGE((CF56:CK56),5)</f>
        <v>#VALUE!</v>
      </c>
      <c r="CN56" s="47"/>
      <c r="CO56" s="16"/>
      <c r="CP56" s="16"/>
      <c r="CQ56" s="16"/>
      <c r="CR56" s="16"/>
      <c r="CS56" s="16"/>
      <c r="CT56" s="61" t="e">
        <f aca="false">CU56/5</f>
        <v>#VALUE!</v>
      </c>
      <c r="CU56" s="62" t="e">
        <f aca="false">$C56*COUNT(CN56:CR56)+LARGE((CN56:CS56),1)+LARGE((CN56:CS56),2)+LARGE((CN56:CS56),3)+LARGE((CN56:CS56),4)+LARGE((CN56:CS56),5)</f>
        <v>#VALUE!</v>
      </c>
      <c r="CV56" s="47"/>
      <c r="CW56" s="16"/>
      <c r="CX56" s="16"/>
      <c r="CY56" s="16"/>
      <c r="CZ56" s="16"/>
      <c r="DA56" s="16"/>
      <c r="DB56" s="61" t="e">
        <f aca="false">DC56/5</f>
        <v>#VALUE!</v>
      </c>
      <c r="DC56" s="62" t="e">
        <f aca="false">$C56*COUNT(CV56:CZ56)+LARGE((CV56:DA56),1)+LARGE((CV56:DA56),2)+LARGE((CV56:DA56),3)+LARGE((CV56:DA56),4)+LARGE((CV56:DA56),5)</f>
        <v>#VALUE!</v>
      </c>
      <c r="DD56" s="47"/>
      <c r="DE56" s="16"/>
      <c r="DF56" s="16"/>
      <c r="DG56" s="16"/>
      <c r="DH56" s="16"/>
      <c r="DI56" s="16"/>
      <c r="DJ56" s="61" t="e">
        <f aca="false">DK56/5</f>
        <v>#VALUE!</v>
      </c>
      <c r="DK56" s="62" t="e">
        <f aca="false">$C56*COUNT(DD56:DH56)+LARGE((DD56:DI56),1)+LARGE((DD56:DI56),2)+LARGE((DD56:DI56),3)+LARGE((DD56:DI56),4)+LARGE((DD56:DI56),5)</f>
        <v>#VALUE!</v>
      </c>
      <c r="DL56" s="103" t="e">
        <f aca="false">SUM(DM56/10)</f>
        <v>#VALUE!</v>
      </c>
      <c r="DM56" s="103" t="e">
        <f aca="false">LARGE((K56~S56~AA56~AI56~AQ56~AY56~BG56~BO56~BW56~CE56~CM56~CU56~DC56~DK56),1)+LARGE((K56~S56~AA56~AI56~AQ56~AY56~BG56~BO56~BW56~CE56~CM56~CU56~DC56~DK56),2)</f>
        <v>#VALUE!</v>
      </c>
    </row>
    <row r="57" customFormat="false" ht="12.75" hidden="false" customHeight="false" outlineLevel="0" collapsed="false">
      <c r="A57" s="146" t="n">
        <v>54</v>
      </c>
      <c r="B57" s="45"/>
      <c r="C57" s="113"/>
      <c r="D57" s="47"/>
      <c r="E57" s="16"/>
      <c r="F57" s="16"/>
      <c r="G57" s="16"/>
      <c r="H57" s="16"/>
      <c r="I57" s="16"/>
      <c r="J57" s="61" t="e">
        <f aca="false">K57/5</f>
        <v>#VALUE!</v>
      </c>
      <c r="K57" s="62" t="e">
        <f aca="false">$C57*COUNT(D57:H57)+LARGE((D57:I57),1)+LARGE((D57:I57),2)+LARGE((D57:I57),3)+LARGE((D57:I57),4)+LARGE((D57:I57),5)</f>
        <v>#VALUE!</v>
      </c>
      <c r="L57" s="47"/>
      <c r="M57" s="16"/>
      <c r="N57" s="16"/>
      <c r="O57" s="16"/>
      <c r="P57" s="16"/>
      <c r="Q57" s="16"/>
      <c r="R57" s="61" t="e">
        <f aca="false">S57/5</f>
        <v>#VALUE!</v>
      </c>
      <c r="S57" s="62" t="e">
        <f aca="false">$C57*COUNT(L57:P57)+LARGE((L57:Q57),1)+LARGE((L57:Q57),2)+LARGE((L57:Q57),3)+LARGE((L57:Q57),4)+LARGE((L57:Q57),5)</f>
        <v>#VALUE!</v>
      </c>
      <c r="T57" s="47"/>
      <c r="U57" s="16"/>
      <c r="V57" s="16"/>
      <c r="W57" s="16"/>
      <c r="X57" s="16"/>
      <c r="Y57" s="16"/>
      <c r="Z57" s="61" t="e">
        <f aca="false">AVERAGE(T57:Y57)</f>
        <v>#DIV/0!</v>
      </c>
      <c r="AA57" s="62" t="e">
        <f aca="false">#REF!*COUNT(T57:Y57)+Y57+X57+U57+T57</f>
        <v>#REF!</v>
      </c>
      <c r="AB57" s="47"/>
      <c r="AC57" s="16"/>
      <c r="AD57" s="16"/>
      <c r="AE57" s="16"/>
      <c r="AF57" s="16"/>
      <c r="AG57" s="16"/>
      <c r="AH57" s="61" t="e">
        <f aca="false">AI57/5</f>
        <v>#VALUE!</v>
      </c>
      <c r="AI57" s="62" t="e">
        <f aca="false">$C57*COUNT(AB57:AF57)+LARGE((AB57:AG57),1)+LARGE((AB57:AG57),2)+LARGE((AB57:AG57),3)+LARGE((AB57:AG57),4)+LARGE((AB57:AG57),5)</f>
        <v>#VALUE!</v>
      </c>
      <c r="AJ57" s="47"/>
      <c r="AK57" s="16"/>
      <c r="AL57" s="16"/>
      <c r="AM57" s="16"/>
      <c r="AN57" s="16"/>
      <c r="AO57" s="16"/>
      <c r="AP57" s="61" t="e">
        <f aca="false">AQ57/5</f>
        <v>#VALUE!</v>
      </c>
      <c r="AQ57" s="62" t="e">
        <f aca="false">$C57*COUNT(AJ57:AN57)+LARGE((AJ57:AO57),1)+LARGE((AJ57:AO57),2)+LARGE((AJ57:AO57),3)+LARGE((AJ57:AO57),4)+LARGE((AJ57:AO57),5)</f>
        <v>#VALUE!</v>
      </c>
      <c r="AR57" s="47"/>
      <c r="AS57" s="16"/>
      <c r="AT57" s="16"/>
      <c r="AU57" s="16"/>
      <c r="AV57" s="16"/>
      <c r="AW57" s="16"/>
      <c r="AX57" s="61" t="e">
        <f aca="false">AY57/5</f>
        <v>#VALUE!</v>
      </c>
      <c r="AY57" s="62" t="e">
        <f aca="false">$C57*COUNT(AR57:AV57)+LARGE((AR57:AW57),1)+LARGE((AR57:AW57),2)+LARGE((AR57:AW57),3)+LARGE((AR57:AW57),4)+LARGE((AR57:AW57),5)</f>
        <v>#VALUE!</v>
      </c>
      <c r="AZ57" s="47"/>
      <c r="BA57" s="16"/>
      <c r="BB57" s="16"/>
      <c r="BC57" s="16"/>
      <c r="BD57" s="16"/>
      <c r="BE57" s="16"/>
      <c r="BF57" s="61" t="e">
        <f aca="false">BG57/5</f>
        <v>#VALUE!</v>
      </c>
      <c r="BG57" s="62" t="e">
        <f aca="false">$C57*COUNT(AZ57:BD57)+LARGE((AZ57:BE57),1)+LARGE((AZ57:BE57),2)+LARGE((AZ57:BE57),3)+LARGE((AZ57:BE57),4)+LARGE((AZ57:BE57),5)</f>
        <v>#VALUE!</v>
      </c>
      <c r="BH57" s="47"/>
      <c r="BI57" s="16"/>
      <c r="BJ57" s="16"/>
      <c r="BK57" s="16"/>
      <c r="BL57" s="16"/>
      <c r="BM57" s="16"/>
      <c r="BN57" s="61" t="e">
        <f aca="false">BO57/5</f>
        <v>#VALUE!</v>
      </c>
      <c r="BO57" s="62" t="e">
        <f aca="false">$C57*COUNT(BH57:BL57)+LARGE((BH57:BM57),1)+LARGE((BH57:BM57),2)+LARGE((BH57:BM57),3)+LARGE((BH57:BM57),4)+LARGE((BH57:BM57),5)</f>
        <v>#VALUE!</v>
      </c>
      <c r="BP57" s="47"/>
      <c r="BQ57" s="16"/>
      <c r="BR57" s="16"/>
      <c r="BS57" s="16"/>
      <c r="BT57" s="16"/>
      <c r="BU57" s="16"/>
      <c r="BV57" s="61" t="e">
        <f aca="false">BW57/5</f>
        <v>#VALUE!</v>
      </c>
      <c r="BW57" s="62" t="e">
        <f aca="false">$C57*COUNT(BP57:BT57)+LARGE((BP57:BU57),1)+LARGE((BP57:BU57),2)+LARGE((BP57:BU57),3)+LARGE((BP57:BU57),4)+LARGE((BP57:BU57),5)</f>
        <v>#VALUE!</v>
      </c>
      <c r="BX57" s="47"/>
      <c r="BY57" s="16"/>
      <c r="BZ57" s="16"/>
      <c r="CA57" s="16"/>
      <c r="CB57" s="16"/>
      <c r="CC57" s="16"/>
      <c r="CD57" s="61" t="e">
        <f aca="false">CE57/5</f>
        <v>#VALUE!</v>
      </c>
      <c r="CE57" s="62" t="e">
        <f aca="false">$C57*COUNT(BX57:CB57)+LARGE((BX57:CC57),1)+LARGE((BX57:CC57),2)+LARGE((BX57:CC57),3)+LARGE((BX57:CC57),4)+LARGE((BX57:CC57),5)</f>
        <v>#VALUE!</v>
      </c>
      <c r="CF57" s="47"/>
      <c r="CG57" s="16"/>
      <c r="CH57" s="16"/>
      <c r="CI57" s="16"/>
      <c r="CJ57" s="16"/>
      <c r="CK57" s="16"/>
      <c r="CL57" s="61" t="e">
        <f aca="false">CM57/5</f>
        <v>#VALUE!</v>
      </c>
      <c r="CM57" s="62" t="e">
        <f aca="false">$C57*COUNT(CF57:CJ57)+LARGE((CF57:CK57),1)+LARGE((CF57:CK57),2)+LARGE((CF57:CK57),3)+LARGE((CF57:CK57),4)+LARGE((CF57:CK57),5)</f>
        <v>#VALUE!</v>
      </c>
      <c r="CN57" s="47"/>
      <c r="CO57" s="16"/>
      <c r="CP57" s="16"/>
      <c r="CQ57" s="16"/>
      <c r="CR57" s="16"/>
      <c r="CS57" s="16"/>
      <c r="CT57" s="61" t="e">
        <f aca="false">CU57/5</f>
        <v>#VALUE!</v>
      </c>
      <c r="CU57" s="62" t="e">
        <f aca="false">$C57*COUNT(CN57:CR57)+LARGE((CN57:CS57),1)+LARGE((CN57:CS57),2)+LARGE((CN57:CS57),3)+LARGE((CN57:CS57),4)+LARGE((CN57:CS57),5)</f>
        <v>#VALUE!</v>
      </c>
      <c r="CV57" s="47"/>
      <c r="CW57" s="16"/>
      <c r="CX57" s="16"/>
      <c r="CY57" s="16"/>
      <c r="CZ57" s="16"/>
      <c r="DA57" s="16"/>
      <c r="DB57" s="61" t="e">
        <f aca="false">DC57/5</f>
        <v>#VALUE!</v>
      </c>
      <c r="DC57" s="62" t="e">
        <f aca="false">$C57*COUNT(CV57:CZ57)+LARGE((CV57:DA57),1)+LARGE((CV57:DA57),2)+LARGE((CV57:DA57),3)+LARGE((CV57:DA57),4)+LARGE((CV57:DA57),5)</f>
        <v>#VALUE!</v>
      </c>
      <c r="DD57" s="47"/>
      <c r="DE57" s="16"/>
      <c r="DF57" s="16"/>
      <c r="DG57" s="16"/>
      <c r="DH57" s="16"/>
      <c r="DI57" s="16"/>
      <c r="DJ57" s="61" t="e">
        <f aca="false">DK57/5</f>
        <v>#VALUE!</v>
      </c>
      <c r="DK57" s="62" t="e">
        <f aca="false">$C57*COUNT(DD57:DH57)+LARGE((DD57:DI57),1)+LARGE((DD57:DI57),2)+LARGE((DD57:DI57),3)+LARGE((DD57:DI57),4)+LARGE((DD57:DI57),5)</f>
        <v>#VALUE!</v>
      </c>
      <c r="DL57" s="103" t="e">
        <f aca="false">SUM(DM57/10)</f>
        <v>#VALUE!</v>
      </c>
      <c r="DM57" s="103" t="e">
        <f aca="false">LARGE((K57~S57~AA57~AI57~AQ57~AY57~BG57~BO57~BW57~CE57~CM57~CU57~DC57~DK57),1)+LARGE((K57~S57~AA57~AI57~AQ57~AY57~BG57~BO57~BW57~CE57~CM57~CU57~DC57~DK57),2)</f>
        <v>#VALUE!</v>
      </c>
    </row>
    <row r="58" customFormat="false" ht="12.75" hidden="false" customHeight="false" outlineLevel="0" collapsed="false">
      <c r="A58" s="146" t="n">
        <v>55</v>
      </c>
      <c r="B58" s="45"/>
      <c r="C58" s="113"/>
      <c r="D58" s="47"/>
      <c r="E58" s="16"/>
      <c r="F58" s="16"/>
      <c r="G58" s="16"/>
      <c r="H58" s="16"/>
      <c r="I58" s="16"/>
      <c r="J58" s="61" t="e">
        <f aca="false">K58/5</f>
        <v>#VALUE!</v>
      </c>
      <c r="K58" s="62" t="e">
        <f aca="false">$C58*COUNT(D58:H58)+LARGE((D58:I58),1)+LARGE((D58:I58),2)+LARGE((D58:I58),3)+LARGE((D58:I58),4)+LARGE((D58:I58),5)</f>
        <v>#VALUE!</v>
      </c>
      <c r="L58" s="47"/>
      <c r="M58" s="16"/>
      <c r="N58" s="16"/>
      <c r="O58" s="16"/>
      <c r="P58" s="16"/>
      <c r="Q58" s="16"/>
      <c r="R58" s="61" t="e">
        <f aca="false">AVERAGE(L58:Q58)</f>
        <v>#DIV/0!</v>
      </c>
      <c r="S58" s="62" t="e">
        <f aca="false">#REF!*COUNT(L58:Q58)+Q58+P58+M58+L58</f>
        <v>#REF!</v>
      </c>
      <c r="T58" s="47"/>
      <c r="U58" s="16"/>
      <c r="V58" s="16"/>
      <c r="W58" s="16"/>
      <c r="X58" s="16"/>
      <c r="Y58" s="16"/>
      <c r="Z58" s="61" t="e">
        <f aca="false">AVERAGE(T58:Y58)</f>
        <v>#DIV/0!</v>
      </c>
      <c r="AA58" s="62" t="e">
        <f aca="false">#REF!*COUNT(T58:Y58)+Y58+X58+U58+T58</f>
        <v>#REF!</v>
      </c>
      <c r="AB58" s="47"/>
      <c r="AC58" s="16"/>
      <c r="AD58" s="16"/>
      <c r="AE58" s="16"/>
      <c r="AF58" s="16"/>
      <c r="AG58" s="16"/>
      <c r="AH58" s="61" t="e">
        <f aca="false">AI58/5</f>
        <v>#VALUE!</v>
      </c>
      <c r="AI58" s="62" t="e">
        <f aca="false">$C58*COUNT(AB58:AF58)+LARGE((AB58:AG58),1)+LARGE((AB58:AG58),2)+LARGE((AB58:AG58),3)+LARGE((AB58:AG58),4)+LARGE((AB58:AG58),5)</f>
        <v>#VALUE!</v>
      </c>
      <c r="AJ58" s="47"/>
      <c r="AK58" s="16"/>
      <c r="AL58" s="16"/>
      <c r="AM58" s="16"/>
      <c r="AN58" s="16"/>
      <c r="AO58" s="16"/>
      <c r="AP58" s="61" t="e">
        <f aca="false">AQ58/5</f>
        <v>#VALUE!</v>
      </c>
      <c r="AQ58" s="62" t="e">
        <f aca="false">$C58*COUNT(AJ58:AN58)+LARGE((AJ58:AO58),1)+LARGE((AJ58:AO58),2)+LARGE((AJ58:AO58),3)+LARGE((AJ58:AO58),4)+LARGE((AJ58:AO58),5)</f>
        <v>#VALUE!</v>
      </c>
      <c r="AR58" s="47"/>
      <c r="AS58" s="16"/>
      <c r="AT58" s="16"/>
      <c r="AU58" s="16"/>
      <c r="AV58" s="16"/>
      <c r="AW58" s="16"/>
      <c r="AX58" s="61" t="e">
        <f aca="false">AY58/5</f>
        <v>#VALUE!</v>
      </c>
      <c r="AY58" s="62" t="e">
        <f aca="false">$C58*COUNT(AR58:AV58)+LARGE((AR58:AW58),1)+LARGE((AR58:AW58),2)+LARGE((AR58:AW58),3)+LARGE((AR58:AW58),4)+LARGE((AR58:AW58),5)</f>
        <v>#VALUE!</v>
      </c>
      <c r="AZ58" s="47"/>
      <c r="BA58" s="16"/>
      <c r="BB58" s="16"/>
      <c r="BC58" s="16"/>
      <c r="BD58" s="16"/>
      <c r="BE58" s="16"/>
      <c r="BF58" s="61" t="e">
        <f aca="false">BG58/5</f>
        <v>#VALUE!</v>
      </c>
      <c r="BG58" s="62" t="e">
        <f aca="false">$C58*COUNT(AZ58:BD58)+LARGE((AZ58:BE58),1)+LARGE((AZ58:BE58),2)+LARGE((AZ58:BE58),3)+LARGE((AZ58:BE58),4)+LARGE((AZ58:BE58),5)</f>
        <v>#VALUE!</v>
      </c>
      <c r="BH58" s="47"/>
      <c r="BI58" s="16"/>
      <c r="BJ58" s="16"/>
      <c r="BK58" s="16"/>
      <c r="BL58" s="16"/>
      <c r="BM58" s="16"/>
      <c r="BN58" s="61" t="e">
        <f aca="false">BO58/5</f>
        <v>#VALUE!</v>
      </c>
      <c r="BO58" s="62" t="e">
        <f aca="false">$C58*COUNT(BH58:BL58)+LARGE((BH58:BM58),1)+LARGE((BH58:BM58),2)+LARGE((BH58:BM58),3)+LARGE((BH58:BM58),4)+LARGE((BH58:BM58),5)</f>
        <v>#VALUE!</v>
      </c>
      <c r="BP58" s="47"/>
      <c r="BQ58" s="16"/>
      <c r="BR58" s="16"/>
      <c r="BS58" s="16"/>
      <c r="BT58" s="16"/>
      <c r="BU58" s="16"/>
      <c r="BV58" s="61" t="e">
        <f aca="false">BW58/5</f>
        <v>#VALUE!</v>
      </c>
      <c r="BW58" s="62" t="e">
        <f aca="false">$C58*COUNT(BP58:BT58)+LARGE((BP58:BU58),1)+LARGE((BP58:BU58),2)+LARGE((BP58:BU58),3)+LARGE((BP58:BU58),4)+LARGE((BP58:BU58),5)</f>
        <v>#VALUE!</v>
      </c>
      <c r="BX58" s="47"/>
      <c r="BY58" s="16"/>
      <c r="BZ58" s="16"/>
      <c r="CA58" s="16"/>
      <c r="CB58" s="16"/>
      <c r="CC58" s="16"/>
      <c r="CD58" s="61" t="e">
        <f aca="false">CE58/5</f>
        <v>#VALUE!</v>
      </c>
      <c r="CE58" s="62" t="e">
        <f aca="false">$C58*COUNT(BX58:CB58)+LARGE((BX58:CC58),1)+LARGE((BX58:CC58),2)+LARGE((BX58:CC58),3)+LARGE((BX58:CC58),4)+LARGE((BX58:CC58),5)</f>
        <v>#VALUE!</v>
      </c>
      <c r="CF58" s="47"/>
      <c r="CG58" s="16"/>
      <c r="CH58" s="16"/>
      <c r="CI58" s="16"/>
      <c r="CJ58" s="16"/>
      <c r="CK58" s="16"/>
      <c r="CL58" s="61" t="e">
        <f aca="false">CM58/5</f>
        <v>#VALUE!</v>
      </c>
      <c r="CM58" s="62" t="e">
        <f aca="false">$C58*COUNT(CF58:CJ58)+LARGE((CF58:CK58),1)+LARGE((CF58:CK58),2)+LARGE((CF58:CK58),3)+LARGE((CF58:CK58),4)+LARGE((CF58:CK58),5)</f>
        <v>#VALUE!</v>
      </c>
      <c r="CN58" s="47"/>
      <c r="CO58" s="16"/>
      <c r="CP58" s="16"/>
      <c r="CQ58" s="16"/>
      <c r="CR58" s="16"/>
      <c r="CS58" s="16"/>
      <c r="CT58" s="61" t="e">
        <f aca="false">CU58/5</f>
        <v>#VALUE!</v>
      </c>
      <c r="CU58" s="62" t="e">
        <f aca="false">$C58*COUNT(CN58:CR58)+LARGE((CN58:CS58),1)+LARGE((CN58:CS58),2)+LARGE((CN58:CS58),3)+LARGE((CN58:CS58),4)+LARGE((CN58:CS58),5)</f>
        <v>#VALUE!</v>
      </c>
      <c r="CV58" s="47"/>
      <c r="CW58" s="16"/>
      <c r="CX58" s="16"/>
      <c r="CY58" s="16"/>
      <c r="CZ58" s="16"/>
      <c r="DA58" s="16"/>
      <c r="DB58" s="61" t="e">
        <f aca="false">DC58/5</f>
        <v>#VALUE!</v>
      </c>
      <c r="DC58" s="62" t="e">
        <f aca="false">$C58*COUNT(CV58:CZ58)+LARGE((CV58:DA58),1)+LARGE((CV58:DA58),2)+LARGE((CV58:DA58),3)+LARGE((CV58:DA58),4)+LARGE((CV58:DA58),5)</f>
        <v>#VALUE!</v>
      </c>
      <c r="DD58" s="47"/>
      <c r="DE58" s="16"/>
      <c r="DF58" s="16"/>
      <c r="DG58" s="16"/>
      <c r="DH58" s="16"/>
      <c r="DI58" s="16"/>
      <c r="DJ58" s="61" t="e">
        <f aca="false">DK58/5</f>
        <v>#VALUE!</v>
      </c>
      <c r="DK58" s="62" t="e">
        <f aca="false">$C58*COUNT(DD58:DH58)+LARGE((DD58:DI58),1)+LARGE((DD58:DI58),2)+LARGE((DD58:DI58),3)+LARGE((DD58:DI58),4)+LARGE((DD58:DI58),5)</f>
        <v>#VALUE!</v>
      </c>
      <c r="DL58" s="103" t="e">
        <f aca="false">SUM(DM58/10)</f>
        <v>#VALUE!</v>
      </c>
      <c r="DM58" s="103" t="e">
        <f aca="false">LARGE((K58~S58~AA58~AI58~AQ58~AY58~BG58~BO58~BW58~CE58~CM58~CU58~DC58~DK58),1)+LARGE((K58~S58~AA58~AI58~AQ58~AY58~BG58~BO58~BW58~CE58~CM58~CU58~DC58~DK58),2)</f>
        <v>#VALUE!</v>
      </c>
    </row>
    <row r="59" customFormat="false" ht="12.75" hidden="false" customHeight="false" outlineLevel="0" collapsed="false">
      <c r="A59" s="146" t="n">
        <v>56</v>
      </c>
      <c r="B59" s="45"/>
      <c r="C59" s="113"/>
      <c r="D59" s="47"/>
      <c r="E59" s="16"/>
      <c r="F59" s="16"/>
      <c r="G59" s="16"/>
      <c r="H59" s="16"/>
      <c r="I59" s="16"/>
      <c r="J59" s="61" t="e">
        <f aca="false">AVERAGE(D59:I59)</f>
        <v>#DIV/0!</v>
      </c>
      <c r="K59" s="62" t="e">
        <f aca="false">#REF!*COUNT(D59:I59)+I59+H59+E59+D59</f>
        <v>#REF!</v>
      </c>
      <c r="L59" s="47"/>
      <c r="M59" s="16"/>
      <c r="N59" s="16"/>
      <c r="O59" s="16"/>
      <c r="P59" s="16"/>
      <c r="Q59" s="16"/>
      <c r="R59" s="61" t="e">
        <f aca="false">AVERAGE(L59:Q59)</f>
        <v>#DIV/0!</v>
      </c>
      <c r="S59" s="62" t="e">
        <f aca="false">#REF!*COUNT(L59:Q59)+Q59+P59+M59+L59</f>
        <v>#REF!</v>
      </c>
      <c r="T59" s="47"/>
      <c r="U59" s="16"/>
      <c r="V59" s="16"/>
      <c r="W59" s="16"/>
      <c r="X59" s="16"/>
      <c r="Y59" s="16"/>
      <c r="Z59" s="61" t="e">
        <f aca="false">AVERAGE(T59:Y59)</f>
        <v>#DIV/0!</v>
      </c>
      <c r="AA59" s="62" t="e">
        <f aca="false">#REF!*COUNT(T59:Y59)+Y59+X59+U59+T59</f>
        <v>#REF!</v>
      </c>
      <c r="AB59" s="47"/>
      <c r="AC59" s="16"/>
      <c r="AD59" s="16"/>
      <c r="AE59" s="16"/>
      <c r="AF59" s="16"/>
      <c r="AG59" s="16"/>
      <c r="AH59" s="61" t="e">
        <f aca="false">AI59/5</f>
        <v>#VALUE!</v>
      </c>
      <c r="AI59" s="62" t="e">
        <f aca="false">$C59*COUNT(AB59:AF59)+LARGE((AB59:AG59),1)+LARGE((AB59:AG59),2)+LARGE((AB59:AG59),3)+LARGE((AB59:AG59),4)+LARGE((AB59:AG59),5)</f>
        <v>#VALUE!</v>
      </c>
      <c r="AJ59" s="47"/>
      <c r="AK59" s="16"/>
      <c r="AL59" s="16"/>
      <c r="AM59" s="16"/>
      <c r="AN59" s="16"/>
      <c r="AO59" s="16"/>
      <c r="AP59" s="61" t="e">
        <f aca="false">AQ59/5</f>
        <v>#VALUE!</v>
      </c>
      <c r="AQ59" s="62" t="e">
        <f aca="false">$C59*COUNT(AJ59:AN59)+LARGE((AJ59:AO59),1)+LARGE((AJ59:AO59),2)+LARGE((AJ59:AO59),3)+LARGE((AJ59:AO59),4)+LARGE((AJ59:AO59),5)</f>
        <v>#VALUE!</v>
      </c>
      <c r="AR59" s="47"/>
      <c r="AS59" s="16"/>
      <c r="AT59" s="16"/>
      <c r="AU59" s="16"/>
      <c r="AV59" s="16"/>
      <c r="AW59" s="16"/>
      <c r="AX59" s="61" t="e">
        <f aca="false">AY59/5</f>
        <v>#VALUE!</v>
      </c>
      <c r="AY59" s="62" t="e">
        <f aca="false">$C59*COUNT(AR59:AV59)+LARGE((AR59:AW59),1)+LARGE((AR59:AW59),2)+LARGE((AR59:AW59),3)+LARGE((AR59:AW59),4)+LARGE((AR59:AW59),5)</f>
        <v>#VALUE!</v>
      </c>
      <c r="AZ59" s="47"/>
      <c r="BA59" s="16"/>
      <c r="BB59" s="16"/>
      <c r="BC59" s="16"/>
      <c r="BD59" s="16"/>
      <c r="BE59" s="16"/>
      <c r="BF59" s="61" t="e">
        <f aca="false">BG59/5</f>
        <v>#VALUE!</v>
      </c>
      <c r="BG59" s="62" t="e">
        <f aca="false">$C59*COUNT(AZ59:BD59)+LARGE((AZ59:BE59),1)+LARGE((AZ59:BE59),2)+LARGE((AZ59:BE59),3)+LARGE((AZ59:BE59),4)+LARGE((AZ59:BE59),5)</f>
        <v>#VALUE!</v>
      </c>
      <c r="BH59" s="47"/>
      <c r="BI59" s="16"/>
      <c r="BJ59" s="16"/>
      <c r="BK59" s="16"/>
      <c r="BL59" s="16"/>
      <c r="BM59" s="16"/>
      <c r="BN59" s="61" t="e">
        <f aca="false">BO59/5</f>
        <v>#VALUE!</v>
      </c>
      <c r="BO59" s="62" t="e">
        <f aca="false">$C59*COUNT(BH59:BL59)+LARGE((BH59:BM59),1)+LARGE((BH59:BM59),2)+LARGE((BH59:BM59),3)+LARGE((BH59:BM59),4)+LARGE((BH59:BM59),5)</f>
        <v>#VALUE!</v>
      </c>
      <c r="BP59" s="47"/>
      <c r="BQ59" s="16"/>
      <c r="BR59" s="16"/>
      <c r="BS59" s="16"/>
      <c r="BT59" s="16"/>
      <c r="BU59" s="16"/>
      <c r="BV59" s="61" t="e">
        <f aca="false">BW59/5</f>
        <v>#VALUE!</v>
      </c>
      <c r="BW59" s="62" t="e">
        <f aca="false">$C59*COUNT(BP59:BT59)+LARGE((BP59:BU59),1)+LARGE((BP59:BU59),2)+LARGE((BP59:BU59),3)+LARGE((BP59:BU59),4)+LARGE((BP59:BU59),5)</f>
        <v>#VALUE!</v>
      </c>
      <c r="BX59" s="47"/>
      <c r="BY59" s="16"/>
      <c r="BZ59" s="16"/>
      <c r="CA59" s="16"/>
      <c r="CB59" s="16"/>
      <c r="CC59" s="16"/>
      <c r="CD59" s="61" t="e">
        <f aca="false">CE59/5</f>
        <v>#VALUE!</v>
      </c>
      <c r="CE59" s="62" t="e">
        <f aca="false">$C59*COUNT(BX59:CB59)+LARGE((BX59:CC59),1)+LARGE((BX59:CC59),2)+LARGE((BX59:CC59),3)+LARGE((BX59:CC59),4)+LARGE((BX59:CC59),5)</f>
        <v>#VALUE!</v>
      </c>
      <c r="CF59" s="47"/>
      <c r="CG59" s="16"/>
      <c r="CH59" s="16"/>
      <c r="CI59" s="16"/>
      <c r="CJ59" s="16"/>
      <c r="CK59" s="16"/>
      <c r="CL59" s="61" t="e">
        <f aca="false">CM59/5</f>
        <v>#VALUE!</v>
      </c>
      <c r="CM59" s="62" t="e">
        <f aca="false">$C59*COUNT(CF59:CJ59)+LARGE((CF59:CK59),1)+LARGE((CF59:CK59),2)+LARGE((CF59:CK59),3)+LARGE((CF59:CK59),4)+LARGE((CF59:CK59),5)</f>
        <v>#VALUE!</v>
      </c>
      <c r="CN59" s="47"/>
      <c r="CO59" s="16"/>
      <c r="CP59" s="16"/>
      <c r="CQ59" s="16"/>
      <c r="CR59" s="16"/>
      <c r="CS59" s="16"/>
      <c r="CT59" s="61" t="e">
        <f aca="false">CU59/5</f>
        <v>#VALUE!</v>
      </c>
      <c r="CU59" s="62" t="e">
        <f aca="false">$C59*COUNT(CN59:CR59)+LARGE((CN59:CS59),1)+LARGE((CN59:CS59),2)+LARGE((CN59:CS59),3)+LARGE((CN59:CS59),4)+LARGE((CN59:CS59),5)</f>
        <v>#VALUE!</v>
      </c>
      <c r="CV59" s="47"/>
      <c r="CW59" s="16"/>
      <c r="CX59" s="16"/>
      <c r="CY59" s="16"/>
      <c r="CZ59" s="16"/>
      <c r="DA59" s="16"/>
      <c r="DB59" s="61" t="e">
        <f aca="false">DC59/5</f>
        <v>#VALUE!</v>
      </c>
      <c r="DC59" s="62" t="e">
        <f aca="false">$C59*COUNT(CV59:CZ59)+LARGE((CV59:DA59),1)+LARGE((CV59:DA59),2)+LARGE((CV59:DA59),3)+LARGE((CV59:DA59),4)+LARGE((CV59:DA59),5)</f>
        <v>#VALUE!</v>
      </c>
      <c r="DD59" s="47"/>
      <c r="DE59" s="16"/>
      <c r="DF59" s="16"/>
      <c r="DG59" s="16"/>
      <c r="DH59" s="16"/>
      <c r="DI59" s="16"/>
      <c r="DJ59" s="61" t="e">
        <f aca="false">DK59/5</f>
        <v>#VALUE!</v>
      </c>
      <c r="DK59" s="62" t="e">
        <f aca="false">$C59*COUNT(DD59:DH59)+LARGE((DD59:DI59),1)+LARGE((DD59:DI59),2)+LARGE((DD59:DI59),3)+LARGE((DD59:DI59),4)+LARGE((DD59:DI59),5)</f>
        <v>#VALUE!</v>
      </c>
      <c r="DL59" s="103" t="e">
        <f aca="false">SUM(DM59/10)</f>
        <v>#REF!</v>
      </c>
      <c r="DM59" s="103" t="e">
        <f aca="false">LARGE((K59~S59~AA59~AI59~AQ59~AY59~BG59~BO59~BW59~CE59~CM59~CU59~DC59~DK59),1)+LARGE((K59~S59~AA59~AI59~AQ59~AY59~BG59~BO59~BW59~CE59~CM59~CU59~DC59~DK59),2)</f>
        <v>#REF!</v>
      </c>
    </row>
    <row r="60" customFormat="false" ht="14.25" hidden="false" customHeight="true" outlineLevel="0" collapsed="false">
      <c r="A60" s="146" t="n">
        <v>57</v>
      </c>
      <c r="B60" s="45"/>
      <c r="C60" s="113"/>
      <c r="D60" s="47"/>
      <c r="E60" s="16"/>
      <c r="F60" s="16"/>
      <c r="G60" s="16"/>
      <c r="H60" s="16"/>
      <c r="I60" s="16"/>
      <c r="J60" s="61" t="e">
        <f aca="false">AVERAGE(D60:I60)</f>
        <v>#DIV/0!</v>
      </c>
      <c r="K60" s="62" t="e">
        <f aca="false">#REF!*COUNT(D60:I60)+I60+H60+E60+D60</f>
        <v>#REF!</v>
      </c>
      <c r="L60" s="47"/>
      <c r="M60" s="16"/>
      <c r="N60" s="16"/>
      <c r="O60" s="16"/>
      <c r="P60" s="16"/>
      <c r="Q60" s="16"/>
      <c r="R60" s="61" t="e">
        <f aca="false">AVERAGE(L60:Q60)</f>
        <v>#DIV/0!</v>
      </c>
      <c r="S60" s="62" t="e">
        <f aca="false">#REF!*COUNT(L60:Q60)+Q60+P60+M60+L60</f>
        <v>#REF!</v>
      </c>
      <c r="T60" s="47"/>
      <c r="U60" s="16"/>
      <c r="V60" s="16"/>
      <c r="W60" s="16"/>
      <c r="X60" s="16"/>
      <c r="Y60" s="16"/>
      <c r="Z60" s="61" t="e">
        <f aca="false">AVERAGE(T60:Y60)</f>
        <v>#DIV/0!</v>
      </c>
      <c r="AA60" s="62" t="e">
        <f aca="false">#REF!*COUNT(T60:Y60)+Y60+X60+U60+T60</f>
        <v>#REF!</v>
      </c>
      <c r="AB60" s="47"/>
      <c r="AC60" s="16"/>
      <c r="AD60" s="16"/>
      <c r="AE60" s="16"/>
      <c r="AF60" s="16"/>
      <c r="AG60" s="16"/>
      <c r="AH60" s="61" t="e">
        <f aca="false">AI60/5</f>
        <v>#VALUE!</v>
      </c>
      <c r="AI60" s="62" t="e">
        <f aca="false">$C60*COUNT(AB60:AF60)+LARGE((AB60:AG60),1)+LARGE((AB60:AG60),2)+LARGE((AB60:AG60),3)+LARGE((AB60:AG60),4)+LARGE((AB60:AG60),5)</f>
        <v>#VALUE!</v>
      </c>
      <c r="AJ60" s="47"/>
      <c r="AK60" s="16"/>
      <c r="AL60" s="16"/>
      <c r="AM60" s="16"/>
      <c r="AN60" s="16"/>
      <c r="AO60" s="16"/>
      <c r="AP60" s="61" t="e">
        <f aca="false">AQ60/5</f>
        <v>#VALUE!</v>
      </c>
      <c r="AQ60" s="62" t="e">
        <f aca="false">$C60*COUNT(AJ60:AN60)+LARGE((AJ60:AO60),1)+LARGE((AJ60:AO60),2)+LARGE((AJ60:AO60),3)+LARGE((AJ60:AO60),4)+LARGE((AJ60:AO60),5)</f>
        <v>#VALUE!</v>
      </c>
      <c r="AR60" s="47"/>
      <c r="AS60" s="16"/>
      <c r="AT60" s="16"/>
      <c r="AU60" s="16"/>
      <c r="AV60" s="16"/>
      <c r="AW60" s="16"/>
      <c r="AX60" s="61" t="e">
        <f aca="false">AY60/5</f>
        <v>#VALUE!</v>
      </c>
      <c r="AY60" s="62" t="e">
        <f aca="false">$C60*COUNT(AR60:AV60)+LARGE((AR60:AW60),1)+LARGE((AR60:AW60),2)+LARGE((AR60:AW60),3)+LARGE((AR60:AW60),4)+LARGE((AR60:AW60),5)</f>
        <v>#VALUE!</v>
      </c>
      <c r="AZ60" s="47"/>
      <c r="BA60" s="16"/>
      <c r="BB60" s="16"/>
      <c r="BC60" s="16"/>
      <c r="BD60" s="16"/>
      <c r="BE60" s="16"/>
      <c r="BF60" s="61" t="e">
        <f aca="false">BG60/5</f>
        <v>#VALUE!</v>
      </c>
      <c r="BG60" s="62" t="e">
        <f aca="false">$C60*COUNT(AZ60:BD60)+LARGE((AZ60:BE60),1)+LARGE((AZ60:BE60),2)+LARGE((AZ60:BE60),3)+LARGE((AZ60:BE60),4)+LARGE((AZ60:BE60),5)</f>
        <v>#VALUE!</v>
      </c>
      <c r="BH60" s="47"/>
      <c r="BI60" s="16"/>
      <c r="BJ60" s="16"/>
      <c r="BK60" s="16"/>
      <c r="BL60" s="16"/>
      <c r="BM60" s="16"/>
      <c r="BN60" s="61" t="e">
        <f aca="false">BO60/5</f>
        <v>#VALUE!</v>
      </c>
      <c r="BO60" s="62" t="e">
        <f aca="false">$C60*COUNT(BH60:BL60)+LARGE((BH60:BM60),1)+LARGE((BH60:BM60),2)+LARGE((BH60:BM60),3)+LARGE((BH60:BM60),4)+LARGE((BH60:BM60),5)</f>
        <v>#VALUE!</v>
      </c>
      <c r="BP60" s="47"/>
      <c r="BQ60" s="16"/>
      <c r="BR60" s="16"/>
      <c r="BS60" s="16"/>
      <c r="BT60" s="16"/>
      <c r="BU60" s="16"/>
      <c r="BV60" s="61" t="e">
        <f aca="false">BW60/5</f>
        <v>#VALUE!</v>
      </c>
      <c r="BW60" s="62" t="e">
        <f aca="false">$C60*COUNT(BP60:BT60)+LARGE((BP60:BU60),1)+LARGE((BP60:BU60),2)+LARGE((BP60:BU60),3)+LARGE((BP60:BU60),4)+LARGE((BP60:BU60),5)</f>
        <v>#VALUE!</v>
      </c>
      <c r="BX60" s="47"/>
      <c r="BY60" s="16"/>
      <c r="BZ60" s="16"/>
      <c r="CA60" s="16"/>
      <c r="CB60" s="16"/>
      <c r="CC60" s="16"/>
      <c r="CD60" s="61" t="e">
        <f aca="false">CE60/5</f>
        <v>#VALUE!</v>
      </c>
      <c r="CE60" s="62" t="e">
        <f aca="false">$C60*COUNT(BX60:CB60)+LARGE((BX60:CC60),1)+LARGE((BX60:CC60),2)+LARGE((BX60:CC60),3)+LARGE((BX60:CC60),4)+LARGE((BX60:CC60),5)</f>
        <v>#VALUE!</v>
      </c>
      <c r="CF60" s="47"/>
      <c r="CG60" s="16"/>
      <c r="CH60" s="16"/>
      <c r="CI60" s="16"/>
      <c r="CJ60" s="16"/>
      <c r="CK60" s="16"/>
      <c r="CL60" s="61" t="e">
        <f aca="false">CM60/5</f>
        <v>#VALUE!</v>
      </c>
      <c r="CM60" s="62" t="e">
        <f aca="false">$C60*COUNT(CF60:CJ60)+LARGE((CF60:CK60),1)+LARGE((CF60:CK60),2)+LARGE((CF60:CK60),3)+LARGE((CF60:CK60),4)+LARGE((CF60:CK60),5)</f>
        <v>#VALUE!</v>
      </c>
      <c r="CN60" s="47"/>
      <c r="CO60" s="16"/>
      <c r="CP60" s="16"/>
      <c r="CQ60" s="16"/>
      <c r="CR60" s="16"/>
      <c r="CS60" s="16"/>
      <c r="CT60" s="61" t="e">
        <f aca="false">CU60/5</f>
        <v>#VALUE!</v>
      </c>
      <c r="CU60" s="62" t="e">
        <f aca="false">$C60*COUNT(CN60:CR60)+LARGE((CN60:CS60),1)+LARGE((CN60:CS60),2)+LARGE((CN60:CS60),3)+LARGE((CN60:CS60),4)+LARGE((CN60:CS60),5)</f>
        <v>#VALUE!</v>
      </c>
      <c r="CV60" s="47"/>
      <c r="CW60" s="16"/>
      <c r="CX60" s="16"/>
      <c r="CY60" s="16"/>
      <c r="CZ60" s="16"/>
      <c r="DA60" s="16"/>
      <c r="DB60" s="61" t="e">
        <f aca="false">DC60/5</f>
        <v>#VALUE!</v>
      </c>
      <c r="DC60" s="62" t="e">
        <f aca="false">$C60*COUNT(CV60:CZ60)+LARGE((CV60:DA60),1)+LARGE((CV60:DA60),2)+LARGE((CV60:DA60),3)+LARGE((CV60:DA60),4)+LARGE((CV60:DA60),5)</f>
        <v>#VALUE!</v>
      </c>
      <c r="DD60" s="47"/>
      <c r="DE60" s="16"/>
      <c r="DF60" s="16"/>
      <c r="DG60" s="16"/>
      <c r="DH60" s="16"/>
      <c r="DI60" s="16"/>
      <c r="DJ60" s="61" t="e">
        <f aca="false">DK60/5</f>
        <v>#VALUE!</v>
      </c>
      <c r="DK60" s="62" t="e">
        <f aca="false">$C60*COUNT(DD60:DH60)+LARGE((DD60:DI60),1)+LARGE((DD60:DI60),2)+LARGE((DD60:DI60),3)+LARGE((DD60:DI60),4)+LARGE((DD60:DI60),5)</f>
        <v>#VALUE!</v>
      </c>
      <c r="DL60" s="103" t="e">
        <f aca="false">SUM(DM60/10)</f>
        <v>#REF!</v>
      </c>
      <c r="DM60" s="103" t="e">
        <f aca="false">LARGE((K60~S60~AA60~AI60~AQ60~AY60~BG60~BO60~BW60~CE60~CM60~CU60~DC60~DK60),1)+LARGE((K60~S60~AA60~AI60~AQ60~AY60~BG60~BO60~BW60~CE60~CM60~CU60~DC60~DK60),2)</f>
        <v>#REF!</v>
      </c>
    </row>
    <row r="61" customFormat="false" ht="12.75" hidden="false" customHeight="false" outlineLevel="0" collapsed="false">
      <c r="A61" s="146" t="n">
        <v>58</v>
      </c>
      <c r="B61" s="45"/>
      <c r="C61" s="113"/>
      <c r="D61" s="47"/>
      <c r="E61" s="16"/>
      <c r="F61" s="16"/>
      <c r="G61" s="16"/>
      <c r="H61" s="16"/>
      <c r="I61" s="16"/>
      <c r="J61" s="61" t="e">
        <f aca="false">AVERAGE(D61:I61)</f>
        <v>#DIV/0!</v>
      </c>
      <c r="K61" s="62" t="e">
        <f aca="false">#REF!*COUNT(D61:I61)+I61+H61+E61+D61</f>
        <v>#REF!</v>
      </c>
      <c r="L61" s="47"/>
      <c r="M61" s="16"/>
      <c r="N61" s="16"/>
      <c r="O61" s="16"/>
      <c r="P61" s="16"/>
      <c r="Q61" s="16"/>
      <c r="R61" s="61" t="e">
        <f aca="false">AVERAGE(L61:Q61)</f>
        <v>#DIV/0!</v>
      </c>
      <c r="S61" s="62" t="e">
        <f aca="false">#REF!*COUNT(L61:Q61)+Q61+P61+M61+L61</f>
        <v>#REF!</v>
      </c>
      <c r="T61" s="47"/>
      <c r="U61" s="16"/>
      <c r="V61" s="16"/>
      <c r="W61" s="16"/>
      <c r="X61" s="16"/>
      <c r="Y61" s="16"/>
      <c r="Z61" s="61" t="e">
        <f aca="false">AVERAGE(T61:Y61)</f>
        <v>#DIV/0!</v>
      </c>
      <c r="AA61" s="62" t="e">
        <f aca="false">#REF!*COUNT(T61:Y61)+Y61+X61+U61+T61</f>
        <v>#REF!</v>
      </c>
      <c r="AB61" s="47"/>
      <c r="AC61" s="16"/>
      <c r="AD61" s="16"/>
      <c r="AE61" s="16"/>
      <c r="AF61" s="16"/>
      <c r="AG61" s="16"/>
      <c r="AH61" s="61" t="e">
        <f aca="false">AI61/5</f>
        <v>#VALUE!</v>
      </c>
      <c r="AI61" s="62" t="e">
        <f aca="false">$C61*COUNT(AB61:AF61)+LARGE((AB61:AG61),1)+LARGE((AB61:AG61),2)+LARGE((AB61:AG61),3)+LARGE((AB61:AG61),4)+LARGE((AB61:AG61),5)</f>
        <v>#VALUE!</v>
      </c>
      <c r="AJ61" s="47"/>
      <c r="AK61" s="16"/>
      <c r="AL61" s="16"/>
      <c r="AM61" s="16"/>
      <c r="AN61" s="16"/>
      <c r="AO61" s="16"/>
      <c r="AP61" s="61" t="e">
        <f aca="false">AQ61/5</f>
        <v>#VALUE!</v>
      </c>
      <c r="AQ61" s="62" t="e">
        <f aca="false">$C61*COUNT(AJ61:AN61)+LARGE((AJ61:AO61),1)+LARGE((AJ61:AO61),2)+LARGE((AJ61:AO61),3)+LARGE((AJ61:AO61),4)+LARGE((AJ61:AO61),5)</f>
        <v>#VALUE!</v>
      </c>
      <c r="AR61" s="47"/>
      <c r="AS61" s="16"/>
      <c r="AT61" s="16"/>
      <c r="AU61" s="16"/>
      <c r="AV61" s="16"/>
      <c r="AW61" s="16"/>
      <c r="AX61" s="61" t="e">
        <f aca="false">AY61/5</f>
        <v>#VALUE!</v>
      </c>
      <c r="AY61" s="62" t="e">
        <f aca="false">$C61*COUNT(AR61:AV61)+LARGE((AR61:AW61),1)+LARGE((AR61:AW61),2)+LARGE((AR61:AW61),3)+LARGE((AR61:AW61),4)+LARGE((AR61:AW61),5)</f>
        <v>#VALUE!</v>
      </c>
      <c r="AZ61" s="47"/>
      <c r="BA61" s="16"/>
      <c r="BB61" s="16"/>
      <c r="BC61" s="16"/>
      <c r="BD61" s="16"/>
      <c r="BE61" s="16"/>
      <c r="BF61" s="61" t="e">
        <f aca="false">BG61/5</f>
        <v>#VALUE!</v>
      </c>
      <c r="BG61" s="62" t="e">
        <f aca="false">$C61*COUNT(AZ61:BD61)+LARGE((AZ61:BE61),1)+LARGE((AZ61:BE61),2)+LARGE((AZ61:BE61),3)+LARGE((AZ61:BE61),4)+LARGE((AZ61:BE61),5)</f>
        <v>#VALUE!</v>
      </c>
      <c r="BH61" s="47"/>
      <c r="BI61" s="16"/>
      <c r="BJ61" s="16"/>
      <c r="BK61" s="16"/>
      <c r="BL61" s="16"/>
      <c r="BM61" s="16"/>
      <c r="BN61" s="61" t="e">
        <f aca="false">BO61/5</f>
        <v>#VALUE!</v>
      </c>
      <c r="BO61" s="62" t="e">
        <f aca="false">$C61*COUNT(BH61:BL61)+LARGE((BH61:BM61),1)+LARGE((BH61:BM61),2)+LARGE((BH61:BM61),3)+LARGE((BH61:BM61),4)+LARGE((BH61:BM61),5)</f>
        <v>#VALUE!</v>
      </c>
      <c r="BP61" s="47"/>
      <c r="BQ61" s="16"/>
      <c r="BR61" s="16"/>
      <c r="BS61" s="16"/>
      <c r="BT61" s="16"/>
      <c r="BU61" s="16"/>
      <c r="BV61" s="61" t="e">
        <f aca="false">BW61/5</f>
        <v>#VALUE!</v>
      </c>
      <c r="BW61" s="62" t="e">
        <f aca="false">$C61*COUNT(BP61:BT61)+LARGE((BP61:BU61),1)+LARGE((BP61:BU61),2)+LARGE((BP61:BU61),3)+LARGE((BP61:BU61),4)+LARGE((BP61:BU61),5)</f>
        <v>#VALUE!</v>
      </c>
      <c r="BX61" s="47"/>
      <c r="BY61" s="16"/>
      <c r="BZ61" s="16"/>
      <c r="CA61" s="16"/>
      <c r="CB61" s="16"/>
      <c r="CC61" s="16"/>
      <c r="CD61" s="61" t="e">
        <f aca="false">CE61/5</f>
        <v>#VALUE!</v>
      </c>
      <c r="CE61" s="62" t="e">
        <f aca="false">$C61*COUNT(BX61:CB61)+LARGE((BX61:CC61),1)+LARGE((BX61:CC61),2)+LARGE((BX61:CC61),3)+LARGE((BX61:CC61),4)+LARGE((BX61:CC61),5)</f>
        <v>#VALUE!</v>
      </c>
      <c r="CF61" s="47"/>
      <c r="CG61" s="16"/>
      <c r="CH61" s="16"/>
      <c r="CI61" s="16"/>
      <c r="CJ61" s="16"/>
      <c r="CK61" s="16"/>
      <c r="CL61" s="61" t="e">
        <f aca="false">CM61/5</f>
        <v>#VALUE!</v>
      </c>
      <c r="CM61" s="62" t="e">
        <f aca="false">$C61*COUNT(CF61:CJ61)+LARGE((CF61:CK61),1)+LARGE((CF61:CK61),2)+LARGE((CF61:CK61),3)+LARGE((CF61:CK61),4)+LARGE((CF61:CK61),5)</f>
        <v>#VALUE!</v>
      </c>
      <c r="CN61" s="47"/>
      <c r="CO61" s="16"/>
      <c r="CP61" s="16"/>
      <c r="CQ61" s="16"/>
      <c r="CR61" s="16"/>
      <c r="CS61" s="16"/>
      <c r="CT61" s="61" t="e">
        <f aca="false">CU61/5</f>
        <v>#VALUE!</v>
      </c>
      <c r="CU61" s="62" t="e">
        <f aca="false">$C61*COUNT(CN61:CR61)+LARGE((CN61:CS61),1)+LARGE((CN61:CS61),2)+LARGE((CN61:CS61),3)+LARGE((CN61:CS61),4)+LARGE((CN61:CS61),5)</f>
        <v>#VALUE!</v>
      </c>
      <c r="CV61" s="47"/>
      <c r="CW61" s="16"/>
      <c r="CX61" s="16"/>
      <c r="CY61" s="16"/>
      <c r="CZ61" s="16"/>
      <c r="DA61" s="16"/>
      <c r="DB61" s="61" t="e">
        <f aca="false">DC61/5</f>
        <v>#VALUE!</v>
      </c>
      <c r="DC61" s="62" t="e">
        <f aca="false">$C61*COUNT(CV61:CZ61)+LARGE((CV61:DA61),1)+LARGE((CV61:DA61),2)+LARGE((CV61:DA61),3)+LARGE((CV61:DA61),4)+LARGE((CV61:DA61),5)</f>
        <v>#VALUE!</v>
      </c>
      <c r="DD61" s="47"/>
      <c r="DE61" s="16"/>
      <c r="DF61" s="16"/>
      <c r="DG61" s="16"/>
      <c r="DH61" s="16"/>
      <c r="DI61" s="16"/>
      <c r="DJ61" s="61" t="e">
        <f aca="false">DK61/5</f>
        <v>#VALUE!</v>
      </c>
      <c r="DK61" s="62" t="e">
        <f aca="false">$C61*COUNT(DD61:DH61)+LARGE((DD61:DI61),1)+LARGE((DD61:DI61),2)+LARGE((DD61:DI61),3)+LARGE((DD61:DI61),4)+LARGE((DD61:DI61),5)</f>
        <v>#VALUE!</v>
      </c>
      <c r="DL61" s="103" t="e">
        <f aca="false">SUM(DM61/10)</f>
        <v>#REF!</v>
      </c>
      <c r="DM61" s="103" t="e">
        <f aca="false">LARGE((K61~S61~AA61~AI61~AQ61~AY61~BG61~BO61~BW61~CE61~CM61~CU61~DC61~DK61),1)+LARGE((K61~S61~AA61~AI61~AQ61~AY61~BG61~BO61~BW61~CE61~CM61~CU61~DC61~DK61),2)</f>
        <v>#REF!</v>
      </c>
    </row>
    <row r="62" customFormat="false" ht="12.75" hidden="false" customHeight="false" outlineLevel="0" collapsed="false">
      <c r="A62" s="146" t="n">
        <v>59</v>
      </c>
      <c r="B62" s="45"/>
      <c r="C62" s="113"/>
      <c r="D62" s="47"/>
      <c r="E62" s="16"/>
      <c r="F62" s="16"/>
      <c r="G62" s="16"/>
      <c r="H62" s="16"/>
      <c r="I62" s="16"/>
      <c r="J62" s="61" t="e">
        <f aca="false">AVERAGE(D62:I62)</f>
        <v>#DIV/0!</v>
      </c>
      <c r="K62" s="62" t="e">
        <f aca="false">#REF!*COUNT(D62:I62)+I62+H62+E62+D62</f>
        <v>#REF!</v>
      </c>
      <c r="L62" s="47"/>
      <c r="M62" s="16"/>
      <c r="N62" s="16"/>
      <c r="O62" s="16"/>
      <c r="P62" s="16"/>
      <c r="Q62" s="16"/>
      <c r="R62" s="61" t="e">
        <f aca="false">AVERAGE(L62:Q62)</f>
        <v>#DIV/0!</v>
      </c>
      <c r="S62" s="62" t="e">
        <f aca="false">#REF!*COUNT(L62:Q62)+Q62+P62+M62+L62</f>
        <v>#REF!</v>
      </c>
      <c r="T62" s="47"/>
      <c r="U62" s="16"/>
      <c r="V62" s="16"/>
      <c r="W62" s="16"/>
      <c r="X62" s="16"/>
      <c r="Y62" s="16"/>
      <c r="Z62" s="61" t="e">
        <f aca="false">AVERAGE(T62:Y62)</f>
        <v>#DIV/0!</v>
      </c>
      <c r="AA62" s="62" t="e">
        <f aca="false">#REF!*COUNT(T62:Y62)+Y62+X62+U62+T62</f>
        <v>#REF!</v>
      </c>
      <c r="AB62" s="47"/>
      <c r="AC62" s="16"/>
      <c r="AD62" s="16"/>
      <c r="AE62" s="16"/>
      <c r="AF62" s="16"/>
      <c r="AG62" s="16"/>
      <c r="AH62" s="61" t="e">
        <f aca="false">AI62/5</f>
        <v>#VALUE!</v>
      </c>
      <c r="AI62" s="62" t="e">
        <f aca="false">$C62*COUNT(AB62:AF62)+LARGE((AB62:AG62),1)+LARGE((AB62:AG62),2)+LARGE((AB62:AG62),3)+LARGE((AB62:AG62),4)+LARGE((AB62:AG62),5)</f>
        <v>#VALUE!</v>
      </c>
      <c r="AJ62" s="47"/>
      <c r="AK62" s="16"/>
      <c r="AL62" s="16"/>
      <c r="AM62" s="16"/>
      <c r="AN62" s="16"/>
      <c r="AO62" s="16"/>
      <c r="AP62" s="61" t="e">
        <f aca="false">AQ62/5</f>
        <v>#VALUE!</v>
      </c>
      <c r="AQ62" s="62" t="e">
        <f aca="false">$C62*COUNT(AJ62:AN62)+LARGE((AJ62:AO62),1)+LARGE((AJ62:AO62),2)+LARGE((AJ62:AO62),3)+LARGE((AJ62:AO62),4)+LARGE((AJ62:AO62),5)</f>
        <v>#VALUE!</v>
      </c>
      <c r="AR62" s="47"/>
      <c r="AS62" s="16"/>
      <c r="AT62" s="16"/>
      <c r="AU62" s="16"/>
      <c r="AV62" s="16"/>
      <c r="AW62" s="16"/>
      <c r="AX62" s="61" t="e">
        <f aca="false">AY62/5</f>
        <v>#VALUE!</v>
      </c>
      <c r="AY62" s="62" t="e">
        <f aca="false">$C62*COUNT(AR62:AV62)+LARGE((AR62:AW62),1)+LARGE((AR62:AW62),2)+LARGE((AR62:AW62),3)+LARGE((AR62:AW62),4)+LARGE((AR62:AW62),5)</f>
        <v>#VALUE!</v>
      </c>
      <c r="AZ62" s="47"/>
      <c r="BA62" s="16"/>
      <c r="BB62" s="16"/>
      <c r="BC62" s="16"/>
      <c r="BD62" s="16"/>
      <c r="BE62" s="16"/>
      <c r="BF62" s="61" t="e">
        <f aca="false">BG62/5</f>
        <v>#VALUE!</v>
      </c>
      <c r="BG62" s="62" t="e">
        <f aca="false">$C62*COUNT(AZ62:BD62)+LARGE((AZ62:BE62),1)+LARGE((AZ62:BE62),2)+LARGE((AZ62:BE62),3)+LARGE((AZ62:BE62),4)+LARGE((AZ62:BE62),5)</f>
        <v>#VALUE!</v>
      </c>
      <c r="BH62" s="47"/>
      <c r="BI62" s="16"/>
      <c r="BJ62" s="16"/>
      <c r="BK62" s="16"/>
      <c r="BL62" s="16"/>
      <c r="BM62" s="16"/>
      <c r="BN62" s="61" t="e">
        <f aca="false">BO62/5</f>
        <v>#VALUE!</v>
      </c>
      <c r="BO62" s="62" t="e">
        <f aca="false">$C62*COUNT(BH62:BL62)+LARGE((BH62:BM62),1)+LARGE((BH62:BM62),2)+LARGE((BH62:BM62),3)+LARGE((BH62:BM62),4)+LARGE((BH62:BM62),5)</f>
        <v>#VALUE!</v>
      </c>
      <c r="BP62" s="47"/>
      <c r="BQ62" s="16"/>
      <c r="BR62" s="16"/>
      <c r="BS62" s="16"/>
      <c r="BT62" s="16"/>
      <c r="BU62" s="16"/>
      <c r="BV62" s="61" t="e">
        <f aca="false">BW62/5</f>
        <v>#VALUE!</v>
      </c>
      <c r="BW62" s="62" t="e">
        <f aca="false">$C62*COUNT(BP62:BT62)+LARGE((BP62:BU62),1)+LARGE((BP62:BU62),2)+LARGE((BP62:BU62),3)+LARGE((BP62:BU62),4)+LARGE((BP62:BU62),5)</f>
        <v>#VALUE!</v>
      </c>
      <c r="BX62" s="47"/>
      <c r="BY62" s="16"/>
      <c r="BZ62" s="16"/>
      <c r="CA62" s="16"/>
      <c r="CB62" s="16"/>
      <c r="CC62" s="16"/>
      <c r="CD62" s="61" t="e">
        <f aca="false">CE62/5</f>
        <v>#VALUE!</v>
      </c>
      <c r="CE62" s="62" t="e">
        <f aca="false">$C62*COUNT(BX62:CB62)+LARGE((BX62:CC62),1)+LARGE((BX62:CC62),2)+LARGE((BX62:CC62),3)+LARGE((BX62:CC62),4)+LARGE((BX62:CC62),5)</f>
        <v>#VALUE!</v>
      </c>
      <c r="CF62" s="47"/>
      <c r="CG62" s="16"/>
      <c r="CH62" s="16"/>
      <c r="CI62" s="16"/>
      <c r="CJ62" s="16"/>
      <c r="CK62" s="16"/>
      <c r="CL62" s="61" t="e">
        <f aca="false">CM62/5</f>
        <v>#VALUE!</v>
      </c>
      <c r="CM62" s="62" t="e">
        <f aca="false">$C62*COUNT(CF62:CJ62)+LARGE((CF62:CK62),1)+LARGE((CF62:CK62),2)+LARGE((CF62:CK62),3)+LARGE((CF62:CK62),4)+LARGE((CF62:CK62),5)</f>
        <v>#VALUE!</v>
      </c>
      <c r="CN62" s="47"/>
      <c r="CO62" s="16"/>
      <c r="CP62" s="16"/>
      <c r="CQ62" s="16"/>
      <c r="CR62" s="16"/>
      <c r="CS62" s="16"/>
      <c r="CT62" s="61" t="e">
        <f aca="false">CU62/5</f>
        <v>#VALUE!</v>
      </c>
      <c r="CU62" s="62" t="e">
        <f aca="false">$C62*COUNT(CN62:CR62)+LARGE((CN62:CS62),1)+LARGE((CN62:CS62),2)+LARGE((CN62:CS62),3)+LARGE((CN62:CS62),4)+LARGE((CN62:CS62),5)</f>
        <v>#VALUE!</v>
      </c>
      <c r="CV62" s="47"/>
      <c r="CW62" s="16"/>
      <c r="CX62" s="16"/>
      <c r="CY62" s="16"/>
      <c r="CZ62" s="16"/>
      <c r="DA62" s="16"/>
      <c r="DB62" s="61" t="e">
        <f aca="false">DC62/5</f>
        <v>#VALUE!</v>
      </c>
      <c r="DC62" s="62" t="e">
        <f aca="false">$C62*COUNT(CV62:CZ62)+LARGE((CV62:DA62),1)+LARGE((CV62:DA62),2)+LARGE((CV62:DA62),3)+LARGE((CV62:DA62),4)+LARGE((CV62:DA62),5)</f>
        <v>#VALUE!</v>
      </c>
      <c r="DD62" s="47"/>
      <c r="DE62" s="16"/>
      <c r="DF62" s="16"/>
      <c r="DG62" s="16"/>
      <c r="DH62" s="16"/>
      <c r="DI62" s="16"/>
      <c r="DJ62" s="61" t="e">
        <f aca="false">DK62/5</f>
        <v>#VALUE!</v>
      </c>
      <c r="DK62" s="62" t="e">
        <f aca="false">$C62*COUNT(DD62:DH62)+LARGE((DD62:DI62),1)+LARGE((DD62:DI62),2)+LARGE((DD62:DI62),3)+LARGE((DD62:DI62),4)+LARGE((DD62:DI62),5)</f>
        <v>#VALUE!</v>
      </c>
      <c r="DL62" s="103" t="e">
        <f aca="false">SUM(DM62/10)</f>
        <v>#REF!</v>
      </c>
      <c r="DM62" s="103" t="e">
        <f aca="false">LARGE((K62~S62~AA62~AI62~AQ62~AY62~BG62~BO62~BW62~CE62~CM62~CU62~DC62~DK62),1)+LARGE((K62~S62~AA62~AI62~AQ62~AY62~BG62~BO62~BW62~CE62~CM62~CU62~DC62~DK62),2)</f>
        <v>#REF!</v>
      </c>
    </row>
    <row r="63" customFormat="false" ht="12.75" hidden="false" customHeight="false" outlineLevel="0" collapsed="false">
      <c r="A63" s="146" t="n">
        <v>60</v>
      </c>
      <c r="B63" s="45"/>
      <c r="C63" s="113"/>
      <c r="D63" s="47"/>
      <c r="E63" s="16"/>
      <c r="F63" s="16"/>
      <c r="G63" s="16"/>
      <c r="H63" s="16"/>
      <c r="I63" s="16"/>
      <c r="J63" s="61" t="e">
        <f aca="false">AVERAGE(D63:I63)</f>
        <v>#DIV/0!</v>
      </c>
      <c r="K63" s="62" t="e">
        <f aca="false">#REF!*COUNT(D63:I63)+I63+H63+E63+D63</f>
        <v>#REF!</v>
      </c>
      <c r="L63" s="47"/>
      <c r="M63" s="16"/>
      <c r="N63" s="16"/>
      <c r="O63" s="16"/>
      <c r="P63" s="16"/>
      <c r="Q63" s="16"/>
      <c r="R63" s="61" t="e">
        <f aca="false">AVERAGE(L63:Q63)</f>
        <v>#DIV/0!</v>
      </c>
      <c r="S63" s="62" t="e">
        <f aca="false">#REF!*COUNT(L63:Q63)+Q63+P63+M63+L63</f>
        <v>#REF!</v>
      </c>
      <c r="T63" s="47"/>
      <c r="U63" s="16"/>
      <c r="V63" s="16"/>
      <c r="W63" s="16"/>
      <c r="X63" s="16"/>
      <c r="Y63" s="16"/>
      <c r="Z63" s="61" t="e">
        <f aca="false">AVERAGE(T63:Y63)</f>
        <v>#DIV/0!</v>
      </c>
      <c r="AA63" s="62" t="e">
        <f aca="false">#REF!*COUNT(T63:Y63)+Y63+X63+U63+T63</f>
        <v>#REF!</v>
      </c>
      <c r="AB63" s="47"/>
      <c r="AC63" s="16"/>
      <c r="AD63" s="16"/>
      <c r="AE63" s="16"/>
      <c r="AF63" s="16"/>
      <c r="AG63" s="16"/>
      <c r="AH63" s="61" t="e">
        <f aca="false">AI63/5</f>
        <v>#VALUE!</v>
      </c>
      <c r="AI63" s="62" t="e">
        <f aca="false">$C63*COUNT(AB63:AF63)+LARGE((AB63:AG63),1)+LARGE((AB63:AG63),2)+LARGE((AB63:AG63),3)+LARGE((AB63:AG63),4)+LARGE((AB63:AG63),5)</f>
        <v>#VALUE!</v>
      </c>
      <c r="AJ63" s="47"/>
      <c r="AK63" s="16"/>
      <c r="AL63" s="16"/>
      <c r="AM63" s="16"/>
      <c r="AN63" s="16"/>
      <c r="AO63" s="16"/>
      <c r="AP63" s="61" t="e">
        <f aca="false">AQ63/5</f>
        <v>#VALUE!</v>
      </c>
      <c r="AQ63" s="62" t="e">
        <f aca="false">$C63*COUNT(AJ63:AN63)+LARGE((AJ63:AO63),1)+LARGE((AJ63:AO63),2)+LARGE((AJ63:AO63),3)+LARGE((AJ63:AO63),4)+LARGE((AJ63:AO63),5)</f>
        <v>#VALUE!</v>
      </c>
      <c r="AR63" s="47"/>
      <c r="AS63" s="16"/>
      <c r="AT63" s="16"/>
      <c r="AU63" s="16"/>
      <c r="AV63" s="16"/>
      <c r="AW63" s="16"/>
      <c r="AX63" s="61" t="e">
        <f aca="false">AY63/5</f>
        <v>#VALUE!</v>
      </c>
      <c r="AY63" s="62" t="e">
        <f aca="false">$C63*COUNT(AR63:AV63)+LARGE((AR63:AW63),1)+LARGE((AR63:AW63),2)+LARGE((AR63:AW63),3)+LARGE((AR63:AW63),4)+LARGE((AR63:AW63),5)</f>
        <v>#VALUE!</v>
      </c>
      <c r="AZ63" s="47"/>
      <c r="BA63" s="16"/>
      <c r="BB63" s="16"/>
      <c r="BC63" s="16"/>
      <c r="BD63" s="16"/>
      <c r="BE63" s="16"/>
      <c r="BF63" s="61" t="e">
        <f aca="false">BG63/5</f>
        <v>#VALUE!</v>
      </c>
      <c r="BG63" s="62" t="e">
        <f aca="false">$C63*COUNT(AZ63:BD63)+LARGE((AZ63:BE63),1)+LARGE((AZ63:BE63),2)+LARGE((AZ63:BE63),3)+LARGE((AZ63:BE63),4)+LARGE((AZ63:BE63),5)</f>
        <v>#VALUE!</v>
      </c>
      <c r="BH63" s="47"/>
      <c r="BI63" s="16"/>
      <c r="BJ63" s="16"/>
      <c r="BK63" s="16"/>
      <c r="BL63" s="16"/>
      <c r="BM63" s="16"/>
      <c r="BN63" s="61" t="e">
        <f aca="false">BO63/5</f>
        <v>#VALUE!</v>
      </c>
      <c r="BO63" s="62" t="e">
        <f aca="false">$C63*COUNT(BH63:BL63)+LARGE((BH63:BM63),1)+LARGE((BH63:BM63),2)+LARGE((BH63:BM63),3)+LARGE((BH63:BM63),4)+LARGE((BH63:BM63),5)</f>
        <v>#VALUE!</v>
      </c>
      <c r="BP63" s="47"/>
      <c r="BQ63" s="16"/>
      <c r="BR63" s="16"/>
      <c r="BS63" s="16"/>
      <c r="BT63" s="16"/>
      <c r="BU63" s="16"/>
      <c r="BV63" s="61" t="e">
        <f aca="false">BW63/5</f>
        <v>#VALUE!</v>
      </c>
      <c r="BW63" s="62" t="e">
        <f aca="false">$C63*COUNT(BP63:BT63)+LARGE((BP63:BU63),1)+LARGE((BP63:BU63),2)+LARGE((BP63:BU63),3)+LARGE((BP63:BU63),4)+LARGE((BP63:BU63),5)</f>
        <v>#VALUE!</v>
      </c>
      <c r="BX63" s="47"/>
      <c r="BY63" s="16"/>
      <c r="BZ63" s="16"/>
      <c r="CA63" s="16"/>
      <c r="CB63" s="16"/>
      <c r="CC63" s="16"/>
      <c r="CD63" s="61" t="e">
        <f aca="false">CE63/5</f>
        <v>#VALUE!</v>
      </c>
      <c r="CE63" s="62" t="e">
        <f aca="false">$C63*COUNT(BX63:CB63)+LARGE((BX63:CC63),1)+LARGE((BX63:CC63),2)+LARGE((BX63:CC63),3)+LARGE((BX63:CC63),4)+LARGE((BX63:CC63),5)</f>
        <v>#VALUE!</v>
      </c>
      <c r="CF63" s="47"/>
      <c r="CG63" s="16"/>
      <c r="CH63" s="16"/>
      <c r="CI63" s="16"/>
      <c r="CJ63" s="16"/>
      <c r="CK63" s="16"/>
      <c r="CL63" s="61" t="e">
        <f aca="false">CM63/5</f>
        <v>#VALUE!</v>
      </c>
      <c r="CM63" s="62" t="e">
        <f aca="false">$C63*COUNT(CF63:CJ63)+LARGE((CF63:CK63),1)+LARGE((CF63:CK63),2)+LARGE((CF63:CK63),3)+LARGE((CF63:CK63),4)+LARGE((CF63:CK63),5)</f>
        <v>#VALUE!</v>
      </c>
      <c r="CN63" s="47"/>
      <c r="CO63" s="16"/>
      <c r="CP63" s="16"/>
      <c r="CQ63" s="16"/>
      <c r="CR63" s="16"/>
      <c r="CS63" s="16"/>
      <c r="CT63" s="61" t="e">
        <f aca="false">CU63/5</f>
        <v>#VALUE!</v>
      </c>
      <c r="CU63" s="62" t="e">
        <f aca="false">$C63*COUNT(CN63:CR63)+LARGE((CN63:CS63),1)+LARGE((CN63:CS63),2)+LARGE((CN63:CS63),3)+LARGE((CN63:CS63),4)+LARGE((CN63:CS63),5)</f>
        <v>#VALUE!</v>
      </c>
      <c r="CV63" s="47"/>
      <c r="CW63" s="16"/>
      <c r="CX63" s="16"/>
      <c r="CY63" s="16"/>
      <c r="CZ63" s="16"/>
      <c r="DA63" s="16"/>
      <c r="DB63" s="61" t="e">
        <f aca="false">DC63/5</f>
        <v>#VALUE!</v>
      </c>
      <c r="DC63" s="62" t="e">
        <f aca="false">$C63*COUNT(CV63:CZ63)+LARGE((CV63:DA63),1)+LARGE((CV63:DA63),2)+LARGE((CV63:DA63),3)+LARGE((CV63:DA63),4)+LARGE((CV63:DA63),5)</f>
        <v>#VALUE!</v>
      </c>
      <c r="DD63" s="47"/>
      <c r="DE63" s="16"/>
      <c r="DF63" s="16"/>
      <c r="DG63" s="16"/>
      <c r="DH63" s="16"/>
      <c r="DI63" s="16"/>
      <c r="DJ63" s="61" t="e">
        <f aca="false">DK63/5</f>
        <v>#VALUE!</v>
      </c>
      <c r="DK63" s="62" t="e">
        <f aca="false">$C63*COUNT(DD63:DH63)+LARGE((DD63:DI63),1)+LARGE((DD63:DI63),2)+LARGE((DD63:DI63),3)+LARGE((DD63:DI63),4)+LARGE((DD63:DI63),5)</f>
        <v>#VALUE!</v>
      </c>
      <c r="DL63" s="103" t="e">
        <f aca="false">SUM(DM63/10)</f>
        <v>#REF!</v>
      </c>
      <c r="DM63" s="103" t="e">
        <f aca="false">LARGE((K63~S63~AA63~AI63~AQ63~AY63~BG63~BO63~BW63~CE63~CM63~CU63~DC63~DK63),1)+LARGE((K63~S63~AA63~AI63~AQ63~AY63~BG63~BO63~BW63~CE63~CM63~CU63~DC63~DK63),2)</f>
        <v>#REF!</v>
      </c>
    </row>
    <row r="64" customFormat="false" ht="12.75" hidden="false" customHeight="false" outlineLevel="0" collapsed="false">
      <c r="A64" s="146" t="n">
        <v>61</v>
      </c>
      <c r="B64" s="45"/>
      <c r="C64" s="113"/>
      <c r="D64" s="47"/>
      <c r="E64" s="16"/>
      <c r="F64" s="16"/>
      <c r="G64" s="16"/>
      <c r="H64" s="16"/>
      <c r="I64" s="16"/>
      <c r="J64" s="61" t="e">
        <f aca="false">AVERAGE(D64:I64)</f>
        <v>#DIV/0!</v>
      </c>
      <c r="K64" s="62" t="e">
        <f aca="false">#REF!*COUNT(D64:I64)+I64+H64+E64+D64</f>
        <v>#REF!</v>
      </c>
      <c r="L64" s="47"/>
      <c r="M64" s="16"/>
      <c r="N64" s="16"/>
      <c r="O64" s="16"/>
      <c r="P64" s="16"/>
      <c r="Q64" s="16"/>
      <c r="R64" s="61" t="e">
        <f aca="false">AVERAGE(L64:Q64)</f>
        <v>#DIV/0!</v>
      </c>
      <c r="S64" s="62" t="e">
        <f aca="false">#REF!*COUNT(L64:Q64)+Q64+P64+M64+L64</f>
        <v>#REF!</v>
      </c>
      <c r="T64" s="47"/>
      <c r="U64" s="16"/>
      <c r="V64" s="16"/>
      <c r="W64" s="16"/>
      <c r="X64" s="16"/>
      <c r="Y64" s="16"/>
      <c r="Z64" s="61" t="e">
        <f aca="false">AVERAGE(T64:Y64)</f>
        <v>#DIV/0!</v>
      </c>
      <c r="AA64" s="62" t="e">
        <f aca="false">#REF!*COUNT(T64:Y64)+Y64+X64+U64+T64</f>
        <v>#REF!</v>
      </c>
      <c r="AB64" s="47"/>
      <c r="AC64" s="16"/>
      <c r="AD64" s="16"/>
      <c r="AE64" s="16"/>
      <c r="AF64" s="16"/>
      <c r="AG64" s="16"/>
      <c r="AH64" s="61" t="e">
        <f aca="false">AI64/5</f>
        <v>#VALUE!</v>
      </c>
      <c r="AI64" s="62" t="e">
        <f aca="false">$C64*COUNT(AB64:AF64)+LARGE((AB64:AG64),1)+LARGE((AB64:AG64),2)+LARGE((AB64:AG64),3)+LARGE((AB64:AG64),4)+LARGE((AB64:AG64),5)</f>
        <v>#VALUE!</v>
      </c>
      <c r="AJ64" s="47"/>
      <c r="AK64" s="16"/>
      <c r="AL64" s="16"/>
      <c r="AM64" s="16"/>
      <c r="AN64" s="16"/>
      <c r="AO64" s="16"/>
      <c r="AP64" s="61" t="e">
        <f aca="false">AQ64/5</f>
        <v>#VALUE!</v>
      </c>
      <c r="AQ64" s="62" t="e">
        <f aca="false">$C64*COUNT(AJ64:AN64)+LARGE((AJ64:AO64),1)+LARGE((AJ64:AO64),2)+LARGE((AJ64:AO64),3)+LARGE((AJ64:AO64),4)+LARGE((AJ64:AO64),5)</f>
        <v>#VALUE!</v>
      </c>
      <c r="AR64" s="47"/>
      <c r="AS64" s="16"/>
      <c r="AT64" s="16"/>
      <c r="AU64" s="16"/>
      <c r="AV64" s="16"/>
      <c r="AW64" s="16"/>
      <c r="AX64" s="61" t="e">
        <f aca="false">AY64/5</f>
        <v>#VALUE!</v>
      </c>
      <c r="AY64" s="62" t="e">
        <f aca="false">$C64*COUNT(AR64:AV64)+LARGE((AR64:AW64),1)+LARGE((AR64:AW64),2)+LARGE((AR64:AW64),3)+LARGE((AR64:AW64),4)+LARGE((AR64:AW64),5)</f>
        <v>#VALUE!</v>
      </c>
      <c r="AZ64" s="47"/>
      <c r="BA64" s="16"/>
      <c r="BB64" s="16"/>
      <c r="BC64" s="16"/>
      <c r="BD64" s="16"/>
      <c r="BE64" s="16"/>
      <c r="BF64" s="61" t="e">
        <f aca="false">BG64/5</f>
        <v>#VALUE!</v>
      </c>
      <c r="BG64" s="62" t="e">
        <f aca="false">$C64*COUNT(AZ64:BD64)+LARGE((AZ64:BE64),1)+LARGE((AZ64:BE64),2)+LARGE((AZ64:BE64),3)+LARGE((AZ64:BE64),4)+LARGE((AZ64:BE64),5)</f>
        <v>#VALUE!</v>
      </c>
      <c r="BH64" s="47"/>
      <c r="BI64" s="16"/>
      <c r="BJ64" s="16"/>
      <c r="BK64" s="16"/>
      <c r="BL64" s="16"/>
      <c r="BM64" s="16"/>
      <c r="BN64" s="61" t="e">
        <f aca="false">BO64/5</f>
        <v>#VALUE!</v>
      </c>
      <c r="BO64" s="62" t="e">
        <f aca="false">$C64*COUNT(BH64:BL64)+LARGE((BH64:BM64),1)+LARGE((BH64:BM64),2)+LARGE((BH64:BM64),3)+LARGE((BH64:BM64),4)+LARGE((BH64:BM64),5)</f>
        <v>#VALUE!</v>
      </c>
      <c r="BP64" s="47"/>
      <c r="BQ64" s="16"/>
      <c r="BR64" s="16"/>
      <c r="BS64" s="16"/>
      <c r="BT64" s="16"/>
      <c r="BU64" s="16"/>
      <c r="BV64" s="61" t="e">
        <f aca="false">BW64/5</f>
        <v>#VALUE!</v>
      </c>
      <c r="BW64" s="62" t="e">
        <f aca="false">$C64*COUNT(BP64:BT64)+LARGE((BP64:BU64),1)+LARGE((BP64:BU64),2)+LARGE((BP64:BU64),3)+LARGE((BP64:BU64),4)+LARGE((BP64:BU64),5)</f>
        <v>#VALUE!</v>
      </c>
      <c r="BX64" s="47"/>
      <c r="BY64" s="16"/>
      <c r="BZ64" s="16"/>
      <c r="CA64" s="16"/>
      <c r="CB64" s="16"/>
      <c r="CC64" s="16"/>
      <c r="CD64" s="61" t="e">
        <f aca="false">CE64/5</f>
        <v>#VALUE!</v>
      </c>
      <c r="CE64" s="62" t="e">
        <f aca="false">$C64*COUNT(BX64:CB64)+LARGE((BX64:CC64),1)+LARGE((BX64:CC64),2)+LARGE((BX64:CC64),3)+LARGE((BX64:CC64),4)+LARGE((BX64:CC64),5)</f>
        <v>#VALUE!</v>
      </c>
      <c r="CF64" s="47"/>
      <c r="CG64" s="16"/>
      <c r="CH64" s="16"/>
      <c r="CI64" s="16"/>
      <c r="CJ64" s="16"/>
      <c r="CK64" s="16"/>
      <c r="CL64" s="61" t="e">
        <f aca="false">CM64/5</f>
        <v>#VALUE!</v>
      </c>
      <c r="CM64" s="62" t="e">
        <f aca="false">$C64*COUNT(CF64:CJ64)+LARGE((CF64:CK64),1)+LARGE((CF64:CK64),2)+LARGE((CF64:CK64),3)+LARGE((CF64:CK64),4)+LARGE((CF64:CK64),5)</f>
        <v>#VALUE!</v>
      </c>
      <c r="CN64" s="47"/>
      <c r="CO64" s="16"/>
      <c r="CP64" s="16"/>
      <c r="CQ64" s="16"/>
      <c r="CR64" s="16"/>
      <c r="CS64" s="16"/>
      <c r="CT64" s="61" t="e">
        <f aca="false">CU64/5</f>
        <v>#VALUE!</v>
      </c>
      <c r="CU64" s="62" t="e">
        <f aca="false">$C64*COUNT(CN64:CR64)+LARGE((CN64:CS64),1)+LARGE((CN64:CS64),2)+LARGE((CN64:CS64),3)+LARGE((CN64:CS64),4)+LARGE((CN64:CS64),5)</f>
        <v>#VALUE!</v>
      </c>
      <c r="CV64" s="47"/>
      <c r="CW64" s="16"/>
      <c r="CX64" s="16"/>
      <c r="CY64" s="16"/>
      <c r="CZ64" s="16"/>
      <c r="DA64" s="16"/>
      <c r="DB64" s="61" t="e">
        <f aca="false">DC64/5</f>
        <v>#VALUE!</v>
      </c>
      <c r="DC64" s="62" t="e">
        <f aca="false">$C64*COUNT(CV64:CZ64)+LARGE((CV64:DA64),1)+LARGE((CV64:DA64),2)+LARGE((CV64:DA64),3)+LARGE((CV64:DA64),4)+LARGE((CV64:DA64),5)</f>
        <v>#VALUE!</v>
      </c>
      <c r="DD64" s="47"/>
      <c r="DE64" s="16"/>
      <c r="DF64" s="16"/>
      <c r="DG64" s="16"/>
      <c r="DH64" s="16"/>
      <c r="DI64" s="16"/>
      <c r="DJ64" s="61" t="e">
        <f aca="false">DK64/5</f>
        <v>#VALUE!</v>
      </c>
      <c r="DK64" s="62" t="e">
        <f aca="false">$C64*COUNT(DD64:DH64)+LARGE((DD64:DI64),1)+LARGE((DD64:DI64),2)+LARGE((DD64:DI64),3)+LARGE((DD64:DI64),4)+LARGE((DD64:DI64),5)</f>
        <v>#VALUE!</v>
      </c>
      <c r="DL64" s="103" t="e">
        <f aca="false">SUM(DM64/10)</f>
        <v>#REF!</v>
      </c>
      <c r="DM64" s="103" t="e">
        <f aca="false">LARGE((K64~S64~AA64~AI64~AQ64~AY64~BG64~BO64~BW64~CE64~CM64~CU64~DC64~DK64),1)+LARGE((K64~S64~AA64~AI64~AQ64~AY64~BG64~BO64~BW64~CE64~CM64~CU64~DC64~DK64),2)</f>
        <v>#REF!</v>
      </c>
    </row>
    <row r="65" customFormat="false" ht="12.75" hidden="false" customHeight="false" outlineLevel="0" collapsed="false">
      <c r="A65" s="146" t="n">
        <v>62</v>
      </c>
      <c r="B65" s="45"/>
      <c r="C65" s="113"/>
      <c r="D65" s="47"/>
      <c r="E65" s="16"/>
      <c r="F65" s="16"/>
      <c r="G65" s="16"/>
      <c r="H65" s="16"/>
      <c r="I65" s="16"/>
      <c r="J65" s="61" t="e">
        <f aca="false">AVERAGE(D65:I65)</f>
        <v>#DIV/0!</v>
      </c>
      <c r="K65" s="62" t="e">
        <f aca="false">#REF!*COUNT(D65:I65)+I65+H65+E65+D65</f>
        <v>#REF!</v>
      </c>
      <c r="L65" s="47"/>
      <c r="M65" s="16"/>
      <c r="N65" s="16"/>
      <c r="O65" s="16"/>
      <c r="P65" s="16"/>
      <c r="Q65" s="16"/>
      <c r="R65" s="61" t="e">
        <f aca="false">AVERAGE(L65:Q65)</f>
        <v>#DIV/0!</v>
      </c>
      <c r="S65" s="62" t="e">
        <f aca="false">#REF!*COUNT(L65:Q65)+Q65+P65+M65+L65</f>
        <v>#REF!</v>
      </c>
      <c r="T65" s="47"/>
      <c r="U65" s="16"/>
      <c r="V65" s="16"/>
      <c r="W65" s="16"/>
      <c r="X65" s="16"/>
      <c r="Y65" s="16"/>
      <c r="Z65" s="61" t="e">
        <f aca="false">AVERAGE(T65:Y65)</f>
        <v>#DIV/0!</v>
      </c>
      <c r="AA65" s="62" t="e">
        <f aca="false">#REF!*COUNT(T65:Y65)+Y65+X65+U65+T65</f>
        <v>#REF!</v>
      </c>
      <c r="AB65" s="47"/>
      <c r="AC65" s="16"/>
      <c r="AD65" s="16"/>
      <c r="AE65" s="16"/>
      <c r="AF65" s="16"/>
      <c r="AG65" s="16"/>
      <c r="AH65" s="61" t="e">
        <f aca="false">AI65/5</f>
        <v>#VALUE!</v>
      </c>
      <c r="AI65" s="62" t="e">
        <f aca="false">$C65*COUNT(AB65:AF65)+LARGE((AB65:AG65),1)+LARGE((AB65:AG65),2)+LARGE((AB65:AG65),3)+LARGE((AB65:AG65),4)+LARGE((AB65:AG65),5)</f>
        <v>#VALUE!</v>
      </c>
      <c r="AJ65" s="47"/>
      <c r="AK65" s="16"/>
      <c r="AL65" s="16"/>
      <c r="AM65" s="16"/>
      <c r="AN65" s="16"/>
      <c r="AO65" s="16"/>
      <c r="AP65" s="61" t="e">
        <f aca="false">AQ65/5</f>
        <v>#VALUE!</v>
      </c>
      <c r="AQ65" s="62" t="e">
        <f aca="false">$C65*COUNT(AJ65:AN65)+LARGE((AJ65:AO65),1)+LARGE((AJ65:AO65),2)+LARGE((AJ65:AO65),3)+LARGE((AJ65:AO65),4)+LARGE((AJ65:AO65),5)</f>
        <v>#VALUE!</v>
      </c>
      <c r="AR65" s="47"/>
      <c r="AS65" s="16"/>
      <c r="AT65" s="16"/>
      <c r="AU65" s="16"/>
      <c r="AV65" s="16"/>
      <c r="AW65" s="16"/>
      <c r="AX65" s="61" t="e">
        <f aca="false">AY65/5</f>
        <v>#VALUE!</v>
      </c>
      <c r="AY65" s="62" t="e">
        <f aca="false">$C65*COUNT(AR65:AV65)+LARGE((AR65:AW65),1)+LARGE((AR65:AW65),2)+LARGE((AR65:AW65),3)+LARGE((AR65:AW65),4)+LARGE((AR65:AW65),5)</f>
        <v>#VALUE!</v>
      </c>
      <c r="AZ65" s="47"/>
      <c r="BA65" s="16"/>
      <c r="BB65" s="16"/>
      <c r="BC65" s="16"/>
      <c r="BD65" s="16"/>
      <c r="BE65" s="16"/>
      <c r="BF65" s="61" t="e">
        <f aca="false">BG65/5</f>
        <v>#VALUE!</v>
      </c>
      <c r="BG65" s="62" t="e">
        <f aca="false">$C65*COUNT(AZ65:BD65)+LARGE((AZ65:BE65),1)+LARGE((AZ65:BE65),2)+LARGE((AZ65:BE65),3)+LARGE((AZ65:BE65),4)+LARGE((AZ65:BE65),5)</f>
        <v>#VALUE!</v>
      </c>
      <c r="BH65" s="47"/>
      <c r="BI65" s="16"/>
      <c r="BJ65" s="16"/>
      <c r="BK65" s="16"/>
      <c r="BL65" s="16"/>
      <c r="BM65" s="16"/>
      <c r="BN65" s="61" t="e">
        <f aca="false">BO65/5</f>
        <v>#VALUE!</v>
      </c>
      <c r="BO65" s="62" t="e">
        <f aca="false">$C65*COUNT(BH65:BL65)+LARGE((BH65:BM65),1)+LARGE((BH65:BM65),2)+LARGE((BH65:BM65),3)+LARGE((BH65:BM65),4)+LARGE((BH65:BM65),5)</f>
        <v>#VALUE!</v>
      </c>
      <c r="BP65" s="47"/>
      <c r="BQ65" s="16"/>
      <c r="BR65" s="16"/>
      <c r="BS65" s="16"/>
      <c r="BT65" s="16"/>
      <c r="BU65" s="16"/>
      <c r="BV65" s="61" t="e">
        <f aca="false">BW65/5</f>
        <v>#VALUE!</v>
      </c>
      <c r="BW65" s="62" t="e">
        <f aca="false">$C65*COUNT(BP65:BT65)+LARGE((BP65:BU65),1)+LARGE((BP65:BU65),2)+LARGE((BP65:BU65),3)+LARGE((BP65:BU65),4)+LARGE((BP65:BU65),5)</f>
        <v>#VALUE!</v>
      </c>
      <c r="BX65" s="47"/>
      <c r="BY65" s="16"/>
      <c r="BZ65" s="16"/>
      <c r="CA65" s="16"/>
      <c r="CB65" s="16"/>
      <c r="CC65" s="16"/>
      <c r="CD65" s="61" t="e">
        <f aca="false">CE65/5</f>
        <v>#VALUE!</v>
      </c>
      <c r="CE65" s="62" t="e">
        <f aca="false">$C65*COUNT(BX65:CB65)+LARGE((BX65:CC65),1)+LARGE((BX65:CC65),2)+LARGE((BX65:CC65),3)+LARGE((BX65:CC65),4)+LARGE((BX65:CC65),5)</f>
        <v>#VALUE!</v>
      </c>
      <c r="CF65" s="47"/>
      <c r="CG65" s="16"/>
      <c r="CH65" s="16"/>
      <c r="CI65" s="16"/>
      <c r="CJ65" s="16"/>
      <c r="CK65" s="16"/>
      <c r="CL65" s="61" t="e">
        <f aca="false">CM65/5</f>
        <v>#VALUE!</v>
      </c>
      <c r="CM65" s="62" t="e">
        <f aca="false">$C65*COUNT(CF65:CJ65)+LARGE((CF65:CK65),1)+LARGE((CF65:CK65),2)+LARGE((CF65:CK65),3)+LARGE((CF65:CK65),4)+LARGE((CF65:CK65),5)</f>
        <v>#VALUE!</v>
      </c>
      <c r="CN65" s="47"/>
      <c r="CO65" s="16"/>
      <c r="CP65" s="16"/>
      <c r="CQ65" s="16"/>
      <c r="CR65" s="16"/>
      <c r="CS65" s="16"/>
      <c r="CT65" s="61" t="e">
        <f aca="false">CU65/5</f>
        <v>#VALUE!</v>
      </c>
      <c r="CU65" s="62" t="e">
        <f aca="false">$C65*COUNT(CN65:CR65)+LARGE((CN65:CS65),1)+LARGE((CN65:CS65),2)+LARGE((CN65:CS65),3)+LARGE((CN65:CS65),4)+LARGE((CN65:CS65),5)</f>
        <v>#VALUE!</v>
      </c>
      <c r="CV65" s="47"/>
      <c r="CW65" s="16"/>
      <c r="CX65" s="16"/>
      <c r="CY65" s="16"/>
      <c r="CZ65" s="16"/>
      <c r="DA65" s="16"/>
      <c r="DB65" s="61" t="e">
        <f aca="false">DC65/5</f>
        <v>#VALUE!</v>
      </c>
      <c r="DC65" s="62" t="e">
        <f aca="false">$C65*COUNT(CV65:CZ65)+LARGE((CV65:DA65),1)+LARGE((CV65:DA65),2)+LARGE((CV65:DA65),3)+LARGE((CV65:DA65),4)+LARGE((CV65:DA65),5)</f>
        <v>#VALUE!</v>
      </c>
      <c r="DD65" s="47"/>
      <c r="DE65" s="16"/>
      <c r="DF65" s="16"/>
      <c r="DG65" s="16"/>
      <c r="DH65" s="16"/>
      <c r="DI65" s="16"/>
      <c r="DJ65" s="61" t="e">
        <f aca="false">DK65/5</f>
        <v>#VALUE!</v>
      </c>
      <c r="DK65" s="62" t="e">
        <f aca="false">$C65*COUNT(DD65:DH65)+LARGE((DD65:DI65),1)+LARGE((DD65:DI65),2)+LARGE((DD65:DI65),3)+LARGE((DD65:DI65),4)+LARGE((DD65:DI65),5)</f>
        <v>#VALUE!</v>
      </c>
      <c r="DL65" s="103" t="e">
        <f aca="false">SUM(DM65/10)</f>
        <v>#REF!</v>
      </c>
      <c r="DM65" s="103" t="e">
        <f aca="false">LARGE((K65~S65~AA65~AI65~AQ65~AY65~BG65~BO65~BW65~CE65~CM65~CU65~DC65~DK65),1)+LARGE((K65~S65~AA65~AI65~AQ65~AY65~BG65~BO65~BW65~CE65~CM65~CU65~DC65~DK65),2)</f>
        <v>#REF!</v>
      </c>
    </row>
    <row r="66" customFormat="false" ht="12.75" hidden="false" customHeight="false" outlineLevel="0" collapsed="false">
      <c r="I66" s="2" t="n">
        <f aca="false">LARGE((D4:I65),1)</f>
        <v>300</v>
      </c>
      <c r="K66" s="2" t="e">
        <f aca="false">LARGE((K4:K65),1)</f>
        <v>#REF!</v>
      </c>
      <c r="Q66" s="2" t="n">
        <f aca="false">LARGE((L4:Q65),1)</f>
        <v>236</v>
      </c>
      <c r="S66" s="2" t="e">
        <f aca="false">LARGE((S4:S65),1)</f>
        <v>#VALUE!</v>
      </c>
      <c r="Y66" s="2" t="n">
        <f aca="false">LARGE((T4:Y65),1)</f>
        <v>242</v>
      </c>
      <c r="AA66" s="2" t="e">
        <f aca="false">LARGE((AA4:AA65),1)</f>
        <v>#VALUE!</v>
      </c>
      <c r="AG66" s="2" t="n">
        <f aca="false">LARGE((AB4:AG65),1)</f>
        <v>267</v>
      </c>
      <c r="AI66" s="2" t="e">
        <f aca="false">LARGE((AI4:AI65),1)</f>
        <v>#VALUE!</v>
      </c>
      <c r="AO66" s="2" t="n">
        <f aca="false">LARGE((AJ4:AO65),1)</f>
        <v>290</v>
      </c>
      <c r="AQ66" s="2" t="e">
        <f aca="false">LARGE((AQ4:AQ65),1)</f>
        <v>#VALUE!</v>
      </c>
      <c r="AW66" s="2" t="n">
        <f aca="false">LARGE((AR4:AW65),1)</f>
        <v>244</v>
      </c>
      <c r="AY66" s="2" t="e">
        <f aca="false">LARGE((AY4:AY65),1)</f>
        <v>#VALUE!</v>
      </c>
      <c r="BE66" s="2" t="n">
        <f aca="false">LARGE((AZ4:BE65),1)</f>
        <v>237</v>
      </c>
      <c r="BG66" s="2" t="e">
        <f aca="false">LARGE((BG4:BG65),1)</f>
        <v>#VALUE!</v>
      </c>
      <c r="BM66" s="2" t="n">
        <f aca="false">LARGE((BH4:BM65),1)</f>
        <v>247</v>
      </c>
      <c r="BO66" s="2" t="e">
        <f aca="false">LARGE((BO4:BO65),1)</f>
        <v>#VALUE!</v>
      </c>
      <c r="BU66" s="2" t="n">
        <f aca="false">LARGE((BP4:BU65),1)</f>
        <v>237</v>
      </c>
      <c r="BW66" s="2" t="e">
        <f aca="false">LARGE((BW4:BW65),1)</f>
        <v>#VALUE!</v>
      </c>
      <c r="CC66" s="2" t="n">
        <f aca="false">LARGE((BX4:CC65),1)</f>
        <v>265</v>
      </c>
      <c r="CE66" s="2" t="e">
        <f aca="false">LARGE((CE4:CE65),1)</f>
        <v>#VALUE!</v>
      </c>
      <c r="CK66" s="2" t="n">
        <f aca="false">LARGE((CF4:CK65),1)</f>
        <v>223</v>
      </c>
      <c r="CM66" s="2" t="e">
        <f aca="false">LARGE((CM4:CM65),1)</f>
        <v>#VALUE!</v>
      </c>
      <c r="CS66" s="2" t="n">
        <f aca="false">LARGE((CN4:CS65),1)</f>
        <v>248</v>
      </c>
      <c r="CU66" s="2" t="e">
        <f aca="false">LARGE((CU4:CU65),1)</f>
        <v>#VALUE!</v>
      </c>
      <c r="DA66" s="2" t="n">
        <f aca="false">LARGE((CV4:DA65),1)</f>
        <v>267</v>
      </c>
      <c r="DC66" s="2" t="e">
        <f aca="false">LARGE((DC4:DC65),1)</f>
        <v>#VALUE!</v>
      </c>
      <c r="DI66" s="2" t="n">
        <f aca="false">LARGE((DD4:DI65),1)</f>
        <v>268</v>
      </c>
      <c r="DK66" s="2" t="e">
        <f aca="false">LARGE((DK4:DK65),1)</f>
        <v>#VALUE!</v>
      </c>
      <c r="DM66" s="2" t="e">
        <f aca="false">LARGE((DM4:DM65),1)</f>
        <v>#VALUE!</v>
      </c>
    </row>
    <row r="67" customFormat="false" ht="12.75" hidden="false" customHeight="false" outlineLevel="0" collapsed="false">
      <c r="B67" s="2" t="s">
        <v>119</v>
      </c>
      <c r="C67" s="2" t="e">
        <f aca="false">SUM(AB67:BO67)+#REF!</f>
        <v>#REF!</v>
      </c>
      <c r="D67" s="2" t="n">
        <f aca="false">10*COUNT(D4:D65)</f>
        <v>210</v>
      </c>
      <c r="L67" s="2" t="n">
        <f aca="false">10*COUNT(L4:L65)</f>
        <v>180</v>
      </c>
      <c r="T67" s="2" t="n">
        <f aca="false">10*COUNT(T4:T65)</f>
        <v>110</v>
      </c>
      <c r="AB67" s="2" t="n">
        <f aca="false">10*COUNT(AB4:AB65)</f>
        <v>90</v>
      </c>
      <c r="AJ67" s="2" t="n">
        <f aca="false">10*COUNT(AJ4:AJ65)</f>
        <v>110</v>
      </c>
      <c r="AR67" s="2" t="n">
        <f aca="false">10*COUNT(AR4:AR65)</f>
        <v>70</v>
      </c>
      <c r="AZ67" s="2" t="n">
        <f aca="false">10*COUNT(AZ4:AZ65)</f>
        <v>120</v>
      </c>
      <c r="BH67" s="2" t="n">
        <f aca="false">10*COUNT(BH4:BH65)</f>
        <v>90</v>
      </c>
      <c r="BP67" s="2" t="n">
        <f aca="false">10*COUNT(BP4:BP65)</f>
        <v>80</v>
      </c>
      <c r="BX67" s="2" t="n">
        <f aca="false">10*COUNT(BX4:BX65)</f>
        <v>160</v>
      </c>
      <c r="CF67" s="2" t="n">
        <f aca="false">10*COUNT(CF4:CF65)</f>
        <v>130</v>
      </c>
      <c r="CN67" s="2" t="n">
        <f aca="false">10*COUNT(CN4:CN65)</f>
        <v>90</v>
      </c>
      <c r="CV67" s="2" t="n">
        <f aca="false">10*COUNT(CV4:CV65)</f>
        <v>100</v>
      </c>
      <c r="DD67" s="2" t="n">
        <f aca="false">10*COUNT(DD4:DD65)</f>
        <v>160</v>
      </c>
      <c r="DL67" s="34"/>
    </row>
    <row r="69" customFormat="false" ht="12.75" hidden="false" customHeight="false" outlineLevel="0" collapsed="false">
      <c r="B69" s="2" t="s">
        <v>120</v>
      </c>
    </row>
    <row r="70" customFormat="false" ht="12.75" hidden="false" customHeight="false" outlineLevel="0" collapsed="false">
      <c r="B70" s="2" t="s">
        <v>121</v>
      </c>
    </row>
    <row r="71" customFormat="false" ht="12.75" hidden="false" customHeight="false" outlineLevel="0" collapsed="false">
      <c r="B71" s="2" t="s">
        <v>122</v>
      </c>
    </row>
    <row r="72" customFormat="false" ht="12.75" hidden="false" customHeight="false" outlineLevel="0" collapsed="false">
      <c r="B72" s="2" t="s">
        <v>123</v>
      </c>
    </row>
    <row r="73" customFormat="false" ht="12.75" hidden="false" customHeight="false" outlineLevel="0" collapsed="false">
      <c r="B73" s="2" t="s">
        <v>124</v>
      </c>
    </row>
    <row r="74" customFormat="false" ht="12.75" hidden="false" customHeight="false" outlineLevel="0" collapsed="false">
      <c r="A74" s="98" t="s">
        <v>125</v>
      </c>
      <c r="B74" s="62"/>
      <c r="C74" s="62"/>
    </row>
    <row r="75" customFormat="false" ht="12.75" hidden="false" customHeight="false" outlineLevel="0" collapsed="false">
      <c r="A75" s="98" t="s">
        <v>126</v>
      </c>
      <c r="B75" s="62"/>
      <c r="C75" s="62"/>
    </row>
    <row r="76" customFormat="false" ht="12.75" hidden="false" customHeight="false" outlineLevel="0" collapsed="false">
      <c r="A76" s="98" t="s">
        <v>127</v>
      </c>
      <c r="B76" s="62"/>
      <c r="C76" s="62"/>
    </row>
    <row r="77" customFormat="false" ht="12.75" hidden="false" customHeight="false" outlineLevel="0" collapsed="false">
      <c r="A77" s="98" t="s">
        <v>128</v>
      </c>
      <c r="B77" s="62"/>
      <c r="C77" s="62"/>
    </row>
    <row r="78" customFormat="false" ht="12.75" hidden="false" customHeight="false" outlineLevel="0" collapsed="false">
      <c r="A78" s="98" t="s">
        <v>129</v>
      </c>
      <c r="B78" s="62"/>
      <c r="C78" s="62"/>
    </row>
    <row r="79" customFormat="false" ht="12.75" hidden="false" customHeight="false" outlineLevel="0" collapsed="false">
      <c r="B79" s="2" t="s">
        <v>130</v>
      </c>
      <c r="C79" s="2" t="e">
        <f aca="false">C67/10</f>
        <v>#REF!</v>
      </c>
    </row>
    <row r="80" customFormat="false" ht="12.75" hidden="false" customHeight="false" outlineLevel="0" collapsed="false">
      <c r="B80" s="2" t="s">
        <v>131</v>
      </c>
      <c r="C80" s="2" t="e">
        <f aca="false">SUM(C67-C68-C69-C70-C71-C72-C73-C74-C75-C76-C77-C78-C79)</f>
        <v>#REF!</v>
      </c>
    </row>
    <row r="82" customFormat="false" ht="12.75" hidden="false" customHeight="false" outlineLevel="0" collapsed="false">
      <c r="B82" s="2" t="s">
        <v>132</v>
      </c>
      <c r="C82" s="2" t="e">
        <f aca="false">C79+#REF!+#REF!</f>
        <v>#REF!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5.13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9" min="5" style="2" width="4.41"/>
    <col collapsed="false" customWidth="true" hidden="false" outlineLevel="0" max="10" min="10" style="2" width="6.99"/>
    <col collapsed="false" customWidth="true" hidden="false" outlineLevel="0" max="11" min="11" style="2" width="5.71"/>
    <col collapsed="false" customWidth="true" hidden="false" outlineLevel="0" max="17" min="12" style="2" width="4.7"/>
    <col collapsed="false" customWidth="true" hidden="false" outlineLevel="0" max="18" min="18" style="2" width="6.99"/>
    <col collapsed="false" customWidth="true" hidden="false" outlineLevel="0" max="19" min="19" style="2" width="9.14"/>
    <col collapsed="false" customWidth="true" hidden="false" outlineLevel="0" max="20" min="20" style="2" width="8.56"/>
    <col collapsed="false" customWidth="true" hidden="false" outlineLevel="0" max="21" min="21" style="34" width="8.14"/>
    <col collapsed="false" customWidth="true" hidden="true" outlineLevel="0" max="22" min="22" style="2" width="9.14"/>
    <col collapsed="false" customWidth="false" hidden="true" outlineLevel="0" max="85" min="23" style="2" width="11.53"/>
    <col collapsed="false" customWidth="true" hidden="true" outlineLevel="0" max="86" min="86" style="2" width="9.14"/>
    <col collapsed="false" customWidth="false" hidden="true" outlineLevel="0" max="87" min="87" style="2" width="11.53"/>
    <col collapsed="false" customWidth="true" hidden="true" outlineLevel="0" max="88" min="88" style="2" width="9.14"/>
    <col collapsed="false" customWidth="false" hidden="true" outlineLevel="0" max="89" min="89" style="2" width="11.53"/>
    <col collapsed="false" customWidth="true" hidden="true" outlineLevel="0" max="90" min="90" style="2" width="9.14"/>
    <col collapsed="false" customWidth="false" hidden="true" outlineLevel="0" max="91" min="91" style="2" width="11.53"/>
    <col collapsed="false" customWidth="true" hidden="true" outlineLevel="0" max="92" min="92" style="2" width="9.14"/>
    <col collapsed="false" customWidth="false" hidden="true" outlineLevel="0" max="93" min="93" style="2" width="11.53"/>
    <col collapsed="false" customWidth="true" hidden="true" outlineLevel="0" max="94" min="94" style="2" width="9.14"/>
    <col collapsed="false" customWidth="false" hidden="true" outlineLevel="0" max="95" min="95" style="2" width="11.53"/>
    <col collapsed="false" customWidth="true" hidden="true" outlineLevel="0" max="96" min="96" style="2" width="9.14"/>
    <col collapsed="false" customWidth="false" hidden="true" outlineLevel="0" max="97" min="97" style="2" width="11.53"/>
    <col collapsed="false" customWidth="true" hidden="true" outlineLevel="0" max="98" min="98" style="2" width="9.14"/>
    <col collapsed="false" customWidth="false" hidden="true" outlineLevel="0" max="99" min="99" style="2" width="11.53"/>
    <col collapsed="false" customWidth="true" hidden="true" outlineLevel="0" max="100" min="100" style="2" width="9.14"/>
    <col collapsed="false" customWidth="false" hidden="true" outlineLevel="0" max="101" min="101" style="2" width="11.53"/>
    <col collapsed="false" customWidth="true" hidden="true" outlineLevel="0" max="102" min="102" style="2" width="9.14"/>
    <col collapsed="false" customWidth="false" hidden="true" outlineLevel="0" max="103" min="103" style="2" width="11.53"/>
    <col collapsed="false" customWidth="true" hidden="true" outlineLevel="0" max="104" min="104" style="2" width="9.14"/>
    <col collapsed="false" customWidth="false" hidden="true" outlineLevel="0" max="105" min="105" style="2" width="11.53"/>
    <col collapsed="false" customWidth="true" hidden="true" outlineLevel="0" max="106" min="106" style="2" width="9.14"/>
    <col collapsed="false" customWidth="false" hidden="true" outlineLevel="0" max="107" min="107" style="2" width="11.53"/>
    <col collapsed="false" customWidth="true" hidden="true" outlineLevel="0" max="108" min="108" style="2" width="9.14"/>
    <col collapsed="false" customWidth="false" hidden="true" outlineLevel="0" max="151" min="109" style="2" width="11.53"/>
    <col collapsed="false" customWidth="true" hidden="true" outlineLevel="0" max="152" min="152" style="2" width="9.14"/>
    <col collapsed="false" customWidth="false" hidden="true" outlineLevel="0" max="153" min="153" style="2" width="11.53"/>
    <col collapsed="false" customWidth="true" hidden="true" outlineLevel="0" max="154" min="154" style="2" width="9.14"/>
    <col collapsed="false" customWidth="false" hidden="true" outlineLevel="0" max="155" min="155" style="2" width="11.53"/>
    <col collapsed="false" customWidth="true" hidden="true" outlineLevel="0" max="156" min="156" style="2" width="9.14"/>
    <col collapsed="false" customWidth="false" hidden="true" outlineLevel="0" max="157" min="157" style="2" width="11.53"/>
    <col collapsed="false" customWidth="true" hidden="true" outlineLevel="0" max="158" min="158" style="2" width="9.14"/>
    <col collapsed="false" customWidth="false" hidden="true" outlineLevel="0" max="159" min="159" style="2" width="11.53"/>
    <col collapsed="false" customWidth="true" hidden="true" outlineLevel="0" max="160" min="160" style="2" width="9.14"/>
    <col collapsed="false" customWidth="false" hidden="true" outlineLevel="0" max="161" min="161" style="2" width="11.53"/>
    <col collapsed="false" customWidth="true" hidden="true" outlineLevel="0" max="162" min="162" style="2" width="9.14"/>
    <col collapsed="false" customWidth="false" hidden="true" outlineLevel="0" max="163" min="163" style="2" width="11.53"/>
    <col collapsed="false" customWidth="true" hidden="true" outlineLevel="0" max="164" min="164" style="2" width="9.14"/>
    <col collapsed="false" customWidth="false" hidden="true" outlineLevel="0" max="165" min="165" style="2" width="11.53"/>
    <col collapsed="false" customWidth="true" hidden="true" outlineLevel="0" max="166" min="166" style="2" width="9.14"/>
    <col collapsed="false" customWidth="false" hidden="true" outlineLevel="0" max="167" min="167" style="2" width="11.53"/>
    <col collapsed="false" customWidth="true" hidden="true" outlineLevel="0" max="168" min="168" style="2" width="9.14"/>
    <col collapsed="false" customWidth="false" hidden="true" outlineLevel="0" max="169" min="169" style="2" width="11.53"/>
    <col collapsed="false" customWidth="true" hidden="true" outlineLevel="0" max="170" min="170" style="2" width="9.14"/>
    <col collapsed="false" customWidth="false" hidden="true" outlineLevel="0" max="171" min="171" style="2" width="11.53"/>
    <col collapsed="false" customWidth="true" hidden="true" outlineLevel="0" max="172" min="172" style="2" width="9.14"/>
    <col collapsed="false" customWidth="false" hidden="true" outlineLevel="0" max="173" min="173" style="2" width="11.53"/>
    <col collapsed="false" customWidth="true" hidden="true" outlineLevel="0" max="174" min="174" style="2" width="9.14"/>
    <col collapsed="false" customWidth="false" hidden="true" outlineLevel="0" max="211" min="175" style="2" width="11.53"/>
    <col collapsed="false" customWidth="true" hidden="true" outlineLevel="0" max="212" min="212" style="2" width="9.14"/>
    <col collapsed="false" customWidth="false" hidden="true" outlineLevel="0" max="213" min="213" style="2" width="11.53"/>
    <col collapsed="false" customWidth="true" hidden="true" outlineLevel="0" max="214" min="214" style="2" width="9.14"/>
    <col collapsed="false" customWidth="false" hidden="true" outlineLevel="0" max="215" min="215" style="2" width="11.53"/>
    <col collapsed="false" customWidth="true" hidden="true" outlineLevel="0" max="216" min="216" style="2" width="9.14"/>
    <col collapsed="false" customWidth="false" hidden="true" outlineLevel="0" max="217" min="217" style="2" width="11.53"/>
    <col collapsed="false" customWidth="true" hidden="true" outlineLevel="0" max="218" min="218" style="2" width="9.14"/>
    <col collapsed="false" customWidth="false" hidden="true" outlineLevel="0" max="219" min="219" style="2" width="11.53"/>
    <col collapsed="false" customWidth="true" hidden="true" outlineLevel="0" max="220" min="220" style="2" width="9.14"/>
    <col collapsed="false" customWidth="false" hidden="true" outlineLevel="0" max="221" min="221" style="2" width="11.53"/>
    <col collapsed="false" customWidth="true" hidden="true" outlineLevel="0" max="222" min="222" style="2" width="9.14"/>
    <col collapsed="false" customWidth="false" hidden="true" outlineLevel="0" max="223" min="223" style="2" width="11.53"/>
    <col collapsed="false" customWidth="true" hidden="true" outlineLevel="0" max="224" min="224" style="2" width="9.14"/>
    <col collapsed="false" customWidth="false" hidden="true" outlineLevel="0" max="225" min="225" style="2" width="11.53"/>
    <col collapsed="false" customWidth="true" hidden="true" outlineLevel="0" max="226" min="226" style="2" width="9.14"/>
    <col collapsed="false" customWidth="false" hidden="true" outlineLevel="0" max="227" min="227" style="2" width="11.53"/>
    <col collapsed="false" customWidth="true" hidden="true" outlineLevel="0" max="228" min="228" style="2" width="9.14"/>
    <col collapsed="false" customWidth="false" hidden="true" outlineLevel="0" max="229" min="229" style="2" width="11.53"/>
    <col collapsed="false" customWidth="true" hidden="true" outlineLevel="0" max="230" min="230" style="2" width="9.14"/>
    <col collapsed="false" customWidth="false" hidden="true" outlineLevel="0" max="231" min="231" style="2" width="11.53"/>
    <col collapsed="false" customWidth="true" hidden="true" outlineLevel="0" max="232" min="232" style="2" width="9.14"/>
    <col collapsed="false" customWidth="false" hidden="true" outlineLevel="0" max="233" min="233" style="2" width="11.53"/>
    <col collapsed="false" customWidth="true" hidden="true" outlineLevel="0" max="234" min="234" style="2" width="9.14"/>
    <col collapsed="false" customWidth="false" hidden="true" outlineLevel="0" max="257" min="235" style="2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73" t="str">
        <f aca="false">' qual K'!A1</f>
        <v>2022 KBT 7</v>
      </c>
      <c r="B1" s="73"/>
      <c r="C1" s="73"/>
      <c r="D1" s="127"/>
      <c r="E1" s="127"/>
      <c r="F1" s="127"/>
      <c r="G1" s="127"/>
      <c r="H1" s="127"/>
      <c r="I1" s="127"/>
      <c r="J1" s="74" t="s">
        <v>133</v>
      </c>
      <c r="K1" s="127"/>
      <c r="L1" s="127"/>
      <c r="M1" s="127"/>
      <c r="N1" s="127"/>
      <c r="O1" s="127"/>
      <c r="P1" s="127"/>
      <c r="Q1" s="127"/>
      <c r="R1" s="127"/>
      <c r="S1" s="127"/>
      <c r="T1" s="128"/>
      <c r="U1" s="129"/>
    </row>
    <row r="2" s="93" customFormat="true" ht="18.75" hidden="false" customHeight="true" outlineLevel="0" collapsed="false">
      <c r="A2" s="110" t="s">
        <v>73</v>
      </c>
      <c r="B2" s="110"/>
      <c r="C2" s="110"/>
      <c r="D2" s="88"/>
      <c r="E2" s="88"/>
      <c r="F2" s="88"/>
      <c r="G2" s="88"/>
      <c r="H2" s="88"/>
      <c r="I2" s="88"/>
      <c r="J2" s="89" t="s">
        <v>75</v>
      </c>
      <c r="K2" s="90" t="n">
        <v>1</v>
      </c>
      <c r="L2" s="147"/>
      <c r="M2" s="88"/>
      <c r="N2" s="88"/>
      <c r="O2" s="88"/>
      <c r="P2" s="88"/>
      <c r="Q2" s="88"/>
      <c r="R2" s="89" t="s">
        <v>75</v>
      </c>
      <c r="S2" s="90" t="s">
        <v>76</v>
      </c>
      <c r="T2" s="130"/>
      <c r="U2" s="87"/>
    </row>
    <row r="3" s="120" customFormat="true" ht="13.5" hidden="false" customHeight="false" outlineLevel="0" collapsed="false">
      <c r="A3" s="94"/>
      <c r="B3" s="95" t="s">
        <v>49</v>
      </c>
      <c r="C3" s="96" t="s">
        <v>53</v>
      </c>
      <c r="D3" s="97" t="n">
        <v>1</v>
      </c>
      <c r="E3" s="98" t="n">
        <v>2</v>
      </c>
      <c r="F3" s="98" t="n">
        <v>3</v>
      </c>
      <c r="G3" s="98" t="n">
        <v>4</v>
      </c>
      <c r="H3" s="98" t="n">
        <v>5</v>
      </c>
      <c r="I3" s="98" t="n">
        <v>6</v>
      </c>
      <c r="J3" s="99" t="s">
        <v>54</v>
      </c>
      <c r="K3" s="98" t="s">
        <v>55</v>
      </c>
      <c r="L3" s="98" t="n">
        <v>1</v>
      </c>
      <c r="M3" s="98" t="n">
        <v>2</v>
      </c>
      <c r="N3" s="98" t="n">
        <v>3</v>
      </c>
      <c r="O3" s="98" t="n">
        <v>4</v>
      </c>
      <c r="P3" s="98" t="n">
        <v>5</v>
      </c>
      <c r="Q3" s="98" t="n">
        <v>6</v>
      </c>
      <c r="R3" s="99" t="s">
        <v>54</v>
      </c>
      <c r="S3" s="98" t="s">
        <v>55</v>
      </c>
      <c r="T3" s="131" t="s">
        <v>54</v>
      </c>
      <c r="U3" s="101" t="s">
        <v>78</v>
      </c>
      <c r="V3" s="2"/>
    </row>
    <row r="4" customFormat="false" ht="12.75" hidden="false" customHeight="false" outlineLevel="0" collapsed="false">
      <c r="A4" s="44" t="n">
        <v>1</v>
      </c>
      <c r="B4" s="49" t="s">
        <v>38</v>
      </c>
      <c r="C4" s="113"/>
      <c r="D4" s="47" t="n">
        <v>300</v>
      </c>
      <c r="E4" s="16" t="n">
        <v>251</v>
      </c>
      <c r="F4" s="16" t="n">
        <v>178</v>
      </c>
      <c r="G4" s="16" t="n">
        <v>176</v>
      </c>
      <c r="H4" s="16" t="n">
        <v>269</v>
      </c>
      <c r="I4" s="16" t="n">
        <v>244</v>
      </c>
      <c r="J4" s="61" t="n">
        <f aca="false">SUM(K4/5)</f>
        <v>248.4</v>
      </c>
      <c r="K4" s="62" t="n">
        <f aca="false">$C4*COUNT(D4:H4)+LARGE((D4:I4),1)+LARGE((D4:I4),2)+LARGE((D4:I4),3)+LARGE((D4:I4),4)+LARGE((D4:I4),5)</f>
        <v>1242</v>
      </c>
      <c r="L4" s="16" t="n">
        <v>290</v>
      </c>
      <c r="M4" s="16" t="n">
        <v>215</v>
      </c>
      <c r="N4" s="16" t="n">
        <v>190</v>
      </c>
      <c r="O4" s="16" t="n">
        <v>214</v>
      </c>
      <c r="P4" s="16" t="n">
        <v>230</v>
      </c>
      <c r="Q4" s="16" t="n">
        <v>236</v>
      </c>
      <c r="R4" s="61" t="n">
        <f aca="false">SUM(S4/5)</f>
        <v>237</v>
      </c>
      <c r="S4" s="62" t="n">
        <f aca="false">$C4*COUNT(L4:P4)+LARGE((L4:Q4),1)+LARGE((L4:Q4),2)+LARGE((L4:Q4),3)+LARGE((L4:Q4),4)+LARGE((L4:Q4),5)</f>
        <v>1185</v>
      </c>
      <c r="T4" s="103" t="n">
        <f aca="false">SUM(U4/10)</f>
        <v>242.7</v>
      </c>
      <c r="U4" s="103" t="n">
        <f aca="false">SUM(K4+S4)</f>
        <v>2427</v>
      </c>
    </row>
    <row r="5" customFormat="false" ht="12.75" hidden="false" customHeight="false" outlineLevel="0" collapsed="false">
      <c r="A5" s="44" t="n">
        <v>2</v>
      </c>
      <c r="B5" s="45" t="s">
        <v>28</v>
      </c>
      <c r="C5" s="113"/>
      <c r="D5" s="47" t="n">
        <v>202</v>
      </c>
      <c r="E5" s="16" t="n">
        <v>155</v>
      </c>
      <c r="F5" s="16" t="n">
        <v>177</v>
      </c>
      <c r="G5" s="16" t="n">
        <v>289</v>
      </c>
      <c r="H5" s="16" t="n">
        <v>233</v>
      </c>
      <c r="I5" s="16" t="n">
        <v>179</v>
      </c>
      <c r="J5" s="61" t="n">
        <f aca="false">SUM(K5/5)</f>
        <v>216</v>
      </c>
      <c r="K5" s="62" t="n">
        <f aca="false">$C5*COUNT(D5:H5)+LARGE((D5:I5),1)+LARGE((D5:I5),2)+LARGE((D5:I5),3)+LARGE((D5:I5),4)+LARGE((D5:I5),5)</f>
        <v>1080</v>
      </c>
      <c r="L5" s="16" t="n">
        <v>235</v>
      </c>
      <c r="M5" s="16" t="n">
        <v>190</v>
      </c>
      <c r="N5" s="16" t="n">
        <v>267</v>
      </c>
      <c r="O5" s="16" t="n">
        <v>209</v>
      </c>
      <c r="P5" s="16" t="n">
        <v>244</v>
      </c>
      <c r="Q5" s="16" t="n">
        <v>243</v>
      </c>
      <c r="R5" s="61" t="n">
        <f aca="false">SUM(S5/5)</f>
        <v>239.6</v>
      </c>
      <c r="S5" s="62" t="n">
        <f aca="false">$C5*COUNT(L5:P5)+LARGE((L5:Q5),1)+LARGE((L5:Q5),2)+LARGE((L5:Q5),3)+LARGE((L5:Q5),4)+LARGE((L5:Q5),5)</f>
        <v>1198</v>
      </c>
      <c r="T5" s="103" t="n">
        <f aca="false">SUM(U5/10)</f>
        <v>227.8</v>
      </c>
      <c r="U5" s="103" t="n">
        <f aca="false">SUM(K5+S5)</f>
        <v>2278</v>
      </c>
    </row>
    <row r="6" customFormat="false" ht="12.75" hidden="false" customHeight="false" outlineLevel="0" collapsed="false">
      <c r="A6" s="44" t="n">
        <v>3</v>
      </c>
      <c r="B6" s="45" t="s">
        <v>35</v>
      </c>
      <c r="C6" s="113"/>
      <c r="D6" s="47" t="n">
        <v>181</v>
      </c>
      <c r="E6" s="16" t="n">
        <v>161</v>
      </c>
      <c r="F6" s="16" t="n">
        <v>202</v>
      </c>
      <c r="G6" s="16" t="n">
        <v>199</v>
      </c>
      <c r="H6" s="16" t="n">
        <v>258</v>
      </c>
      <c r="I6" s="16" t="n">
        <v>245</v>
      </c>
      <c r="J6" s="61" t="n">
        <f aca="false">SUM(K6/5)</f>
        <v>217</v>
      </c>
      <c r="K6" s="62" t="n">
        <f aca="false">$C6*COUNT(D6:H6)+LARGE((D6:I6),1)+LARGE((D6:I6),2)+LARGE((D6:I6),3)+LARGE((D6:I6),4)+LARGE((D6:I6),5)</f>
        <v>1085</v>
      </c>
      <c r="L6" s="16" t="n">
        <v>199</v>
      </c>
      <c r="M6" s="16" t="n">
        <v>224</v>
      </c>
      <c r="N6" s="16" t="n">
        <v>268</v>
      </c>
      <c r="O6" s="16" t="n">
        <v>202</v>
      </c>
      <c r="P6" s="16" t="n">
        <v>181</v>
      </c>
      <c r="Q6" s="16" t="n">
        <v>265</v>
      </c>
      <c r="R6" s="61" t="n">
        <f aca="false">SUM(S6/5)</f>
        <v>231.6</v>
      </c>
      <c r="S6" s="62" t="n">
        <f aca="false">$C6*COUNT(L6:P6)+LARGE((L6:Q6),1)+LARGE((L6:Q6),2)+LARGE((L6:Q6),3)+LARGE((L6:Q6),4)+LARGE((L6:Q6),5)</f>
        <v>1158</v>
      </c>
      <c r="T6" s="103" t="n">
        <f aca="false">SUM(U6/10)</f>
        <v>224.3</v>
      </c>
      <c r="U6" s="103" t="n">
        <f aca="false">SUM(K6+S6)</f>
        <v>2243</v>
      </c>
    </row>
    <row r="7" customFormat="false" ht="12.75" hidden="false" customHeight="false" outlineLevel="0" collapsed="false">
      <c r="A7" s="44" t="n">
        <v>4</v>
      </c>
      <c r="B7" s="45" t="s">
        <v>6</v>
      </c>
      <c r="C7" s="46" t="n">
        <v>8</v>
      </c>
      <c r="D7" s="47" t="n">
        <v>162</v>
      </c>
      <c r="E7" s="16" t="n">
        <v>172</v>
      </c>
      <c r="F7" s="16" t="n">
        <v>255</v>
      </c>
      <c r="G7" s="16" t="n">
        <v>163</v>
      </c>
      <c r="H7" s="16" t="n">
        <v>205</v>
      </c>
      <c r="I7" s="16" t="n">
        <v>239</v>
      </c>
      <c r="J7" s="61" t="n">
        <f aca="false">SUM(K7/5)</f>
        <v>214.8</v>
      </c>
      <c r="K7" s="62" t="n">
        <f aca="false">$C7*COUNT(D7:H7)+LARGE((D7:I7),1)+LARGE((D7:I7),2)+LARGE((D7:I7),3)+LARGE((D7:I7),4)+LARGE((D7:I7),5)</f>
        <v>1074</v>
      </c>
      <c r="L7" s="16" t="n">
        <v>204</v>
      </c>
      <c r="M7" s="16" t="n">
        <v>227</v>
      </c>
      <c r="N7" s="16" t="n">
        <v>235</v>
      </c>
      <c r="O7" s="16" t="n">
        <v>170</v>
      </c>
      <c r="P7" s="16" t="n">
        <v>216</v>
      </c>
      <c r="Q7" s="16" t="n">
        <v>227</v>
      </c>
      <c r="R7" s="61" t="n">
        <f aca="false">SUM(S7/5)</f>
        <v>229.8</v>
      </c>
      <c r="S7" s="62" t="n">
        <f aca="false">$C7*COUNT(L7:P7)+LARGE((L7:Q7),1)+LARGE((L7:Q7),2)+LARGE((L7:Q7),3)+LARGE((L7:Q7),4)+LARGE((L7:Q7),5)</f>
        <v>1149</v>
      </c>
      <c r="T7" s="103" t="n">
        <f aca="false">SUM(U7/10)</f>
        <v>222.3</v>
      </c>
      <c r="U7" s="103" t="n">
        <f aca="false">SUM(K7+S7)</f>
        <v>2223</v>
      </c>
    </row>
    <row r="8" customFormat="false" ht="12.75" hidden="false" customHeight="false" outlineLevel="0" collapsed="false">
      <c r="A8" s="44" t="n">
        <v>5</v>
      </c>
      <c r="B8" s="105" t="s">
        <v>63</v>
      </c>
      <c r="C8" s="46"/>
      <c r="D8" s="47" t="n">
        <v>209</v>
      </c>
      <c r="E8" s="16" t="n">
        <v>192</v>
      </c>
      <c r="F8" s="16" t="n">
        <v>221</v>
      </c>
      <c r="G8" s="16" t="n">
        <v>199</v>
      </c>
      <c r="H8" s="16" t="n">
        <v>237</v>
      </c>
      <c r="I8" s="16" t="n">
        <v>226</v>
      </c>
      <c r="J8" s="61" t="n">
        <f aca="false">SUM(K8/5)</f>
        <v>218.4</v>
      </c>
      <c r="K8" s="62" t="n">
        <f aca="false">$C8*COUNT(D8:H8)+LARGE((D8:I8),1)+LARGE((D8:I8),2)+LARGE((D8:I8),3)+LARGE((D8:I8),4)+LARGE((D8:I8),5)</f>
        <v>1092</v>
      </c>
      <c r="L8" s="16" t="n">
        <v>210</v>
      </c>
      <c r="M8" s="16" t="n">
        <v>201</v>
      </c>
      <c r="N8" s="16" t="n">
        <v>265</v>
      </c>
      <c r="O8" s="16" t="n">
        <v>224</v>
      </c>
      <c r="P8" s="16" t="n">
        <v>216</v>
      </c>
      <c r="Q8" s="16" t="n">
        <v>182</v>
      </c>
      <c r="R8" s="61" t="n">
        <f aca="false">SUM(S8/5)</f>
        <v>223.2</v>
      </c>
      <c r="S8" s="62" t="n">
        <f aca="false">$C8*COUNT(L8:P8)+LARGE((L8:Q8),1)+LARGE((L8:Q8),2)+LARGE((L8:Q8),3)+LARGE((L8:Q8),4)+LARGE((L8:Q8),5)</f>
        <v>1116</v>
      </c>
      <c r="T8" s="103" t="n">
        <f aca="false">SUM(U8/10)</f>
        <v>220.8</v>
      </c>
      <c r="U8" s="103" t="n">
        <f aca="false">SUM(K8+S8)</f>
        <v>2208</v>
      </c>
    </row>
    <row r="9" customFormat="false" ht="12.75" hidden="false" customHeight="false" outlineLevel="0" collapsed="false">
      <c r="A9" s="44" t="n">
        <v>6</v>
      </c>
      <c r="B9" s="45" t="s">
        <v>10</v>
      </c>
      <c r="C9" s="46" t="n">
        <v>8</v>
      </c>
      <c r="D9" s="47" t="n">
        <v>200</v>
      </c>
      <c r="E9" s="16" t="n">
        <v>211</v>
      </c>
      <c r="F9" s="16" t="n">
        <v>169</v>
      </c>
      <c r="G9" s="16" t="n">
        <v>172</v>
      </c>
      <c r="H9" s="16" t="n">
        <v>256</v>
      </c>
      <c r="I9" s="16" t="n">
        <v>183</v>
      </c>
      <c r="J9" s="61" t="n">
        <f aca="false">SUM(K9/5)</f>
        <v>212.4</v>
      </c>
      <c r="K9" s="62" t="n">
        <f aca="false">$C9*COUNT(D9:H9)+LARGE((D9:I9),1)+LARGE((D9:I9),2)+LARGE((D9:I9),3)+LARGE((D9:I9),4)+LARGE((D9:I9),5)</f>
        <v>1062</v>
      </c>
      <c r="L9" s="16" t="n">
        <v>231</v>
      </c>
      <c r="M9" s="16" t="n">
        <v>212</v>
      </c>
      <c r="N9" s="16" t="n">
        <v>205</v>
      </c>
      <c r="O9" s="16" t="n">
        <v>158</v>
      </c>
      <c r="P9" s="16" t="n">
        <v>184</v>
      </c>
      <c r="Q9" s="16" t="n">
        <v>254</v>
      </c>
      <c r="R9" s="61" t="n">
        <f aca="false">SUM(S9/5)</f>
        <v>225.2</v>
      </c>
      <c r="S9" s="62" t="n">
        <f aca="false">$C9*COUNT(L9:P9)+LARGE((L9:Q9),1)+LARGE((L9:Q9),2)+LARGE((L9:Q9),3)+LARGE((L9:Q9),4)+LARGE((L9:Q9),5)</f>
        <v>1126</v>
      </c>
      <c r="T9" s="103" t="n">
        <f aca="false">SUM(U9/10)</f>
        <v>218.8</v>
      </c>
      <c r="U9" s="103" t="n">
        <f aca="false">SUM(K9+S9)</f>
        <v>2188</v>
      </c>
    </row>
    <row r="10" customFormat="false" ht="12.75" hidden="false" customHeight="false" outlineLevel="0" collapsed="false">
      <c r="A10" s="44" t="n">
        <v>7</v>
      </c>
      <c r="B10" s="45" t="s">
        <v>41</v>
      </c>
      <c r="C10" s="113"/>
      <c r="D10" s="47" t="n">
        <v>230</v>
      </c>
      <c r="E10" s="16" t="n">
        <v>243</v>
      </c>
      <c r="F10" s="16" t="n">
        <v>212</v>
      </c>
      <c r="G10" s="16" t="n">
        <v>190</v>
      </c>
      <c r="H10" s="16" t="n">
        <v>193</v>
      </c>
      <c r="I10" s="16" t="n">
        <v>182</v>
      </c>
      <c r="J10" s="61" t="n">
        <f aca="false">SUM(K10/5)</f>
        <v>213.6</v>
      </c>
      <c r="K10" s="62" t="n">
        <f aca="false">$C10*COUNT(D10:H10)+LARGE((D10:I10),1)+LARGE((D10:I10),2)+LARGE((D10:I10),3)+LARGE((D10:I10),4)+LARGE((D10:I10),5)</f>
        <v>1068</v>
      </c>
      <c r="L10" s="16" t="n">
        <v>203</v>
      </c>
      <c r="M10" s="16" t="n">
        <v>279</v>
      </c>
      <c r="N10" s="16" t="n">
        <v>194</v>
      </c>
      <c r="O10" s="16" t="n">
        <v>182</v>
      </c>
      <c r="P10" s="16" t="n">
        <v>170</v>
      </c>
      <c r="Q10" s="16" t="n">
        <v>191</v>
      </c>
      <c r="R10" s="61" t="n">
        <f aca="false">SUM(S10/5)</f>
        <v>209.8</v>
      </c>
      <c r="S10" s="62" t="n">
        <f aca="false">$C10*COUNT(L10:P10)+LARGE((L10:Q10),1)+LARGE((L10:Q10),2)+LARGE((L10:Q10),3)+LARGE((L10:Q10),4)+LARGE((L10:Q10),5)</f>
        <v>1049</v>
      </c>
      <c r="T10" s="103" t="n">
        <f aca="false">SUM(U10/10)</f>
        <v>211.7</v>
      </c>
      <c r="U10" s="103" t="n">
        <f aca="false">SUM(K10+S10)</f>
        <v>2117</v>
      </c>
    </row>
    <row r="11" customFormat="false" ht="12.75" hidden="false" customHeight="false" outlineLevel="0" collapsed="false">
      <c r="A11" s="44" t="n">
        <v>8</v>
      </c>
      <c r="B11" s="105" t="s">
        <v>64</v>
      </c>
      <c r="C11" s="113"/>
      <c r="D11" s="47" t="n">
        <v>242</v>
      </c>
      <c r="E11" s="16" t="n">
        <v>198</v>
      </c>
      <c r="F11" s="16" t="n">
        <v>204</v>
      </c>
      <c r="G11" s="16" t="n">
        <v>201</v>
      </c>
      <c r="H11" s="16" t="n">
        <v>222</v>
      </c>
      <c r="I11" s="16" t="n">
        <v>247</v>
      </c>
      <c r="J11" s="61" t="n">
        <f aca="false">SUM(K11/5)</f>
        <v>223.2</v>
      </c>
      <c r="K11" s="62" t="n">
        <f aca="false">$C11*COUNT(D11:H11)+LARGE((D11:I11),1)+LARGE((D11:I11),2)+LARGE((D11:I11),3)+LARGE((D11:I11),4)+LARGE((D11:I11),5)</f>
        <v>1116</v>
      </c>
      <c r="L11" s="16" t="n">
        <v>183</v>
      </c>
      <c r="M11" s="16" t="n">
        <v>209</v>
      </c>
      <c r="N11" s="16" t="n">
        <v>213</v>
      </c>
      <c r="O11" s="16" t="n">
        <v>173</v>
      </c>
      <c r="P11" s="16" t="n">
        <v>192</v>
      </c>
      <c r="Q11" s="16" t="n">
        <v>199</v>
      </c>
      <c r="R11" s="61" t="n">
        <f aca="false">SUM(S11/5)</f>
        <v>199.2</v>
      </c>
      <c r="S11" s="62" t="n">
        <f aca="false">$C11*COUNT(L11:P11)+LARGE((L11:Q11),1)+LARGE((L11:Q11),2)+LARGE((L11:Q11),3)+LARGE((L11:Q11),4)+LARGE((L11:Q11),5)</f>
        <v>996</v>
      </c>
      <c r="T11" s="103" t="n">
        <f aca="false">SUM(U11/10)</f>
        <v>211.2</v>
      </c>
      <c r="U11" s="103" t="n">
        <f aca="false">SUM(K11+S11)</f>
        <v>2112</v>
      </c>
    </row>
    <row r="12" customFormat="false" ht="12.75" hidden="false" customHeight="false" outlineLevel="0" collapsed="false">
      <c r="A12" s="44" t="n">
        <v>9</v>
      </c>
      <c r="B12" s="45" t="s">
        <v>36</v>
      </c>
      <c r="C12" s="113"/>
      <c r="D12" s="47" t="n">
        <v>164</v>
      </c>
      <c r="E12" s="16" t="n">
        <v>189</v>
      </c>
      <c r="F12" s="16" t="n">
        <v>209</v>
      </c>
      <c r="G12" s="16" t="n">
        <v>205</v>
      </c>
      <c r="H12" s="16" t="n">
        <v>225</v>
      </c>
      <c r="I12" s="16" t="n">
        <v>215</v>
      </c>
      <c r="J12" s="61" t="n">
        <f aca="false">SUM(K12/5)</f>
        <v>208.6</v>
      </c>
      <c r="K12" s="62" t="n">
        <f aca="false">$C12*COUNT(D12:H12)+LARGE((D12:I12),1)+LARGE((D12:I12),2)+LARGE((D12:I12),3)+LARGE((D12:I12),4)+LARGE((D12:I12),5)</f>
        <v>1043</v>
      </c>
      <c r="L12" s="16" t="n">
        <v>199</v>
      </c>
      <c r="M12" s="16" t="n">
        <v>217</v>
      </c>
      <c r="N12" s="16" t="n">
        <v>197</v>
      </c>
      <c r="O12" s="16" t="n">
        <v>222</v>
      </c>
      <c r="P12" s="16" t="n">
        <v>157</v>
      </c>
      <c r="Q12" s="16" t="n">
        <v>223</v>
      </c>
      <c r="R12" s="61" t="n">
        <f aca="false">SUM(S12/5)</f>
        <v>211.6</v>
      </c>
      <c r="S12" s="62" t="n">
        <f aca="false">$C12*COUNT(L12:P12)+LARGE((L12:Q12),1)+LARGE((L12:Q12),2)+LARGE((L12:Q12),3)+LARGE((L12:Q12),4)+LARGE((L12:Q12),5)</f>
        <v>1058</v>
      </c>
      <c r="T12" s="103" t="n">
        <f aca="false">SUM(U12/10)</f>
        <v>210.1</v>
      </c>
      <c r="U12" s="103" t="n">
        <f aca="false">SUM(K12+S12)</f>
        <v>2101</v>
      </c>
    </row>
    <row r="13" customFormat="false" ht="12.75" hidden="false" customHeight="false" outlineLevel="0" collapsed="false">
      <c r="A13" s="44" t="n">
        <v>10</v>
      </c>
      <c r="B13" s="45" t="s">
        <v>9</v>
      </c>
      <c r="C13" s="46" t="n">
        <v>8</v>
      </c>
      <c r="D13" s="47" t="n">
        <v>212</v>
      </c>
      <c r="E13" s="16" t="n">
        <v>188</v>
      </c>
      <c r="F13" s="16" t="n">
        <v>174</v>
      </c>
      <c r="G13" s="16" t="n">
        <v>173</v>
      </c>
      <c r="H13" s="16" t="n">
        <v>202</v>
      </c>
      <c r="I13" s="16" t="n">
        <v>248</v>
      </c>
      <c r="J13" s="61" t="n">
        <f aca="false">SUM(K13/5)</f>
        <v>212.8</v>
      </c>
      <c r="K13" s="62" t="n">
        <f aca="false">$C13*COUNT(D13:H13)+LARGE((D13:I13),1)+LARGE((D13:I13),2)+LARGE((D13:I13),3)+LARGE((D13:I13),4)+LARGE((D13:I13),5)</f>
        <v>1064</v>
      </c>
      <c r="L13" s="16" t="n">
        <v>243</v>
      </c>
      <c r="M13" s="16" t="n">
        <v>145</v>
      </c>
      <c r="N13" s="16" t="n">
        <v>226</v>
      </c>
      <c r="O13" s="16" t="n">
        <v>181</v>
      </c>
      <c r="P13" s="16" t="n">
        <v>183</v>
      </c>
      <c r="Q13" s="16" t="n">
        <v>150</v>
      </c>
      <c r="R13" s="61" t="n">
        <f aca="false">SUM(S13/5)</f>
        <v>204.6</v>
      </c>
      <c r="S13" s="62" t="n">
        <f aca="false">$C13*COUNT(L13:P13)+LARGE((L13:Q13),1)+LARGE((L13:Q13),2)+LARGE((L13:Q13),3)+LARGE((L13:Q13),4)+LARGE((L13:Q13),5)</f>
        <v>1023</v>
      </c>
      <c r="T13" s="103" t="n">
        <f aca="false">SUM(U13/10)</f>
        <v>208.7</v>
      </c>
      <c r="U13" s="103" t="n">
        <f aca="false">SUM(K13+S13)</f>
        <v>2087</v>
      </c>
      <c r="V13" s="148"/>
    </row>
    <row r="14" customFormat="false" ht="12.75" hidden="false" customHeight="false" outlineLevel="0" collapsed="false">
      <c r="A14" s="44" t="n">
        <v>11</v>
      </c>
      <c r="B14" s="45" t="s">
        <v>3</v>
      </c>
      <c r="C14" s="46" t="n">
        <v>8</v>
      </c>
      <c r="D14" s="47" t="n">
        <v>201</v>
      </c>
      <c r="E14" s="16" t="n">
        <v>178</v>
      </c>
      <c r="F14" s="16" t="n">
        <v>176</v>
      </c>
      <c r="G14" s="16" t="n">
        <v>178</v>
      </c>
      <c r="H14" s="16" t="n">
        <v>139</v>
      </c>
      <c r="I14" s="16" t="n">
        <v>214</v>
      </c>
      <c r="J14" s="61" t="n">
        <f aca="false">SUM(K14/5)</f>
        <v>197.4</v>
      </c>
      <c r="K14" s="62" t="n">
        <f aca="false">$C14*COUNT(D14:H14)+LARGE((D14:I14),1)+LARGE((D14:I14),2)+LARGE((D14:I14),3)+LARGE((D14:I14),4)+LARGE((D14:I14),5)</f>
        <v>987</v>
      </c>
      <c r="L14" s="16" t="n">
        <v>162</v>
      </c>
      <c r="M14" s="16" t="n">
        <v>173</v>
      </c>
      <c r="N14" s="16" t="n">
        <v>244</v>
      </c>
      <c r="O14" s="16" t="n">
        <v>212</v>
      </c>
      <c r="P14" s="16" t="n">
        <v>223</v>
      </c>
      <c r="Q14" s="16" t="n">
        <v>183</v>
      </c>
      <c r="R14" s="61" t="n">
        <f aca="false">SUM(S14/5)</f>
        <v>215</v>
      </c>
      <c r="S14" s="62" t="n">
        <f aca="false">$C14*COUNT(L14:P14)+LARGE((L14:Q14),1)+LARGE((L14:Q14),2)+LARGE((L14:Q14),3)+LARGE((L14:Q14),4)+LARGE((L14:Q14),5)</f>
        <v>1075</v>
      </c>
      <c r="T14" s="103" t="n">
        <f aca="false">SUM(U14/10)</f>
        <v>206.2</v>
      </c>
      <c r="U14" s="103" t="n">
        <f aca="false">SUM(K14+S14)</f>
        <v>2062</v>
      </c>
      <c r="V14" s="148"/>
    </row>
    <row r="15" customFormat="false" ht="12.75" hidden="false" customHeight="false" outlineLevel="0" collapsed="false">
      <c r="A15" s="44" t="n">
        <v>12</v>
      </c>
      <c r="B15" s="45" t="s">
        <v>45</v>
      </c>
      <c r="C15" s="113"/>
      <c r="D15" s="47" t="n">
        <v>173</v>
      </c>
      <c r="E15" s="16" t="n">
        <v>212</v>
      </c>
      <c r="F15" s="16" t="n">
        <v>171</v>
      </c>
      <c r="G15" s="16" t="n">
        <v>225</v>
      </c>
      <c r="H15" s="16" t="n">
        <v>180</v>
      </c>
      <c r="I15" s="16" t="n">
        <v>191</v>
      </c>
      <c r="J15" s="61" t="n">
        <f aca="false">SUM(K15/5)</f>
        <v>196.2</v>
      </c>
      <c r="K15" s="62" t="n">
        <f aca="false">$C15*COUNT(D15:H15)+LARGE((D15:I15),1)+LARGE((D15:I15),2)+LARGE((D15:I15),3)+LARGE((D15:I15),4)+LARGE((D15:I15),5)</f>
        <v>981</v>
      </c>
      <c r="L15" s="16" t="n">
        <v>255</v>
      </c>
      <c r="M15" s="16" t="n">
        <v>241</v>
      </c>
      <c r="N15" s="16" t="n">
        <v>192</v>
      </c>
      <c r="O15" s="16" t="n">
        <v>185</v>
      </c>
      <c r="P15" s="16" t="n">
        <v>193</v>
      </c>
      <c r="Q15" s="16" t="n">
        <v>180</v>
      </c>
      <c r="R15" s="61" t="n">
        <f aca="false">SUM(S15/5)</f>
        <v>213.2</v>
      </c>
      <c r="S15" s="62" t="n">
        <f aca="false">$C15*COUNT(L15:P15)+LARGE((L15:Q15),1)+LARGE((L15:Q15),2)+LARGE((L15:Q15),3)+LARGE((L15:Q15),4)+LARGE((L15:Q15),5)</f>
        <v>1066</v>
      </c>
      <c r="T15" s="103" t="n">
        <f aca="false">SUM(U15/10)</f>
        <v>204.7</v>
      </c>
      <c r="U15" s="103" t="n">
        <f aca="false">SUM(K15+S15)</f>
        <v>2047</v>
      </c>
      <c r="V15" s="148"/>
    </row>
    <row r="16" customFormat="false" ht="12.75" hidden="false" customHeight="false" outlineLevel="0" collapsed="false">
      <c r="A16" s="111" t="n">
        <v>13</v>
      </c>
      <c r="B16" s="49" t="s">
        <v>2</v>
      </c>
      <c r="C16" s="50" t="n">
        <v>8</v>
      </c>
      <c r="D16" s="51" t="n">
        <v>203</v>
      </c>
      <c r="E16" s="32" t="n">
        <v>212</v>
      </c>
      <c r="F16" s="32" t="n">
        <v>173</v>
      </c>
      <c r="G16" s="32" t="n">
        <v>129</v>
      </c>
      <c r="H16" s="32" t="n">
        <v>206</v>
      </c>
      <c r="I16" s="32" t="n">
        <v>186</v>
      </c>
      <c r="J16" s="61" t="n">
        <f aca="false">SUM(K16/5)</f>
        <v>204</v>
      </c>
      <c r="K16" s="62" t="n">
        <f aca="false">$C16*COUNT(D16:H16)+LARGE((D16:I16),1)+LARGE((D16:I16),2)+LARGE((D16:I16),3)+LARGE((D16:I16),4)+LARGE((D16:I16),5)</f>
        <v>1020</v>
      </c>
      <c r="L16" s="32" t="n">
        <v>150</v>
      </c>
      <c r="M16" s="32" t="n">
        <v>183</v>
      </c>
      <c r="N16" s="32" t="n">
        <v>235</v>
      </c>
      <c r="O16" s="32" t="n">
        <v>176</v>
      </c>
      <c r="P16" s="32" t="n">
        <v>175</v>
      </c>
      <c r="Q16" s="32" t="n">
        <v>210</v>
      </c>
      <c r="R16" s="61" t="n">
        <f aca="false">SUM(S16/5)</f>
        <v>203.8</v>
      </c>
      <c r="S16" s="62" t="n">
        <f aca="false">$C16*COUNT(L16:P16)+LARGE((L16:Q16),1)+LARGE((L16:Q16),2)+LARGE((L16:Q16),3)+LARGE((L16:Q16),4)+LARGE((L16:Q16),5)</f>
        <v>1019</v>
      </c>
      <c r="T16" s="103" t="n">
        <f aca="false">SUM(U16/10)</f>
        <v>203.9</v>
      </c>
      <c r="U16" s="109" t="n">
        <f aca="false">SUM(K16+S16)</f>
        <v>2039</v>
      </c>
      <c r="V16" s="148"/>
    </row>
    <row r="17" customFormat="false" ht="12.75" hidden="false" customHeight="false" outlineLevel="0" collapsed="false">
      <c r="A17" s="111" t="n">
        <v>14</v>
      </c>
      <c r="B17" s="49" t="s">
        <v>20</v>
      </c>
      <c r="C17" s="112"/>
      <c r="D17" s="51" t="n">
        <v>242</v>
      </c>
      <c r="E17" s="32" t="n">
        <v>211</v>
      </c>
      <c r="F17" s="32" t="n">
        <v>197</v>
      </c>
      <c r="G17" s="32" t="n">
        <v>203</v>
      </c>
      <c r="H17" s="32" t="n">
        <v>190</v>
      </c>
      <c r="I17" s="32"/>
      <c r="J17" s="61" t="n">
        <f aca="false">SUM(K17/5)</f>
        <v>208.6</v>
      </c>
      <c r="K17" s="62" t="n">
        <f aca="false">$C17*COUNT(D17:H17)+LARGE((D17:I17),1)+LARGE((D17:I17),2)+LARGE((D17:I17),3)+LARGE((D17:I17),4)+LARGE((D17:I17),5)</f>
        <v>1043</v>
      </c>
      <c r="L17" s="32" t="n">
        <v>199</v>
      </c>
      <c r="M17" s="32" t="n">
        <v>184</v>
      </c>
      <c r="N17" s="32" t="n">
        <v>156</v>
      </c>
      <c r="O17" s="32" t="n">
        <v>201</v>
      </c>
      <c r="P17" s="32" t="n">
        <v>201</v>
      </c>
      <c r="Q17" s="32" t="n">
        <v>178</v>
      </c>
      <c r="R17" s="61" t="n">
        <f aca="false">SUM(S17/5)</f>
        <v>192.6</v>
      </c>
      <c r="S17" s="62" t="n">
        <f aca="false">$C17*COUNT(L17:P17)+LARGE((L17:Q17),1)+LARGE((L17:Q17),2)+LARGE((L17:Q17),3)+LARGE((L17:Q17),4)+LARGE((L17:Q17),5)</f>
        <v>963</v>
      </c>
      <c r="T17" s="103" t="n">
        <f aca="false">SUM(U17/10)</f>
        <v>200.6</v>
      </c>
      <c r="U17" s="109" t="n">
        <f aca="false">SUM(K17+S17)</f>
        <v>2006</v>
      </c>
      <c r="V17" s="148"/>
    </row>
    <row r="18" customFormat="false" ht="12.75" hidden="false" customHeight="false" outlineLevel="0" collapsed="false">
      <c r="A18" s="111" t="n">
        <v>15</v>
      </c>
      <c r="B18" s="49" t="s">
        <v>56</v>
      </c>
      <c r="C18" s="112"/>
      <c r="D18" s="51" t="n">
        <v>187</v>
      </c>
      <c r="E18" s="32" t="n">
        <v>189</v>
      </c>
      <c r="F18" s="32" t="n">
        <v>148</v>
      </c>
      <c r="G18" s="32" t="n">
        <v>246</v>
      </c>
      <c r="H18" s="32" t="n">
        <v>165</v>
      </c>
      <c r="I18" s="32" t="n">
        <v>208</v>
      </c>
      <c r="J18" s="61" t="n">
        <f aca="false">SUM(K18/5)</f>
        <v>199</v>
      </c>
      <c r="K18" s="62" t="n">
        <f aca="false">$C18*COUNT(D18:H18)+LARGE((D18:I18),1)+LARGE((D18:I18),2)+LARGE((D18:I18),3)+LARGE((D18:I18),4)+LARGE((D18:I18),5)</f>
        <v>995</v>
      </c>
      <c r="L18" s="32" t="n">
        <v>194</v>
      </c>
      <c r="M18" s="32" t="n">
        <v>226</v>
      </c>
      <c r="N18" s="32" t="n">
        <v>188</v>
      </c>
      <c r="O18" s="32" t="n">
        <v>205</v>
      </c>
      <c r="P18" s="32" t="n">
        <v>173</v>
      </c>
      <c r="Q18" s="32" t="n">
        <v>193</v>
      </c>
      <c r="R18" s="61" t="n">
        <f aca="false">SUM(S18/5)</f>
        <v>201.2</v>
      </c>
      <c r="S18" s="62" t="n">
        <f aca="false">$C18*COUNT(L18:P18)+LARGE((L18:Q18),1)+LARGE((L18:Q18),2)+LARGE((L18:Q18),3)+LARGE((L18:Q18),4)+LARGE((L18:Q18),5)</f>
        <v>1006</v>
      </c>
      <c r="T18" s="103" t="n">
        <f aca="false">SUM(U18/10)</f>
        <v>200.1</v>
      </c>
      <c r="U18" s="109" t="n">
        <f aca="false">SUM(K18+S18)</f>
        <v>2001</v>
      </c>
      <c r="V18" s="148"/>
    </row>
    <row r="19" customFormat="false" ht="12.75" hidden="false" customHeight="false" outlineLevel="0" collapsed="false">
      <c r="A19" s="44" t="n">
        <v>16</v>
      </c>
      <c r="B19" s="45" t="s">
        <v>37</v>
      </c>
      <c r="C19" s="113"/>
      <c r="D19" s="47" t="n">
        <v>184</v>
      </c>
      <c r="E19" s="16" t="n">
        <v>244</v>
      </c>
      <c r="F19" s="16" t="n">
        <v>124</v>
      </c>
      <c r="G19" s="16" t="n">
        <v>201</v>
      </c>
      <c r="H19" s="16" t="n">
        <v>214</v>
      </c>
      <c r="I19" s="16" t="n">
        <v>183</v>
      </c>
      <c r="J19" s="61" t="n">
        <f aca="false">SUM(K19/5)</f>
        <v>205.2</v>
      </c>
      <c r="K19" s="62" t="n">
        <f aca="false">$C19*COUNT(D19:H19)+LARGE((D19:I19),1)+LARGE((D19:I19),2)+LARGE((D19:I19),3)+LARGE((D19:I19),4)+LARGE((D19:I19),5)</f>
        <v>1026</v>
      </c>
      <c r="L19" s="16" t="n">
        <v>168</v>
      </c>
      <c r="M19" s="16" t="n">
        <v>182</v>
      </c>
      <c r="N19" s="16" t="n">
        <v>256</v>
      </c>
      <c r="O19" s="16" t="n">
        <v>164</v>
      </c>
      <c r="P19" s="16" t="n">
        <v>146</v>
      </c>
      <c r="Q19" s="16" t="n">
        <v>202</v>
      </c>
      <c r="R19" s="61" t="n">
        <f aca="false">SUM(S19/5)</f>
        <v>194.4</v>
      </c>
      <c r="S19" s="62" t="n">
        <f aca="false">$C19*COUNT(L19:P19)+LARGE((L19:Q19),1)+LARGE((L19:Q19),2)+LARGE((L19:Q19),3)+LARGE((L19:Q19),4)+LARGE((L19:Q19),5)</f>
        <v>972</v>
      </c>
      <c r="T19" s="103" t="n">
        <f aca="false">SUM(U19/10)</f>
        <v>199.8</v>
      </c>
      <c r="U19" s="103" t="n">
        <f aca="false">SUM(K19+S19)</f>
        <v>1998</v>
      </c>
      <c r="V19" s="148"/>
    </row>
    <row r="20" customFormat="false" ht="13.5" hidden="false" customHeight="false" outlineLevel="0" collapsed="false">
      <c r="A20" s="52" t="n">
        <v>17</v>
      </c>
      <c r="B20" s="53" t="s">
        <v>27</v>
      </c>
      <c r="C20" s="149"/>
      <c r="D20" s="55" t="n">
        <v>194</v>
      </c>
      <c r="E20" s="56" t="n">
        <v>159</v>
      </c>
      <c r="F20" s="150" t="n">
        <v>257</v>
      </c>
      <c r="G20" s="56" t="n">
        <v>153</v>
      </c>
      <c r="H20" s="150" t="n">
        <v>117</v>
      </c>
      <c r="I20" s="56" t="n">
        <v>183</v>
      </c>
      <c r="J20" s="63" t="n">
        <f aca="false">SUM(K20/5)</f>
        <v>189.2</v>
      </c>
      <c r="K20" s="64" t="n">
        <f aca="false">$C20*COUNT(D20:H20)+LARGE((D20:I20),1)+LARGE((D20:I20),2)+LARGE((D20:I20),3)+LARGE((D20:I20),4)+LARGE((D20:I20),5)</f>
        <v>946</v>
      </c>
      <c r="L20" s="56" t="n">
        <v>182</v>
      </c>
      <c r="M20" s="56" t="n">
        <v>192</v>
      </c>
      <c r="N20" s="56" t="n">
        <v>122</v>
      </c>
      <c r="O20" s="56" t="n">
        <v>237</v>
      </c>
      <c r="P20" s="56" t="n">
        <v>223</v>
      </c>
      <c r="Q20" s="56" t="n">
        <v>171</v>
      </c>
      <c r="R20" s="63" t="n">
        <f aca="false">SUM(S20/5)</f>
        <v>201</v>
      </c>
      <c r="S20" s="64" t="n">
        <f aca="false">$C20*COUNT(L20:P20)+LARGE((L20:Q20),1)+LARGE((L20:Q20),2)+LARGE((L20:Q20),3)+LARGE((L20:Q20),4)+LARGE((L20:Q20),5)</f>
        <v>1005</v>
      </c>
      <c r="T20" s="107" t="n">
        <f aca="false">SUM(U20/10)</f>
        <v>195.1</v>
      </c>
      <c r="U20" s="107" t="n">
        <f aca="false">SUM(K20+S20)</f>
        <v>1951</v>
      </c>
      <c r="V20" s="148"/>
    </row>
    <row r="21" customFormat="false" ht="13.5" hidden="false" customHeight="false" outlineLevel="0" collapsed="false">
      <c r="A21" s="145" t="n">
        <v>18</v>
      </c>
      <c r="B21" s="49" t="s">
        <v>58</v>
      </c>
      <c r="C21" s="50"/>
      <c r="D21" s="51" t="n">
        <v>166</v>
      </c>
      <c r="E21" s="32" t="n">
        <v>133</v>
      </c>
      <c r="F21" s="32" t="n">
        <v>205</v>
      </c>
      <c r="G21" s="32" t="n">
        <v>139</v>
      </c>
      <c r="H21" s="32" t="n">
        <v>217</v>
      </c>
      <c r="I21" s="32"/>
      <c r="J21" s="65" t="n">
        <v>172</v>
      </c>
      <c r="K21" s="66" t="n">
        <v>860</v>
      </c>
      <c r="L21" s="32" t="n">
        <v>190</v>
      </c>
      <c r="M21" s="32" t="n">
        <v>168</v>
      </c>
      <c r="N21" s="32" t="n">
        <v>199</v>
      </c>
      <c r="O21" s="32" t="n">
        <v>186</v>
      </c>
      <c r="P21" s="32" t="n">
        <v>224</v>
      </c>
      <c r="Q21" s="32" t="n">
        <v>169</v>
      </c>
      <c r="R21" s="65" t="n">
        <v>193.6</v>
      </c>
      <c r="S21" s="66" t="n">
        <v>968</v>
      </c>
      <c r="T21" s="109" t="n">
        <f aca="false">SUM(U21/10)</f>
        <v>182.8</v>
      </c>
      <c r="U21" s="109" t="n">
        <f aca="false">SUM(K21+S21)</f>
        <v>1828</v>
      </c>
      <c r="V21" s="148"/>
    </row>
    <row r="22" customFormat="false" ht="13.5" hidden="false" customHeight="false" outlineLevel="0" collapsed="false">
      <c r="A22" s="151" t="n">
        <v>19</v>
      </c>
      <c r="B22" s="53" t="s">
        <v>59</v>
      </c>
      <c r="C22" s="54"/>
      <c r="D22" s="55" t="n">
        <v>212</v>
      </c>
      <c r="E22" s="56" t="n">
        <v>176</v>
      </c>
      <c r="F22" s="56" t="n">
        <v>124</v>
      </c>
      <c r="G22" s="56" t="n">
        <v>165</v>
      </c>
      <c r="H22" s="56" t="n">
        <v>176</v>
      </c>
      <c r="I22" s="56" t="n">
        <v>184</v>
      </c>
      <c r="J22" s="63" t="n">
        <v>182.6</v>
      </c>
      <c r="K22" s="64" t="n">
        <v>913</v>
      </c>
      <c r="L22" s="56" t="n">
        <v>211</v>
      </c>
      <c r="M22" s="56" t="n">
        <v>189</v>
      </c>
      <c r="N22" s="56" t="n">
        <v>146</v>
      </c>
      <c r="O22" s="56" t="n">
        <v>140</v>
      </c>
      <c r="P22" s="56" t="n">
        <v>202</v>
      </c>
      <c r="Q22" s="56" t="n">
        <v>184</v>
      </c>
      <c r="R22" s="63" t="n">
        <v>186.4</v>
      </c>
      <c r="S22" s="64" t="n">
        <v>932</v>
      </c>
      <c r="T22" s="107" t="n">
        <f aca="false">SUM(U22/10)</f>
        <v>184.5</v>
      </c>
      <c r="U22" s="107" t="n">
        <f aca="false">SUM(K22+S22)</f>
        <v>1845</v>
      </c>
      <c r="V22" s="152"/>
    </row>
    <row r="23" customFormat="false" ht="13.5" hidden="false" customHeight="false" outlineLevel="0" collapsed="false">
      <c r="A23" s="153" t="n">
        <v>20</v>
      </c>
      <c r="B23" s="49" t="s">
        <v>4</v>
      </c>
      <c r="C23" s="112" t="n">
        <v>8</v>
      </c>
      <c r="D23" s="51" t="n">
        <v>203</v>
      </c>
      <c r="E23" s="32" t="n">
        <v>183</v>
      </c>
      <c r="F23" s="32" t="n">
        <v>186</v>
      </c>
      <c r="G23" s="32" t="n">
        <v>157</v>
      </c>
      <c r="H23" s="32" t="n">
        <v>157</v>
      </c>
      <c r="I23" s="32" t="n">
        <v>169</v>
      </c>
      <c r="J23" s="65" t="n">
        <v>187.6</v>
      </c>
      <c r="K23" s="66" t="n">
        <v>938</v>
      </c>
      <c r="L23" s="32" t="n">
        <v>202</v>
      </c>
      <c r="M23" s="32" t="n">
        <v>172</v>
      </c>
      <c r="N23" s="32" t="n">
        <v>180</v>
      </c>
      <c r="O23" s="32" t="n">
        <v>210</v>
      </c>
      <c r="P23" s="32" t="n">
        <v>179</v>
      </c>
      <c r="Q23" s="32" t="n">
        <v>156</v>
      </c>
      <c r="R23" s="65" t="n">
        <v>196.6</v>
      </c>
      <c r="S23" s="66" t="n">
        <v>983</v>
      </c>
      <c r="T23" s="109" t="n">
        <f aca="false">SUM(U23/10)</f>
        <v>192.1</v>
      </c>
      <c r="U23" s="109" t="n">
        <f aca="false">SUM(K23+S23)</f>
        <v>1921</v>
      </c>
      <c r="V23" s="154"/>
    </row>
    <row r="24" customFormat="false" ht="12.75" hidden="false" customHeight="false" outlineLevel="0" collapsed="false">
      <c r="A24" s="155" t="n">
        <v>21</v>
      </c>
      <c r="B24" s="45" t="s">
        <v>12</v>
      </c>
      <c r="C24" s="113" t="n">
        <v>8</v>
      </c>
      <c r="D24" s="47" t="n">
        <v>160</v>
      </c>
      <c r="E24" s="16" t="n">
        <v>171</v>
      </c>
      <c r="F24" s="16" t="n">
        <v>157</v>
      </c>
      <c r="G24" s="16" t="n">
        <v>203</v>
      </c>
      <c r="H24" s="16" t="n">
        <v>193</v>
      </c>
      <c r="I24" s="16" t="n">
        <v>198</v>
      </c>
      <c r="J24" s="61" t="n">
        <v>193</v>
      </c>
      <c r="K24" s="62" t="n">
        <v>965</v>
      </c>
      <c r="L24" s="16" t="n">
        <v>196</v>
      </c>
      <c r="M24" s="16" t="n">
        <v>182</v>
      </c>
      <c r="N24" s="16" t="n">
        <v>180</v>
      </c>
      <c r="O24" s="16" t="n">
        <v>183</v>
      </c>
      <c r="P24" s="16" t="n">
        <v>160</v>
      </c>
      <c r="Q24" s="16" t="n">
        <v>161</v>
      </c>
      <c r="R24" s="61" t="n">
        <v>188.4</v>
      </c>
      <c r="S24" s="62" t="n">
        <v>942</v>
      </c>
      <c r="T24" s="103" t="n">
        <f aca="false">SUM(U24/10)</f>
        <v>190.7</v>
      </c>
      <c r="U24" s="103" t="n">
        <f aca="false">SUM(K24+S24)</f>
        <v>1907</v>
      </c>
      <c r="V24" s="148"/>
    </row>
    <row r="25" customFormat="false" ht="13.5" hidden="false" customHeight="false" outlineLevel="0" collapsed="false">
      <c r="A25" s="156" t="n">
        <v>22</v>
      </c>
      <c r="B25" s="157" t="s">
        <v>61</v>
      </c>
      <c r="C25" s="149"/>
      <c r="D25" s="55" t="n">
        <v>161</v>
      </c>
      <c r="E25" s="56" t="n">
        <v>163</v>
      </c>
      <c r="F25" s="56" t="n">
        <v>176</v>
      </c>
      <c r="G25" s="56" t="n">
        <v>157</v>
      </c>
      <c r="H25" s="56" t="n">
        <v>175</v>
      </c>
      <c r="I25" s="56"/>
      <c r="J25" s="63" t="n">
        <v>166.4</v>
      </c>
      <c r="K25" s="64" t="n">
        <v>832</v>
      </c>
      <c r="L25" s="56" t="n">
        <v>191</v>
      </c>
      <c r="M25" s="56" t="n">
        <v>219</v>
      </c>
      <c r="N25" s="56" t="n">
        <v>169</v>
      </c>
      <c r="O25" s="56" t="n">
        <v>212</v>
      </c>
      <c r="P25" s="56" t="n">
        <v>143</v>
      </c>
      <c r="Q25" s="56"/>
      <c r="R25" s="63" t="n">
        <v>186.8</v>
      </c>
      <c r="S25" s="64" t="n">
        <v>934</v>
      </c>
      <c r="T25" s="107" t="n">
        <f aca="false">SUM(U25/10)</f>
        <v>176.6</v>
      </c>
      <c r="U25" s="107" t="n">
        <f aca="false">SUM(K25+S25)</f>
        <v>1766</v>
      </c>
      <c r="V25" s="148"/>
    </row>
    <row r="26" customFormat="false" ht="13.5" hidden="false" customHeight="false" outlineLevel="0" collapsed="false">
      <c r="A26" s="158" t="n">
        <v>23</v>
      </c>
      <c r="B26" s="159" t="s">
        <v>60</v>
      </c>
      <c r="C26" s="112"/>
      <c r="D26" s="51" t="n">
        <v>139</v>
      </c>
      <c r="E26" s="32" t="n">
        <v>143</v>
      </c>
      <c r="F26" s="32" t="n">
        <v>202</v>
      </c>
      <c r="G26" s="32" t="n">
        <v>151</v>
      </c>
      <c r="H26" s="32" t="n">
        <v>125</v>
      </c>
      <c r="I26" s="32"/>
      <c r="J26" s="65" t="n">
        <v>152</v>
      </c>
      <c r="K26" s="66" t="n">
        <v>760</v>
      </c>
      <c r="L26" s="32" t="n">
        <v>209</v>
      </c>
      <c r="M26" s="32" t="n">
        <v>172</v>
      </c>
      <c r="N26" s="32" t="n">
        <v>159</v>
      </c>
      <c r="O26" s="32" t="n">
        <v>172</v>
      </c>
      <c r="P26" s="32" t="n">
        <v>134</v>
      </c>
      <c r="Q26" s="32" t="n">
        <v>126</v>
      </c>
      <c r="R26" s="65" t="n">
        <v>169.2</v>
      </c>
      <c r="S26" s="66" t="n">
        <v>846</v>
      </c>
      <c r="T26" s="109" t="n">
        <f aca="false">SUM(U26/10)</f>
        <v>160.6</v>
      </c>
      <c r="U26" s="109" t="n">
        <f aca="false">SUM(K26+S26)</f>
        <v>1606</v>
      </c>
      <c r="V26" s="148"/>
    </row>
    <row r="27" customFormat="false" ht="13.5" hidden="false" customHeight="false" outlineLevel="0" collapsed="false">
      <c r="A27" s="160" t="n">
        <v>24</v>
      </c>
      <c r="B27" s="157" t="s">
        <v>57</v>
      </c>
      <c r="C27" s="149"/>
      <c r="D27" s="55" t="n">
        <v>161</v>
      </c>
      <c r="E27" s="56" t="n">
        <v>173</v>
      </c>
      <c r="F27" s="56" t="n">
        <v>201</v>
      </c>
      <c r="G27" s="56" t="n">
        <v>165</v>
      </c>
      <c r="H27" s="56" t="n">
        <v>147</v>
      </c>
      <c r="I27" s="56"/>
      <c r="J27" s="63" t="n">
        <v>169.4</v>
      </c>
      <c r="K27" s="64" t="n">
        <v>847</v>
      </c>
      <c r="L27" s="56" t="n">
        <v>182</v>
      </c>
      <c r="M27" s="56" t="n">
        <v>191</v>
      </c>
      <c r="N27" s="56" t="n">
        <v>170</v>
      </c>
      <c r="O27" s="56" t="n">
        <v>147</v>
      </c>
      <c r="P27" s="56" t="n">
        <v>191</v>
      </c>
      <c r="Q27" s="56" t="n">
        <v>169</v>
      </c>
      <c r="R27" s="63" t="n">
        <v>180.6</v>
      </c>
      <c r="S27" s="64" t="n">
        <v>903</v>
      </c>
      <c r="T27" s="107" t="n">
        <f aca="false">SUM(U27/10)</f>
        <v>175</v>
      </c>
      <c r="U27" s="107" t="n">
        <f aca="false">SUM(K27+S27)</f>
        <v>1750</v>
      </c>
      <c r="V27" s="148"/>
    </row>
    <row r="28" customFormat="false" ht="13.5" hidden="false" customHeight="false" outlineLevel="0" collapsed="false">
      <c r="A28" s="145" t="n">
        <v>25</v>
      </c>
      <c r="B28" s="159" t="s">
        <v>29</v>
      </c>
      <c r="C28" s="50"/>
      <c r="D28" s="51" t="n">
        <v>153</v>
      </c>
      <c r="E28" s="32" t="n">
        <v>202</v>
      </c>
      <c r="F28" s="32" t="n">
        <v>159</v>
      </c>
      <c r="G28" s="32" t="n">
        <v>155</v>
      </c>
      <c r="H28" s="32" t="n">
        <v>155</v>
      </c>
      <c r="I28" s="32"/>
      <c r="J28" s="65" t="n">
        <v>164.8</v>
      </c>
      <c r="K28" s="66" t="n">
        <v>824</v>
      </c>
      <c r="L28" s="32" t="n">
        <v>203</v>
      </c>
      <c r="M28" s="32" t="n">
        <v>188</v>
      </c>
      <c r="N28" s="32" t="n">
        <v>188</v>
      </c>
      <c r="O28" s="32" t="n">
        <v>244</v>
      </c>
      <c r="P28" s="32" t="n">
        <v>204</v>
      </c>
      <c r="Q28" s="32" t="n">
        <v>135</v>
      </c>
      <c r="R28" s="65" t="n">
        <v>205.4</v>
      </c>
      <c r="S28" s="66" t="n">
        <v>1027</v>
      </c>
      <c r="T28" s="109" t="n">
        <v>192.1</v>
      </c>
      <c r="U28" s="109" t="n">
        <f aca="false">SUM(K28+S28)</f>
        <v>1851</v>
      </c>
      <c r="V28" s="148"/>
    </row>
    <row r="29" customFormat="false" ht="12.75" hidden="false" customHeight="false" outlineLevel="0" collapsed="false">
      <c r="A29" s="146" t="n">
        <v>26</v>
      </c>
      <c r="B29" s="105" t="s">
        <v>114</v>
      </c>
      <c r="C29" s="113"/>
      <c r="D29" s="47" t="n">
        <v>150</v>
      </c>
      <c r="E29" s="16" t="n">
        <v>179</v>
      </c>
      <c r="F29" s="16" t="n">
        <v>179</v>
      </c>
      <c r="G29" s="16" t="n">
        <v>199</v>
      </c>
      <c r="H29" s="16" t="n">
        <v>181</v>
      </c>
      <c r="I29" s="16" t="n">
        <v>144</v>
      </c>
      <c r="J29" s="61" t="n">
        <v>177.6</v>
      </c>
      <c r="K29" s="62" t="n">
        <v>888</v>
      </c>
      <c r="L29" s="16" t="n">
        <v>151</v>
      </c>
      <c r="M29" s="16" t="n">
        <v>190</v>
      </c>
      <c r="N29" s="16" t="n">
        <v>172</v>
      </c>
      <c r="O29" s="16" t="n">
        <v>208</v>
      </c>
      <c r="P29" s="16" t="n">
        <v>172</v>
      </c>
      <c r="Q29" s="16"/>
      <c r="R29" s="61" t="n">
        <v>178.6</v>
      </c>
      <c r="S29" s="62" t="n">
        <v>893</v>
      </c>
      <c r="T29" s="103" t="n">
        <v>190.7</v>
      </c>
      <c r="U29" s="103" t="n">
        <f aca="false">SUM(K29+S29)</f>
        <v>1781</v>
      </c>
      <c r="V29" s="152"/>
    </row>
    <row r="30" customFormat="false" ht="12.75" hidden="false" customHeight="false" outlineLevel="0" collapsed="false">
      <c r="A30" s="146" t="n">
        <v>27</v>
      </c>
      <c r="B30" s="105" t="s">
        <v>116</v>
      </c>
      <c r="C30" s="113"/>
      <c r="D30" s="47" t="n">
        <v>202</v>
      </c>
      <c r="E30" s="16" t="n">
        <v>182</v>
      </c>
      <c r="F30" s="16" t="n">
        <v>175</v>
      </c>
      <c r="G30" s="16" t="n">
        <v>168</v>
      </c>
      <c r="H30" s="16" t="n">
        <v>140</v>
      </c>
      <c r="I30" s="16"/>
      <c r="J30" s="61" t="n">
        <v>173.4</v>
      </c>
      <c r="K30" s="62" t="n">
        <v>867</v>
      </c>
      <c r="L30" s="16" t="n">
        <v>151</v>
      </c>
      <c r="M30" s="16" t="n">
        <v>193</v>
      </c>
      <c r="N30" s="16" t="n">
        <v>171</v>
      </c>
      <c r="O30" s="16" t="n">
        <v>183</v>
      </c>
      <c r="P30" s="16" t="n">
        <v>163</v>
      </c>
      <c r="Q30" s="16"/>
      <c r="R30" s="61" t="n">
        <v>172.2</v>
      </c>
      <c r="S30" s="62" t="n">
        <v>861</v>
      </c>
      <c r="T30" s="103" t="n">
        <v>178.1</v>
      </c>
      <c r="U30" s="103" t="n">
        <f aca="false">SUM(K30+S30)</f>
        <v>1728</v>
      </c>
      <c r="V30" s="154"/>
    </row>
    <row r="31" customFormat="false" ht="12.75" hidden="false" customHeight="false" outlineLevel="0" collapsed="false">
      <c r="A31" s="146" t="n">
        <v>28</v>
      </c>
      <c r="B31" s="105" t="s">
        <v>44</v>
      </c>
      <c r="C31" s="46"/>
      <c r="D31" s="47" t="n">
        <v>155</v>
      </c>
      <c r="E31" s="16" t="n">
        <v>143</v>
      </c>
      <c r="F31" s="16" t="n">
        <v>160</v>
      </c>
      <c r="G31" s="16" t="n">
        <v>175</v>
      </c>
      <c r="H31" s="16" t="n">
        <v>171</v>
      </c>
      <c r="I31" s="16" t="n">
        <v>169</v>
      </c>
      <c r="J31" s="61" t="n">
        <v>166</v>
      </c>
      <c r="K31" s="62" t="n">
        <v>830</v>
      </c>
      <c r="L31" s="16" t="n">
        <v>163</v>
      </c>
      <c r="M31" s="16" t="n">
        <v>142</v>
      </c>
      <c r="N31" s="16" t="n">
        <v>155</v>
      </c>
      <c r="O31" s="16" t="n">
        <v>189</v>
      </c>
      <c r="P31" s="16" t="n">
        <v>178</v>
      </c>
      <c r="Q31" s="16" t="n">
        <v>181</v>
      </c>
      <c r="R31" s="61" t="n">
        <v>173.2</v>
      </c>
      <c r="S31" s="62" t="n">
        <v>866</v>
      </c>
      <c r="T31" s="103" t="n">
        <v>176.6</v>
      </c>
      <c r="U31" s="103" t="n">
        <f aca="false">SUM(K31+S31)</f>
        <v>1696</v>
      </c>
      <c r="V31" s="148"/>
    </row>
    <row r="32" customFormat="false" ht="12.75" hidden="false" customHeight="false" outlineLevel="0" collapsed="false">
      <c r="A32" s="146" t="n">
        <v>29</v>
      </c>
      <c r="B32" s="105" t="s">
        <v>113</v>
      </c>
      <c r="C32" s="113"/>
      <c r="D32" s="47" t="n">
        <v>151</v>
      </c>
      <c r="E32" s="16" t="n">
        <v>165</v>
      </c>
      <c r="F32" s="16" t="n">
        <v>162</v>
      </c>
      <c r="G32" s="16" t="n">
        <v>185</v>
      </c>
      <c r="H32" s="16" t="n">
        <v>157</v>
      </c>
      <c r="I32" s="16"/>
      <c r="J32" s="61" t="n">
        <v>164</v>
      </c>
      <c r="K32" s="62" t="n">
        <v>820</v>
      </c>
      <c r="L32" s="16" t="n">
        <v>139</v>
      </c>
      <c r="M32" s="16" t="n">
        <v>192</v>
      </c>
      <c r="N32" s="16" t="n">
        <v>169</v>
      </c>
      <c r="O32" s="16" t="n">
        <v>149</v>
      </c>
      <c r="P32" s="16" t="n">
        <v>187</v>
      </c>
      <c r="Q32" s="16"/>
      <c r="R32" s="61" t="n">
        <v>167.2</v>
      </c>
      <c r="S32" s="62" t="n">
        <v>836</v>
      </c>
      <c r="T32" s="103" t="n">
        <v>175</v>
      </c>
      <c r="U32" s="103" t="n">
        <f aca="false">SUM(K32+S32)</f>
        <v>1656</v>
      </c>
      <c r="V32" s="148"/>
    </row>
    <row r="33" customFormat="false" ht="12.75" hidden="false" customHeight="false" outlineLevel="0" collapsed="false">
      <c r="A33" s="146" t="n">
        <v>30</v>
      </c>
      <c r="B33" s="45" t="s">
        <v>111</v>
      </c>
      <c r="C33" s="113"/>
      <c r="D33" s="47" t="n">
        <v>157</v>
      </c>
      <c r="E33" s="16" t="n">
        <v>157</v>
      </c>
      <c r="F33" s="16" t="n">
        <v>170</v>
      </c>
      <c r="G33" s="16" t="n">
        <v>163</v>
      </c>
      <c r="H33" s="16" t="n">
        <v>167</v>
      </c>
      <c r="I33" s="16"/>
      <c r="J33" s="61" t="n">
        <v>162.8</v>
      </c>
      <c r="K33" s="62" t="n">
        <v>814</v>
      </c>
      <c r="L33" s="16" t="n">
        <v>189</v>
      </c>
      <c r="M33" s="16" t="n">
        <v>157</v>
      </c>
      <c r="N33" s="16" t="n">
        <v>152</v>
      </c>
      <c r="O33" s="16" t="n">
        <v>189</v>
      </c>
      <c r="P33" s="16" t="n">
        <v>123</v>
      </c>
      <c r="Q33" s="16"/>
      <c r="R33" s="61" t="n">
        <v>162</v>
      </c>
      <c r="S33" s="62" t="n">
        <v>810</v>
      </c>
      <c r="T33" s="103" t="n">
        <v>172.8</v>
      </c>
      <c r="U33" s="103" t="n">
        <f aca="false">SUM(K33+S33)</f>
        <v>1624</v>
      </c>
      <c r="V33" s="148"/>
    </row>
    <row r="34" customFormat="false" ht="12.75" hidden="false" customHeight="false" outlineLevel="0" collapsed="false">
      <c r="A34" s="146" t="n">
        <v>31</v>
      </c>
      <c r="B34" s="45" t="s">
        <v>115</v>
      </c>
      <c r="C34" s="113"/>
      <c r="D34" s="47" t="n">
        <v>179</v>
      </c>
      <c r="E34" s="16" t="n">
        <v>134</v>
      </c>
      <c r="F34" s="16" t="n">
        <v>185</v>
      </c>
      <c r="G34" s="16" t="n">
        <v>158</v>
      </c>
      <c r="H34" s="16" t="n">
        <v>135</v>
      </c>
      <c r="I34" s="16"/>
      <c r="J34" s="61" t="n">
        <v>158.2</v>
      </c>
      <c r="K34" s="62" t="n">
        <v>791</v>
      </c>
      <c r="L34" s="16" t="n">
        <v>198</v>
      </c>
      <c r="M34" s="16" t="n">
        <v>174</v>
      </c>
      <c r="N34" s="16" t="n">
        <v>160</v>
      </c>
      <c r="O34" s="16" t="n">
        <v>137</v>
      </c>
      <c r="P34" s="16" t="n">
        <v>152</v>
      </c>
      <c r="Q34" s="16"/>
      <c r="R34" s="61" t="n">
        <v>164.2</v>
      </c>
      <c r="S34" s="62" t="n">
        <v>821</v>
      </c>
      <c r="T34" s="103" t="n">
        <v>169.6</v>
      </c>
      <c r="U34" s="103" t="n">
        <f aca="false">SUM(K34+S34)</f>
        <v>1612</v>
      </c>
      <c r="V34" s="148"/>
    </row>
    <row r="35" customFormat="false" ht="12.75" hidden="false" customHeight="false" outlineLevel="0" collapsed="false">
      <c r="A35" s="146" t="n">
        <v>32</v>
      </c>
      <c r="B35" s="105" t="s">
        <v>42</v>
      </c>
      <c r="C35" s="113"/>
      <c r="D35" s="47" t="n">
        <v>179</v>
      </c>
      <c r="E35" s="16" t="n">
        <v>162</v>
      </c>
      <c r="F35" s="16" t="n">
        <v>136</v>
      </c>
      <c r="G35" s="16" t="n">
        <v>174</v>
      </c>
      <c r="H35" s="16" t="n">
        <v>167</v>
      </c>
      <c r="I35" s="16"/>
      <c r="J35" s="61" t="n">
        <v>163.6</v>
      </c>
      <c r="K35" s="62" t="n">
        <v>818</v>
      </c>
      <c r="L35" s="16" t="n">
        <v>171</v>
      </c>
      <c r="M35" s="16" t="n">
        <v>158</v>
      </c>
      <c r="N35" s="16" t="n">
        <v>161</v>
      </c>
      <c r="O35" s="16" t="n">
        <v>122</v>
      </c>
      <c r="P35" s="16" t="n">
        <v>141</v>
      </c>
      <c r="Q35" s="16"/>
      <c r="R35" s="61" t="n">
        <v>150.6</v>
      </c>
      <c r="S35" s="62" t="n">
        <v>753</v>
      </c>
      <c r="T35" s="103" t="n">
        <v>162.4</v>
      </c>
      <c r="U35" s="103" t="n">
        <f aca="false">SUM(K35+S35)</f>
        <v>1571</v>
      </c>
      <c r="V35" s="148"/>
    </row>
    <row r="36" customFormat="false" ht="12.75" hidden="false" customHeight="false" outlineLevel="0" collapsed="false">
      <c r="A36" s="146" t="n">
        <v>33</v>
      </c>
      <c r="B36" s="45" t="s">
        <v>112</v>
      </c>
      <c r="C36" s="46"/>
      <c r="D36" s="47" t="n">
        <v>166</v>
      </c>
      <c r="E36" s="16" t="n">
        <v>157</v>
      </c>
      <c r="F36" s="16" t="n">
        <v>147</v>
      </c>
      <c r="G36" s="16" t="n">
        <v>159</v>
      </c>
      <c r="H36" s="16" t="n">
        <v>0</v>
      </c>
      <c r="I36" s="16"/>
      <c r="J36" s="61" t="n">
        <v>125.8</v>
      </c>
      <c r="K36" s="62" t="n">
        <v>629</v>
      </c>
      <c r="L36" s="16" t="n">
        <v>179</v>
      </c>
      <c r="M36" s="16" t="n">
        <v>187</v>
      </c>
      <c r="N36" s="16" t="n">
        <v>132</v>
      </c>
      <c r="O36" s="16" t="n">
        <v>154</v>
      </c>
      <c r="P36" s="16" t="n">
        <v>190</v>
      </c>
      <c r="Q36" s="16" t="n">
        <v>149</v>
      </c>
      <c r="R36" s="61" t="n">
        <v>171.8</v>
      </c>
      <c r="S36" s="62" t="n">
        <v>859</v>
      </c>
      <c r="T36" s="103" t="n">
        <v>161.2</v>
      </c>
      <c r="U36" s="103" t="n">
        <f aca="false">SUM(K36+S36)</f>
        <v>1488</v>
      </c>
      <c r="V36" s="161"/>
    </row>
    <row r="37" customFormat="false" ht="12.75" hidden="false" customHeight="false" outlineLevel="0" collapsed="false">
      <c r="A37" s="146" t="n">
        <v>34</v>
      </c>
      <c r="B37" s="45" t="s">
        <v>86</v>
      </c>
      <c r="C37" s="46"/>
      <c r="D37" s="47" t="n">
        <v>171</v>
      </c>
      <c r="E37" s="16" t="n">
        <v>132</v>
      </c>
      <c r="F37" s="16" t="n">
        <v>128</v>
      </c>
      <c r="G37" s="16" t="n">
        <v>156</v>
      </c>
      <c r="H37" s="16" t="n">
        <v>179</v>
      </c>
      <c r="I37" s="16"/>
      <c r="J37" s="61" t="n">
        <v>153.2</v>
      </c>
      <c r="K37" s="62" t="n">
        <v>766</v>
      </c>
      <c r="L37" s="16"/>
      <c r="M37" s="16"/>
      <c r="N37" s="16"/>
      <c r="O37" s="16"/>
      <c r="P37" s="16"/>
      <c r="Q37" s="16"/>
      <c r="R37" s="61" t="e">
        <f aca="false"/>
        <v>#NUM!</v>
      </c>
      <c r="S37" s="62" t="e">
        <f aca="false"/>
        <v>#NUM!</v>
      </c>
      <c r="T37" s="103" t="n">
        <v>160.6</v>
      </c>
      <c r="U37" s="103" t="e">
        <f aca="false">SUM(K37+S37)</f>
        <v>#NUM!</v>
      </c>
      <c r="V37" s="148"/>
    </row>
    <row r="38" customFormat="false" ht="14.25" hidden="true" customHeight="true" outlineLevel="0" collapsed="false">
      <c r="A38" s="146" t="n">
        <v>35</v>
      </c>
      <c r="B38" s="45"/>
      <c r="C38" s="113"/>
      <c r="D38" s="47"/>
      <c r="E38" s="16"/>
      <c r="F38" s="16"/>
      <c r="G38" s="16"/>
      <c r="H38" s="16"/>
      <c r="I38" s="16"/>
      <c r="J38" s="61"/>
      <c r="K38" s="62"/>
      <c r="L38" s="16"/>
      <c r="M38" s="16"/>
      <c r="N38" s="16"/>
      <c r="O38" s="16"/>
      <c r="P38" s="16"/>
      <c r="Q38" s="16"/>
      <c r="R38" s="61"/>
      <c r="S38" s="62"/>
      <c r="T38" s="103" t="n">
        <v>185.1</v>
      </c>
      <c r="U38" s="103" t="n">
        <f aca="false">SUM(K38+S38)</f>
        <v>0</v>
      </c>
      <c r="V38" s="148"/>
    </row>
    <row r="39" customFormat="false" ht="12.75" hidden="true" customHeight="false" outlineLevel="0" collapsed="false">
      <c r="A39" s="146" t="n">
        <v>36</v>
      </c>
      <c r="B39" s="105"/>
      <c r="C39" s="113"/>
      <c r="D39" s="47"/>
      <c r="E39" s="16"/>
      <c r="F39" s="16"/>
      <c r="G39" s="16"/>
      <c r="H39" s="16"/>
      <c r="I39" s="16"/>
      <c r="J39" s="61"/>
      <c r="K39" s="62"/>
      <c r="L39" s="16"/>
      <c r="M39" s="16"/>
      <c r="N39" s="16"/>
      <c r="O39" s="16"/>
      <c r="P39" s="16"/>
      <c r="Q39" s="16"/>
      <c r="R39" s="61"/>
      <c r="S39" s="62"/>
      <c r="T39" s="103" t="n">
        <v>165.6</v>
      </c>
      <c r="U39" s="103" t="n">
        <f aca="false">SUM(K39+S39)</f>
        <v>0</v>
      </c>
      <c r="V39" s="148"/>
    </row>
    <row r="40" customFormat="false" ht="12.75" hidden="true" customHeight="false" outlineLevel="0" collapsed="false">
      <c r="A40" s="146" t="n">
        <v>37</v>
      </c>
      <c r="B40" s="45"/>
      <c r="C40" s="46"/>
      <c r="D40" s="47"/>
      <c r="E40" s="16"/>
      <c r="F40" s="16"/>
      <c r="G40" s="16"/>
      <c r="H40" s="16"/>
      <c r="I40" s="16"/>
      <c r="J40" s="61"/>
      <c r="K40" s="62"/>
      <c r="L40" s="16"/>
      <c r="M40" s="16"/>
      <c r="N40" s="16"/>
      <c r="O40" s="16"/>
      <c r="P40" s="16"/>
      <c r="Q40" s="16"/>
      <c r="R40" s="61"/>
      <c r="S40" s="62" t="n">
        <v>753</v>
      </c>
      <c r="T40" s="103" t="n">
        <v>157.1</v>
      </c>
      <c r="U40" s="103" t="n">
        <f aca="false">SUM(K40+S40)</f>
        <v>753</v>
      </c>
      <c r="V40" s="148"/>
    </row>
    <row r="41" customFormat="false" ht="12.75" hidden="true" customHeight="false" outlineLevel="0" collapsed="false">
      <c r="A41" s="146" t="n">
        <v>38</v>
      </c>
      <c r="B41" s="45"/>
      <c r="C41" s="46"/>
      <c r="D41" s="47"/>
      <c r="E41" s="16"/>
      <c r="F41" s="16"/>
      <c r="G41" s="16"/>
      <c r="H41" s="16"/>
      <c r="I41" s="16"/>
      <c r="J41" s="61"/>
      <c r="K41" s="62"/>
      <c r="L41" s="16"/>
      <c r="M41" s="16"/>
      <c r="N41" s="16"/>
      <c r="O41" s="16"/>
      <c r="P41" s="16"/>
      <c r="Q41" s="16"/>
      <c r="R41" s="61"/>
      <c r="S41" s="62" t="n">
        <v>859</v>
      </c>
      <c r="T41" s="103" t="n">
        <v>148.8</v>
      </c>
      <c r="U41" s="103" t="n">
        <f aca="false">SUM(K41+S41)</f>
        <v>859</v>
      </c>
      <c r="V41" s="148"/>
    </row>
    <row r="42" customFormat="false" ht="12.75" hidden="true" customHeight="false" outlineLevel="0" collapsed="false">
      <c r="A42" s="146" t="n">
        <v>39</v>
      </c>
      <c r="B42" s="45"/>
      <c r="C42" s="113"/>
      <c r="D42" s="47"/>
      <c r="E42" s="16"/>
      <c r="F42" s="16"/>
      <c r="G42" s="16"/>
      <c r="H42" s="16"/>
      <c r="I42" s="16"/>
      <c r="J42" s="61"/>
      <c r="K42" s="62"/>
      <c r="L42" s="16"/>
      <c r="M42" s="16"/>
      <c r="N42" s="16"/>
      <c r="O42" s="16"/>
      <c r="P42" s="16"/>
      <c r="Q42" s="16"/>
      <c r="R42" s="61" t="e">
        <f aca="false"/>
        <v>#NUM!</v>
      </c>
      <c r="S42" s="62" t="e">
        <f aca="false"/>
        <v>#NUM!</v>
      </c>
      <c r="T42" s="103" t="e">
        <f aca="false"/>
        <v>#NUM!</v>
      </c>
      <c r="U42" s="103" t="e">
        <f aca="false">SUM(K42+S42)</f>
        <v>#NUM!</v>
      </c>
      <c r="V42" s="148"/>
    </row>
    <row r="43" customFormat="false" ht="12.75" hidden="true" customHeight="false" outlineLevel="0" collapsed="false">
      <c r="A43" s="146" t="n">
        <v>40</v>
      </c>
      <c r="B43" s="45" t="s">
        <v>17</v>
      </c>
      <c r="C43" s="113"/>
      <c r="D43" s="47"/>
      <c r="E43" s="16"/>
      <c r="F43" s="16"/>
      <c r="G43" s="16"/>
      <c r="H43" s="16"/>
      <c r="I43" s="16"/>
      <c r="J43" s="61" t="e">
        <f aca="false">SUM(K43/5)</f>
        <v>#VALUE!</v>
      </c>
      <c r="K43" s="62" t="e">
        <f aca="false">$C43*COUNT(D43:H43)+LARGE((D43:I43),1)+LARGE((D43:I43),2)+LARGE((D43:I43),3)+LARGE((D43:I43),4)+LARGE((D43:I43),5)</f>
        <v>#VALUE!</v>
      </c>
      <c r="L43" s="16"/>
      <c r="M43" s="16"/>
      <c r="N43" s="16"/>
      <c r="O43" s="16"/>
      <c r="P43" s="16"/>
      <c r="Q43" s="16"/>
      <c r="R43" s="61" t="e">
        <f aca="false">SUM(S43/5)</f>
        <v>#VALUE!</v>
      </c>
      <c r="S43" s="62" t="e">
        <f aca="false">$C43*COUNT(L43:P43)+LARGE((L43:Q43),1)+LARGE((L43:Q43),2)+LARGE((L43:Q43),3)+LARGE((L43:Q43),4)+LARGE((L43:Q43),5)</f>
        <v>#VALUE!</v>
      </c>
      <c r="T43" s="103" t="e">
        <f aca="false">SUM(U43/10)</f>
        <v>#VALUE!</v>
      </c>
      <c r="U43" s="103" t="e">
        <f aca="false">SUM(K43+S43)</f>
        <v>#VALUE!</v>
      </c>
      <c r="V43" s="161"/>
    </row>
    <row r="44" customFormat="false" ht="12.75" hidden="true" customHeight="false" outlineLevel="0" collapsed="false">
      <c r="A44" s="146" t="n">
        <v>41</v>
      </c>
      <c r="B44" s="45" t="s">
        <v>18</v>
      </c>
      <c r="C44" s="113"/>
      <c r="D44" s="47"/>
      <c r="E44" s="16"/>
      <c r="F44" s="16"/>
      <c r="G44" s="16"/>
      <c r="H44" s="16"/>
      <c r="I44" s="16"/>
      <c r="J44" s="61" t="e">
        <f aca="false">SUM(K44/5)</f>
        <v>#VALUE!</v>
      </c>
      <c r="K44" s="62" t="e">
        <f aca="false">$C44*COUNT(D44:H44)+LARGE((D44:I44),1)+LARGE((D44:I44),2)+LARGE((D44:I44),3)+LARGE((D44:I44),4)+LARGE((D44:I44),5)</f>
        <v>#VALUE!</v>
      </c>
      <c r="L44" s="16"/>
      <c r="M44" s="16"/>
      <c r="N44" s="16"/>
      <c r="O44" s="16"/>
      <c r="P44" s="16"/>
      <c r="Q44" s="16"/>
      <c r="R44" s="61" t="e">
        <f aca="false">SUM(S44/5)</f>
        <v>#VALUE!</v>
      </c>
      <c r="S44" s="62" t="e">
        <f aca="false">$C44*COUNT(L44:P44)+LARGE((L44:Q44),1)+LARGE((L44:Q44),2)+LARGE((L44:Q44),3)+LARGE((L44:Q44),4)+LARGE((L44:Q44),5)</f>
        <v>#VALUE!</v>
      </c>
      <c r="T44" s="103" t="e">
        <f aca="false">SUM(U44/10)</f>
        <v>#VALUE!</v>
      </c>
      <c r="U44" s="103" t="e">
        <f aca="false">SUM(K44+S44)</f>
        <v>#VALUE!</v>
      </c>
      <c r="V44" s="148"/>
    </row>
    <row r="45" customFormat="false" ht="12.75" hidden="true" customHeight="false" outlineLevel="0" collapsed="false">
      <c r="A45" s="146" t="n">
        <v>42</v>
      </c>
      <c r="B45" s="45" t="s">
        <v>19</v>
      </c>
      <c r="C45" s="113"/>
      <c r="D45" s="47"/>
      <c r="E45" s="16"/>
      <c r="F45" s="16"/>
      <c r="G45" s="16"/>
      <c r="H45" s="16"/>
      <c r="I45" s="16"/>
      <c r="J45" s="61" t="e">
        <f aca="false">SUM(K45/5)</f>
        <v>#VALUE!</v>
      </c>
      <c r="K45" s="62" t="e">
        <f aca="false">$C45*COUNT(D45:H45)+LARGE((D45:I45),1)+LARGE((D45:I45),2)+LARGE((D45:I45),3)+LARGE((D45:I45),4)+LARGE((D45:I45),5)</f>
        <v>#VALUE!</v>
      </c>
      <c r="L45" s="16"/>
      <c r="M45" s="16"/>
      <c r="N45" s="16"/>
      <c r="O45" s="16"/>
      <c r="P45" s="16"/>
      <c r="Q45" s="16"/>
      <c r="R45" s="61" t="e">
        <f aca="false">SUM(S45/5)</f>
        <v>#VALUE!</v>
      </c>
      <c r="S45" s="62" t="e">
        <f aca="false">$C45*COUNT(L45:P45)+LARGE((L45:Q45),1)+LARGE((L45:Q45),2)+LARGE((L45:Q45),3)+LARGE((L45:Q45),4)+LARGE((L45:Q45),5)</f>
        <v>#VALUE!</v>
      </c>
      <c r="T45" s="103" t="e">
        <f aca="false">SUM(U45/10)</f>
        <v>#VALUE!</v>
      </c>
      <c r="U45" s="103" t="e">
        <f aca="false">SUM(K45+S45)</f>
        <v>#VALUE!</v>
      </c>
      <c r="V45" s="148"/>
    </row>
    <row r="46" customFormat="false" ht="12.75" hidden="true" customHeight="false" outlineLevel="0" collapsed="false">
      <c r="A46" s="146" t="n">
        <v>43</v>
      </c>
      <c r="B46" s="45" t="s">
        <v>87</v>
      </c>
      <c r="C46" s="113"/>
      <c r="D46" s="47"/>
      <c r="E46" s="16"/>
      <c r="F46" s="16"/>
      <c r="G46" s="16"/>
      <c r="H46" s="16"/>
      <c r="I46" s="16"/>
      <c r="J46" s="61" t="e">
        <f aca="false">SUM(K46/5)</f>
        <v>#VALUE!</v>
      </c>
      <c r="K46" s="62" t="e">
        <f aca="false">$C46*COUNT(D46:H46)+LARGE((D46:I46),1)+LARGE((D46:I46),2)+LARGE((D46:I46),3)+LARGE((D46:I46),4)+LARGE((D46:I46),5)</f>
        <v>#VALUE!</v>
      </c>
      <c r="L46" s="16"/>
      <c r="M46" s="16"/>
      <c r="N46" s="16"/>
      <c r="O46" s="16"/>
      <c r="P46" s="16"/>
      <c r="Q46" s="16"/>
      <c r="R46" s="61" t="e">
        <f aca="false">SUM(S46/5)</f>
        <v>#VALUE!</v>
      </c>
      <c r="S46" s="62" t="e">
        <f aca="false">$C46*COUNT(L46:P46)+LARGE((L46:Q46),1)+LARGE((L46:Q46),2)+LARGE((L46:Q46),3)+LARGE((L46:Q46),4)+LARGE((L46:Q46),5)</f>
        <v>#VALUE!</v>
      </c>
      <c r="T46" s="103" t="e">
        <f aca="false">SUM(U46/10)</f>
        <v>#VALUE!</v>
      </c>
      <c r="U46" s="103" t="e">
        <f aca="false">SUM(K46+S46)</f>
        <v>#VALUE!</v>
      </c>
      <c r="V46" s="148"/>
    </row>
    <row r="47" customFormat="false" ht="12.75" hidden="true" customHeight="false" outlineLevel="0" collapsed="false">
      <c r="A47" s="146" t="n">
        <v>44</v>
      </c>
      <c r="B47" s="45" t="s">
        <v>88</v>
      </c>
      <c r="C47" s="113"/>
      <c r="D47" s="47"/>
      <c r="E47" s="16"/>
      <c r="F47" s="16"/>
      <c r="G47" s="16"/>
      <c r="H47" s="16"/>
      <c r="I47" s="16"/>
      <c r="J47" s="61" t="e">
        <f aca="false">SUM(K47/5)</f>
        <v>#VALUE!</v>
      </c>
      <c r="K47" s="62" t="e">
        <f aca="false">$C47*COUNT(D47:H47)+LARGE((D47:I47),1)+LARGE((D47:I47),2)+LARGE((D47:I47),3)+LARGE((D47:I47),4)+LARGE((D47:I47),5)</f>
        <v>#VALUE!</v>
      </c>
      <c r="L47" s="16"/>
      <c r="M47" s="16"/>
      <c r="N47" s="16"/>
      <c r="O47" s="16"/>
      <c r="P47" s="16"/>
      <c r="Q47" s="16"/>
      <c r="R47" s="61" t="e">
        <f aca="false">SUM(S47/5)</f>
        <v>#VALUE!</v>
      </c>
      <c r="S47" s="62" t="e">
        <f aca="false">$C47*COUNT(L47:P47)+LARGE((L47:Q47),1)+LARGE((L47:Q47),2)+LARGE((L47:Q47),3)+LARGE((L47:Q47),4)+LARGE((L47:Q47),5)</f>
        <v>#VALUE!</v>
      </c>
      <c r="T47" s="103" t="e">
        <f aca="false">SUM(U47/10)</f>
        <v>#VALUE!</v>
      </c>
      <c r="U47" s="103" t="e">
        <f aca="false">SUM(K47+S47)</f>
        <v>#VALUE!</v>
      </c>
      <c r="V47" s="148"/>
    </row>
    <row r="48" customFormat="false" ht="12.75" hidden="true" customHeight="false" outlineLevel="0" collapsed="false">
      <c r="A48" s="146" t="n">
        <v>45</v>
      </c>
      <c r="B48" s="45" t="s">
        <v>21</v>
      </c>
      <c r="C48" s="113"/>
      <c r="D48" s="47"/>
      <c r="E48" s="16"/>
      <c r="F48" s="16"/>
      <c r="G48" s="16"/>
      <c r="H48" s="16"/>
      <c r="I48" s="16"/>
      <c r="J48" s="61" t="e">
        <f aca="false">SUM(K48/5)</f>
        <v>#VALUE!</v>
      </c>
      <c r="K48" s="62" t="e">
        <f aca="false">$C48*COUNT(D48:H48)+LARGE((D48:I48),1)+LARGE((D48:I48),2)+LARGE((D48:I48),3)+LARGE((D48:I48),4)+LARGE((D48:I48),5)</f>
        <v>#VALUE!</v>
      </c>
      <c r="L48" s="16"/>
      <c r="M48" s="16"/>
      <c r="N48" s="16"/>
      <c r="O48" s="16"/>
      <c r="P48" s="16"/>
      <c r="Q48" s="16"/>
      <c r="R48" s="61" t="e">
        <f aca="false">SUM(S48/5)</f>
        <v>#VALUE!</v>
      </c>
      <c r="S48" s="62" t="e">
        <f aca="false">$C48*COUNT(L48:P48)+LARGE((L48:Q48),1)+LARGE((L48:Q48),2)+LARGE((L48:Q48),3)+LARGE((L48:Q48),4)+LARGE((L48:Q48),5)</f>
        <v>#VALUE!</v>
      </c>
      <c r="T48" s="103" t="e">
        <f aca="false">SUM(U48/10)</f>
        <v>#VALUE!</v>
      </c>
      <c r="U48" s="103" t="e">
        <f aca="false">SUM(K48+S48)</f>
        <v>#VALUE!</v>
      </c>
      <c r="V48" s="161"/>
    </row>
    <row r="49" customFormat="false" ht="12.75" hidden="true" customHeight="false" outlineLevel="0" collapsed="false">
      <c r="A49" s="146" t="n">
        <v>46</v>
      </c>
      <c r="B49" s="45" t="s">
        <v>22</v>
      </c>
      <c r="C49" s="113"/>
      <c r="D49" s="47"/>
      <c r="E49" s="16"/>
      <c r="F49" s="16"/>
      <c r="G49" s="16"/>
      <c r="H49" s="16"/>
      <c r="I49" s="16"/>
      <c r="J49" s="61" t="e">
        <f aca="false">SUM(K49/5)</f>
        <v>#VALUE!</v>
      </c>
      <c r="K49" s="62" t="e">
        <f aca="false">$C49*COUNT(D49:H49)+LARGE((D49:I49),1)+LARGE((D49:I49),2)+LARGE((D49:I49),3)+LARGE((D49:I49),4)+LARGE((D49:I49),5)</f>
        <v>#VALUE!</v>
      </c>
      <c r="L49" s="16"/>
      <c r="M49" s="16"/>
      <c r="N49" s="16"/>
      <c r="O49" s="16"/>
      <c r="P49" s="16"/>
      <c r="Q49" s="16"/>
      <c r="R49" s="61" t="e">
        <f aca="false">SUM(S49/5)</f>
        <v>#VALUE!</v>
      </c>
      <c r="S49" s="62" t="e">
        <f aca="false">$C49*COUNT(L49:P49)+LARGE((L49:Q49),1)+LARGE((L49:Q49),2)+LARGE((L49:Q49),3)+LARGE((L49:Q49),4)+LARGE((L49:Q49),5)</f>
        <v>#VALUE!</v>
      </c>
      <c r="T49" s="103" t="e">
        <f aca="false">SUM(U49/10)</f>
        <v>#VALUE!</v>
      </c>
      <c r="U49" s="103" t="e">
        <f aca="false">SUM(K49+S49)</f>
        <v>#VALUE!</v>
      </c>
      <c r="V49" s="148"/>
    </row>
    <row r="50" customFormat="false" ht="14.25" hidden="true" customHeight="true" outlineLevel="0" collapsed="false">
      <c r="A50" s="146" t="n">
        <v>47</v>
      </c>
      <c r="B50" s="45" t="s">
        <v>23</v>
      </c>
      <c r="C50" s="113"/>
      <c r="D50" s="47"/>
      <c r="E50" s="16"/>
      <c r="F50" s="16"/>
      <c r="G50" s="16"/>
      <c r="H50" s="16"/>
      <c r="I50" s="16"/>
      <c r="J50" s="61" t="e">
        <f aca="false">SUM(K50/5)</f>
        <v>#VALUE!</v>
      </c>
      <c r="K50" s="62" t="e">
        <f aca="false">$C50*COUNT(D50:H50)+LARGE((D50:I50),1)+LARGE((D50:I50),2)+LARGE((D50:I50),3)+LARGE((D50:I50),4)+LARGE((D50:I50),5)</f>
        <v>#VALUE!</v>
      </c>
      <c r="L50" s="16"/>
      <c r="M50" s="16"/>
      <c r="N50" s="16"/>
      <c r="O50" s="16"/>
      <c r="P50" s="16"/>
      <c r="Q50" s="16"/>
      <c r="R50" s="61" t="e">
        <f aca="false">SUM(S50/5)</f>
        <v>#VALUE!</v>
      </c>
      <c r="S50" s="62" t="e">
        <f aca="false">$C50*COUNT(L50:P50)+LARGE((L50:Q50),1)+LARGE((L50:Q50),2)+LARGE((L50:Q50),3)+LARGE((L50:Q50),4)+LARGE((L50:Q50),5)</f>
        <v>#VALUE!</v>
      </c>
      <c r="T50" s="103" t="e">
        <f aca="false">SUM(U50/10)</f>
        <v>#VALUE!</v>
      </c>
      <c r="U50" s="103" t="e">
        <f aca="false">SUM(K50+S50)</f>
        <v>#VALUE!</v>
      </c>
      <c r="V50" s="148"/>
    </row>
    <row r="51" customFormat="false" ht="12.75" hidden="true" customHeight="false" outlineLevel="0" collapsed="false">
      <c r="A51" s="146" t="n">
        <v>48</v>
      </c>
      <c r="B51" s="45" t="s">
        <v>24</v>
      </c>
      <c r="C51" s="113"/>
      <c r="D51" s="47"/>
      <c r="E51" s="16"/>
      <c r="F51" s="16"/>
      <c r="G51" s="16"/>
      <c r="H51" s="16"/>
      <c r="I51" s="16"/>
      <c r="J51" s="61" t="e">
        <f aca="false">SUM(K51/5)</f>
        <v>#VALUE!</v>
      </c>
      <c r="K51" s="62" t="e">
        <f aca="false">$C51*COUNT(D51:H51)+LARGE((D51:I51),1)+LARGE((D51:I51),2)+LARGE((D51:I51),3)+LARGE((D51:I51),4)+LARGE((D51:I51),5)</f>
        <v>#VALUE!</v>
      </c>
      <c r="L51" s="16"/>
      <c r="M51" s="16"/>
      <c r="N51" s="16"/>
      <c r="O51" s="16"/>
      <c r="P51" s="16"/>
      <c r="Q51" s="16"/>
      <c r="R51" s="61" t="e">
        <f aca="false">SUM(S51/5)</f>
        <v>#VALUE!</v>
      </c>
      <c r="S51" s="62" t="e">
        <f aca="false">$C51*COUNT(L51:P51)+LARGE((L51:Q51),1)+LARGE((L51:Q51),2)+LARGE((L51:Q51),3)+LARGE((L51:Q51),4)+LARGE((L51:Q51),5)</f>
        <v>#VALUE!</v>
      </c>
      <c r="T51" s="103" t="e">
        <f aca="false">SUM(U51/10)</f>
        <v>#VALUE!</v>
      </c>
      <c r="U51" s="103" t="e">
        <f aca="false">SUM(K51+S51)</f>
        <v>#VALUE!</v>
      </c>
      <c r="V51" s="148"/>
    </row>
    <row r="52" customFormat="false" ht="12.75" hidden="true" customHeight="false" outlineLevel="0" collapsed="false">
      <c r="A52" s="146" t="n">
        <v>49</v>
      </c>
      <c r="B52" s="45" t="s">
        <v>25</v>
      </c>
      <c r="C52" s="113"/>
      <c r="D52" s="47"/>
      <c r="E52" s="16"/>
      <c r="F52" s="16"/>
      <c r="G52" s="16"/>
      <c r="H52" s="16"/>
      <c r="I52" s="16"/>
      <c r="J52" s="61" t="e">
        <f aca="false">SUM(K52/5)</f>
        <v>#VALUE!</v>
      </c>
      <c r="K52" s="62" t="e">
        <f aca="false">$C52*COUNT(D52:H52)+LARGE((D52:I52),1)+LARGE((D52:I52),2)+LARGE((D52:I52),3)+LARGE((D52:I52),4)+LARGE((D52:I52),5)</f>
        <v>#VALUE!</v>
      </c>
      <c r="L52" s="16"/>
      <c r="M52" s="16"/>
      <c r="N52" s="16"/>
      <c r="O52" s="16"/>
      <c r="P52" s="16"/>
      <c r="Q52" s="16"/>
      <c r="R52" s="61" t="e">
        <f aca="false">SUM(S52/5)</f>
        <v>#VALUE!</v>
      </c>
      <c r="S52" s="62" t="e">
        <f aca="false">$C52*COUNT(L52:P52)+LARGE((L52:Q52),1)+LARGE((L52:Q52),2)+LARGE((L52:Q52),3)+LARGE((L52:Q52),4)+LARGE((L52:Q52),5)</f>
        <v>#VALUE!</v>
      </c>
      <c r="T52" s="103" t="e">
        <f aca="false">SUM(U52/10)</f>
        <v>#VALUE!</v>
      </c>
      <c r="U52" s="103" t="e">
        <f aca="false">SUM(K52+S52)</f>
        <v>#VALUE!</v>
      </c>
      <c r="V52" s="148"/>
    </row>
    <row r="53" customFormat="false" ht="12.75" hidden="true" customHeight="false" outlineLevel="0" collapsed="false">
      <c r="A53" s="146" t="n">
        <v>50</v>
      </c>
      <c r="B53" s="45" t="s">
        <v>26</v>
      </c>
      <c r="C53" s="113"/>
      <c r="D53" s="47"/>
      <c r="E53" s="16"/>
      <c r="F53" s="16"/>
      <c r="G53" s="16"/>
      <c r="H53" s="16"/>
      <c r="I53" s="16"/>
      <c r="J53" s="61" t="e">
        <f aca="false">SUM(K53/5)</f>
        <v>#VALUE!</v>
      </c>
      <c r="K53" s="62" t="e">
        <f aca="false">$C53*COUNT(D53:H53)+LARGE((D53:I53),1)+LARGE((D53:I53),2)+LARGE((D53:I53),3)+LARGE((D53:I53),4)+LARGE((D53:I53),5)</f>
        <v>#VALUE!</v>
      </c>
      <c r="L53" s="16"/>
      <c r="M53" s="16"/>
      <c r="N53" s="16"/>
      <c r="O53" s="16"/>
      <c r="P53" s="16"/>
      <c r="Q53" s="16"/>
      <c r="R53" s="61" t="e">
        <f aca="false">SUM(S53/5)</f>
        <v>#VALUE!</v>
      </c>
      <c r="S53" s="62" t="e">
        <f aca="false">$C53*COUNT(L53:P53)+LARGE((L53:Q53),1)+LARGE((L53:Q53),2)+LARGE((L53:Q53),3)+LARGE((L53:Q53),4)+LARGE((L53:Q53),5)</f>
        <v>#VALUE!</v>
      </c>
      <c r="T53" s="103" t="e">
        <f aca="false">SUM(U53/10)</f>
        <v>#VALUE!</v>
      </c>
      <c r="U53" s="103" t="e">
        <f aca="false">SUM(K53+S53)</f>
        <v>#VALUE!</v>
      </c>
      <c r="V53" s="148"/>
    </row>
    <row r="54" customFormat="false" ht="12.75" hidden="true" customHeight="false" outlineLevel="0" collapsed="false">
      <c r="A54" s="146" t="n">
        <v>51</v>
      </c>
      <c r="B54" s="45" t="s">
        <v>30</v>
      </c>
      <c r="C54" s="113"/>
      <c r="D54" s="47"/>
      <c r="E54" s="16"/>
      <c r="F54" s="16"/>
      <c r="G54" s="16"/>
      <c r="H54" s="16"/>
      <c r="I54" s="16"/>
      <c r="J54" s="61" t="e">
        <f aca="false">SUM(K54/5)</f>
        <v>#VALUE!</v>
      </c>
      <c r="K54" s="62" t="e">
        <f aca="false">$C54*COUNT(D54:H54)+LARGE((D54:I54),1)+LARGE((D54:I54),2)+LARGE((D54:I54),3)+LARGE((D54:I54),4)+LARGE((D54:I54),5)</f>
        <v>#VALUE!</v>
      </c>
      <c r="L54" s="16"/>
      <c r="M54" s="16"/>
      <c r="N54" s="16"/>
      <c r="O54" s="16"/>
      <c r="P54" s="16"/>
      <c r="Q54" s="16"/>
      <c r="R54" s="61" t="e">
        <f aca="false">SUM(S54/5)</f>
        <v>#VALUE!</v>
      </c>
      <c r="S54" s="62" t="e">
        <f aca="false">$C54*COUNT(L54:P54)+LARGE((L54:Q54),1)+LARGE((L54:Q54),2)+LARGE((L54:Q54),3)+LARGE((L54:Q54),4)+LARGE((L54:Q54),5)</f>
        <v>#VALUE!</v>
      </c>
      <c r="T54" s="103" t="e">
        <f aca="false">SUM(U54/10)</f>
        <v>#VALUE!</v>
      </c>
      <c r="U54" s="103" t="e">
        <f aca="false">SUM(K54+S54)</f>
        <v>#VALUE!</v>
      </c>
      <c r="V54" s="148"/>
    </row>
    <row r="55" customFormat="false" ht="12.75" hidden="true" customHeight="false" outlineLevel="0" collapsed="false">
      <c r="A55" s="146" t="n">
        <v>52</v>
      </c>
      <c r="B55" s="45" t="s">
        <v>31</v>
      </c>
      <c r="C55" s="113"/>
      <c r="D55" s="47"/>
      <c r="E55" s="16"/>
      <c r="F55" s="16"/>
      <c r="G55" s="16"/>
      <c r="H55" s="16"/>
      <c r="I55" s="16"/>
      <c r="J55" s="61" t="e">
        <f aca="false">SUM(K55/5)</f>
        <v>#VALUE!</v>
      </c>
      <c r="K55" s="62" t="e">
        <f aca="false">$C55*COUNT(D55:H55)+LARGE((D55:I55),1)+LARGE((D55:I55),2)+LARGE((D55:I55),3)+LARGE((D55:I55),4)+LARGE((D55:I55),5)</f>
        <v>#VALUE!</v>
      </c>
      <c r="L55" s="16"/>
      <c r="M55" s="16"/>
      <c r="N55" s="16"/>
      <c r="O55" s="16"/>
      <c r="P55" s="16"/>
      <c r="Q55" s="16"/>
      <c r="R55" s="61" t="e">
        <f aca="false">SUM(S55/5)</f>
        <v>#VALUE!</v>
      </c>
      <c r="S55" s="62" t="e">
        <f aca="false">$C55*COUNT(L55:P55)+LARGE((L55:Q55),1)+LARGE((L55:Q55),2)+LARGE((L55:Q55),3)+LARGE((L55:Q55),4)+LARGE((L55:Q55),5)</f>
        <v>#VALUE!</v>
      </c>
      <c r="T55" s="103" t="e">
        <f aca="false">SUM(U55/10)</f>
        <v>#VALUE!</v>
      </c>
      <c r="U55" s="103" t="e">
        <f aca="false">SUM(K55+S55)</f>
        <v>#VALUE!</v>
      </c>
      <c r="V55" s="161"/>
    </row>
    <row r="56" customFormat="false" ht="12.75" hidden="true" customHeight="false" outlineLevel="0" collapsed="false">
      <c r="A56" s="146" t="n">
        <v>53</v>
      </c>
      <c r="B56" s="45" t="s">
        <v>33</v>
      </c>
      <c r="C56" s="113"/>
      <c r="D56" s="47"/>
      <c r="E56" s="16"/>
      <c r="F56" s="16"/>
      <c r="G56" s="16"/>
      <c r="H56" s="16"/>
      <c r="I56" s="16"/>
      <c r="J56" s="61" t="e">
        <f aca="false">SUM(K56/5)</f>
        <v>#VALUE!</v>
      </c>
      <c r="K56" s="62" t="e">
        <f aca="false">$C56*COUNT(D56:H56)+LARGE((D56:I56),1)+LARGE((D56:I56),2)+LARGE((D56:I56),3)+LARGE((D56:I56),4)+LARGE((D56:I56),5)</f>
        <v>#VALUE!</v>
      </c>
      <c r="L56" s="16"/>
      <c r="M56" s="16"/>
      <c r="N56" s="16"/>
      <c r="O56" s="16"/>
      <c r="P56" s="16"/>
      <c r="Q56" s="16"/>
      <c r="R56" s="61" t="e">
        <f aca="false">SUM(S56/5)</f>
        <v>#VALUE!</v>
      </c>
      <c r="S56" s="62" t="e">
        <f aca="false">$C56*COUNT(L56:P56)+LARGE((L56:Q56),1)+LARGE((L56:Q56),2)+LARGE((L56:Q56),3)+LARGE((L56:Q56),4)+LARGE((L56:Q56),5)</f>
        <v>#VALUE!</v>
      </c>
      <c r="T56" s="103" t="e">
        <f aca="false">SUM(U56/10)</f>
        <v>#VALUE!</v>
      </c>
      <c r="U56" s="103" t="e">
        <f aca="false">SUM(K56+S56)</f>
        <v>#VALUE!</v>
      </c>
      <c r="V56" s="148"/>
    </row>
    <row r="57" customFormat="false" ht="12.75" hidden="true" customHeight="false" outlineLevel="0" collapsed="false">
      <c r="A57" s="146" t="n">
        <v>54</v>
      </c>
      <c r="B57" s="45" t="s">
        <v>34</v>
      </c>
      <c r="C57" s="113"/>
      <c r="D57" s="47"/>
      <c r="E57" s="16"/>
      <c r="F57" s="16"/>
      <c r="G57" s="16"/>
      <c r="H57" s="16"/>
      <c r="I57" s="16"/>
      <c r="J57" s="61" t="e">
        <f aca="false">SUM(K57/5)</f>
        <v>#VALUE!</v>
      </c>
      <c r="K57" s="62" t="e">
        <f aca="false">$C57*COUNT(D57:H57)+LARGE((D57:I57),1)+LARGE((D57:I57),2)+LARGE((D57:I57),3)+LARGE((D57:I57),4)+LARGE((D57:I57),5)</f>
        <v>#VALUE!</v>
      </c>
      <c r="L57" s="16"/>
      <c r="M57" s="16"/>
      <c r="N57" s="16"/>
      <c r="O57" s="16"/>
      <c r="P57" s="16"/>
      <c r="Q57" s="16"/>
      <c r="R57" s="61" t="e">
        <f aca="false">SUM(S57/5)</f>
        <v>#VALUE!</v>
      </c>
      <c r="S57" s="62" t="e">
        <f aca="false">$C57*COUNT(L57:P57)+LARGE((L57:Q57),1)+LARGE((L57:Q57),2)+LARGE((L57:Q57),3)+LARGE((L57:Q57),4)+LARGE((L57:Q57),5)</f>
        <v>#VALUE!</v>
      </c>
      <c r="T57" s="103" t="e">
        <f aca="false">SUM(U57/10)</f>
        <v>#VALUE!</v>
      </c>
      <c r="U57" s="103" t="e">
        <f aca="false">SUM(K57+S57)</f>
        <v>#VALUE!</v>
      </c>
      <c r="V57" s="148"/>
    </row>
    <row r="58" customFormat="false" ht="12.75" hidden="true" customHeight="false" outlineLevel="0" collapsed="false">
      <c r="A58" s="146" t="n">
        <v>55</v>
      </c>
      <c r="B58" s="45" t="s">
        <v>39</v>
      </c>
      <c r="C58" s="113"/>
      <c r="D58" s="47"/>
      <c r="E58" s="16"/>
      <c r="F58" s="16"/>
      <c r="G58" s="16"/>
      <c r="H58" s="16"/>
      <c r="I58" s="16"/>
      <c r="J58" s="61" t="e">
        <f aca="false">SUM(K58/5)</f>
        <v>#VALUE!</v>
      </c>
      <c r="K58" s="62" t="e">
        <f aca="false">$C58*COUNT(D58:H58)+LARGE((D58:I58),1)+LARGE((D58:I58),2)+LARGE((D58:I58),3)+LARGE((D58:I58),4)+LARGE((D58:I58),5)</f>
        <v>#VALUE!</v>
      </c>
      <c r="L58" s="16"/>
      <c r="M58" s="16"/>
      <c r="N58" s="16"/>
      <c r="O58" s="16"/>
      <c r="P58" s="16"/>
      <c r="Q58" s="16"/>
      <c r="R58" s="61" t="e">
        <f aca="false">SUM(S58/5)</f>
        <v>#VALUE!</v>
      </c>
      <c r="S58" s="62" t="e">
        <f aca="false">$C58*COUNT(L58:P58)+LARGE((L58:Q58),1)+LARGE((L58:Q58),2)+LARGE((L58:Q58),3)+LARGE((L58:Q58),4)+LARGE((L58:Q58),5)</f>
        <v>#VALUE!</v>
      </c>
      <c r="T58" s="103" t="e">
        <f aca="false">SUM(U58/10)</f>
        <v>#VALUE!</v>
      </c>
      <c r="U58" s="103" t="e">
        <f aca="false">SUM(K58+S58)</f>
        <v>#VALUE!</v>
      </c>
      <c r="V58" s="161"/>
    </row>
    <row r="59" customFormat="false" ht="12.75" hidden="true" customHeight="false" outlineLevel="0" collapsed="false">
      <c r="A59" s="146" t="n">
        <v>56</v>
      </c>
      <c r="B59" s="45" t="s">
        <v>89</v>
      </c>
      <c r="C59" s="113"/>
      <c r="D59" s="47"/>
      <c r="E59" s="16"/>
      <c r="F59" s="16"/>
      <c r="G59" s="16"/>
      <c r="H59" s="16"/>
      <c r="I59" s="16"/>
      <c r="J59" s="61" t="e">
        <f aca="false">SUM(K59/5)</f>
        <v>#VALUE!</v>
      </c>
      <c r="K59" s="62" t="e">
        <f aca="false">$C59*COUNT(D59:H59)+LARGE((D59:I59),1)+LARGE((D59:I59),2)+LARGE((D59:I59),3)+LARGE((D59:I59),4)+LARGE((D59:I59),5)</f>
        <v>#VALUE!</v>
      </c>
      <c r="L59" s="16"/>
      <c r="M59" s="16"/>
      <c r="N59" s="16"/>
      <c r="O59" s="16"/>
      <c r="P59" s="16"/>
      <c r="Q59" s="16"/>
      <c r="R59" s="61" t="e">
        <f aca="false">SUM(S59/5)</f>
        <v>#VALUE!</v>
      </c>
      <c r="S59" s="62" t="e">
        <f aca="false">$C59*COUNT(L59:P59)+LARGE((L59:Q59),1)+LARGE((L59:Q59),2)+LARGE((L59:Q59),3)+LARGE((L59:Q59),4)+LARGE((L59:Q59),5)</f>
        <v>#VALUE!</v>
      </c>
      <c r="T59" s="103" t="e">
        <f aca="false">SUM(U59/10)</f>
        <v>#VALUE!</v>
      </c>
      <c r="U59" s="103" t="e">
        <f aca="false">SUM(K59+S59)</f>
        <v>#VALUE!</v>
      </c>
      <c r="V59" s="148"/>
    </row>
    <row r="60" customFormat="false" ht="14.25" hidden="true" customHeight="true" outlineLevel="0" collapsed="false">
      <c r="A60" s="146" t="n">
        <v>57</v>
      </c>
      <c r="B60" s="45" t="s">
        <v>90</v>
      </c>
      <c r="C60" s="113"/>
      <c r="D60" s="47"/>
      <c r="E60" s="16"/>
      <c r="F60" s="16"/>
      <c r="G60" s="16"/>
      <c r="H60" s="16"/>
      <c r="I60" s="16"/>
      <c r="J60" s="61" t="e">
        <f aca="false">SUM(K60/5)</f>
        <v>#VALUE!</v>
      </c>
      <c r="K60" s="62" t="e">
        <f aca="false">$C60*COUNT(D60:H60)+LARGE((D60:I60),1)+LARGE((D60:I60),2)+LARGE((D60:I60),3)+LARGE((D60:I60),4)+LARGE((D60:I60),5)</f>
        <v>#VALUE!</v>
      </c>
      <c r="L60" s="16"/>
      <c r="M60" s="16"/>
      <c r="N60" s="16"/>
      <c r="O60" s="16"/>
      <c r="P60" s="16"/>
      <c r="Q60" s="16"/>
      <c r="R60" s="61" t="e">
        <f aca="false">SUM(S60/5)</f>
        <v>#VALUE!</v>
      </c>
      <c r="S60" s="62" t="e">
        <f aca="false">$C60*COUNT(L60:P60)+LARGE((L60:Q60),1)+LARGE((L60:Q60),2)+LARGE((L60:Q60),3)+LARGE((L60:Q60),4)+LARGE((L60:Q60),5)</f>
        <v>#VALUE!</v>
      </c>
      <c r="T60" s="103" t="e">
        <f aca="false">SUM(U60/10)</f>
        <v>#VALUE!</v>
      </c>
      <c r="U60" s="103" t="e">
        <f aca="false">SUM(K60+S60)</f>
        <v>#VALUE!</v>
      </c>
      <c r="V60" s="148"/>
    </row>
    <row r="61" customFormat="false" ht="12.75" hidden="true" customHeight="false" outlineLevel="0" collapsed="false">
      <c r="A61" s="146" t="n">
        <v>58</v>
      </c>
      <c r="B61" s="45" t="s">
        <v>40</v>
      </c>
      <c r="C61" s="113"/>
      <c r="D61" s="47"/>
      <c r="E61" s="16"/>
      <c r="F61" s="16"/>
      <c r="G61" s="16"/>
      <c r="H61" s="16"/>
      <c r="I61" s="16"/>
      <c r="J61" s="61" t="e">
        <f aca="false">SUM(K61/5)</f>
        <v>#VALUE!</v>
      </c>
      <c r="K61" s="62" t="e">
        <f aca="false">$C61*COUNT(D61:H61)+LARGE((D61:I61),1)+LARGE((D61:I61),2)+LARGE((D61:I61),3)+LARGE((D61:I61),4)+LARGE((D61:I61),5)</f>
        <v>#VALUE!</v>
      </c>
      <c r="L61" s="16"/>
      <c r="M61" s="16"/>
      <c r="N61" s="16"/>
      <c r="O61" s="16"/>
      <c r="P61" s="16"/>
      <c r="Q61" s="16"/>
      <c r="R61" s="61" t="e">
        <f aca="false">SUM(S61/5)</f>
        <v>#VALUE!</v>
      </c>
      <c r="S61" s="62" t="e">
        <f aca="false">$C61*COUNT(L61:P61)+LARGE((L61:Q61),1)+LARGE((L61:Q61),2)+LARGE((L61:Q61),3)+LARGE((L61:Q61),4)+LARGE((L61:Q61),5)</f>
        <v>#VALUE!</v>
      </c>
      <c r="T61" s="103" t="e">
        <f aca="false">SUM(U61/10)</f>
        <v>#VALUE!</v>
      </c>
      <c r="U61" s="103" t="e">
        <f aca="false">SUM(K61+S61)</f>
        <v>#VALUE!</v>
      </c>
      <c r="V61" s="148"/>
    </row>
    <row r="62" customFormat="false" ht="12.75" hidden="true" customHeight="false" outlineLevel="0" collapsed="false">
      <c r="A62" s="146" t="n">
        <v>59</v>
      </c>
      <c r="B62" s="45" t="s">
        <v>43</v>
      </c>
      <c r="C62" s="113"/>
      <c r="D62" s="47"/>
      <c r="E62" s="16"/>
      <c r="F62" s="16"/>
      <c r="G62" s="16"/>
      <c r="H62" s="16"/>
      <c r="I62" s="16"/>
      <c r="J62" s="61" t="e">
        <f aca="false">SUM(K62/5)</f>
        <v>#VALUE!</v>
      </c>
      <c r="K62" s="62" t="e">
        <f aca="false">$C62*COUNT(D62:H62)+LARGE((D62:I62),1)+LARGE((D62:I62),2)+LARGE((D62:I62),3)+LARGE((D62:I62),4)+LARGE((D62:I62),5)</f>
        <v>#VALUE!</v>
      </c>
      <c r="L62" s="16"/>
      <c r="M62" s="16"/>
      <c r="N62" s="16"/>
      <c r="O62" s="16"/>
      <c r="P62" s="16"/>
      <c r="Q62" s="16"/>
      <c r="R62" s="61" t="e">
        <f aca="false">SUM(S62/5)</f>
        <v>#VALUE!</v>
      </c>
      <c r="S62" s="62" t="e">
        <f aca="false">$C62*COUNT(L62:P62)+LARGE((L62:Q62),1)+LARGE((L62:Q62),2)+LARGE((L62:Q62),3)+LARGE((L62:Q62),4)+LARGE((L62:Q62),5)</f>
        <v>#VALUE!</v>
      </c>
      <c r="T62" s="103" t="e">
        <f aca="false">SUM(U62/10)</f>
        <v>#VALUE!</v>
      </c>
      <c r="U62" s="103" t="e">
        <f aca="false">SUM(K62+S62)</f>
        <v>#VALUE!</v>
      </c>
      <c r="V62" s="148"/>
    </row>
    <row r="63" customFormat="false" ht="12.75" hidden="true" customHeight="false" outlineLevel="0" collapsed="false">
      <c r="A63" s="146" t="n">
        <v>60</v>
      </c>
      <c r="B63" s="105"/>
      <c r="C63" s="113"/>
      <c r="D63" s="47"/>
      <c r="E63" s="16"/>
      <c r="F63" s="16"/>
      <c r="G63" s="16"/>
      <c r="H63" s="16"/>
      <c r="I63" s="16"/>
      <c r="J63" s="61" t="e">
        <f aca="false">SUM(K63/5)</f>
        <v>#VALUE!</v>
      </c>
      <c r="K63" s="62" t="e">
        <f aca="false">$C63*COUNT(D63:H63)+LARGE((D63:I63),1)+LARGE((D63:I63),2)+LARGE((D63:I63),3)+LARGE((D63:I63),4)+LARGE((D63:I63),5)</f>
        <v>#VALUE!</v>
      </c>
      <c r="L63" s="16"/>
      <c r="M63" s="16"/>
      <c r="N63" s="16"/>
      <c r="O63" s="16"/>
      <c r="P63" s="16"/>
      <c r="Q63" s="16"/>
      <c r="R63" s="61" t="e">
        <f aca="false">SUM(S63/5)</f>
        <v>#VALUE!</v>
      </c>
      <c r="S63" s="62" t="e">
        <f aca="false">$C63*COUNT(L63:P63)+LARGE((L63:Q63),1)+LARGE((L63:Q63),2)+LARGE((L63:Q63),3)+LARGE((L63:Q63),4)+LARGE((L63:Q63),5)</f>
        <v>#VALUE!</v>
      </c>
      <c r="T63" s="103" t="e">
        <f aca="false">SUM(U63/10)</f>
        <v>#VALUE!</v>
      </c>
      <c r="U63" s="103" t="e">
        <f aca="false">SUM(K63+S63)</f>
        <v>#VALUE!</v>
      </c>
      <c r="V63" s="148"/>
    </row>
    <row r="64" customFormat="false" ht="12.75" hidden="true" customHeight="false" outlineLevel="0" collapsed="false">
      <c r="A64" s="146" t="n">
        <v>61</v>
      </c>
      <c r="B64" s="105"/>
      <c r="C64" s="113"/>
      <c r="D64" s="47"/>
      <c r="E64" s="16"/>
      <c r="F64" s="16"/>
      <c r="G64" s="16"/>
      <c r="H64" s="16"/>
      <c r="I64" s="16"/>
      <c r="J64" s="61" t="e">
        <f aca="false">SUM(K64/5)</f>
        <v>#VALUE!</v>
      </c>
      <c r="K64" s="62" t="e">
        <f aca="false">$C64*COUNT(D64:H64)+LARGE((D64:I64),1)+LARGE((D64:I64),2)+LARGE((D64:I64),3)+LARGE((D64:I64),4)+LARGE((D64:I64),5)</f>
        <v>#VALUE!</v>
      </c>
      <c r="L64" s="16"/>
      <c r="M64" s="16"/>
      <c r="N64" s="16"/>
      <c r="O64" s="16"/>
      <c r="P64" s="16"/>
      <c r="Q64" s="16"/>
      <c r="R64" s="61" t="e">
        <f aca="false">SUM(S64/5)</f>
        <v>#VALUE!</v>
      </c>
      <c r="S64" s="62" t="e">
        <f aca="false">$C64*COUNT(L64:P64)+LARGE((L64:Q64),1)+LARGE((L64:Q64),2)+LARGE((L64:Q64),3)+LARGE((L64:Q64),4)+LARGE((L64:Q64),5)</f>
        <v>#VALUE!</v>
      </c>
      <c r="T64" s="103" t="e">
        <f aca="false">SUM(U64/10)</f>
        <v>#VALUE!</v>
      </c>
      <c r="U64" s="103" t="e">
        <f aca="false">SUM(K64+S64)</f>
        <v>#VALUE!</v>
      </c>
      <c r="V64" s="148"/>
    </row>
    <row r="65" customFormat="false" ht="12.75" hidden="true" customHeight="false" outlineLevel="0" collapsed="false">
      <c r="A65" s="146" t="n">
        <v>62</v>
      </c>
      <c r="B65" s="105"/>
      <c r="C65" s="113"/>
      <c r="D65" s="47"/>
      <c r="E65" s="16"/>
      <c r="F65" s="16"/>
      <c r="G65" s="16"/>
      <c r="H65" s="16"/>
      <c r="I65" s="16"/>
      <c r="J65" s="61" t="e">
        <f aca="false">SUM(K65/5)</f>
        <v>#VALUE!</v>
      </c>
      <c r="K65" s="62" t="e">
        <f aca="false">$C65*COUNT(D65:H65)+LARGE((D65:I65),1)+LARGE((D65:I65),2)+LARGE((D65:I65),3)+LARGE((D65:I65),4)+LARGE((D65:I65),5)</f>
        <v>#VALUE!</v>
      </c>
      <c r="L65" s="16"/>
      <c r="M65" s="16"/>
      <c r="N65" s="16"/>
      <c r="O65" s="16"/>
      <c r="P65" s="16"/>
      <c r="Q65" s="16"/>
      <c r="R65" s="61" t="e">
        <f aca="false">SUM(S65/5)</f>
        <v>#VALUE!</v>
      </c>
      <c r="S65" s="62" t="e">
        <f aca="false">$C65*COUNT(L65:P65)+LARGE((L65:Q65),1)+LARGE((L65:Q65),2)+LARGE((L65:Q65),3)+LARGE((L65:Q65),4)+LARGE((L65:Q65),5)</f>
        <v>#VALUE!</v>
      </c>
      <c r="T65" s="103" t="e">
        <f aca="false">SUM(U65/10)</f>
        <v>#VALUE!</v>
      </c>
      <c r="U65" s="103" t="e">
        <f aca="false">SUM(K65+S65)</f>
        <v>#VALUE!</v>
      </c>
      <c r="V65" s="161"/>
    </row>
    <row r="66" customFormat="false" ht="12.75" hidden="true" customHeight="false" outlineLevel="0" collapsed="false">
      <c r="G66" s="2" t="n">
        <f aca="false">LARGE((B4:G65),1)</f>
        <v>300</v>
      </c>
      <c r="I66" s="2" t="n">
        <f aca="false">LARGE((D4:I65),1)</f>
        <v>300</v>
      </c>
      <c r="K66" s="2" t="e">
        <f aca="false">LARGE((K4:K65),1)</f>
        <v>#VALUE!</v>
      </c>
      <c r="O66" s="2" t="e">
        <f aca="false">LARGE((J4:O65),1)</f>
        <v>#VALUE!</v>
      </c>
      <c r="Q66" s="2" t="n">
        <f aca="false">LARGE((L4:Q65),1)</f>
        <v>290</v>
      </c>
      <c r="S66" s="2" t="e">
        <f aca="false">LARGE((S4:S65),1)</f>
        <v>#NUM!</v>
      </c>
      <c r="U66" s="2" t="e">
        <f aca="false">LARGE((U4:U65),1)</f>
        <v>#NUM!</v>
      </c>
    </row>
    <row r="67" s="34" customFormat="true" ht="12.75" hidden="true" customHeight="false" outlineLevel="0" collapsed="false">
      <c r="B67" s="34" t="e">
        <f aca="false">SUM(D67:S67)+#REF!</f>
        <v>#REF!</v>
      </c>
      <c r="D67" s="34" t="n">
        <f aca="false">30*COUNT(D4:D65)</f>
        <v>1020</v>
      </c>
      <c r="L67" s="34" t="n">
        <f aca="false">35*COUNT(L4:L65)</f>
        <v>1155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6" min="4" style="0" width="9.7"/>
  </cols>
  <sheetData>
    <row r="1" customFormat="false" ht="27.75" hidden="false" customHeight="false" outlineLevel="0" collapsed="false">
      <c r="A1" s="162" t="str">
        <f aca="false">' qual K'!A1</f>
        <v>2022 KBT 7</v>
      </c>
      <c r="B1" s="162"/>
      <c r="C1" s="162"/>
      <c r="D1" s="163"/>
      <c r="E1" s="163"/>
      <c r="F1" s="163"/>
    </row>
    <row r="2" customFormat="false" ht="21" hidden="false" customHeight="false" outlineLevel="0" collapsed="false">
      <c r="A2" s="164" t="s">
        <v>134</v>
      </c>
      <c r="B2" s="164"/>
      <c r="C2" s="164"/>
      <c r="D2" s="164"/>
      <c r="E2" s="164"/>
      <c r="F2" s="164"/>
    </row>
    <row r="3" customFormat="false" ht="13.5" hidden="false" customHeight="false" outlineLevel="0" collapsed="false">
      <c r="A3" s="165"/>
      <c r="B3" s="95" t="s">
        <v>135</v>
      </c>
      <c r="C3" s="95" t="s">
        <v>136</v>
      </c>
      <c r="D3" s="166" t="n">
        <v>1</v>
      </c>
      <c r="E3" s="167" t="n">
        <v>2</v>
      </c>
      <c r="F3" s="168" t="s">
        <v>55</v>
      </c>
    </row>
    <row r="4" customFormat="false" ht="12.75" hidden="false" customHeight="false" outlineLevel="0" collapsed="false">
      <c r="A4" s="169" t="n">
        <v>1</v>
      </c>
      <c r="B4" s="170" t="s">
        <v>38</v>
      </c>
      <c r="C4" s="171" t="s">
        <v>10</v>
      </c>
      <c r="D4" s="172" t="n">
        <v>1185</v>
      </c>
      <c r="E4" s="173" t="n">
        <v>1126</v>
      </c>
      <c r="F4" s="174" t="n">
        <f aca="false">SUM(D4:E4)</f>
        <v>2311</v>
      </c>
    </row>
    <row r="5" customFormat="false" ht="12.75" hidden="false" customHeight="false" outlineLevel="0" collapsed="false">
      <c r="A5" s="44" t="n">
        <v>2</v>
      </c>
      <c r="B5" s="175" t="s">
        <v>38</v>
      </c>
      <c r="C5" s="176" t="s">
        <v>28</v>
      </c>
      <c r="D5" s="177" t="n">
        <v>1185</v>
      </c>
      <c r="E5" s="178" t="n">
        <v>1080</v>
      </c>
      <c r="F5" s="179" t="n">
        <f aca="false">SUM(D5:E5)</f>
        <v>2265</v>
      </c>
    </row>
    <row r="6" customFormat="false" ht="15" hidden="false" customHeight="true" outlineLevel="0" collapsed="false">
      <c r="A6" s="52" t="n">
        <v>3</v>
      </c>
      <c r="B6" s="180" t="s">
        <v>38</v>
      </c>
      <c r="C6" s="181" t="s">
        <v>41</v>
      </c>
      <c r="D6" s="182" t="n">
        <v>1185</v>
      </c>
      <c r="E6" s="183" t="n">
        <v>1049</v>
      </c>
      <c r="F6" s="184" t="n">
        <f aca="false">SUM(D6:E6)</f>
        <v>2234</v>
      </c>
    </row>
    <row r="7" customFormat="false" ht="13.5" hidden="false" customHeight="false" outlineLevel="0" collapsed="false">
      <c r="A7" s="58" t="n">
        <v>4</v>
      </c>
      <c r="B7" s="185" t="s">
        <v>45</v>
      </c>
      <c r="C7" s="171" t="s">
        <v>35</v>
      </c>
      <c r="D7" s="172" t="n">
        <v>1066</v>
      </c>
      <c r="E7" s="173" t="n">
        <v>1085</v>
      </c>
      <c r="F7" s="174" t="n">
        <f aca="false">SUM(D7:E7)</f>
        <v>2151</v>
      </c>
    </row>
    <row r="8" customFormat="false" ht="12.75" hidden="false" customHeight="false" outlineLevel="0" collapsed="false">
      <c r="A8" s="58" t="n">
        <v>5</v>
      </c>
      <c r="B8" s="185" t="s">
        <v>6</v>
      </c>
      <c r="C8" s="171" t="s">
        <v>3</v>
      </c>
      <c r="D8" s="172" t="n">
        <v>1149</v>
      </c>
      <c r="E8" s="173" t="n">
        <v>987</v>
      </c>
      <c r="F8" s="174" t="n">
        <f aca="false">SUM(D8:E8)</f>
        <v>2136</v>
      </c>
    </row>
    <row r="9" customFormat="false" ht="12.75" hidden="false" customHeight="false" outlineLevel="0" collapsed="false">
      <c r="A9" s="60" t="n">
        <v>6</v>
      </c>
      <c r="B9" s="175" t="s">
        <v>45</v>
      </c>
      <c r="C9" s="176" t="s">
        <v>35</v>
      </c>
      <c r="D9" s="177" t="n">
        <v>961</v>
      </c>
      <c r="E9" s="178" t="n">
        <v>1158</v>
      </c>
      <c r="F9" s="179" t="n">
        <f aca="false">SUM(D9:E9)</f>
        <v>2119</v>
      </c>
    </row>
    <row r="10" customFormat="false" ht="12.75" hidden="false" customHeight="false" outlineLevel="0" collapsed="false">
      <c r="A10" s="58" t="n">
        <v>7</v>
      </c>
      <c r="B10" s="185" t="s">
        <v>56</v>
      </c>
      <c r="C10" s="171" t="s">
        <v>41</v>
      </c>
      <c r="D10" s="172" t="n">
        <v>1006</v>
      </c>
      <c r="E10" s="173" t="n">
        <v>1049</v>
      </c>
      <c r="F10" s="174" t="n">
        <f aca="false">SUM(D10:E10)</f>
        <v>2055</v>
      </c>
    </row>
    <row r="11" customFormat="false" ht="12.75" hidden="false" customHeight="false" outlineLevel="0" collapsed="false">
      <c r="A11" s="60" t="n">
        <v>8</v>
      </c>
      <c r="B11" s="175" t="s">
        <v>6</v>
      </c>
      <c r="C11" s="176" t="s">
        <v>3</v>
      </c>
      <c r="D11" s="177" t="n">
        <v>1074</v>
      </c>
      <c r="E11" s="178" t="n">
        <v>947</v>
      </c>
      <c r="F11" s="179" t="n">
        <f aca="false">SUM(D11:E11)</f>
        <v>2021</v>
      </c>
    </row>
    <row r="12" customFormat="false" ht="12.75" hidden="false" customHeight="false" outlineLevel="0" collapsed="false">
      <c r="A12" s="60" t="n">
        <v>9</v>
      </c>
      <c r="B12" s="186" t="s">
        <v>6</v>
      </c>
      <c r="C12" s="176" t="s">
        <v>28</v>
      </c>
      <c r="D12" s="177" t="n">
        <v>1018</v>
      </c>
      <c r="E12" s="178" t="n">
        <v>973</v>
      </c>
      <c r="F12" s="179" t="n">
        <f aca="false">SUM(D12:E12)</f>
        <v>1991</v>
      </c>
    </row>
    <row r="13" customFormat="false" ht="12.75" hidden="false" customHeight="false" outlineLevel="0" collapsed="false">
      <c r="A13" s="60" t="n">
        <v>10</v>
      </c>
      <c r="B13" s="175" t="s">
        <v>45</v>
      </c>
      <c r="C13" s="176" t="s">
        <v>10</v>
      </c>
      <c r="D13" s="177" t="n">
        <v>961</v>
      </c>
      <c r="E13" s="178" t="n">
        <v>1020</v>
      </c>
      <c r="F13" s="179" t="n">
        <f aca="false">SUM(D13:E13)</f>
        <v>1981</v>
      </c>
    </row>
    <row r="14" customFormat="false" ht="12.75" hidden="false" customHeight="false" outlineLevel="0" collapsed="false">
      <c r="A14" s="60" t="n">
        <v>11</v>
      </c>
      <c r="B14" s="175" t="s">
        <v>36</v>
      </c>
      <c r="C14" s="176" t="s">
        <v>59</v>
      </c>
      <c r="D14" s="177" t="n">
        <v>1043</v>
      </c>
      <c r="E14" s="178" t="n">
        <v>932</v>
      </c>
      <c r="F14" s="179" t="n">
        <f aca="false">SUM(D14:E14)</f>
        <v>1975</v>
      </c>
    </row>
    <row r="15" customFormat="false" ht="12.75" hidden="false" customHeight="false" outlineLevel="0" collapsed="false">
      <c r="A15" s="60" t="n">
        <v>12</v>
      </c>
      <c r="B15" s="175" t="s">
        <v>4</v>
      </c>
      <c r="C15" s="176" t="s">
        <v>12</v>
      </c>
      <c r="D15" s="177" t="n">
        <v>983</v>
      </c>
      <c r="E15" s="178" t="n">
        <v>902</v>
      </c>
      <c r="F15" s="179" t="n">
        <f aca="false">SUM(D15:E15)</f>
        <v>1885</v>
      </c>
    </row>
    <row r="16" customFormat="false" ht="12.75" hidden="false" customHeight="false" outlineLevel="0" collapsed="false">
      <c r="A16" s="60" t="n">
        <v>13</v>
      </c>
      <c r="B16" s="186" t="s">
        <v>4</v>
      </c>
      <c r="C16" s="176" t="s">
        <v>12</v>
      </c>
      <c r="D16" s="177" t="n">
        <v>938</v>
      </c>
      <c r="E16" s="178" t="n">
        <v>900</v>
      </c>
      <c r="F16" s="179" t="n">
        <f aca="false">SUM(D16:E16)</f>
        <v>1838</v>
      </c>
    </row>
    <row r="17" customFormat="false" ht="12.75" hidden="false" customHeight="false" outlineLevel="0" collapsed="false">
      <c r="A17" s="60" t="n">
        <v>14</v>
      </c>
      <c r="B17" s="175" t="s">
        <v>36</v>
      </c>
      <c r="C17" s="176" t="s">
        <v>59</v>
      </c>
      <c r="D17" s="177" t="n">
        <v>937</v>
      </c>
      <c r="E17" s="178" t="n">
        <v>865</v>
      </c>
      <c r="F17" s="179" t="n">
        <f aca="false">SUM(D17:E17)</f>
        <v>1802</v>
      </c>
    </row>
    <row r="18" customFormat="false" ht="12.75" hidden="false" customHeight="false" outlineLevel="0" collapsed="false">
      <c r="A18" s="60" t="n">
        <v>15</v>
      </c>
      <c r="B18" s="175" t="s">
        <v>41</v>
      </c>
      <c r="C18" s="176" t="s">
        <v>64</v>
      </c>
      <c r="D18" s="177" t="n">
        <v>918</v>
      </c>
      <c r="E18" s="178" t="n">
        <v>870</v>
      </c>
      <c r="F18" s="179" t="n">
        <f aca="false">SUM(D18:E18)</f>
        <v>1788</v>
      </c>
    </row>
    <row r="19" customFormat="false" ht="12.75" hidden="false" customHeight="false" outlineLevel="0" collapsed="false">
      <c r="A19" s="60" t="n">
        <v>16</v>
      </c>
      <c r="B19" s="175" t="s">
        <v>4</v>
      </c>
      <c r="C19" s="176" t="s">
        <v>12</v>
      </c>
      <c r="D19" s="177" t="n">
        <v>934</v>
      </c>
      <c r="E19" s="178" t="n">
        <v>835</v>
      </c>
      <c r="F19" s="179" t="n">
        <f aca="false">SUM(D19:E19)</f>
        <v>1769</v>
      </c>
    </row>
    <row r="20" customFormat="false" ht="12.75" hidden="false" customHeight="false" outlineLevel="0" collapsed="false">
      <c r="A20" s="60" t="n">
        <v>17</v>
      </c>
      <c r="B20" s="185" t="s">
        <v>4</v>
      </c>
      <c r="C20" s="171" t="s">
        <v>12</v>
      </c>
      <c r="D20" s="172" t="n">
        <v>797</v>
      </c>
      <c r="E20" s="173" t="n">
        <v>942</v>
      </c>
      <c r="F20" s="174" t="n">
        <f aca="false">SUM(D20:E20)</f>
        <v>1739</v>
      </c>
    </row>
    <row r="21" customFormat="false" ht="12.75" hidden="false" customHeight="false" outlineLevel="0" collapsed="false">
      <c r="A21" s="60" t="n">
        <v>18</v>
      </c>
      <c r="B21" s="175" t="s">
        <v>116</v>
      </c>
      <c r="C21" s="176" t="s">
        <v>58</v>
      </c>
      <c r="D21" s="177" t="n">
        <v>867</v>
      </c>
      <c r="E21" s="178" t="n">
        <v>860</v>
      </c>
      <c r="F21" s="179" t="n">
        <f aca="false">SUM(D21:E21)</f>
        <v>1727</v>
      </c>
    </row>
    <row r="22" customFormat="false" ht="12.75" hidden="false" customHeight="false" outlineLevel="0" collapsed="false">
      <c r="A22" s="60" t="n">
        <v>19</v>
      </c>
      <c r="B22" s="185" t="s">
        <v>4</v>
      </c>
      <c r="C22" s="171" t="s">
        <v>12</v>
      </c>
      <c r="D22" s="172" t="n">
        <v>759</v>
      </c>
      <c r="E22" s="173" t="n">
        <v>965</v>
      </c>
      <c r="F22" s="174" t="n">
        <f aca="false">SUM(D22:E22)</f>
        <v>1724</v>
      </c>
    </row>
    <row r="23" customFormat="false" ht="12.75" hidden="false" customHeight="false" outlineLevel="0" collapsed="false">
      <c r="A23" s="60" t="n">
        <v>20</v>
      </c>
      <c r="B23" s="175" t="s">
        <v>20</v>
      </c>
      <c r="C23" s="176" t="s">
        <v>44</v>
      </c>
      <c r="D23" s="177" t="n">
        <v>908</v>
      </c>
      <c r="E23" s="178" t="n">
        <v>779</v>
      </c>
      <c r="F23" s="179" t="n">
        <f aca="false">SUM(D23:E23)</f>
        <v>1687</v>
      </c>
    </row>
    <row r="24" customFormat="false" ht="12.75" hidden="false" customHeight="false" outlineLevel="0" collapsed="false">
      <c r="A24" s="60" t="n">
        <v>21</v>
      </c>
      <c r="B24" s="175" t="s">
        <v>60</v>
      </c>
      <c r="C24" s="176" t="s">
        <v>85</v>
      </c>
      <c r="D24" s="177" t="n">
        <v>904</v>
      </c>
      <c r="E24" s="178" t="n">
        <v>780</v>
      </c>
      <c r="F24" s="179" t="n">
        <f aca="false">SUM(D24:E24)</f>
        <v>1684</v>
      </c>
    </row>
    <row r="25" customFormat="false" ht="12.75" hidden="false" customHeight="false" outlineLevel="0" collapsed="false">
      <c r="A25" s="60" t="n">
        <v>22</v>
      </c>
      <c r="B25" s="175" t="s">
        <v>44</v>
      </c>
      <c r="C25" s="176" t="s">
        <v>117</v>
      </c>
      <c r="D25" s="177" t="n">
        <v>759</v>
      </c>
      <c r="E25" s="178" t="n">
        <v>877</v>
      </c>
      <c r="F25" s="179" t="n">
        <f aca="false">SUM(D25:E25)</f>
        <v>1636</v>
      </c>
    </row>
    <row r="26" customFormat="false" ht="12.75" hidden="true" customHeight="false" outlineLevel="0" collapsed="false">
      <c r="A26" s="60" t="n">
        <v>23</v>
      </c>
      <c r="B26" s="175"/>
      <c r="C26" s="176"/>
      <c r="D26" s="177"/>
      <c r="E26" s="178"/>
      <c r="F26" s="179" t="n">
        <f aca="false">SUM(D26:E26)</f>
        <v>0</v>
      </c>
    </row>
    <row r="27" customFormat="false" ht="12.75" hidden="true" customHeight="false" outlineLevel="0" collapsed="false">
      <c r="A27" s="60" t="n">
        <v>24</v>
      </c>
      <c r="B27" s="175"/>
      <c r="C27" s="176"/>
      <c r="D27" s="177"/>
      <c r="E27" s="178"/>
      <c r="F27" s="179" t="n">
        <f aca="false">SUM(D27:E27)</f>
        <v>0</v>
      </c>
    </row>
    <row r="28" customFormat="false" ht="12.75" hidden="true" customHeight="false" outlineLevel="0" collapsed="false">
      <c r="A28" s="60" t="n">
        <v>25</v>
      </c>
      <c r="B28" s="175"/>
      <c r="C28" s="176"/>
      <c r="D28" s="177"/>
      <c r="E28" s="178"/>
      <c r="F28" s="179" t="n">
        <f aca="false">SUM(D28:E28)</f>
        <v>0</v>
      </c>
    </row>
    <row r="29" customFormat="false" ht="12.75" hidden="true" customHeight="false" outlineLevel="0" collapsed="false">
      <c r="A29" s="60" t="n">
        <v>26</v>
      </c>
      <c r="B29" s="175"/>
      <c r="C29" s="176"/>
      <c r="D29" s="177"/>
      <c r="E29" s="178"/>
      <c r="F29" s="179" t="n">
        <f aca="false">SUM(D29:E29)</f>
        <v>0</v>
      </c>
    </row>
    <row r="30" customFormat="false" ht="12.75" hidden="true" customHeight="false" outlineLevel="0" collapsed="false">
      <c r="A30" s="60" t="n">
        <v>27</v>
      </c>
      <c r="B30" s="186"/>
      <c r="C30" s="176"/>
      <c r="D30" s="177"/>
      <c r="E30" s="178"/>
      <c r="F30" s="179" t="n">
        <f aca="false">SUM(D30:E30)</f>
        <v>0</v>
      </c>
    </row>
    <row r="31" customFormat="false" ht="12.75" hidden="true" customHeight="false" outlineLevel="0" collapsed="false">
      <c r="A31" s="60" t="n">
        <v>28</v>
      </c>
      <c r="B31" s="186"/>
      <c r="C31" s="176"/>
      <c r="D31" s="177"/>
      <c r="E31" s="178"/>
      <c r="F31" s="179" t="n">
        <f aca="false">SUM(D31:E31)</f>
        <v>0</v>
      </c>
    </row>
    <row r="32" customFormat="false" ht="12.75" hidden="true" customHeight="false" outlineLevel="0" collapsed="false">
      <c r="A32" s="60" t="n">
        <v>29</v>
      </c>
      <c r="B32" s="186"/>
      <c r="C32" s="176"/>
      <c r="D32" s="177"/>
      <c r="E32" s="178"/>
      <c r="F32" s="179" t="n">
        <f aca="false">SUM(D32:E32)</f>
        <v>0</v>
      </c>
    </row>
    <row r="33" customFormat="false" ht="12.75" hidden="true" customHeight="false" outlineLevel="0" collapsed="false">
      <c r="A33" s="60" t="n">
        <v>30</v>
      </c>
      <c r="B33" s="186"/>
      <c r="C33" s="176"/>
      <c r="D33" s="177"/>
      <c r="E33" s="178"/>
      <c r="F33" s="179" t="n">
        <f aca="false">SUM(D33:E33)</f>
        <v>0</v>
      </c>
    </row>
    <row r="34" customFormat="false" ht="12.75" hidden="true" customHeight="false" outlineLevel="0" collapsed="false">
      <c r="A34" s="60" t="n">
        <v>31</v>
      </c>
      <c r="B34" s="175"/>
      <c r="C34" s="176"/>
      <c r="D34" s="177"/>
      <c r="E34" s="178"/>
      <c r="F34" s="179" t="n">
        <f aca="false">SUM(D34:E34)</f>
        <v>0</v>
      </c>
    </row>
    <row r="35" customFormat="false" ht="12.75" hidden="true" customHeight="false" outlineLevel="0" collapsed="false">
      <c r="A35" s="60" t="n">
        <v>32</v>
      </c>
      <c r="B35" s="175"/>
      <c r="C35" s="176"/>
      <c r="D35" s="177"/>
      <c r="E35" s="178"/>
      <c r="F35" s="179" t="n">
        <f aca="false">SUM(D35:E35)</f>
        <v>0</v>
      </c>
    </row>
    <row r="36" customFormat="false" ht="12.75" hidden="true" customHeight="false" outlineLevel="0" collapsed="false">
      <c r="A36" s="60" t="n">
        <v>33</v>
      </c>
      <c r="B36" s="175"/>
      <c r="C36" s="176"/>
      <c r="D36" s="177"/>
      <c r="E36" s="178"/>
      <c r="F36" s="179" t="n">
        <f aca="false">SUM(D36:E36)</f>
        <v>0</v>
      </c>
    </row>
    <row r="37" customFormat="false" ht="12.75" hidden="true" customHeight="false" outlineLevel="0" collapsed="false">
      <c r="A37" s="60" t="n">
        <v>34</v>
      </c>
      <c r="B37" s="186"/>
      <c r="C37" s="176"/>
      <c r="D37" s="177"/>
      <c r="E37" s="178"/>
      <c r="F37" s="179" t="n">
        <f aca="false">SUM(D37:E37)</f>
        <v>0</v>
      </c>
    </row>
    <row r="38" customFormat="false" ht="12.75" hidden="true" customHeight="false" outlineLevel="0" collapsed="false">
      <c r="A38" s="60" t="n">
        <v>35</v>
      </c>
      <c r="B38" s="186"/>
      <c r="C38" s="176"/>
      <c r="D38" s="177"/>
      <c r="E38" s="178"/>
      <c r="F38" s="179" t="n">
        <f aca="false">SUM(D38:E38)</f>
        <v>0</v>
      </c>
    </row>
    <row r="39" customFormat="false" ht="12.75" hidden="true" customHeight="false" outlineLevel="0" collapsed="false">
      <c r="A39" s="60" t="n">
        <v>36</v>
      </c>
      <c r="B39" s="186"/>
      <c r="C39" s="176"/>
      <c r="D39" s="177"/>
      <c r="E39" s="178"/>
      <c r="F39" s="179" t="n">
        <f aca="false">SUM(D39:E39)</f>
        <v>0</v>
      </c>
    </row>
    <row r="40" customFormat="false" ht="12.75" hidden="true" customHeight="false" outlineLevel="0" collapsed="false">
      <c r="A40" s="60" t="n">
        <v>37</v>
      </c>
      <c r="B40" s="186"/>
      <c r="C40" s="176"/>
      <c r="D40" s="177"/>
      <c r="E40" s="178"/>
      <c r="F40" s="179" t="n">
        <f aca="false">SUM(D40:E40)</f>
        <v>0</v>
      </c>
    </row>
    <row r="41" customFormat="false" ht="12.75" hidden="true" customHeight="false" outlineLevel="0" collapsed="false">
      <c r="A41" s="60" t="n">
        <v>38</v>
      </c>
      <c r="B41" s="175"/>
      <c r="C41" s="176"/>
      <c r="D41" s="177"/>
      <c r="E41" s="178"/>
      <c r="F41" s="179" t="n">
        <f aca="false">SUM(D41:E41)</f>
        <v>0</v>
      </c>
    </row>
    <row r="42" customFormat="false" ht="12.75" hidden="true" customHeight="false" outlineLevel="0" collapsed="false">
      <c r="A42" s="60" t="n">
        <v>39</v>
      </c>
      <c r="B42" s="175"/>
      <c r="C42" s="176"/>
      <c r="D42" s="177"/>
      <c r="E42" s="178"/>
      <c r="F42" s="179" t="n">
        <f aca="false">SUM(D42:E42)</f>
        <v>0</v>
      </c>
    </row>
    <row r="43" customFormat="false" ht="12.75" hidden="true" customHeight="false" outlineLevel="0" collapsed="false">
      <c r="A43" s="60" t="n">
        <v>40</v>
      </c>
      <c r="B43" s="175"/>
      <c r="C43" s="176"/>
      <c r="D43" s="177"/>
      <c r="E43" s="178"/>
      <c r="F43" s="179" t="n">
        <f aca="false">SUM(D43:E43)</f>
        <v>0</v>
      </c>
    </row>
    <row r="44" customFormat="false" ht="12.75" hidden="true" customHeight="false" outlineLevel="0" collapsed="false">
      <c r="A44" s="60" t="n">
        <v>41</v>
      </c>
      <c r="B44" s="175"/>
      <c r="C44" s="176"/>
      <c r="D44" s="177"/>
      <c r="E44" s="178"/>
      <c r="F44" s="179" t="n">
        <f aca="false">SUM(D44:E44)</f>
        <v>0</v>
      </c>
    </row>
    <row r="45" customFormat="false" ht="12.75" hidden="true" customHeight="false" outlineLevel="0" collapsed="false">
      <c r="A45" s="60" t="n">
        <v>42</v>
      </c>
      <c r="B45" s="175"/>
      <c r="C45" s="176"/>
      <c r="D45" s="177"/>
      <c r="E45" s="178"/>
      <c r="F45" s="179" t="n">
        <f aca="false">SUM(D45:E45)</f>
        <v>0</v>
      </c>
    </row>
    <row r="46" customFormat="false" ht="12.75" hidden="true" customHeight="false" outlineLevel="0" collapsed="false">
      <c r="A46" s="60" t="n">
        <v>43</v>
      </c>
      <c r="B46" s="175"/>
      <c r="C46" s="176"/>
      <c r="D46" s="177"/>
      <c r="E46" s="178"/>
      <c r="F46" s="179" t="n">
        <f aca="false">SUM(D46:E46)</f>
        <v>0</v>
      </c>
    </row>
    <row r="47" customFormat="false" ht="12.75" hidden="true" customHeight="false" outlineLevel="0" collapsed="false">
      <c r="A47" s="60" t="n">
        <v>44</v>
      </c>
      <c r="B47" s="175"/>
      <c r="C47" s="176"/>
      <c r="D47" s="177"/>
      <c r="E47" s="178"/>
      <c r="F47" s="179" t="n">
        <f aca="false">SUM(D47:E47)</f>
        <v>0</v>
      </c>
    </row>
    <row r="48" customFormat="false" ht="12.75" hidden="true" customHeight="false" outlineLevel="0" collapsed="false">
      <c r="A48" s="60" t="n">
        <v>45</v>
      </c>
      <c r="B48" s="175"/>
      <c r="C48" s="176"/>
      <c r="D48" s="177"/>
      <c r="E48" s="178"/>
      <c r="F48" s="179" t="n">
        <f aca="false">SUM(D48:E48)</f>
        <v>0</v>
      </c>
    </row>
    <row r="49" customFormat="false" ht="12.75" hidden="true" customHeight="false" outlineLevel="0" collapsed="false">
      <c r="A49" s="60" t="n">
        <v>46</v>
      </c>
      <c r="B49" s="175"/>
      <c r="C49" s="176"/>
      <c r="D49" s="177"/>
      <c r="E49" s="178"/>
      <c r="F49" s="179" t="n">
        <f aca="false">SUM(D49:E49)</f>
        <v>0</v>
      </c>
    </row>
    <row r="50" customFormat="false" ht="12.75" hidden="true" customHeight="false" outlineLevel="0" collapsed="false">
      <c r="A50" s="60" t="n">
        <v>47</v>
      </c>
      <c r="B50" s="175"/>
      <c r="C50" s="176"/>
      <c r="D50" s="177"/>
      <c r="E50" s="178"/>
      <c r="F50" s="179" t="n">
        <f aca="false">SUM(D50:E50)</f>
        <v>0</v>
      </c>
    </row>
    <row r="51" customFormat="false" ht="12.75" hidden="true" customHeight="false" outlineLevel="0" collapsed="false">
      <c r="A51" s="60" t="n">
        <v>48</v>
      </c>
      <c r="B51" s="175"/>
      <c r="C51" s="176"/>
      <c r="D51" s="177"/>
      <c r="E51" s="178"/>
      <c r="F51" s="179" t="n">
        <f aca="false">SUM(D51:E51)</f>
        <v>0</v>
      </c>
    </row>
    <row r="52" customFormat="false" ht="12.75" hidden="true" customHeight="false" outlineLevel="0" collapsed="false">
      <c r="A52" s="60" t="n">
        <v>49</v>
      </c>
      <c r="B52" s="175"/>
      <c r="C52" s="176"/>
      <c r="D52" s="177"/>
      <c r="E52" s="178"/>
      <c r="F52" s="179" t="n">
        <f aca="false">SUM(D52:E52)</f>
        <v>0</v>
      </c>
    </row>
    <row r="53" customFormat="false" ht="12.75" hidden="true" customHeight="false" outlineLevel="0" collapsed="false">
      <c r="A53" s="60" t="n">
        <v>50</v>
      </c>
      <c r="B53" s="175"/>
      <c r="C53" s="176"/>
      <c r="D53" s="177"/>
      <c r="E53" s="178"/>
      <c r="F53" s="179" t="n">
        <f aca="false">SUM(D53:E53)</f>
        <v>0</v>
      </c>
    </row>
    <row r="54" customFormat="false" ht="12.75" hidden="true" customHeight="false" outlineLevel="0" collapsed="false">
      <c r="A54" s="60" t="n">
        <v>51</v>
      </c>
      <c r="B54" s="175"/>
      <c r="C54" s="176"/>
      <c r="D54" s="177"/>
      <c r="E54" s="178"/>
      <c r="F54" s="179" t="n">
        <f aca="false">SUM(D54:E54)</f>
        <v>0</v>
      </c>
    </row>
    <row r="55" customFormat="false" ht="12.75" hidden="true" customHeight="false" outlineLevel="0" collapsed="false">
      <c r="A55" s="60" t="n">
        <v>52</v>
      </c>
      <c r="B55" s="175"/>
      <c r="C55" s="176"/>
      <c r="D55" s="177"/>
      <c r="E55" s="178"/>
      <c r="F55" s="179" t="n">
        <f aca="false">SUM(D55:E55)</f>
        <v>0</v>
      </c>
    </row>
    <row r="56" customFormat="false" ht="12.75" hidden="true" customHeight="false" outlineLevel="0" collapsed="false">
      <c r="A56" s="60" t="n">
        <v>53</v>
      </c>
      <c r="B56" s="175"/>
      <c r="C56" s="176"/>
      <c r="D56" s="177"/>
      <c r="E56" s="178"/>
      <c r="F56" s="179" t="n">
        <f aca="false">SUM(D56:E56)</f>
        <v>0</v>
      </c>
    </row>
    <row r="57" customFormat="false" ht="12.75" hidden="true" customHeight="false" outlineLevel="0" collapsed="false">
      <c r="A57" s="60" t="n">
        <v>54</v>
      </c>
      <c r="B57" s="175"/>
      <c r="C57" s="176"/>
      <c r="D57" s="177"/>
      <c r="E57" s="178"/>
      <c r="F57" s="179" t="n">
        <f aca="false">SUM(D57:E57)</f>
        <v>0</v>
      </c>
    </row>
    <row r="58" customFormat="false" ht="12.75" hidden="true" customHeight="false" outlineLevel="0" collapsed="false">
      <c r="A58" s="60" t="n">
        <v>55</v>
      </c>
      <c r="B58" s="175"/>
      <c r="C58" s="176"/>
      <c r="D58" s="177"/>
      <c r="E58" s="178"/>
      <c r="F58" s="179" t="n">
        <f aca="false">SUM(D58:E58)</f>
        <v>0</v>
      </c>
    </row>
    <row r="59" customFormat="false" ht="12.75" hidden="true" customHeight="false" outlineLevel="0" collapsed="false">
      <c r="A59" s="60" t="n">
        <v>56</v>
      </c>
      <c r="B59" s="187"/>
      <c r="C59" s="176"/>
      <c r="D59" s="177"/>
      <c r="E59" s="178"/>
      <c r="F59" s="179" t="n">
        <f aca="false">SUM(D59:E59)</f>
        <v>0</v>
      </c>
    </row>
    <row r="60" customFormat="false" ht="12.75" hidden="true" customHeight="false" outlineLevel="0" collapsed="false">
      <c r="A60" s="60" t="n">
        <v>57</v>
      </c>
      <c r="B60" s="185"/>
      <c r="C60" s="171"/>
      <c r="D60" s="177"/>
      <c r="E60" s="178"/>
      <c r="F60" s="179" t="n">
        <f aca="false">SUM(D60:E60)</f>
        <v>0</v>
      </c>
    </row>
    <row r="61" customFormat="false" ht="12.75" hidden="true" customHeight="false" outlineLevel="0" collapsed="false">
      <c r="A61" s="60" t="n">
        <v>58</v>
      </c>
      <c r="B61" s="175"/>
      <c r="C61" s="176"/>
      <c r="D61" s="177"/>
      <c r="E61" s="178"/>
      <c r="F61" s="179" t="n">
        <f aca="false">SUM(D61:E61)</f>
        <v>0</v>
      </c>
    </row>
    <row r="62" customFormat="false" ht="12.75" hidden="true" customHeight="false" outlineLevel="0" collapsed="false">
      <c r="A62" s="60" t="n">
        <v>59</v>
      </c>
      <c r="B62" s="175"/>
      <c r="C62" s="176"/>
      <c r="D62" s="177"/>
      <c r="E62" s="178"/>
      <c r="F62" s="179" t="n">
        <f aca="false">SUM(D62:E62)</f>
        <v>0</v>
      </c>
    </row>
    <row r="63" customFormat="false" ht="12.75" hidden="true" customHeight="false" outlineLevel="0" collapsed="false">
      <c r="A63" s="60" t="n">
        <v>60</v>
      </c>
      <c r="B63" s="175"/>
      <c r="C63" s="176"/>
      <c r="D63" s="177"/>
      <c r="E63" s="178"/>
      <c r="F63" s="179" t="n">
        <f aca="false">SUM(D63:E63)</f>
        <v>0</v>
      </c>
    </row>
    <row r="64" customFormat="false" ht="12.75" hidden="true" customHeight="false" outlineLevel="0" collapsed="false">
      <c r="A64" s="60" t="n">
        <v>61</v>
      </c>
      <c r="B64" s="175"/>
      <c r="C64" s="176"/>
      <c r="D64" s="177"/>
      <c r="E64" s="178"/>
      <c r="F64" s="179" t="n">
        <f aca="false">SUM(D64:E64)</f>
        <v>0</v>
      </c>
    </row>
    <row r="65" customFormat="false" ht="12.75" hidden="true" customHeight="false" outlineLevel="0" collapsed="false">
      <c r="A65" s="60" t="n">
        <v>62</v>
      </c>
      <c r="B65" s="175"/>
      <c r="C65" s="176"/>
      <c r="D65" s="177"/>
      <c r="E65" s="178"/>
      <c r="F65" s="179" t="n">
        <f aca="false">SUM(D65:E65)</f>
        <v>0</v>
      </c>
    </row>
    <row r="66" customFormat="false" ht="13.5" hidden="true" customHeight="false" outlineLevel="0" collapsed="false">
      <c r="A66" s="60" t="n">
        <v>63</v>
      </c>
      <c r="B66" s="188"/>
      <c r="C66" s="189"/>
      <c r="D66" s="190"/>
      <c r="E66" s="191"/>
      <c r="F66" s="192" t="n">
        <f aca="false">SUM(D66:E66)</f>
        <v>0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2">
    <mergeCell ref="A1:C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28"/>
    <col collapsed="false" customWidth="true" hidden="false" outlineLevel="0" max="3" min="3" style="2" width="4.99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5" customFormat="true" ht="27.75" hidden="false" customHeight="false" outlineLevel="0" collapsed="false">
      <c r="A1" s="162" t="str">
        <f aca="false">' qual K'!A1</f>
        <v>2022 KBT 7</v>
      </c>
      <c r="B1" s="162"/>
      <c r="C1" s="162"/>
      <c r="D1" s="127"/>
      <c r="E1" s="127"/>
    </row>
    <row r="2" customFormat="false" ht="21" hidden="false" customHeight="false" outlineLevel="0" collapsed="false">
      <c r="A2" s="110" t="s">
        <v>137</v>
      </c>
      <c r="B2" s="110"/>
      <c r="C2" s="110"/>
      <c r="D2" s="193"/>
      <c r="E2" s="193"/>
    </row>
    <row r="3" customFormat="false" ht="13.5" hidden="false" customHeight="false" outlineLevel="0" collapsed="false">
      <c r="A3" s="194"/>
      <c r="B3" s="95" t="s">
        <v>49</v>
      </c>
      <c r="C3" s="95" t="s">
        <v>53</v>
      </c>
      <c r="D3" s="166" t="n">
        <v>1</v>
      </c>
      <c r="E3" s="195" t="s">
        <v>138</v>
      </c>
    </row>
    <row r="4" customFormat="false" ht="12.75" hidden="false" customHeight="false" outlineLevel="0" collapsed="false">
      <c r="A4" s="196" t="n">
        <v>1</v>
      </c>
      <c r="B4" s="159" t="s">
        <v>60</v>
      </c>
      <c r="C4" s="112"/>
      <c r="D4" s="197" t="n">
        <v>178</v>
      </c>
      <c r="E4" s="198" t="n">
        <f aca="false">SUM(C4:D4)</f>
        <v>178</v>
      </c>
    </row>
    <row r="5" customFormat="false" ht="13.5" hidden="false" customHeight="false" outlineLevel="0" collapsed="false">
      <c r="A5" s="199" t="n">
        <v>2</v>
      </c>
      <c r="B5" s="157" t="s">
        <v>57</v>
      </c>
      <c r="C5" s="149"/>
      <c r="D5" s="200" t="n">
        <v>167</v>
      </c>
      <c r="E5" s="201" t="n">
        <f aca="false">SUM(C5:D5)</f>
        <v>167</v>
      </c>
    </row>
    <row r="6" customFormat="false" ht="13.5" hidden="false" customHeight="false" outlineLevel="0" collapsed="false">
      <c r="A6" s="58" t="n">
        <v>3</v>
      </c>
      <c r="B6" s="159" t="s">
        <v>42</v>
      </c>
      <c r="C6" s="112"/>
      <c r="D6" s="197" t="n">
        <v>166</v>
      </c>
      <c r="E6" s="198" t="n">
        <f aca="false">SUM(C6:D6)</f>
        <v>166</v>
      </c>
    </row>
    <row r="7" customFormat="false" ht="12.75" hidden="false" customHeight="false" outlineLevel="0" collapsed="false">
      <c r="A7" s="58" t="n">
        <v>4</v>
      </c>
      <c r="B7" s="159" t="s">
        <v>112</v>
      </c>
      <c r="C7" s="112"/>
      <c r="D7" s="197" t="n">
        <v>159</v>
      </c>
      <c r="E7" s="198" t="n">
        <f aca="false">SUM(C7:D7)</f>
        <v>159</v>
      </c>
    </row>
    <row r="8" customFormat="false" ht="12.75" hidden="false" customHeight="false" outlineLevel="0" collapsed="false">
      <c r="A8" s="60" t="n">
        <v>5</v>
      </c>
      <c r="B8" s="159" t="s">
        <v>44</v>
      </c>
      <c r="C8" s="112"/>
      <c r="D8" s="8" t="n">
        <v>154</v>
      </c>
      <c r="E8" s="19" t="n">
        <f aca="false">SUM(C8:D8)</f>
        <v>154</v>
      </c>
    </row>
    <row r="9" customFormat="false" ht="12.75" hidden="false" customHeight="false" outlineLevel="0" collapsed="false">
      <c r="A9" s="60" t="n">
        <v>6</v>
      </c>
      <c r="B9" s="159" t="s">
        <v>114</v>
      </c>
      <c r="C9" s="112"/>
      <c r="D9" s="8" t="n">
        <v>152</v>
      </c>
      <c r="E9" s="19" t="n">
        <f aca="false">SUM(C9:D9)</f>
        <v>152</v>
      </c>
    </row>
    <row r="10" customFormat="false" ht="12.75" hidden="false" customHeight="false" outlineLevel="0" collapsed="false">
      <c r="A10" s="60" t="n">
        <v>7</v>
      </c>
      <c r="B10" s="159" t="s">
        <v>116</v>
      </c>
      <c r="C10" s="112"/>
      <c r="D10" s="8" t="n">
        <v>151</v>
      </c>
      <c r="E10" s="19" t="n">
        <f aca="false">SUM(C10:D10)</f>
        <v>151</v>
      </c>
    </row>
    <row r="11" customFormat="false" ht="12.75" hidden="false" customHeight="false" outlineLevel="0" collapsed="false">
      <c r="A11" s="60" t="n">
        <v>8</v>
      </c>
      <c r="B11" s="159" t="s">
        <v>111</v>
      </c>
      <c r="C11" s="112"/>
      <c r="D11" s="8" t="n">
        <v>147</v>
      </c>
      <c r="E11" s="19" t="n">
        <f aca="false">SUM(C11:D11)</f>
        <v>147</v>
      </c>
    </row>
    <row r="12" customFormat="false" ht="12.75" hidden="false" customHeight="false" outlineLevel="0" collapsed="false">
      <c r="A12" s="60" t="n">
        <v>9</v>
      </c>
      <c r="B12" s="159" t="s">
        <v>29</v>
      </c>
      <c r="C12" s="112"/>
      <c r="D12" s="8" t="n">
        <v>146</v>
      </c>
      <c r="E12" s="19" t="n">
        <f aca="false">SUM(C12:D12)</f>
        <v>146</v>
      </c>
    </row>
    <row r="13" customFormat="false" ht="12.75" hidden="false" customHeight="false" outlineLevel="0" collapsed="false">
      <c r="A13" s="60" t="n">
        <v>10</v>
      </c>
      <c r="B13" s="159" t="s">
        <v>115</v>
      </c>
      <c r="C13" s="112"/>
      <c r="D13" s="8" t="n">
        <v>145</v>
      </c>
      <c r="E13" s="19" t="n">
        <f aca="false">SUM(C13:D13)</f>
        <v>1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5.13"/>
    <col collapsed="false" customWidth="true" hidden="false" outlineLevel="0" max="9" min="3" style="35" width="5.13"/>
    <col collapsed="false" customWidth="true" hidden="false" outlineLevel="0" max="10" min="10" style="35" width="5.85"/>
    <col collapsed="false" customWidth="false" hidden="false" outlineLevel="0" max="257" min="11" style="2" width="9.14"/>
  </cols>
  <sheetData>
    <row r="1" s="5" customFormat="true" ht="27.75" hidden="false" customHeight="false" outlineLevel="0" collapsed="false">
      <c r="A1" s="162" t="str">
        <f aca="false">' qual K'!A1</f>
        <v>2022 KBT 7</v>
      </c>
      <c r="B1" s="162"/>
      <c r="C1" s="202"/>
      <c r="D1" s="202"/>
      <c r="E1" s="202"/>
      <c r="F1" s="202"/>
      <c r="G1" s="202"/>
      <c r="H1" s="202"/>
      <c r="I1" s="202"/>
      <c r="J1" s="202"/>
    </row>
    <row r="2" customFormat="false" ht="21" hidden="false" customHeight="false" outlineLevel="0" collapsed="false">
      <c r="A2" s="110" t="s">
        <v>139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3.5" hidden="false" customHeight="false" outlineLevel="0" collapsed="false">
      <c r="A3" s="194"/>
      <c r="B3" s="95" t="s">
        <v>49</v>
      </c>
      <c r="C3" s="203" t="n">
        <v>7</v>
      </c>
      <c r="D3" s="204" t="n">
        <v>8</v>
      </c>
      <c r="E3" s="204" t="n">
        <v>9</v>
      </c>
      <c r="F3" s="204" t="s">
        <v>140</v>
      </c>
      <c r="G3" s="204" t="s">
        <v>140</v>
      </c>
      <c r="H3" s="204" t="s">
        <v>140</v>
      </c>
      <c r="I3" s="204" t="s">
        <v>140</v>
      </c>
      <c r="J3" s="205" t="s">
        <v>140</v>
      </c>
    </row>
    <row r="4" customFormat="false" ht="18" hidden="false" customHeight="false" outlineLevel="0" collapsed="false">
      <c r="A4" s="196" t="n">
        <v>1</v>
      </c>
      <c r="B4" s="206" t="s">
        <v>28</v>
      </c>
      <c r="C4" s="207" t="n">
        <v>7</v>
      </c>
      <c r="D4" s="208" t="s">
        <v>140</v>
      </c>
      <c r="E4" s="208" t="n">
        <v>9</v>
      </c>
      <c r="F4" s="208" t="s">
        <v>140</v>
      </c>
      <c r="G4" s="208" t="s">
        <v>140</v>
      </c>
      <c r="H4" s="209" t="n">
        <v>8</v>
      </c>
      <c r="I4" s="208" t="s">
        <v>140</v>
      </c>
      <c r="J4" s="210"/>
    </row>
    <row r="5" customFormat="false" ht="12.75" hidden="false" customHeight="false" outlineLevel="0" collapsed="false">
      <c r="A5" s="60" t="n">
        <v>2</v>
      </c>
      <c r="B5" s="105" t="s">
        <v>36</v>
      </c>
      <c r="C5" s="211" t="s">
        <v>140</v>
      </c>
      <c r="D5" s="9" t="s">
        <v>140</v>
      </c>
      <c r="E5" s="9" t="s">
        <v>140</v>
      </c>
      <c r="F5" s="9" t="n">
        <v>9</v>
      </c>
      <c r="G5" s="212"/>
      <c r="H5" s="212"/>
      <c r="I5" s="212"/>
      <c r="J5" s="213"/>
    </row>
    <row r="6" customFormat="false" ht="12.75" hidden="false" customHeight="false" outlineLevel="0" collapsed="false">
      <c r="A6" s="58" t="n">
        <v>3</v>
      </c>
      <c r="B6" s="159" t="s">
        <v>2</v>
      </c>
      <c r="C6" s="214" t="n">
        <v>9</v>
      </c>
      <c r="D6" s="9" t="n">
        <v>5</v>
      </c>
      <c r="E6" s="212"/>
      <c r="F6" s="212"/>
      <c r="G6" s="212"/>
      <c r="H6" s="212"/>
      <c r="I6" s="212"/>
      <c r="J6" s="215"/>
    </row>
    <row r="7" customFormat="false" ht="12.75" hidden="false" customHeight="false" outlineLevel="0" collapsed="false">
      <c r="A7" s="58" t="n">
        <v>4</v>
      </c>
      <c r="B7" s="159" t="s">
        <v>45</v>
      </c>
      <c r="C7" s="214" t="s">
        <v>140</v>
      </c>
      <c r="D7" s="9" t="n">
        <v>9</v>
      </c>
      <c r="E7" s="9" t="n">
        <v>9</v>
      </c>
      <c r="F7" s="9" t="s">
        <v>140</v>
      </c>
      <c r="G7" s="9" t="s">
        <v>140</v>
      </c>
      <c r="H7" s="124" t="n">
        <v>8</v>
      </c>
      <c r="I7" s="9" t="n">
        <v>9</v>
      </c>
      <c r="J7" s="215"/>
    </row>
    <row r="8" customFormat="false" ht="12.75" hidden="false" customHeight="false" outlineLevel="0" collapsed="false">
      <c r="A8" s="60" t="n">
        <v>5</v>
      </c>
      <c r="B8" s="159" t="s">
        <v>38</v>
      </c>
      <c r="C8" s="211" t="s">
        <v>140</v>
      </c>
      <c r="D8" s="9" t="n">
        <v>8</v>
      </c>
      <c r="E8" s="9" t="s">
        <v>140</v>
      </c>
      <c r="F8" s="9" t="s">
        <v>140</v>
      </c>
      <c r="G8" s="9" t="n">
        <v>8</v>
      </c>
      <c r="H8" s="212"/>
      <c r="I8" s="212"/>
      <c r="J8" s="213"/>
    </row>
    <row r="9" customFormat="false" ht="12.75" hidden="false" customHeight="false" outlineLevel="0" collapsed="false">
      <c r="A9" s="60" t="n">
        <v>6</v>
      </c>
      <c r="B9" s="159" t="s">
        <v>3</v>
      </c>
      <c r="C9" s="211" t="n">
        <v>7</v>
      </c>
      <c r="D9" s="9" t="s">
        <v>140</v>
      </c>
      <c r="E9" s="9" t="s">
        <v>140</v>
      </c>
      <c r="F9" s="9" t="s">
        <v>140</v>
      </c>
      <c r="G9" s="9" t="n">
        <v>5</v>
      </c>
      <c r="H9" s="212"/>
      <c r="I9" s="212"/>
      <c r="J9" s="213"/>
    </row>
    <row r="10" customFormat="false" ht="12.75" hidden="false" customHeight="false" outlineLevel="0" collapsed="false">
      <c r="A10" s="60" t="n">
        <v>7</v>
      </c>
      <c r="B10" s="159" t="s">
        <v>6</v>
      </c>
      <c r="C10" s="211" t="s">
        <v>140</v>
      </c>
      <c r="D10" s="9" t="n">
        <v>9</v>
      </c>
      <c r="E10" s="9" t="n">
        <v>9</v>
      </c>
      <c r="F10" s="9" t="n">
        <v>9</v>
      </c>
      <c r="G10" s="212"/>
      <c r="H10" s="212"/>
      <c r="I10" s="212"/>
      <c r="J10" s="213"/>
    </row>
    <row r="11" customFormat="false" ht="12.75" hidden="false" customHeight="false" outlineLevel="0" collapsed="false">
      <c r="A11" s="60" t="n">
        <v>8</v>
      </c>
      <c r="B11" s="159" t="s">
        <v>64</v>
      </c>
      <c r="C11" s="211" t="s">
        <v>140</v>
      </c>
      <c r="D11" s="9" t="s">
        <v>140</v>
      </c>
      <c r="E11" s="9" t="n">
        <v>9</v>
      </c>
      <c r="F11" s="9" t="n">
        <v>7</v>
      </c>
      <c r="G11" s="212"/>
      <c r="H11" s="212"/>
      <c r="I11" s="212"/>
      <c r="J11" s="213"/>
    </row>
    <row r="12" customFormat="false" ht="12.75" hidden="false" customHeight="false" outlineLevel="0" collapsed="false">
      <c r="A12" s="60" t="n">
        <v>9</v>
      </c>
      <c r="B12" s="159" t="s">
        <v>37</v>
      </c>
      <c r="C12" s="211" t="n">
        <v>9</v>
      </c>
      <c r="D12" s="9" t="s">
        <v>140</v>
      </c>
      <c r="E12" s="9" t="s">
        <v>140</v>
      </c>
      <c r="F12" s="9" t="n">
        <v>9</v>
      </c>
      <c r="G12" s="212"/>
      <c r="H12" s="212"/>
      <c r="I12" s="212"/>
      <c r="J12" s="213"/>
    </row>
    <row r="13" customFormat="false" ht="12.75" hidden="false" customHeight="false" outlineLevel="0" collapsed="false">
      <c r="A13" s="60" t="n">
        <v>10</v>
      </c>
      <c r="B13" s="159" t="s">
        <v>10</v>
      </c>
      <c r="C13" s="211" t="n">
        <v>8</v>
      </c>
      <c r="D13" s="9" t="n">
        <v>7</v>
      </c>
      <c r="E13" s="212"/>
      <c r="F13" s="212"/>
      <c r="G13" s="212"/>
      <c r="H13" s="212"/>
      <c r="I13" s="212"/>
      <c r="J13" s="213"/>
    </row>
    <row r="14" customFormat="false" ht="12.75" hidden="false" customHeight="false" outlineLevel="0" collapsed="false">
      <c r="A14" s="60" t="n">
        <v>11</v>
      </c>
      <c r="B14" s="159" t="s">
        <v>35</v>
      </c>
      <c r="C14" s="211" t="s">
        <v>140</v>
      </c>
      <c r="D14" s="9" t="s">
        <v>140</v>
      </c>
      <c r="E14" s="9" t="n">
        <v>9</v>
      </c>
      <c r="F14" s="9" t="n">
        <v>7</v>
      </c>
      <c r="G14" s="212"/>
      <c r="H14" s="212"/>
      <c r="I14" s="212"/>
      <c r="J14" s="213"/>
    </row>
    <row r="15" customFormat="false" ht="12.75" hidden="false" customHeight="false" outlineLevel="0" collapsed="false">
      <c r="A15" s="60" t="n">
        <v>12</v>
      </c>
      <c r="B15" s="159" t="s">
        <v>41</v>
      </c>
      <c r="C15" s="211" t="n">
        <v>3</v>
      </c>
      <c r="D15" s="212"/>
      <c r="E15" s="212"/>
      <c r="F15" s="212"/>
      <c r="G15" s="212"/>
      <c r="H15" s="212"/>
      <c r="I15" s="212"/>
      <c r="J15" s="213"/>
    </row>
    <row r="16" customFormat="false" ht="12.75" hidden="false" customHeight="false" outlineLevel="0" collapsed="false">
      <c r="A16" s="60" t="n">
        <v>13</v>
      </c>
      <c r="B16" s="159" t="s">
        <v>56</v>
      </c>
      <c r="C16" s="211" t="n">
        <v>6</v>
      </c>
      <c r="D16" s="212"/>
      <c r="E16" s="212"/>
      <c r="F16" s="212"/>
      <c r="G16" s="212"/>
      <c r="H16" s="212"/>
      <c r="I16" s="212"/>
      <c r="J16" s="213"/>
    </row>
    <row r="17" customFormat="false" ht="12.75" hidden="false" customHeight="false" outlineLevel="0" collapsed="false">
      <c r="A17" s="60" t="n">
        <v>14</v>
      </c>
      <c r="B17" s="159" t="s">
        <v>63</v>
      </c>
      <c r="C17" s="211" t="s">
        <v>140</v>
      </c>
      <c r="D17" s="9" t="n">
        <v>7</v>
      </c>
      <c r="E17" s="212"/>
      <c r="F17" s="212"/>
      <c r="G17" s="212"/>
      <c r="H17" s="212"/>
      <c r="I17" s="212"/>
      <c r="J17" s="213"/>
    </row>
    <row r="18" customFormat="false" ht="12.75" hidden="false" customHeight="false" outlineLevel="0" collapsed="false">
      <c r="A18" s="60" t="n">
        <v>15</v>
      </c>
      <c r="B18" s="159"/>
      <c r="C18" s="211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60" t="n">
        <v>16</v>
      </c>
      <c r="B19" s="159"/>
      <c r="C19" s="211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146" t="n">
        <v>17</v>
      </c>
      <c r="B20" s="159" t="s">
        <v>59</v>
      </c>
      <c r="C20" s="211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146" t="n">
        <v>18</v>
      </c>
      <c r="B21" s="159"/>
      <c r="C21" s="211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146" t="n">
        <v>19</v>
      </c>
      <c r="B22" s="159"/>
      <c r="C22" s="211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A23" s="146" t="n">
        <v>20</v>
      </c>
      <c r="B23" s="159"/>
      <c r="C23" s="211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6" t="n">
        <v>21</v>
      </c>
      <c r="B24" s="159"/>
      <c r="C24" s="211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46" t="n">
        <v>22</v>
      </c>
      <c r="B25" s="159"/>
      <c r="C25" s="211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146" t="n">
        <v>23</v>
      </c>
      <c r="B26" s="159"/>
      <c r="C26" s="211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146" t="n">
        <v>24</v>
      </c>
      <c r="B27" s="159"/>
      <c r="C27" s="211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146" t="n">
        <v>25</v>
      </c>
      <c r="B28" s="159"/>
      <c r="C28" s="211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146" t="n">
        <v>26</v>
      </c>
      <c r="B29" s="159"/>
      <c r="C29" s="211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146" t="n">
        <v>27</v>
      </c>
      <c r="B30" s="159"/>
      <c r="C30" s="211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146" t="n">
        <v>28</v>
      </c>
      <c r="B31" s="159"/>
      <c r="C31" s="211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146" t="n">
        <v>29</v>
      </c>
      <c r="B32" s="159"/>
      <c r="C32" s="211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146" t="n">
        <v>30</v>
      </c>
      <c r="B33" s="159"/>
      <c r="C33" s="211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146" t="n">
        <v>31</v>
      </c>
      <c r="B34" s="159"/>
      <c r="C34" s="211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146" t="n">
        <v>32</v>
      </c>
      <c r="B35" s="159"/>
      <c r="C35" s="211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146" t="n">
        <v>33</v>
      </c>
      <c r="B36" s="159"/>
      <c r="C36" s="211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146" t="n">
        <v>34</v>
      </c>
      <c r="B37" s="159"/>
      <c r="C37" s="211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146" t="n">
        <v>35</v>
      </c>
      <c r="B38" s="159"/>
      <c r="C38" s="211"/>
      <c r="D38" s="9"/>
      <c r="E38" s="9"/>
      <c r="F38" s="9"/>
      <c r="G38" s="9"/>
      <c r="H38" s="9"/>
      <c r="I38" s="9"/>
      <c r="J38" s="10"/>
    </row>
    <row r="39" customFormat="false" ht="12.75" hidden="false" customHeight="false" outlineLevel="0" collapsed="false">
      <c r="A39" s="146" t="n">
        <v>36</v>
      </c>
      <c r="B39" s="159"/>
      <c r="C39" s="211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146" t="n">
        <v>37</v>
      </c>
      <c r="B40" s="159"/>
      <c r="C40" s="211"/>
      <c r="D40" s="9"/>
      <c r="E40" s="9"/>
      <c r="F40" s="9"/>
      <c r="G40" s="9"/>
      <c r="H40" s="9"/>
      <c r="I40" s="9"/>
      <c r="J40" s="10"/>
    </row>
    <row r="41" customFormat="false" ht="12.75" hidden="false" customHeight="false" outlineLevel="0" collapsed="false">
      <c r="A41" s="146" t="n">
        <v>38</v>
      </c>
      <c r="B41" s="159"/>
      <c r="C41" s="211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146" t="n">
        <v>39</v>
      </c>
      <c r="B42" s="159"/>
      <c r="C42" s="211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146" t="n">
        <v>40</v>
      </c>
      <c r="B43" s="159"/>
      <c r="C43" s="211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146" t="n">
        <v>41</v>
      </c>
      <c r="B44" s="159"/>
      <c r="C44" s="211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146" t="n">
        <v>42</v>
      </c>
      <c r="B45" s="159"/>
      <c r="C45" s="211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146" t="n">
        <v>43</v>
      </c>
      <c r="B46" s="159"/>
      <c r="C46" s="211"/>
      <c r="D46" s="9"/>
      <c r="E46" s="9"/>
      <c r="F46" s="9"/>
      <c r="G46" s="9"/>
      <c r="H46" s="9"/>
      <c r="I46" s="9"/>
      <c r="J46" s="10"/>
    </row>
    <row r="47" customFormat="false" ht="12.75" hidden="false" customHeight="false" outlineLevel="0" collapsed="false">
      <c r="A47" s="146" t="n">
        <v>44</v>
      </c>
      <c r="B47" s="159"/>
      <c r="C47" s="211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146" t="n">
        <v>45</v>
      </c>
      <c r="B48" s="159"/>
      <c r="C48" s="211"/>
      <c r="D48" s="9"/>
      <c r="E48" s="9"/>
      <c r="F48" s="9"/>
      <c r="G48" s="9"/>
      <c r="H48" s="9"/>
      <c r="I48" s="9"/>
      <c r="J48" s="10"/>
    </row>
    <row r="49" customFormat="false" ht="12.75" hidden="false" customHeight="false" outlineLevel="0" collapsed="false">
      <c r="A49" s="146" t="n">
        <v>46</v>
      </c>
      <c r="B49" s="159"/>
      <c r="C49" s="211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146" t="n">
        <v>47</v>
      </c>
      <c r="B50" s="159"/>
      <c r="C50" s="211"/>
      <c r="D50" s="9"/>
      <c r="E50" s="9"/>
      <c r="F50" s="9"/>
      <c r="G50" s="9"/>
      <c r="H50" s="9"/>
      <c r="I50" s="9"/>
      <c r="J50" s="10"/>
    </row>
    <row r="51" customFormat="false" ht="12.75" hidden="false" customHeight="false" outlineLevel="0" collapsed="false">
      <c r="A51" s="146" t="n">
        <v>48</v>
      </c>
      <c r="B51" s="159"/>
      <c r="C51" s="211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146" t="n">
        <v>49</v>
      </c>
      <c r="B52" s="159"/>
      <c r="C52" s="211"/>
      <c r="D52" s="9"/>
      <c r="E52" s="9"/>
      <c r="F52" s="9"/>
      <c r="G52" s="9"/>
      <c r="H52" s="9"/>
      <c r="I52" s="9"/>
      <c r="J52" s="10"/>
    </row>
    <row r="53" customFormat="false" ht="12.75" hidden="false" customHeight="false" outlineLevel="0" collapsed="false">
      <c r="A53" s="146" t="n">
        <v>50</v>
      </c>
      <c r="B53" s="159"/>
      <c r="C53" s="211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146" t="n">
        <v>51</v>
      </c>
      <c r="B54" s="159"/>
      <c r="C54" s="211"/>
      <c r="D54" s="9"/>
      <c r="E54" s="9"/>
      <c r="F54" s="9"/>
      <c r="G54" s="9"/>
      <c r="H54" s="9"/>
      <c r="I54" s="9"/>
      <c r="J54" s="10"/>
    </row>
    <row r="55" customFormat="false" ht="12.75" hidden="false" customHeight="false" outlineLevel="0" collapsed="false">
      <c r="A55" s="146" t="n">
        <v>52</v>
      </c>
      <c r="B55" s="159"/>
      <c r="C55" s="211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146" t="n">
        <v>53</v>
      </c>
      <c r="B56" s="159"/>
      <c r="C56" s="211"/>
      <c r="D56" s="9"/>
      <c r="E56" s="9"/>
      <c r="F56" s="9"/>
      <c r="G56" s="9"/>
      <c r="H56" s="9"/>
      <c r="I56" s="9"/>
      <c r="J56" s="10"/>
    </row>
    <row r="57" customFormat="false" ht="12.75" hidden="false" customHeight="false" outlineLevel="0" collapsed="false">
      <c r="A57" s="146" t="n">
        <v>54</v>
      </c>
      <c r="B57" s="159"/>
      <c r="C57" s="211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146" t="n">
        <v>55</v>
      </c>
      <c r="B58" s="159"/>
      <c r="C58" s="211"/>
      <c r="D58" s="9"/>
      <c r="E58" s="9"/>
      <c r="F58" s="9"/>
      <c r="G58" s="9"/>
      <c r="H58" s="9"/>
      <c r="I58" s="9"/>
      <c r="J58" s="10"/>
    </row>
    <row r="59" customFormat="false" ht="12.75" hidden="false" customHeight="false" outlineLevel="0" collapsed="false">
      <c r="A59" s="146" t="n">
        <v>56</v>
      </c>
      <c r="B59" s="159"/>
      <c r="C59" s="211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146" t="n">
        <v>57</v>
      </c>
      <c r="B60" s="159"/>
      <c r="C60" s="211"/>
      <c r="D60" s="9"/>
      <c r="E60" s="9"/>
      <c r="F60" s="9"/>
      <c r="G60" s="9"/>
      <c r="H60" s="9"/>
      <c r="I60" s="9"/>
      <c r="J60" s="10"/>
    </row>
    <row r="61" customFormat="false" ht="12.75" hidden="false" customHeight="false" outlineLevel="0" collapsed="false">
      <c r="A61" s="146" t="n">
        <v>58</v>
      </c>
      <c r="B61" s="159"/>
      <c r="C61" s="211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146" t="n">
        <v>59</v>
      </c>
      <c r="B62" s="159"/>
      <c r="C62" s="211"/>
      <c r="D62" s="9"/>
      <c r="E62" s="9"/>
      <c r="F62" s="9"/>
      <c r="G62" s="9"/>
      <c r="H62" s="9"/>
      <c r="I62" s="9"/>
      <c r="J62" s="10"/>
    </row>
    <row r="63" customFormat="false" ht="12.75" hidden="false" customHeight="false" outlineLevel="0" collapsed="false">
      <c r="A63" s="146" t="n">
        <v>60</v>
      </c>
      <c r="B63" s="159"/>
      <c r="C63" s="211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146" t="n">
        <v>61</v>
      </c>
      <c r="B64" s="159"/>
      <c r="C64" s="211"/>
      <c r="D64" s="9"/>
      <c r="E64" s="9"/>
      <c r="F64" s="9"/>
      <c r="G64" s="9"/>
      <c r="H64" s="9"/>
      <c r="I64" s="9"/>
      <c r="J64" s="10"/>
    </row>
    <row r="65" customFormat="false" ht="13.5" hidden="false" customHeight="false" outlineLevel="0" collapsed="false">
      <c r="A65" s="146" t="n">
        <v>62</v>
      </c>
      <c r="B65" s="159"/>
      <c r="C65" s="216"/>
      <c r="D65" s="217"/>
      <c r="E65" s="217"/>
      <c r="F65" s="217"/>
      <c r="G65" s="217"/>
      <c r="H65" s="217"/>
      <c r="I65" s="217"/>
      <c r="J65" s="218"/>
    </row>
    <row r="67" customFormat="false" ht="12.75" hidden="false" customHeight="false" outlineLevel="0" collapsed="false">
      <c r="C67" s="35" t="n">
        <f aca="false">10*COUNT(C4:C65)</f>
        <v>7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22-10-17T04:14:32Z</cp:lastPrinted>
  <dcterms:modified xsi:type="dcterms:W3CDTF">2022-10-17T04:43:36Z</dcterms:modified>
  <cp:revision>0</cp:revision>
  <dc:subject/>
  <dc:title/>
</cp:coreProperties>
</file>