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  <sheet name="Пары" sheetId="2" state="visible" r:id="rId3"/>
    <sheet name="Р-Р" sheetId="3" state="visible" r:id="rId4"/>
    <sheet name="Финал Раунд Робин" sheetId="4" state="visible" r:id="rId5"/>
    <sheet name="Норм" sheetId="5" state="visible" r:id="rId6"/>
  </sheets>
  <definedNames>
    <definedName function="false" hidden="false" localSheetId="0" name="_xlnm.Print_Area" vbProcedure="false">квал!$A$1:$T$48</definedName>
    <definedName function="false" hidden="false" localSheetId="2" name="_xlnm.Print_Area" vbProcedure="false">'Р-Р'!$A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5">
  <si>
    <t xml:space="preserve">XX ЧЕМПИОНАТ РК</t>
  </si>
  <si>
    <t xml:space="preserve">ОФИЦИАЛЬНЫЙ РЕЙТИНГОВЫЙ ТУРНИР 2018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гор</t>
  </si>
  <si>
    <t xml:space="preserve">за 6 игр</t>
  </si>
  <si>
    <t xml:space="preserve">за 12 игр</t>
  </si>
  <si>
    <t xml:space="preserve">ALA</t>
  </si>
  <si>
    <t xml:space="preserve">Сазонов Юрий</t>
  </si>
  <si>
    <t xml:space="preserve">Тен Олег</t>
  </si>
  <si>
    <t xml:space="preserve">Кузнецов Евгений</t>
  </si>
  <si>
    <t xml:space="preserve">Эккель Руслан</t>
  </si>
  <si>
    <t xml:space="preserve">Сарсен Айбек</t>
  </si>
  <si>
    <t xml:space="preserve">Досмагамбетов Серик</t>
  </si>
  <si>
    <t xml:space="preserve">TSE</t>
  </si>
  <si>
    <t xml:space="preserve">Байболатов Кайрат</t>
  </si>
  <si>
    <t xml:space="preserve">Орлов Илья</t>
  </si>
  <si>
    <t xml:space="preserve">Назаралиев Жанат</t>
  </si>
  <si>
    <t xml:space="preserve">Абинаев Абдрахман</t>
  </si>
  <si>
    <t xml:space="preserve">Кабденов Айбек</t>
  </si>
  <si>
    <t xml:space="preserve">Барманбеков Арман</t>
  </si>
  <si>
    <t xml:space="preserve">TDK</t>
  </si>
  <si>
    <t xml:space="preserve">Тилемисов Аманжол</t>
  </si>
  <si>
    <t xml:space="preserve">Скаков Газиз</t>
  </si>
  <si>
    <t xml:space="preserve">PPK</t>
  </si>
  <si>
    <t xml:space="preserve">Ибрагимов Адиль</t>
  </si>
  <si>
    <t xml:space="preserve">Мадаминов Макс</t>
  </si>
  <si>
    <t xml:space="preserve">Аниховский Анатолий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Гришиненко Елена</t>
  </si>
  <si>
    <t xml:space="preserve">Земцова Елена</t>
  </si>
  <si>
    <t xml:space="preserve">Мандрица Наталья</t>
  </si>
  <si>
    <t xml:space="preserve">KGF</t>
  </si>
  <si>
    <t xml:space="preserve">Ивкина Вероника</t>
  </si>
  <si>
    <t xml:space="preserve">Байтулаева Ажар</t>
  </si>
  <si>
    <t xml:space="preserve">Орлова Наталья</t>
  </si>
  <si>
    <t xml:space="preserve">Лазариди Ирина</t>
  </si>
  <si>
    <t xml:space="preserve">Скакова Арай</t>
  </si>
  <si>
    <t xml:space="preserve">Фиат Жанна</t>
  </si>
  <si>
    <t xml:space="preserve">Барманбекова Алима</t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ФАМИЛИИ</t>
  </si>
  <si>
    <t xml:space="preserve">ИТОГО</t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РАСПИСАНИЕ</t>
  </si>
  <si>
    <t xml:space="preserve">№ дор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Орлов</t>
  </si>
  <si>
    <t xml:space="preserve">Эккель</t>
  </si>
  <si>
    <t xml:space="preserve">Pacer</t>
  </si>
  <si>
    <t xml:space="preserve">Тен</t>
  </si>
  <si>
    <t xml:space="preserve">Байболатов</t>
  </si>
  <si>
    <t xml:space="preserve">Кузнецов</t>
  </si>
  <si>
    <t xml:space="preserve">Сарсен</t>
  </si>
  <si>
    <t xml:space="preserve">Сазонов</t>
  </si>
  <si>
    <t xml:space="preserve">Скакова</t>
  </si>
  <si>
    <t xml:space="preserve">Ивкина</t>
  </si>
  <si>
    <t xml:space="preserve">Орлова</t>
  </si>
  <si>
    <t xml:space="preserve">Земцова</t>
  </si>
  <si>
    <t xml:space="preserve">Лазариди</t>
  </si>
  <si>
    <t xml:space="preserve">Мандрица</t>
  </si>
  <si>
    <t xml:space="preserve">Байтулаева</t>
  </si>
  <si>
    <t xml:space="preserve">Гришиненко</t>
  </si>
  <si>
    <t xml:space="preserve">РАУНД РОБИН: МУЖЧИНЫ</t>
  </si>
  <si>
    <t xml:space="preserve">Имя</t>
  </si>
  <si>
    <t xml:space="preserve">бонус</t>
  </si>
  <si>
    <t xml:space="preserve">бонусы</t>
  </si>
  <si>
    <t xml:space="preserve">сумма</t>
  </si>
  <si>
    <t xml:space="preserve">сред</t>
  </si>
  <si>
    <t xml:space="preserve">win</t>
  </si>
  <si>
    <t xml:space="preserve">tie</t>
  </si>
  <si>
    <t xml:space="preserve">200+</t>
  </si>
  <si>
    <t xml:space="preserve">250+</t>
  </si>
  <si>
    <t xml:space="preserve">РАУНД РОБИН: ЖЕНЩИНЫ</t>
  </si>
  <si>
    <t xml:space="preserve">pos.</t>
  </si>
  <si>
    <t xml:space="preserve">Name</t>
  </si>
  <si>
    <t xml:space="preserve">Нормативы</t>
  </si>
  <si>
    <t xml:space="preserve">ФИО</t>
  </si>
  <si>
    <t xml:space="preserve">1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"/>
    <numFmt numFmtId="168" formatCode="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60360</xdr:colOff>
      <xdr:row>2</xdr:row>
      <xdr:rowOff>18720</xdr:rowOff>
    </xdr:to>
    <xdr:pic>
      <xdr:nvPicPr>
        <xdr:cNvPr id="0" name="Рисунок 4" descr="Logo WB+ABF+KBF"/>
        <xdr:cNvPicPr/>
      </xdr:nvPicPr>
      <xdr:blipFill>
        <a:blip r:embed="rId1"/>
        <a:stretch/>
      </xdr:blipFill>
      <xdr:spPr>
        <a:xfrm>
          <a:off x="0" y="0"/>
          <a:ext cx="1863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95400</xdr:rowOff>
    </xdr:from>
    <xdr:to>
      <xdr:col>16</xdr:col>
      <xdr:colOff>584280</xdr:colOff>
      <xdr:row>2</xdr:row>
      <xdr:rowOff>114120</xdr:rowOff>
    </xdr:to>
    <xdr:pic>
      <xdr:nvPicPr>
        <xdr:cNvPr id="1" name="Рисунок 4" descr="Logo WB+ABF+KBF"/>
        <xdr:cNvPicPr/>
      </xdr:nvPicPr>
      <xdr:blipFill>
        <a:blip r:embed="rId1"/>
        <a:stretch/>
      </xdr:blipFill>
      <xdr:spPr>
        <a:xfrm>
          <a:off x="5319000" y="95400"/>
          <a:ext cx="18615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5</xdr:col>
      <xdr:colOff>221040</xdr:colOff>
      <xdr:row>4</xdr:row>
      <xdr:rowOff>123840</xdr:rowOff>
    </xdr:to>
    <xdr:pic>
      <xdr:nvPicPr>
        <xdr:cNvPr id="2" name="Рисунок 11" descr="Logo WB+ABF+KBF"/>
        <xdr:cNvPicPr/>
      </xdr:nvPicPr>
      <xdr:blipFill>
        <a:blip r:embed="rId1"/>
        <a:stretch/>
      </xdr:blipFill>
      <xdr:spPr>
        <a:xfrm>
          <a:off x="40320" y="86040"/>
          <a:ext cx="3198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4.28"/>
    <col collapsed="false" customWidth="true" hidden="false" outlineLevel="0" max="3" min="3" style="2" width="22.28"/>
    <col collapsed="false" customWidth="true" hidden="false" outlineLevel="0" max="4" min="4" style="2" width="4.56"/>
    <col collapsed="false" customWidth="true" hidden="false" outlineLevel="1" max="10" min="5" style="2" width="4.14"/>
    <col collapsed="false" customWidth="true" hidden="false" outlineLevel="0" max="11" min="11" style="2" width="6.41"/>
    <col collapsed="false" customWidth="false" hidden="false" outlineLevel="0" max="12" min="12" style="2" width="9.14"/>
    <col collapsed="false" customWidth="true" hidden="false" outlineLevel="1" max="18" min="13" style="2" width="4.14"/>
    <col collapsed="false" customWidth="true" hidden="false" outlineLevel="1" max="19" min="19" style="2" width="6.85"/>
    <col collapsed="false" customWidth="true" hidden="false" outlineLevel="1" max="20" min="20" style="2" width="8.56"/>
    <col collapsed="false" customWidth="true" hidden="false" outlineLevel="0" max="21" min="21" style="2" width="2.7"/>
    <col collapsed="false" customWidth="false" hidden="false" outlineLevel="0" max="257" min="22" style="2" width="9.14"/>
  </cols>
  <sheetData>
    <row r="1" customFormat="false" ht="20.25" hidden="false" customHeight="false" outlineLevel="0" collapsed="false">
      <c r="A1" s="0"/>
      <c r="B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12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6" t="s">
        <v>6</v>
      </c>
      <c r="L4" s="6" t="s">
        <v>7</v>
      </c>
      <c r="M4" s="8" t="n">
        <v>7</v>
      </c>
      <c r="N4" s="8" t="n">
        <v>8</v>
      </c>
      <c r="O4" s="8" t="n">
        <v>9</v>
      </c>
      <c r="P4" s="9" t="n">
        <v>10</v>
      </c>
      <c r="Q4" s="9" t="n">
        <v>11</v>
      </c>
      <c r="R4" s="9" t="n">
        <v>12</v>
      </c>
      <c r="S4" s="6" t="s">
        <v>8</v>
      </c>
      <c r="T4" s="6" t="s">
        <v>9</v>
      </c>
      <c r="U4" s="10"/>
    </row>
    <row r="5" s="11" customFormat="true" ht="13.5" hidden="false" customHeight="true" outlineLevel="0" collapsed="false">
      <c r="A5" s="12"/>
      <c r="B5" s="12" t="s">
        <v>10</v>
      </c>
      <c r="C5" s="7"/>
      <c r="D5" s="7"/>
      <c r="E5" s="8"/>
      <c r="F5" s="8"/>
      <c r="G5" s="8"/>
      <c r="H5" s="8"/>
      <c r="I5" s="8"/>
      <c r="J5" s="8"/>
      <c r="K5" s="13" t="s">
        <v>11</v>
      </c>
      <c r="L5" s="13" t="s">
        <v>11</v>
      </c>
      <c r="M5" s="8"/>
      <c r="N5" s="8"/>
      <c r="O5" s="8"/>
      <c r="P5" s="9"/>
      <c r="Q5" s="9"/>
      <c r="R5" s="9"/>
      <c r="S5" s="13" t="s">
        <v>12</v>
      </c>
      <c r="T5" s="13" t="s">
        <v>12</v>
      </c>
      <c r="U5" s="10"/>
    </row>
    <row r="6" s="18" customFormat="true" ht="12.75" hidden="false" customHeight="false" outlineLevel="0" collapsed="false">
      <c r="A6" s="14" t="n">
        <v>1</v>
      </c>
      <c r="B6" s="15" t="s">
        <v>13</v>
      </c>
      <c r="C6" s="16" t="s">
        <v>14</v>
      </c>
      <c r="D6" s="16"/>
      <c r="E6" s="16" t="n">
        <v>196</v>
      </c>
      <c r="F6" s="16" t="n">
        <v>206</v>
      </c>
      <c r="G6" s="16" t="n">
        <v>175</v>
      </c>
      <c r="H6" s="16" t="n">
        <v>184</v>
      </c>
      <c r="I6" s="16" t="n">
        <v>193</v>
      </c>
      <c r="J6" s="16" t="n">
        <v>267</v>
      </c>
      <c r="K6" s="16" t="n">
        <f aca="false">D6*COUNT(E6:J6)+E6+F6+G6+H6+I6+J6</f>
        <v>1221</v>
      </c>
      <c r="L6" s="17" t="n">
        <f aca="false">AVERAGE(E6:J6)</f>
        <v>203.5</v>
      </c>
      <c r="M6" s="16" t="n">
        <v>236</v>
      </c>
      <c r="N6" s="16" t="n">
        <v>227</v>
      </c>
      <c r="O6" s="16" t="n">
        <v>263</v>
      </c>
      <c r="P6" s="16" t="n">
        <v>172</v>
      </c>
      <c r="Q6" s="16" t="n">
        <v>199</v>
      </c>
      <c r="R6" s="16" t="n">
        <v>193</v>
      </c>
      <c r="S6" s="16" t="n">
        <f aca="false">D6*COUNT(M6:R6)+K6+M6+N6+O6+P6+Q6+R6</f>
        <v>2511</v>
      </c>
      <c r="T6" s="17" t="n">
        <f aca="false">AVERAGE(E6:J6,M6:R6)</f>
        <v>209.25</v>
      </c>
    </row>
    <row r="7" s="18" customFormat="true" ht="12.75" hidden="false" customHeight="false" outlineLevel="0" collapsed="false">
      <c r="A7" s="14" t="n">
        <v>2</v>
      </c>
      <c r="B7" s="15" t="s">
        <v>13</v>
      </c>
      <c r="C7" s="19" t="s">
        <v>15</v>
      </c>
      <c r="D7" s="16"/>
      <c r="E7" s="16" t="n">
        <v>199</v>
      </c>
      <c r="F7" s="16" t="n">
        <v>176</v>
      </c>
      <c r="G7" s="16" t="n">
        <v>195</v>
      </c>
      <c r="H7" s="16" t="n">
        <v>204</v>
      </c>
      <c r="I7" s="16" t="n">
        <v>245</v>
      </c>
      <c r="J7" s="16" t="n">
        <v>159</v>
      </c>
      <c r="K7" s="16" t="n">
        <f aca="false">D7*COUNT(E7:J7)+E7+F7+G7+H7+I7+J7</f>
        <v>1178</v>
      </c>
      <c r="L7" s="17" t="n">
        <f aca="false">AVERAGE(E7:J7)</f>
        <v>196.333333333333</v>
      </c>
      <c r="M7" s="16" t="n">
        <v>184</v>
      </c>
      <c r="N7" s="16" t="n">
        <v>190</v>
      </c>
      <c r="O7" s="16" t="n">
        <v>210</v>
      </c>
      <c r="P7" s="16" t="n">
        <v>177</v>
      </c>
      <c r="Q7" s="16" t="n">
        <v>221</v>
      </c>
      <c r="R7" s="16" t="n">
        <v>204</v>
      </c>
      <c r="S7" s="16" t="n">
        <f aca="false">D7*COUNT(M7:R7)+K7+M7+N7+O7+P7+Q7+R7</f>
        <v>2364</v>
      </c>
      <c r="T7" s="17" t="n">
        <f aca="false">AVERAGE(E7:J7,M7:R7)</f>
        <v>197</v>
      </c>
    </row>
    <row r="8" s="18" customFormat="true" ht="12.75" hidden="false" customHeight="false" outlineLevel="0" collapsed="false">
      <c r="A8" s="14" t="n">
        <v>3</v>
      </c>
      <c r="B8" s="15" t="s">
        <v>13</v>
      </c>
      <c r="C8" s="16" t="s">
        <v>16</v>
      </c>
      <c r="D8" s="16"/>
      <c r="E8" s="16" t="n">
        <v>189</v>
      </c>
      <c r="F8" s="16" t="n">
        <v>150</v>
      </c>
      <c r="G8" s="16" t="n">
        <v>245</v>
      </c>
      <c r="H8" s="16" t="n">
        <v>192</v>
      </c>
      <c r="I8" s="16" t="n">
        <v>202</v>
      </c>
      <c r="J8" s="16" t="n">
        <v>162</v>
      </c>
      <c r="K8" s="16" t="n">
        <f aca="false">D8*COUNT(E8:J8)+E8+F8+G8+H8+I8+J8</f>
        <v>1140</v>
      </c>
      <c r="L8" s="17" t="n">
        <f aca="false">AVERAGE(E8:J8)</f>
        <v>190</v>
      </c>
      <c r="M8" s="16" t="n">
        <v>192</v>
      </c>
      <c r="N8" s="16" t="n">
        <v>177</v>
      </c>
      <c r="O8" s="16" t="n">
        <v>150</v>
      </c>
      <c r="P8" s="16" t="n">
        <v>237</v>
      </c>
      <c r="Q8" s="16" t="n">
        <v>164</v>
      </c>
      <c r="R8" s="16" t="n">
        <v>245</v>
      </c>
      <c r="S8" s="16" t="n">
        <f aca="false">D8*COUNT(M8:R8)+K8+M8+N8+O8+P8+Q8+R8</f>
        <v>2305</v>
      </c>
      <c r="T8" s="17" t="n">
        <f aca="false">AVERAGE(E8:J8,M8:R8)</f>
        <v>192.083333333333</v>
      </c>
    </row>
    <row r="9" s="18" customFormat="true" ht="12.75" hidden="false" customHeight="false" outlineLevel="0" collapsed="false">
      <c r="A9" s="14" t="n">
        <v>4</v>
      </c>
      <c r="B9" s="15" t="s">
        <v>13</v>
      </c>
      <c r="C9" s="16" t="s">
        <v>17</v>
      </c>
      <c r="D9" s="16"/>
      <c r="E9" s="16" t="n">
        <v>207</v>
      </c>
      <c r="F9" s="16" t="n">
        <v>123</v>
      </c>
      <c r="G9" s="16" t="n">
        <v>202</v>
      </c>
      <c r="H9" s="16" t="n">
        <v>185</v>
      </c>
      <c r="I9" s="16" t="n">
        <v>128</v>
      </c>
      <c r="J9" s="16" t="n">
        <v>236</v>
      </c>
      <c r="K9" s="16" t="n">
        <f aca="false">D9*COUNT(E9:J9)+E9+F9+G9+H9+I9+J9</f>
        <v>1081</v>
      </c>
      <c r="L9" s="17" t="n">
        <f aca="false">AVERAGE(E9:J9)</f>
        <v>180.166666666667</v>
      </c>
      <c r="M9" s="16" t="n">
        <v>216</v>
      </c>
      <c r="N9" s="16" t="n">
        <v>182</v>
      </c>
      <c r="O9" s="16" t="n">
        <v>203</v>
      </c>
      <c r="P9" s="16" t="n">
        <v>205</v>
      </c>
      <c r="Q9" s="16" t="n">
        <v>203</v>
      </c>
      <c r="R9" s="16" t="n">
        <v>209</v>
      </c>
      <c r="S9" s="16" t="n">
        <f aca="false">D9*COUNT(M9:R9)+K9+M9+N9+O9+P9+Q9+R9</f>
        <v>2299</v>
      </c>
      <c r="T9" s="17" t="n">
        <f aca="false">AVERAGE(E9:J9,M9:R9)</f>
        <v>191.583333333333</v>
      </c>
    </row>
    <row r="10" s="18" customFormat="true" ht="12.75" hidden="false" customHeight="false" outlineLevel="0" collapsed="false">
      <c r="A10" s="14" t="n">
        <v>5</v>
      </c>
      <c r="B10" s="15" t="s">
        <v>13</v>
      </c>
      <c r="C10" s="16" t="s">
        <v>18</v>
      </c>
      <c r="D10" s="16"/>
      <c r="E10" s="16" t="n">
        <v>161</v>
      </c>
      <c r="F10" s="16" t="n">
        <v>188</v>
      </c>
      <c r="G10" s="16" t="n">
        <v>179</v>
      </c>
      <c r="H10" s="16" t="n">
        <v>186</v>
      </c>
      <c r="I10" s="16" t="n">
        <v>126</v>
      </c>
      <c r="J10" s="16" t="n">
        <v>238</v>
      </c>
      <c r="K10" s="16" t="n">
        <f aca="false">D10*COUNT(E10:J10)+E10+F10+G10+H10+I10+J10</f>
        <v>1078</v>
      </c>
      <c r="L10" s="17" t="n">
        <f aca="false">AVERAGE(E10:J10)</f>
        <v>179.666666666667</v>
      </c>
      <c r="M10" s="16" t="n">
        <v>203</v>
      </c>
      <c r="N10" s="16" t="n">
        <v>202</v>
      </c>
      <c r="O10" s="16" t="n">
        <v>180</v>
      </c>
      <c r="P10" s="16" t="n">
        <v>233</v>
      </c>
      <c r="Q10" s="16" t="n">
        <v>225</v>
      </c>
      <c r="R10" s="16" t="n">
        <v>168</v>
      </c>
      <c r="S10" s="16" t="n">
        <f aca="false">D10*COUNT(M10:R10)+K10+M10+N10+O10+P10+Q10+R10</f>
        <v>2289</v>
      </c>
      <c r="T10" s="17" t="n">
        <f aca="false">AVERAGE(E10:J10,M10:R10)</f>
        <v>190.75</v>
      </c>
    </row>
    <row r="11" s="18" customFormat="true" ht="12.75" hidden="false" customHeight="false" outlineLevel="0" collapsed="false">
      <c r="A11" s="14" t="n">
        <v>6</v>
      </c>
      <c r="B11" s="15" t="s">
        <v>13</v>
      </c>
      <c r="C11" s="16" t="s">
        <v>19</v>
      </c>
      <c r="D11" s="16"/>
      <c r="E11" s="16" t="n">
        <v>200</v>
      </c>
      <c r="F11" s="16" t="n">
        <v>184</v>
      </c>
      <c r="G11" s="16" t="n">
        <v>185</v>
      </c>
      <c r="H11" s="16" t="n">
        <v>195</v>
      </c>
      <c r="I11" s="16" t="n">
        <v>177</v>
      </c>
      <c r="J11" s="16" t="n">
        <v>165</v>
      </c>
      <c r="K11" s="16" t="n">
        <f aca="false">D11*COUNT(E11:J11)+E11+F11+G11+H11+I11+J11</f>
        <v>1106</v>
      </c>
      <c r="L11" s="17" t="n">
        <f aca="false">AVERAGE(E11:J11)</f>
        <v>184.333333333333</v>
      </c>
      <c r="M11" s="16" t="n">
        <v>190</v>
      </c>
      <c r="N11" s="16" t="n">
        <v>195</v>
      </c>
      <c r="O11" s="16" t="n">
        <v>161</v>
      </c>
      <c r="P11" s="16" t="n">
        <v>211</v>
      </c>
      <c r="Q11" s="16" t="n">
        <v>228</v>
      </c>
      <c r="R11" s="16" t="n">
        <v>166</v>
      </c>
      <c r="S11" s="16" t="n">
        <f aca="false">D11*COUNT(M11:R11)+K11+M11+N11+O11+P11+Q11+R11</f>
        <v>2257</v>
      </c>
      <c r="T11" s="17" t="n">
        <f aca="false">AVERAGE(E11:J11,M11:R11)</f>
        <v>188.083333333333</v>
      </c>
    </row>
    <row r="12" s="18" customFormat="true" ht="12.75" hidden="false" customHeight="false" outlineLevel="0" collapsed="false">
      <c r="A12" s="14" t="n">
        <v>7</v>
      </c>
      <c r="B12" s="15" t="s">
        <v>20</v>
      </c>
      <c r="C12" s="19" t="s">
        <v>21</v>
      </c>
      <c r="D12" s="16"/>
      <c r="E12" s="16" t="n">
        <v>232</v>
      </c>
      <c r="F12" s="16" t="n">
        <v>161</v>
      </c>
      <c r="G12" s="16" t="n">
        <v>190</v>
      </c>
      <c r="H12" s="16" t="n">
        <v>141</v>
      </c>
      <c r="I12" s="16" t="n">
        <v>246</v>
      </c>
      <c r="J12" s="16" t="n">
        <v>170</v>
      </c>
      <c r="K12" s="16" t="n">
        <f aca="false">D12*COUNT(E12:J12)+E12+F12+G12+H12+I12+J12</f>
        <v>1140</v>
      </c>
      <c r="L12" s="17" t="n">
        <f aca="false">AVERAGE(E12:J12)</f>
        <v>190</v>
      </c>
      <c r="M12" s="16" t="n">
        <v>231</v>
      </c>
      <c r="N12" s="16" t="n">
        <v>162</v>
      </c>
      <c r="O12" s="16" t="n">
        <v>205</v>
      </c>
      <c r="P12" s="16" t="n">
        <v>184</v>
      </c>
      <c r="Q12" s="16" t="n">
        <v>139</v>
      </c>
      <c r="R12" s="16" t="n">
        <v>194</v>
      </c>
      <c r="S12" s="16" t="n">
        <f aca="false">D12*COUNT(M12:R12)+K12+M12+N12+O12+P12+Q12+R12</f>
        <v>2255</v>
      </c>
      <c r="T12" s="17" t="n">
        <f aca="false">AVERAGE(E12:J12,M12:R12)</f>
        <v>187.916666666667</v>
      </c>
    </row>
    <row r="13" s="18" customFormat="true" ht="13.5" hidden="false" customHeight="false" outlineLevel="0" collapsed="false">
      <c r="A13" s="20" t="n">
        <v>8</v>
      </c>
      <c r="B13" s="21" t="s">
        <v>20</v>
      </c>
      <c r="C13" s="22" t="s">
        <v>22</v>
      </c>
      <c r="D13" s="22"/>
      <c r="E13" s="22" t="n">
        <v>172</v>
      </c>
      <c r="F13" s="22" t="n">
        <v>207</v>
      </c>
      <c r="G13" s="22" t="n">
        <v>125</v>
      </c>
      <c r="H13" s="22" t="n">
        <v>194</v>
      </c>
      <c r="I13" s="22" t="n">
        <v>221</v>
      </c>
      <c r="J13" s="22" t="n">
        <v>116</v>
      </c>
      <c r="K13" s="22" t="n">
        <f aca="false">D13*COUNT(E13:J13)+E13+F13+G13+H13+I13+J13</f>
        <v>1035</v>
      </c>
      <c r="L13" s="23" t="n">
        <f aca="false">AVERAGE(E13:J13)</f>
        <v>172.5</v>
      </c>
      <c r="M13" s="22" t="n">
        <v>205</v>
      </c>
      <c r="N13" s="22" t="n">
        <v>190</v>
      </c>
      <c r="O13" s="22" t="n">
        <v>191</v>
      </c>
      <c r="P13" s="22" t="n">
        <v>190</v>
      </c>
      <c r="Q13" s="22" t="n">
        <v>222</v>
      </c>
      <c r="R13" s="22" t="n">
        <v>210</v>
      </c>
      <c r="S13" s="22" t="n">
        <f aca="false">D13*COUNT(M13:R13)+K13+M13+N13+O13+P13+Q13+R13</f>
        <v>2243</v>
      </c>
      <c r="T13" s="23" t="n">
        <f aca="false">AVERAGE(E13:J13,M13:R13)</f>
        <v>186.916666666667</v>
      </c>
    </row>
    <row r="14" s="18" customFormat="true" ht="13.5" hidden="false" customHeight="false" outlineLevel="0" collapsed="false">
      <c r="A14" s="24" t="n">
        <v>9</v>
      </c>
      <c r="B14" s="24" t="s">
        <v>13</v>
      </c>
      <c r="C14" s="25" t="s">
        <v>23</v>
      </c>
      <c r="D14" s="26"/>
      <c r="E14" s="26" t="n">
        <v>206</v>
      </c>
      <c r="F14" s="26" t="n">
        <v>145</v>
      </c>
      <c r="G14" s="26" t="n">
        <v>135</v>
      </c>
      <c r="H14" s="26" t="n">
        <v>167</v>
      </c>
      <c r="I14" s="26" t="n">
        <v>194</v>
      </c>
      <c r="J14" s="26" t="n">
        <v>202</v>
      </c>
      <c r="K14" s="26" t="n">
        <f aca="false">D14*COUNT(E14:J14)+E14+F14+G14+H14+I14+J14</f>
        <v>1049</v>
      </c>
      <c r="L14" s="27" t="n">
        <f aca="false">AVERAGE(E14:J14)</f>
        <v>174.833333333333</v>
      </c>
      <c r="M14" s="26" t="n">
        <v>184</v>
      </c>
      <c r="N14" s="26" t="n">
        <v>202</v>
      </c>
      <c r="O14" s="26" t="n">
        <v>179</v>
      </c>
      <c r="P14" s="26" t="n">
        <v>204</v>
      </c>
      <c r="Q14" s="26" t="n">
        <v>212</v>
      </c>
      <c r="R14" s="26" t="n">
        <v>199</v>
      </c>
      <c r="S14" s="26" t="n">
        <f aca="false">D14*COUNT(M14:R14)+K14+M14+N14+O14+P14+Q14+R14</f>
        <v>2229</v>
      </c>
      <c r="T14" s="27" t="n">
        <f aca="false">AVERAGE(E14:J14,M14:R14)</f>
        <v>185.75</v>
      </c>
    </row>
    <row r="15" s="18" customFormat="true" ht="12.75" hidden="false" customHeight="false" outlineLevel="0" collapsed="false">
      <c r="A15" s="15" t="n">
        <v>10</v>
      </c>
      <c r="B15" s="15" t="s">
        <v>13</v>
      </c>
      <c r="C15" s="16" t="s">
        <v>24</v>
      </c>
      <c r="D15" s="16"/>
      <c r="E15" s="16" t="n">
        <v>170</v>
      </c>
      <c r="F15" s="16" t="n">
        <v>193</v>
      </c>
      <c r="G15" s="16" t="n">
        <v>151</v>
      </c>
      <c r="H15" s="16" t="n">
        <v>170</v>
      </c>
      <c r="I15" s="16" t="n">
        <v>189</v>
      </c>
      <c r="J15" s="16" t="n">
        <v>204</v>
      </c>
      <c r="K15" s="16" t="n">
        <f aca="false">D15*COUNT(E15:J15)+E15+F15+G15+H15+I15+J15</f>
        <v>1077</v>
      </c>
      <c r="L15" s="17" t="n">
        <f aca="false">AVERAGE(E15:J15)</f>
        <v>179.5</v>
      </c>
      <c r="M15" s="16" t="n">
        <v>162</v>
      </c>
      <c r="N15" s="16" t="n">
        <v>198</v>
      </c>
      <c r="O15" s="16" t="n">
        <v>202</v>
      </c>
      <c r="P15" s="16" t="n">
        <v>158</v>
      </c>
      <c r="Q15" s="16" t="n">
        <v>224</v>
      </c>
      <c r="R15" s="16" t="n">
        <v>199</v>
      </c>
      <c r="S15" s="16" t="n">
        <f aca="false">D15*COUNT(M15:R15)+K15+M15+N15+O15+P15+Q15+R15</f>
        <v>2220</v>
      </c>
      <c r="T15" s="17" t="n">
        <f aca="false">AVERAGE(E15:J15,M15:R15)</f>
        <v>185</v>
      </c>
    </row>
    <row r="16" s="18" customFormat="true" ht="12.75" hidden="false" customHeight="false" outlineLevel="0" collapsed="false">
      <c r="A16" s="15" t="n">
        <v>11</v>
      </c>
      <c r="B16" s="15" t="s">
        <v>13</v>
      </c>
      <c r="C16" s="16" t="s">
        <v>25</v>
      </c>
      <c r="D16" s="19"/>
      <c r="E16" s="16" t="n">
        <v>165</v>
      </c>
      <c r="F16" s="16" t="n">
        <v>173</v>
      </c>
      <c r="G16" s="16" t="n">
        <v>171</v>
      </c>
      <c r="H16" s="16" t="n">
        <v>181</v>
      </c>
      <c r="I16" s="16" t="n">
        <v>182</v>
      </c>
      <c r="J16" s="16" t="n">
        <v>130</v>
      </c>
      <c r="K16" s="16" t="n">
        <f aca="false">D16*COUNT(E16:J16)+E16+F16+G16+H16+I16+J16</f>
        <v>1002</v>
      </c>
      <c r="L16" s="17" t="n">
        <f aca="false">AVERAGE(E16:J16)</f>
        <v>167</v>
      </c>
      <c r="M16" s="16" t="n">
        <v>215</v>
      </c>
      <c r="N16" s="16" t="n">
        <v>213</v>
      </c>
      <c r="O16" s="16" t="n">
        <v>220</v>
      </c>
      <c r="P16" s="16" t="n">
        <v>177</v>
      </c>
      <c r="Q16" s="16" t="n">
        <v>144</v>
      </c>
      <c r="R16" s="16" t="n">
        <v>215</v>
      </c>
      <c r="S16" s="16" t="n">
        <f aca="false">D16*COUNT(M16:R16)+K16+M16+N16+O16+P16+Q16+R16</f>
        <v>2186</v>
      </c>
      <c r="T16" s="17" t="n">
        <f aca="false">AVERAGE(E16:J16,M16:R16)</f>
        <v>182.166666666667</v>
      </c>
    </row>
    <row r="17" s="18" customFormat="true" ht="12.75" hidden="false" customHeight="false" outlineLevel="0" collapsed="false">
      <c r="A17" s="15" t="n">
        <v>12</v>
      </c>
      <c r="B17" s="15" t="s">
        <v>13</v>
      </c>
      <c r="C17" s="16" t="s">
        <v>26</v>
      </c>
      <c r="D17" s="19"/>
      <c r="E17" s="16" t="n">
        <v>161</v>
      </c>
      <c r="F17" s="16" t="n">
        <v>159</v>
      </c>
      <c r="G17" s="16" t="n">
        <v>196</v>
      </c>
      <c r="H17" s="16" t="n">
        <v>209</v>
      </c>
      <c r="I17" s="16" t="n">
        <v>179</v>
      </c>
      <c r="J17" s="16" t="n">
        <v>154</v>
      </c>
      <c r="K17" s="16" t="n">
        <f aca="false">E17+F17+G17+H17+I17+J17</f>
        <v>1058</v>
      </c>
      <c r="L17" s="17" t="n">
        <f aca="false">AVERAGE(E17:J17)</f>
        <v>176.333333333333</v>
      </c>
      <c r="M17" s="16" t="n">
        <v>206</v>
      </c>
      <c r="N17" s="16" t="n">
        <v>165</v>
      </c>
      <c r="O17" s="16" t="n">
        <v>187</v>
      </c>
      <c r="P17" s="16" t="n">
        <v>220</v>
      </c>
      <c r="Q17" s="16" t="n">
        <v>158</v>
      </c>
      <c r="R17" s="16" t="n">
        <v>190</v>
      </c>
      <c r="S17" s="16" t="n">
        <f aca="false">D17*COUNT(M17:R17)+K17+M17+N17+O17+P17+Q17+R17</f>
        <v>2184</v>
      </c>
      <c r="T17" s="17" t="n">
        <f aca="false">AVERAGE(E17:J17,M17:R17)</f>
        <v>182</v>
      </c>
    </row>
    <row r="18" s="18" customFormat="true" ht="12.75" hidden="false" customHeight="false" outlineLevel="0" collapsed="false">
      <c r="A18" s="15" t="n">
        <v>13</v>
      </c>
      <c r="B18" s="15" t="s">
        <v>27</v>
      </c>
      <c r="C18" s="16" t="s">
        <v>28</v>
      </c>
      <c r="D18" s="19"/>
      <c r="E18" s="16" t="n">
        <v>150</v>
      </c>
      <c r="F18" s="16" t="n">
        <v>174</v>
      </c>
      <c r="G18" s="16" t="n">
        <v>187</v>
      </c>
      <c r="H18" s="16" t="n">
        <v>210</v>
      </c>
      <c r="I18" s="16" t="n">
        <v>205</v>
      </c>
      <c r="J18" s="16" t="n">
        <v>143</v>
      </c>
      <c r="K18" s="16" t="n">
        <f aca="false">E18+F18+G18+H18+I18+J18</f>
        <v>1069</v>
      </c>
      <c r="L18" s="17" t="n">
        <f aca="false">AVERAGE(E18:J18)</f>
        <v>178.166666666667</v>
      </c>
      <c r="M18" s="16" t="n">
        <v>185</v>
      </c>
      <c r="N18" s="16" t="n">
        <v>131</v>
      </c>
      <c r="O18" s="16" t="n">
        <v>134</v>
      </c>
      <c r="P18" s="16" t="n">
        <v>184</v>
      </c>
      <c r="Q18" s="16" t="n">
        <v>225</v>
      </c>
      <c r="R18" s="16" t="n">
        <v>218</v>
      </c>
      <c r="S18" s="16" t="n">
        <f aca="false">D18*COUNT(M18:R18)+K18+M18+N18+O18+P18+Q18+R18</f>
        <v>2146</v>
      </c>
      <c r="T18" s="17" t="n">
        <f aca="false">AVERAGE(E18:J18,M18:R18)</f>
        <v>178.833333333333</v>
      </c>
    </row>
    <row r="19" s="18" customFormat="true" ht="12.75" hidden="false" customHeight="false" outlineLevel="0" collapsed="false">
      <c r="A19" s="15" t="n">
        <v>14</v>
      </c>
      <c r="B19" s="15" t="s">
        <v>13</v>
      </c>
      <c r="C19" s="16" t="s">
        <v>29</v>
      </c>
      <c r="D19" s="19"/>
      <c r="E19" s="16" t="n">
        <v>138</v>
      </c>
      <c r="F19" s="16" t="n">
        <v>176</v>
      </c>
      <c r="G19" s="16" t="n">
        <v>169</v>
      </c>
      <c r="H19" s="16" t="n">
        <v>155</v>
      </c>
      <c r="I19" s="16" t="n">
        <v>152</v>
      </c>
      <c r="J19" s="16" t="n">
        <v>170</v>
      </c>
      <c r="K19" s="16" t="n">
        <f aca="false">E19+F19+G19+H19+I19+J19</f>
        <v>960</v>
      </c>
      <c r="L19" s="17" t="n">
        <f aca="false">AVERAGE(E19:J19)</f>
        <v>160</v>
      </c>
      <c r="M19" s="16" t="n">
        <v>163</v>
      </c>
      <c r="N19" s="16" t="n">
        <v>225</v>
      </c>
      <c r="O19" s="16" t="n">
        <v>160</v>
      </c>
      <c r="P19" s="16" t="n">
        <v>175</v>
      </c>
      <c r="Q19" s="16" t="n">
        <v>182</v>
      </c>
      <c r="R19" s="16" t="n">
        <v>223</v>
      </c>
      <c r="S19" s="16" t="n">
        <f aca="false">K19+M19+N19+O19+P19+Q19+R19</f>
        <v>2088</v>
      </c>
      <c r="T19" s="17" t="n">
        <f aca="false">AVERAGE(E19:J19,M19:R19)</f>
        <v>174</v>
      </c>
    </row>
    <row r="20" s="18" customFormat="true" ht="12.75" hidden="false" customHeight="true" outlineLevel="0" collapsed="false">
      <c r="A20" s="15" t="n">
        <v>15</v>
      </c>
      <c r="B20" s="15" t="s">
        <v>30</v>
      </c>
      <c r="C20" s="16" t="s">
        <v>31</v>
      </c>
      <c r="D20" s="16"/>
      <c r="E20" s="16" t="n">
        <v>180</v>
      </c>
      <c r="F20" s="16" t="n">
        <v>171</v>
      </c>
      <c r="G20" s="16" t="n">
        <v>169</v>
      </c>
      <c r="H20" s="16" t="n">
        <v>174</v>
      </c>
      <c r="I20" s="16" t="n">
        <v>167</v>
      </c>
      <c r="J20" s="16" t="n">
        <v>164</v>
      </c>
      <c r="K20" s="16" t="n">
        <f aca="false">D20*COUNT(E20:J20)+E20+F20+G20+H20+I20+J20</f>
        <v>1025</v>
      </c>
      <c r="L20" s="17" t="n">
        <f aca="false">AVERAGE(E20:J20)</f>
        <v>170.833333333333</v>
      </c>
      <c r="M20" s="16" t="n">
        <v>192</v>
      </c>
      <c r="N20" s="16" t="n">
        <v>122</v>
      </c>
      <c r="O20" s="16" t="n">
        <v>174</v>
      </c>
      <c r="P20" s="16" t="n">
        <v>152</v>
      </c>
      <c r="Q20" s="16" t="n">
        <v>167</v>
      </c>
      <c r="R20" s="16" t="n">
        <v>144</v>
      </c>
      <c r="S20" s="16" t="n">
        <f aca="false">K20+M20+N20+O20+P20+Q20+R20</f>
        <v>1976</v>
      </c>
      <c r="T20" s="17" t="n">
        <f aca="false">AVERAGE(E20:J20,M20:R20)</f>
        <v>164.666666666667</v>
      </c>
    </row>
    <row r="21" s="18" customFormat="true" ht="12.75" hidden="false" customHeight="true" outlineLevel="0" collapsed="false">
      <c r="A21" s="15" t="n">
        <v>16</v>
      </c>
      <c r="B21" s="15" t="s">
        <v>13</v>
      </c>
      <c r="C21" s="16" t="s">
        <v>32</v>
      </c>
      <c r="D21" s="16"/>
      <c r="E21" s="16" t="n">
        <v>152</v>
      </c>
      <c r="F21" s="16" t="n">
        <v>159</v>
      </c>
      <c r="G21" s="16" t="n">
        <v>234</v>
      </c>
      <c r="H21" s="16" t="n">
        <v>141</v>
      </c>
      <c r="I21" s="16" t="n">
        <v>139</v>
      </c>
      <c r="J21" s="16" t="n">
        <v>167</v>
      </c>
      <c r="K21" s="16" t="n">
        <f aca="false">D21*COUNT(E21:J21)+E21+F21+G21+H21+I21+J21</f>
        <v>992</v>
      </c>
      <c r="L21" s="17" t="n">
        <f aca="false">AVERAGE(E21:J21)</f>
        <v>165.333333333333</v>
      </c>
      <c r="M21" s="16" t="n">
        <v>186</v>
      </c>
      <c r="N21" s="16" t="n">
        <v>168</v>
      </c>
      <c r="O21" s="16" t="n">
        <v>178</v>
      </c>
      <c r="P21" s="16" t="n">
        <v>132</v>
      </c>
      <c r="Q21" s="16" t="n">
        <v>121</v>
      </c>
      <c r="R21" s="16" t="n">
        <v>169</v>
      </c>
      <c r="S21" s="16" t="n">
        <f aca="false">K21+M21+N21+O21+P21+Q21+R21</f>
        <v>1946</v>
      </c>
      <c r="T21" s="17" t="n">
        <f aca="false">AVERAGE(E21:J21,M21:R21)</f>
        <v>162.166666666667</v>
      </c>
    </row>
    <row r="22" s="18" customFormat="true" ht="12.75" hidden="false" customHeight="true" outlineLevel="0" collapsed="false">
      <c r="A22" s="15" t="n">
        <v>17</v>
      </c>
      <c r="B22" s="15" t="s">
        <v>13</v>
      </c>
      <c r="C22" s="16" t="s">
        <v>33</v>
      </c>
      <c r="D22" s="16"/>
      <c r="E22" s="16" t="n">
        <v>160</v>
      </c>
      <c r="F22" s="16" t="n">
        <v>151</v>
      </c>
      <c r="G22" s="16" t="n">
        <v>152</v>
      </c>
      <c r="H22" s="16" t="n">
        <v>158</v>
      </c>
      <c r="I22" s="16" t="n">
        <v>165</v>
      </c>
      <c r="J22" s="16" t="n">
        <v>207</v>
      </c>
      <c r="K22" s="16" t="n">
        <f aca="false">D22*COUNT(E22:J22)+E22+F22+G22+H22+I22+J22</f>
        <v>993</v>
      </c>
      <c r="L22" s="17" t="n">
        <f aca="false">AVERAGE(E22:J22)</f>
        <v>165.5</v>
      </c>
      <c r="M22" s="16" t="n">
        <v>150</v>
      </c>
      <c r="N22" s="16" t="n">
        <v>151</v>
      </c>
      <c r="O22" s="16" t="n">
        <v>170</v>
      </c>
      <c r="P22" s="16" t="n">
        <v>139</v>
      </c>
      <c r="Q22" s="16" t="n">
        <v>152</v>
      </c>
      <c r="R22" s="16" t="n">
        <v>180</v>
      </c>
      <c r="S22" s="16" t="n">
        <f aca="false">D22*COUNT(M22:R22)+K22+M22+N22+O22+P22+Q22+R22</f>
        <v>1935</v>
      </c>
      <c r="T22" s="17" t="n">
        <f aca="false">AVERAGE(E22:J22,M22:R22)</f>
        <v>161.25</v>
      </c>
    </row>
    <row r="23" s="18" customFormat="true" ht="12.75" hidden="true" customHeight="true" outlineLevel="0" collapsed="false">
      <c r="A23" s="15" t="n">
        <v>18</v>
      </c>
      <c r="B23" s="15"/>
      <c r="C23" s="16"/>
      <c r="D23" s="16"/>
      <c r="E23" s="16"/>
      <c r="F23" s="16"/>
      <c r="G23" s="16"/>
      <c r="H23" s="16"/>
      <c r="I23" s="16"/>
      <c r="J23" s="16"/>
      <c r="K23" s="16" t="n">
        <f aca="false">E23+F23+G23+H23+I23+J23</f>
        <v>0</v>
      </c>
      <c r="L23" s="17" t="e">
        <f aca="false">AVERAGE(E23:J23)</f>
        <v>#DIV/0!</v>
      </c>
      <c r="M23" s="16"/>
      <c r="N23" s="16"/>
      <c r="O23" s="16"/>
      <c r="P23" s="16"/>
      <c r="Q23" s="16"/>
      <c r="R23" s="16"/>
      <c r="S23" s="16" t="n">
        <f aca="false">K23+M23+N23+O23+P23+Q23+R23</f>
        <v>0</v>
      </c>
      <c r="T23" s="17" t="e">
        <f aca="false">AVERAGE(E23:J23,M23:R23)</f>
        <v>#DIV/0!</v>
      </c>
    </row>
    <row r="24" s="18" customFormat="true" ht="12.75" hidden="true" customHeight="true" outlineLevel="0" collapsed="false">
      <c r="A24" s="15" t="n">
        <v>19</v>
      </c>
      <c r="B24" s="15"/>
      <c r="C24" s="16"/>
      <c r="D24" s="16"/>
      <c r="E24" s="16"/>
      <c r="F24" s="16"/>
      <c r="G24" s="16"/>
      <c r="H24" s="16"/>
      <c r="I24" s="16"/>
      <c r="J24" s="16"/>
      <c r="K24" s="16" t="n">
        <f aca="false">E24+F24+G24+H24+I24+J24</f>
        <v>0</v>
      </c>
      <c r="L24" s="17" t="e">
        <f aca="false">AVERAGE(E24:J24)</f>
        <v>#DIV/0!</v>
      </c>
      <c r="M24" s="16"/>
      <c r="N24" s="16"/>
      <c r="O24" s="16"/>
      <c r="P24" s="16"/>
      <c r="Q24" s="16"/>
      <c r="R24" s="16"/>
      <c r="S24" s="16" t="n">
        <f aca="false">K24+M24+N24+O24+P24+Q24+R24</f>
        <v>0</v>
      </c>
      <c r="T24" s="17" t="e">
        <f aca="false">AVERAGE(E24:J24,M24:R24)</f>
        <v>#DIV/0!</v>
      </c>
    </row>
    <row r="25" s="18" customFormat="true" ht="12.75" hidden="true" customHeight="true" outlineLevel="0" collapsed="false">
      <c r="A25" s="15" t="n">
        <v>20</v>
      </c>
      <c r="B25" s="15"/>
      <c r="C25" s="16"/>
      <c r="D25" s="16"/>
      <c r="E25" s="16"/>
      <c r="F25" s="16"/>
      <c r="G25" s="16"/>
      <c r="H25" s="16"/>
      <c r="I25" s="16"/>
      <c r="J25" s="16"/>
      <c r="K25" s="16" t="n">
        <f aca="false">E25+F25+G25+H25+I25+J25</f>
        <v>0</v>
      </c>
      <c r="L25" s="17" t="e">
        <f aca="false">AVERAGE(E25:J25)</f>
        <v>#DIV/0!</v>
      </c>
      <c r="M25" s="16"/>
      <c r="N25" s="16"/>
      <c r="O25" s="28"/>
      <c r="P25" s="28"/>
      <c r="Q25" s="28"/>
      <c r="R25" s="28"/>
      <c r="S25" s="16" t="n">
        <f aca="false">K25+M25+N25+O25+P25+Q25+R25</f>
        <v>0</v>
      </c>
      <c r="T25" s="17" t="e">
        <f aca="false">AVERAGE(E25:J25,M25:R25)</f>
        <v>#DIV/0!</v>
      </c>
    </row>
    <row r="26" s="18" customFormat="true" ht="12.75" hidden="true" customHeight="false" outlineLevel="0" collapsed="false">
      <c r="A26" s="15" t="n">
        <v>22</v>
      </c>
      <c r="B26" s="15"/>
      <c r="C26" s="16"/>
      <c r="D26" s="16"/>
      <c r="E26" s="16"/>
      <c r="F26" s="16"/>
      <c r="G26" s="16"/>
      <c r="H26" s="16"/>
      <c r="I26" s="16"/>
      <c r="J26" s="16"/>
      <c r="K26" s="16" t="n">
        <f aca="false">D26*COUNT(E26:J26)+E26+F26+G26+H26+I26+J26</f>
        <v>0</v>
      </c>
      <c r="L26" s="17" t="e">
        <f aca="false">AVERAGE(E26:J26)</f>
        <v>#DIV/0!</v>
      </c>
      <c r="M26" s="16"/>
      <c r="N26" s="16"/>
      <c r="O26" s="16"/>
      <c r="P26" s="16"/>
      <c r="Q26" s="16"/>
      <c r="R26" s="16"/>
      <c r="S26" s="16" t="n">
        <f aca="false">D26*COUNT(M26:R26)+K26+M26+N26+O26+P26+Q26+R26</f>
        <v>0</v>
      </c>
      <c r="T26" s="17" t="e">
        <f aca="false">AVERAGE(E26:J26,M26:R26)</f>
        <v>#DIV/0!</v>
      </c>
    </row>
    <row r="27" s="18" customFormat="true" ht="12.75" hidden="true" customHeight="false" outlineLevel="0" collapsed="false">
      <c r="A27" s="15" t="n">
        <v>23</v>
      </c>
      <c r="B27" s="15"/>
      <c r="C27" s="16"/>
      <c r="D27" s="16"/>
      <c r="E27" s="16"/>
      <c r="F27" s="16"/>
      <c r="G27" s="16"/>
      <c r="H27" s="16"/>
      <c r="I27" s="16"/>
      <c r="J27" s="16"/>
      <c r="K27" s="16" t="n">
        <f aca="false">D27*COUNT(E27:J27)+E27+F27+G27+H27+I27+J27</f>
        <v>0</v>
      </c>
      <c r="L27" s="17" t="e">
        <f aca="false">AVERAGE(E27:J27)</f>
        <v>#DIV/0!</v>
      </c>
      <c r="M27" s="16"/>
      <c r="N27" s="16"/>
      <c r="O27" s="16"/>
      <c r="P27" s="16"/>
      <c r="Q27" s="16"/>
      <c r="R27" s="16"/>
      <c r="S27" s="16" t="n">
        <f aca="false">D27*COUNT(M27:R27)+K27+M27+N27+O27+P27+Q27+R27</f>
        <v>0</v>
      </c>
      <c r="T27" s="17" t="e">
        <f aca="false">AVERAGE(E27:J27,M27:R27)</f>
        <v>#DIV/0!</v>
      </c>
    </row>
    <row r="28" s="18" customFormat="true" ht="12.75" hidden="true" customHeight="false" outlineLevel="0" collapsed="false">
      <c r="A28" s="15" t="n">
        <v>24</v>
      </c>
      <c r="B28" s="15"/>
      <c r="C28" s="16"/>
      <c r="D28" s="16"/>
      <c r="E28" s="16"/>
      <c r="F28" s="16"/>
      <c r="G28" s="16"/>
      <c r="H28" s="16"/>
      <c r="I28" s="16"/>
      <c r="J28" s="16"/>
      <c r="K28" s="16" t="n">
        <f aca="false">D28*COUNT(E28:J28)+E28+F28+G28+H28+I28+J28</f>
        <v>0</v>
      </c>
      <c r="L28" s="17" t="e">
        <f aca="false">AVERAGE(E28:J28)</f>
        <v>#DIV/0!</v>
      </c>
      <c r="M28" s="16"/>
      <c r="N28" s="16"/>
      <c r="O28" s="16"/>
      <c r="P28" s="16"/>
      <c r="Q28" s="16"/>
      <c r="R28" s="16"/>
      <c r="S28" s="16" t="n">
        <f aca="false">D28*COUNT(M28:R28)+K28+M28+N28+O28+P28+Q28+R28</f>
        <v>0</v>
      </c>
      <c r="T28" s="17" t="e">
        <f aca="false">AVERAGE(E28:J28,M28:R28)</f>
        <v>#DIV/0!</v>
      </c>
    </row>
    <row r="29" s="18" customFormat="true" ht="12.75" hidden="true" customHeight="false" outlineLevel="0" collapsed="false">
      <c r="A29" s="15" t="n">
        <v>25</v>
      </c>
      <c r="B29" s="15"/>
      <c r="C29" s="16"/>
      <c r="D29" s="16"/>
      <c r="E29" s="16"/>
      <c r="F29" s="16"/>
      <c r="G29" s="16"/>
      <c r="H29" s="16"/>
      <c r="I29" s="16"/>
      <c r="J29" s="16"/>
      <c r="K29" s="16" t="n">
        <f aca="false">D29*COUNT(E29:J29)+E29+F29+G29+H29+I29+J29</f>
        <v>0</v>
      </c>
      <c r="L29" s="17" t="e">
        <f aca="false">AVERAGE(E29:J29)</f>
        <v>#DIV/0!</v>
      </c>
      <c r="M29" s="16"/>
      <c r="N29" s="16"/>
      <c r="O29" s="16"/>
      <c r="P29" s="16"/>
      <c r="Q29" s="16"/>
      <c r="R29" s="16"/>
      <c r="S29" s="16" t="n">
        <f aca="false">D29*COUNT(M29:R29)+K29+M29+N29+O29+P29+Q29+R29</f>
        <v>0</v>
      </c>
      <c r="T29" s="17" t="e">
        <f aca="false">AVERAGE(E29:J29,M29:R29)</f>
        <v>#DIV/0!</v>
      </c>
    </row>
    <row r="30" s="18" customFormat="true" ht="12.75" hidden="true" customHeight="true" outlineLevel="0" collapsed="false">
      <c r="A30" s="15" t="n">
        <v>26</v>
      </c>
      <c r="B30" s="15"/>
      <c r="C30" s="16"/>
      <c r="D30" s="19"/>
      <c r="E30" s="16"/>
      <c r="F30" s="16"/>
      <c r="G30" s="16"/>
      <c r="H30" s="16"/>
      <c r="I30" s="16"/>
      <c r="J30" s="16"/>
      <c r="K30" s="16" t="n">
        <f aca="false">E30+F30+G30+H30+I30+J30</f>
        <v>0</v>
      </c>
      <c r="L30" s="17" t="e">
        <f aca="false">AVERAGE(E30:J30)</f>
        <v>#DIV/0!</v>
      </c>
      <c r="M30" s="16"/>
      <c r="N30" s="16"/>
      <c r="O30" s="16"/>
      <c r="P30" s="16"/>
      <c r="Q30" s="16"/>
      <c r="R30" s="16"/>
      <c r="S30" s="16" t="n">
        <f aca="false">K30+M30+N30+O30+P30+Q30+R30</f>
        <v>0</v>
      </c>
      <c r="T30" s="17" t="e">
        <f aca="false">AVERAGE(E30:J30,M30:R30)</f>
        <v>#DIV/0!</v>
      </c>
    </row>
    <row r="31" s="18" customFormat="true" ht="12.75" hidden="true" customHeight="true" outlineLevel="0" collapsed="false">
      <c r="A31" s="15" t="n">
        <v>27</v>
      </c>
      <c r="B31" s="15"/>
      <c r="C31" s="16"/>
      <c r="D31" s="16"/>
      <c r="E31" s="16"/>
      <c r="F31" s="16"/>
      <c r="G31" s="16"/>
      <c r="H31" s="16"/>
      <c r="I31" s="16"/>
      <c r="J31" s="16"/>
      <c r="K31" s="16" t="n">
        <f aca="false">E31+F31+G31+H31+I31+J31</f>
        <v>0</v>
      </c>
      <c r="L31" s="17" t="e">
        <f aca="false">AVERAGE(E31:J31)</f>
        <v>#DIV/0!</v>
      </c>
      <c r="M31" s="16"/>
      <c r="N31" s="16"/>
      <c r="O31" s="16"/>
      <c r="P31" s="16"/>
      <c r="Q31" s="16"/>
      <c r="R31" s="16"/>
      <c r="S31" s="16" t="n">
        <f aca="false">K31+M31+N31+O31+P31+Q31+R31</f>
        <v>0</v>
      </c>
      <c r="T31" s="17" t="e">
        <f aca="false">AVERAGE(E31:J31,M31:R31)</f>
        <v>#DIV/0!</v>
      </c>
    </row>
    <row r="32" s="18" customFormat="true" ht="12.75" hidden="true" customHeight="true" outlineLevel="0" collapsed="false">
      <c r="A32" s="15" t="n">
        <v>28</v>
      </c>
      <c r="B32" s="15"/>
      <c r="C32" s="19"/>
      <c r="D32" s="19"/>
      <c r="E32" s="16"/>
      <c r="F32" s="16"/>
      <c r="G32" s="16"/>
      <c r="H32" s="16"/>
      <c r="I32" s="16"/>
      <c r="J32" s="16"/>
      <c r="K32" s="16" t="n">
        <f aca="false">E32+F32+G32+H32+I32+J32</f>
        <v>0</v>
      </c>
      <c r="L32" s="17" t="e">
        <f aca="false">AVERAGE(E32:J32)</f>
        <v>#DIV/0!</v>
      </c>
      <c r="M32" s="16"/>
      <c r="N32" s="16"/>
      <c r="O32" s="16"/>
      <c r="P32" s="16"/>
      <c r="Q32" s="16"/>
      <c r="R32" s="16"/>
      <c r="S32" s="16" t="n">
        <f aca="false">K32+M32+N32+O32+P32+Q32+R32</f>
        <v>0</v>
      </c>
      <c r="T32" s="17" t="e">
        <f aca="false">AVERAGE(E32:J32,M32:R32)</f>
        <v>#DIV/0!</v>
      </c>
    </row>
    <row r="33" s="18" customFormat="true" ht="12.75" hidden="true" customHeight="true" outlineLevel="0" collapsed="false">
      <c r="A33" s="15" t="n">
        <v>29</v>
      </c>
      <c r="B33" s="15"/>
      <c r="C33" s="16"/>
      <c r="D33" s="16"/>
      <c r="E33" s="16"/>
      <c r="F33" s="16"/>
      <c r="G33" s="16"/>
      <c r="H33" s="16"/>
      <c r="I33" s="16"/>
      <c r="J33" s="16"/>
      <c r="K33" s="16" t="n">
        <f aca="false">E33+F33+G33+H33+I33+J33</f>
        <v>0</v>
      </c>
      <c r="L33" s="17" t="e">
        <f aca="false">AVERAGE(E33:J33)</f>
        <v>#DIV/0!</v>
      </c>
      <c r="M33" s="16"/>
      <c r="N33" s="16"/>
      <c r="O33" s="16"/>
      <c r="P33" s="16"/>
      <c r="Q33" s="16"/>
      <c r="R33" s="16"/>
      <c r="S33" s="16" t="n">
        <f aca="false">K33+M33+N33+O33+P33+Q33+R33</f>
        <v>0</v>
      </c>
      <c r="T33" s="17" t="e">
        <f aca="false">AVERAGE(E33:J33,M33:R33)</f>
        <v>#DIV/0!</v>
      </c>
    </row>
    <row r="34" s="18" customFormat="true" ht="12.75" hidden="true" customHeight="true" outlineLevel="0" collapsed="false">
      <c r="A34" s="15" t="n">
        <v>30</v>
      </c>
      <c r="B34" s="15"/>
      <c r="C34" s="16"/>
      <c r="D34" s="16"/>
      <c r="E34" s="16"/>
      <c r="F34" s="16"/>
      <c r="G34" s="16"/>
      <c r="H34" s="16"/>
      <c r="I34" s="16"/>
      <c r="J34" s="16"/>
      <c r="K34" s="16" t="n">
        <f aca="false">E34+F34+G34+H34+I34+J34</f>
        <v>0</v>
      </c>
      <c r="L34" s="17" t="e">
        <f aca="false">AVERAGE(E34:J34)</f>
        <v>#DIV/0!</v>
      </c>
      <c r="M34" s="16"/>
      <c r="N34" s="16"/>
      <c r="O34" s="16"/>
      <c r="P34" s="16"/>
      <c r="Q34" s="16"/>
      <c r="R34" s="16"/>
      <c r="S34" s="16" t="n">
        <f aca="false">K34+M34+N34+O34+P34+Q34+R34</f>
        <v>0</v>
      </c>
      <c r="T34" s="17" t="e">
        <f aca="false">AVERAGE(E34:J34,M34:R34)</f>
        <v>#DIV/0!</v>
      </c>
    </row>
    <row r="35" s="18" customFormat="true" ht="12.75" hidden="true" customHeight="true" outlineLevel="0" collapsed="false">
      <c r="A35" s="15" t="n">
        <v>31</v>
      </c>
      <c r="B35" s="15"/>
      <c r="C35" s="16"/>
      <c r="D35" s="16"/>
      <c r="E35" s="16"/>
      <c r="F35" s="16"/>
      <c r="G35" s="16"/>
      <c r="H35" s="16"/>
      <c r="I35" s="16"/>
      <c r="J35" s="16"/>
      <c r="K35" s="16" t="n">
        <f aca="false">E35+F35+G35+H35+I35+J35</f>
        <v>0</v>
      </c>
      <c r="L35" s="17" t="e">
        <f aca="false">AVERAGE(E35:J35)</f>
        <v>#DIV/0!</v>
      </c>
      <c r="M35" s="16"/>
      <c r="N35" s="16"/>
      <c r="O35" s="28"/>
      <c r="P35" s="28"/>
      <c r="Q35" s="28"/>
      <c r="R35" s="28"/>
      <c r="S35" s="16" t="n">
        <f aca="false">K35+M35+N35+O35+P35+Q35+R35</f>
        <v>0</v>
      </c>
      <c r="T35" s="17" t="e">
        <f aca="false">AVERAGE(E35:J35,M35:R35)</f>
        <v>#DIV/0!</v>
      </c>
    </row>
    <row r="36" customFormat="false" ht="15.75" hidden="false" customHeight="false" outlineLevel="0" collapsed="false">
      <c r="D36" s="29" t="s">
        <v>3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11" customFormat="true" ht="12.75" hidden="false" customHeight="true" outlineLevel="0" collapsed="false">
      <c r="A37" s="30" t="s">
        <v>3</v>
      </c>
      <c r="B37" s="30" t="s">
        <v>10</v>
      </c>
      <c r="C37" s="31" t="s">
        <v>4</v>
      </c>
      <c r="D37" s="31" t="s">
        <v>5</v>
      </c>
      <c r="E37" s="32" t="n">
        <v>1</v>
      </c>
      <c r="F37" s="32" t="n">
        <v>2</v>
      </c>
      <c r="G37" s="32" t="n">
        <v>3</v>
      </c>
      <c r="H37" s="32" t="n">
        <v>4</v>
      </c>
      <c r="I37" s="32" t="n">
        <v>5</v>
      </c>
      <c r="J37" s="32" t="n">
        <v>6</v>
      </c>
      <c r="K37" s="30" t="s">
        <v>6</v>
      </c>
      <c r="L37" s="30" t="s">
        <v>7</v>
      </c>
      <c r="M37" s="32" t="n">
        <v>7</v>
      </c>
      <c r="N37" s="32" t="n">
        <v>8</v>
      </c>
      <c r="O37" s="32" t="n">
        <v>9</v>
      </c>
      <c r="P37" s="33" t="n">
        <v>10</v>
      </c>
      <c r="Q37" s="33" t="n">
        <v>11</v>
      </c>
      <c r="R37" s="33" t="n">
        <v>12</v>
      </c>
      <c r="S37" s="30" t="s">
        <v>8</v>
      </c>
      <c r="T37" s="30" t="s">
        <v>9</v>
      </c>
      <c r="U37" s="10"/>
    </row>
    <row r="38" s="11" customFormat="true" ht="3" hidden="false" customHeight="true" outlineLevel="0" collapsed="false">
      <c r="A38" s="34"/>
      <c r="B38" s="34"/>
      <c r="C38" s="31"/>
      <c r="D38" s="31"/>
      <c r="E38" s="32"/>
      <c r="F38" s="32"/>
      <c r="G38" s="32"/>
      <c r="H38" s="32"/>
      <c r="I38" s="32"/>
      <c r="J38" s="32"/>
      <c r="K38" s="35" t="s">
        <v>11</v>
      </c>
      <c r="L38" s="35" t="s">
        <v>11</v>
      </c>
      <c r="M38" s="32"/>
      <c r="N38" s="32"/>
      <c r="O38" s="32"/>
      <c r="P38" s="33"/>
      <c r="Q38" s="33"/>
      <c r="R38" s="33"/>
      <c r="S38" s="35" t="s">
        <v>12</v>
      </c>
      <c r="T38" s="35" t="s">
        <v>12</v>
      </c>
      <c r="U38" s="10"/>
    </row>
    <row r="39" s="18" customFormat="true" ht="12.75" hidden="false" customHeight="false" outlineLevel="0" collapsed="false">
      <c r="A39" s="14" t="n">
        <v>1</v>
      </c>
      <c r="B39" s="15" t="s">
        <v>13</v>
      </c>
      <c r="C39" s="16" t="s">
        <v>35</v>
      </c>
      <c r="D39" s="16"/>
      <c r="E39" s="16" t="n">
        <v>167</v>
      </c>
      <c r="F39" s="16" t="n">
        <v>151</v>
      </c>
      <c r="G39" s="16" t="n">
        <v>231</v>
      </c>
      <c r="H39" s="16" t="n">
        <v>166</v>
      </c>
      <c r="I39" s="16" t="n">
        <v>181</v>
      </c>
      <c r="J39" s="16" t="n">
        <v>213</v>
      </c>
      <c r="K39" s="16" t="n">
        <f aca="false">D39*COUNT(E39:J39)+E39+F39+G39+H39+I39+J39</f>
        <v>1109</v>
      </c>
      <c r="L39" s="17" t="n">
        <f aca="false">AVERAGE(E39:J39)</f>
        <v>184.833333333333</v>
      </c>
      <c r="M39" s="16" t="n">
        <v>220</v>
      </c>
      <c r="N39" s="16" t="n">
        <v>155</v>
      </c>
      <c r="O39" s="16" t="n">
        <v>202</v>
      </c>
      <c r="P39" s="16" t="n">
        <v>191</v>
      </c>
      <c r="Q39" s="16" t="n">
        <v>202</v>
      </c>
      <c r="R39" s="16" t="n">
        <v>203</v>
      </c>
      <c r="S39" s="16" t="n">
        <f aca="false">D39*COUNT(M39:R39)+K39+M39+N39+O39+P39+Q39+R39</f>
        <v>2282</v>
      </c>
      <c r="T39" s="17" t="n">
        <f aca="false">AVERAGE(E39:J39,M39:R39)</f>
        <v>190.166666666667</v>
      </c>
    </row>
    <row r="40" s="18" customFormat="true" ht="12.75" hidden="false" customHeight="false" outlineLevel="0" collapsed="false">
      <c r="A40" s="14" t="n">
        <v>2</v>
      </c>
      <c r="B40" s="15" t="s">
        <v>13</v>
      </c>
      <c r="C40" s="16" t="s">
        <v>36</v>
      </c>
      <c r="D40" s="16"/>
      <c r="E40" s="16" t="n">
        <v>176</v>
      </c>
      <c r="F40" s="16" t="n">
        <v>175</v>
      </c>
      <c r="G40" s="16" t="n">
        <v>169</v>
      </c>
      <c r="H40" s="16" t="n">
        <v>197</v>
      </c>
      <c r="I40" s="16" t="n">
        <v>214</v>
      </c>
      <c r="J40" s="16" t="n">
        <v>202</v>
      </c>
      <c r="K40" s="16" t="n">
        <f aca="false">D40*COUNT(E40:J40)+E40+F40+G40+H40+I40+J40</f>
        <v>1133</v>
      </c>
      <c r="L40" s="17" t="n">
        <f aca="false">AVERAGE(E40:J40)</f>
        <v>188.833333333333</v>
      </c>
      <c r="M40" s="16" t="n">
        <v>173</v>
      </c>
      <c r="N40" s="16" t="n">
        <v>168</v>
      </c>
      <c r="O40" s="16" t="n">
        <v>244</v>
      </c>
      <c r="P40" s="16" t="n">
        <v>190</v>
      </c>
      <c r="Q40" s="16" t="n">
        <v>166</v>
      </c>
      <c r="R40" s="16" t="n">
        <v>203</v>
      </c>
      <c r="S40" s="16" t="n">
        <f aca="false">D40*COUNT(M40:R40)+K40+M40+N40+O40+P40+Q40+R40</f>
        <v>2277</v>
      </c>
      <c r="T40" s="17" t="n">
        <f aca="false">AVERAGE(E40:J40,M40:R40)</f>
        <v>189.75</v>
      </c>
    </row>
    <row r="41" s="18" customFormat="true" ht="12.75" hidden="false" customHeight="false" outlineLevel="0" collapsed="false">
      <c r="A41" s="14" t="n">
        <v>3</v>
      </c>
      <c r="B41" s="15" t="s">
        <v>13</v>
      </c>
      <c r="C41" s="16" t="s">
        <v>37</v>
      </c>
      <c r="D41" s="16"/>
      <c r="E41" s="16" t="n">
        <v>191</v>
      </c>
      <c r="F41" s="16" t="n">
        <v>193</v>
      </c>
      <c r="G41" s="16" t="n">
        <v>169</v>
      </c>
      <c r="H41" s="16" t="n">
        <v>191</v>
      </c>
      <c r="I41" s="16" t="n">
        <v>157</v>
      </c>
      <c r="J41" s="16" t="n">
        <v>158</v>
      </c>
      <c r="K41" s="16" t="n">
        <f aca="false">D41*COUNT(E41:J41)+E41+F41+G41+H41+I41+J41</f>
        <v>1059</v>
      </c>
      <c r="L41" s="17" t="n">
        <f aca="false">AVERAGE(E41:J41)</f>
        <v>176.5</v>
      </c>
      <c r="M41" s="16" t="n">
        <v>181</v>
      </c>
      <c r="N41" s="16" t="n">
        <v>189</v>
      </c>
      <c r="O41" s="16" t="n">
        <v>186</v>
      </c>
      <c r="P41" s="16" t="n">
        <v>246</v>
      </c>
      <c r="Q41" s="16" t="n">
        <v>211</v>
      </c>
      <c r="R41" s="16" t="n">
        <v>196</v>
      </c>
      <c r="S41" s="16" t="n">
        <f aca="false">D41*COUNT(M41:R41)+K41+M41+N41+O41+P41+Q41+R41</f>
        <v>2268</v>
      </c>
      <c r="T41" s="17" t="n">
        <f aca="false">AVERAGE(E41:J41,M41:R41)</f>
        <v>189</v>
      </c>
    </row>
    <row r="42" s="18" customFormat="true" ht="12.75" hidden="false" customHeight="false" outlineLevel="0" collapsed="false">
      <c r="A42" s="14" t="n">
        <v>4</v>
      </c>
      <c r="B42" s="15" t="s">
        <v>38</v>
      </c>
      <c r="C42" s="16" t="s">
        <v>39</v>
      </c>
      <c r="D42" s="16"/>
      <c r="E42" s="16" t="n">
        <v>162</v>
      </c>
      <c r="F42" s="16" t="n">
        <v>190</v>
      </c>
      <c r="G42" s="16" t="n">
        <v>161</v>
      </c>
      <c r="H42" s="16" t="n">
        <v>192</v>
      </c>
      <c r="I42" s="16" t="n">
        <v>160</v>
      </c>
      <c r="J42" s="16" t="n">
        <v>136</v>
      </c>
      <c r="K42" s="16" t="n">
        <f aca="false">D42*COUNT(E42:J42)+E42+F42+G42+H42+I42+J42</f>
        <v>1001</v>
      </c>
      <c r="L42" s="17" t="n">
        <f aca="false">AVERAGE(E42:J42)</f>
        <v>166.833333333333</v>
      </c>
      <c r="M42" s="16" t="n">
        <v>182</v>
      </c>
      <c r="N42" s="16" t="n">
        <v>168</v>
      </c>
      <c r="O42" s="16" t="n">
        <v>214</v>
      </c>
      <c r="P42" s="16" t="n">
        <v>200</v>
      </c>
      <c r="Q42" s="16" t="n">
        <v>193</v>
      </c>
      <c r="R42" s="16" t="n">
        <v>179</v>
      </c>
      <c r="S42" s="16" t="n">
        <f aca="false">D42*COUNT(M42:R42)+K42+M42+N42+O42+P42+Q42+R42</f>
        <v>2137</v>
      </c>
      <c r="T42" s="17" t="n">
        <f aca="false">AVERAGE(E42:J42,M42:R42)</f>
        <v>178.083333333333</v>
      </c>
    </row>
    <row r="43" s="18" customFormat="true" ht="12.75" hidden="false" customHeight="false" outlineLevel="0" collapsed="false">
      <c r="A43" s="14" t="n">
        <v>5</v>
      </c>
      <c r="B43" s="15" t="s">
        <v>13</v>
      </c>
      <c r="C43" s="16" t="s">
        <v>40</v>
      </c>
      <c r="D43" s="16"/>
      <c r="E43" s="16" t="n">
        <v>168</v>
      </c>
      <c r="F43" s="16" t="n">
        <v>160</v>
      </c>
      <c r="G43" s="16" t="n">
        <v>180</v>
      </c>
      <c r="H43" s="16" t="n">
        <v>196</v>
      </c>
      <c r="I43" s="16" t="n">
        <v>161</v>
      </c>
      <c r="J43" s="16" t="n">
        <v>198</v>
      </c>
      <c r="K43" s="16" t="n">
        <f aca="false">D43*COUNT(E43:J43)+E43+F43+G43+H43+I43+J43</f>
        <v>1063</v>
      </c>
      <c r="L43" s="17" t="n">
        <f aca="false">AVERAGE(E43:J43)</f>
        <v>177.166666666667</v>
      </c>
      <c r="M43" s="16" t="n">
        <v>195</v>
      </c>
      <c r="N43" s="16" t="n">
        <v>172</v>
      </c>
      <c r="O43" s="16" t="n">
        <v>190</v>
      </c>
      <c r="P43" s="16" t="n">
        <v>158</v>
      </c>
      <c r="Q43" s="16" t="n">
        <v>188</v>
      </c>
      <c r="R43" s="16" t="n">
        <v>157</v>
      </c>
      <c r="S43" s="16" t="n">
        <f aca="false">D43*COUNT(M43:R43)+K43+M43+N43+O43+P43+Q43+R43</f>
        <v>2123</v>
      </c>
      <c r="T43" s="17" t="n">
        <f aca="false">AVERAGE(E43:J43,M43:R43)</f>
        <v>176.916666666667</v>
      </c>
    </row>
    <row r="44" s="18" customFormat="true" ht="12.75" hidden="false" customHeight="false" outlineLevel="0" collapsed="false">
      <c r="A44" s="14" t="n">
        <v>6</v>
      </c>
      <c r="B44" s="15" t="s">
        <v>20</v>
      </c>
      <c r="C44" s="16" t="s">
        <v>41</v>
      </c>
      <c r="D44" s="16"/>
      <c r="E44" s="16" t="n">
        <v>146</v>
      </c>
      <c r="F44" s="16" t="n">
        <v>171</v>
      </c>
      <c r="G44" s="16" t="n">
        <v>164</v>
      </c>
      <c r="H44" s="16" t="n">
        <v>161</v>
      </c>
      <c r="I44" s="16" t="n">
        <v>171</v>
      </c>
      <c r="J44" s="16" t="n">
        <v>189</v>
      </c>
      <c r="K44" s="16" t="n">
        <f aca="false">D44*COUNT(E44:J44)+E44+F44+G44+H44+I44+J44</f>
        <v>1002</v>
      </c>
      <c r="L44" s="17" t="n">
        <f aca="false">AVERAGE(E44:J44)</f>
        <v>167</v>
      </c>
      <c r="M44" s="16" t="n">
        <v>190</v>
      </c>
      <c r="N44" s="16" t="n">
        <v>194</v>
      </c>
      <c r="O44" s="16" t="n">
        <v>163</v>
      </c>
      <c r="P44" s="16" t="n">
        <v>172</v>
      </c>
      <c r="Q44" s="16" t="n">
        <v>170</v>
      </c>
      <c r="R44" s="16" t="n">
        <v>147</v>
      </c>
      <c r="S44" s="16" t="n">
        <f aca="false">D44*COUNT(M44:R44)+K44+M44+N44+O44+P44+Q44+R44</f>
        <v>2038</v>
      </c>
      <c r="T44" s="17" t="n">
        <f aca="false">AVERAGE(E44:J44,M44:R44)</f>
        <v>169.833333333333</v>
      </c>
    </row>
    <row r="45" s="18" customFormat="true" ht="12.75" hidden="false" customHeight="false" outlineLevel="0" collapsed="false">
      <c r="A45" s="14" t="n">
        <v>7</v>
      </c>
      <c r="B45" s="15" t="s">
        <v>13</v>
      </c>
      <c r="C45" s="16" t="s">
        <v>42</v>
      </c>
      <c r="D45" s="16"/>
      <c r="E45" s="16" t="n">
        <v>201</v>
      </c>
      <c r="F45" s="16" t="n">
        <v>113</v>
      </c>
      <c r="G45" s="16" t="n">
        <v>175</v>
      </c>
      <c r="H45" s="16" t="n">
        <v>177</v>
      </c>
      <c r="I45" s="16" t="n">
        <v>174</v>
      </c>
      <c r="J45" s="16" t="n">
        <v>157</v>
      </c>
      <c r="K45" s="16" t="n">
        <f aca="false">D45*COUNT(E45:J45)+E45+F45+G45+H45+I45+J45</f>
        <v>997</v>
      </c>
      <c r="L45" s="17" t="n">
        <f aca="false">AVERAGE(E45:J45)</f>
        <v>166.166666666667</v>
      </c>
      <c r="M45" s="16" t="n">
        <v>173</v>
      </c>
      <c r="N45" s="16" t="n">
        <v>168</v>
      </c>
      <c r="O45" s="16" t="n">
        <v>150</v>
      </c>
      <c r="P45" s="16" t="n">
        <v>170</v>
      </c>
      <c r="Q45" s="16" t="n">
        <v>193</v>
      </c>
      <c r="R45" s="16" t="n">
        <v>150</v>
      </c>
      <c r="S45" s="16" t="n">
        <f aca="false">D45*COUNT(M45:R45)+K45+M45+N45+O45+P45+Q45+R45</f>
        <v>2001</v>
      </c>
      <c r="T45" s="17" t="n">
        <f aca="false">AVERAGE(E45:J45,M45:R45)</f>
        <v>166.75</v>
      </c>
    </row>
    <row r="46" s="18" customFormat="true" ht="13.5" hidden="false" customHeight="false" outlineLevel="0" collapsed="false">
      <c r="A46" s="20" t="n">
        <v>8</v>
      </c>
      <c r="B46" s="21" t="s">
        <v>13</v>
      </c>
      <c r="C46" s="22" t="s">
        <v>43</v>
      </c>
      <c r="D46" s="22"/>
      <c r="E46" s="22" t="n">
        <v>137</v>
      </c>
      <c r="F46" s="22" t="n">
        <v>142</v>
      </c>
      <c r="G46" s="22" t="n">
        <v>158</v>
      </c>
      <c r="H46" s="22" t="n">
        <v>148</v>
      </c>
      <c r="I46" s="22" t="n">
        <v>138</v>
      </c>
      <c r="J46" s="22" t="n">
        <v>136</v>
      </c>
      <c r="K46" s="22" t="n">
        <f aca="false">D46*COUNT(E46:J46)+E46+F46+G46+H46+I46+J46</f>
        <v>859</v>
      </c>
      <c r="L46" s="23" t="n">
        <f aca="false">AVERAGE(E46:J46)</f>
        <v>143.166666666667</v>
      </c>
      <c r="M46" s="22" t="n">
        <v>156</v>
      </c>
      <c r="N46" s="22" t="n">
        <v>211</v>
      </c>
      <c r="O46" s="22" t="n">
        <v>145</v>
      </c>
      <c r="P46" s="22" t="n">
        <v>141</v>
      </c>
      <c r="Q46" s="22" t="n">
        <v>221</v>
      </c>
      <c r="R46" s="22" t="n">
        <v>214</v>
      </c>
      <c r="S46" s="22" t="n">
        <f aca="false">D46*COUNT(M46:R46)+K46+M46+N46+O46+P46+Q46+R46</f>
        <v>1947</v>
      </c>
      <c r="T46" s="23" t="n">
        <f aca="false">AVERAGE(E46:J46,M46:R46)</f>
        <v>162.25</v>
      </c>
    </row>
    <row r="47" s="18" customFormat="true" ht="13.5" hidden="false" customHeight="false" outlineLevel="0" collapsed="false">
      <c r="A47" s="24" t="n">
        <v>9</v>
      </c>
      <c r="B47" s="24" t="s">
        <v>13</v>
      </c>
      <c r="C47" s="26" t="s">
        <v>44</v>
      </c>
      <c r="D47" s="26"/>
      <c r="E47" s="26" t="n">
        <v>132</v>
      </c>
      <c r="F47" s="26" t="n">
        <v>181</v>
      </c>
      <c r="G47" s="26" t="n">
        <v>146</v>
      </c>
      <c r="H47" s="26" t="n">
        <v>159</v>
      </c>
      <c r="I47" s="26" t="n">
        <v>162</v>
      </c>
      <c r="J47" s="26" t="n">
        <v>129</v>
      </c>
      <c r="K47" s="26" t="n">
        <f aca="false">D47*COUNT(E47:J47)+E47+F47+G47+H47+I47+J47</f>
        <v>909</v>
      </c>
      <c r="L47" s="27" t="n">
        <f aca="false">AVERAGE(E47:J47)</f>
        <v>151.5</v>
      </c>
      <c r="M47" s="26" t="n">
        <v>149</v>
      </c>
      <c r="N47" s="26" t="n">
        <v>152</v>
      </c>
      <c r="O47" s="26" t="n">
        <v>139</v>
      </c>
      <c r="P47" s="26" t="n">
        <v>139</v>
      </c>
      <c r="Q47" s="26" t="n">
        <v>192</v>
      </c>
      <c r="R47" s="26" t="n">
        <v>177</v>
      </c>
      <c r="S47" s="26" t="n">
        <f aca="false">D47*COUNT(M47:R47)+K47+M47+N47+O47+P47+Q47+R47</f>
        <v>1857</v>
      </c>
      <c r="T47" s="27" t="n">
        <f aca="false">AVERAGE(E47:J47,M47:R47)</f>
        <v>154.75</v>
      </c>
    </row>
    <row r="48" s="18" customFormat="true" ht="12.75" hidden="false" customHeight="false" outlineLevel="0" collapsed="false">
      <c r="A48" s="15" t="n">
        <v>10</v>
      </c>
      <c r="B48" s="15" t="s">
        <v>13</v>
      </c>
      <c r="C48" s="19" t="s">
        <v>45</v>
      </c>
      <c r="D48" s="16"/>
      <c r="E48" s="16" t="n">
        <v>128</v>
      </c>
      <c r="F48" s="16" t="n">
        <v>144</v>
      </c>
      <c r="G48" s="16" t="n">
        <v>149</v>
      </c>
      <c r="H48" s="16" t="n">
        <v>120</v>
      </c>
      <c r="I48" s="16" t="n">
        <v>180</v>
      </c>
      <c r="J48" s="16" t="n">
        <v>155</v>
      </c>
      <c r="K48" s="16" t="n">
        <f aca="false">D48*COUNT(E48:J48)+E48+F48+G48+H48+I48+J48</f>
        <v>876</v>
      </c>
      <c r="L48" s="17" t="n">
        <f aca="false">AVERAGE(E48:J48)</f>
        <v>146</v>
      </c>
      <c r="M48" s="16" t="n">
        <v>127</v>
      </c>
      <c r="N48" s="16" t="n">
        <v>128</v>
      </c>
      <c r="O48" s="16" t="n">
        <v>141</v>
      </c>
      <c r="P48" s="16" t="n">
        <v>137</v>
      </c>
      <c r="Q48" s="16" t="n">
        <v>139</v>
      </c>
      <c r="R48" s="16" t="n">
        <v>154</v>
      </c>
      <c r="S48" s="16" t="n">
        <f aca="false">D48*COUNT(M48:R48)+K48+M48+N48+O48+P48+Q48+R48</f>
        <v>1702</v>
      </c>
      <c r="T48" s="17" t="n">
        <f aca="false">AVERAGE(E48:J48,M48:R48)</f>
        <v>141.833333333333</v>
      </c>
    </row>
    <row r="49" s="18" customFormat="true" ht="12.75" hidden="true" customHeight="false" outlineLevel="0" collapsed="false">
      <c r="A49" s="15" t="n">
        <v>11</v>
      </c>
      <c r="B49" s="15"/>
      <c r="C49" s="16"/>
      <c r="D49" s="16"/>
      <c r="E49" s="16"/>
      <c r="F49" s="16"/>
      <c r="G49" s="16"/>
      <c r="H49" s="16"/>
      <c r="I49" s="16"/>
      <c r="J49" s="16"/>
      <c r="K49" s="16" t="n">
        <f aca="false">D49*COUNT(E49:J49)+E49+F49+G49+H49+I49+J49</f>
        <v>0</v>
      </c>
      <c r="L49" s="17" t="e">
        <f aca="false">AVERAGE(E49:J49)</f>
        <v>#DIV/0!</v>
      </c>
      <c r="M49" s="16"/>
      <c r="N49" s="16"/>
      <c r="O49" s="16"/>
      <c r="P49" s="16"/>
      <c r="Q49" s="16"/>
      <c r="R49" s="16"/>
      <c r="S49" s="16" t="n">
        <f aca="false">D49*COUNT(M49:R49)+K49+M49+N49+O49+P49+Q49+R49</f>
        <v>0</v>
      </c>
      <c r="T49" s="17" t="e">
        <f aca="false">AVERAGE(E49:J49,M49:R49)</f>
        <v>#DIV/0!</v>
      </c>
    </row>
    <row r="50" s="18" customFormat="true" ht="12.75" hidden="true" customHeight="false" outlineLevel="0" collapsed="false">
      <c r="A50" s="15" t="n">
        <v>12</v>
      </c>
      <c r="B50" s="15"/>
      <c r="C50" s="16"/>
      <c r="D50" s="16"/>
      <c r="E50" s="16"/>
      <c r="F50" s="16"/>
      <c r="G50" s="16"/>
      <c r="H50" s="16"/>
      <c r="I50" s="16"/>
      <c r="J50" s="16"/>
      <c r="K50" s="16" t="n">
        <f aca="false">D50*COUNT(E50:J50)+E50+F50+G50+H50+I50+J50</f>
        <v>0</v>
      </c>
      <c r="L50" s="17" t="e">
        <f aca="false">AVERAGE(E50:J50)</f>
        <v>#DIV/0!</v>
      </c>
      <c r="M50" s="16"/>
      <c r="N50" s="16"/>
      <c r="O50" s="16"/>
      <c r="P50" s="16"/>
      <c r="Q50" s="16"/>
      <c r="R50" s="16"/>
      <c r="S50" s="16" t="n">
        <f aca="false">D50*COUNT(M50:R50)+K50+M50+N50+O50+P50+Q50+R50</f>
        <v>0</v>
      </c>
      <c r="T50" s="17" t="e">
        <f aca="false">AVERAGE(E50:J50,M50:R50)</f>
        <v>#DIV/0!</v>
      </c>
    </row>
    <row r="51" s="18" customFormat="true" ht="12.75" hidden="true" customHeight="false" outlineLevel="0" collapsed="false">
      <c r="A51" s="15" t="n">
        <v>13</v>
      </c>
      <c r="B51" s="15"/>
      <c r="C51" s="16"/>
      <c r="D51" s="16"/>
      <c r="E51" s="16"/>
      <c r="F51" s="16"/>
      <c r="G51" s="16"/>
      <c r="H51" s="16"/>
      <c r="I51" s="16"/>
      <c r="J51" s="16"/>
      <c r="K51" s="16" t="n">
        <f aca="false">D51*COUNT(E51:J51)+E51+F51+G51+H51+I51+J51</f>
        <v>0</v>
      </c>
      <c r="L51" s="17" t="e">
        <f aca="false">AVERAGE(E51:J51)</f>
        <v>#DIV/0!</v>
      </c>
      <c r="M51" s="16"/>
      <c r="N51" s="16"/>
      <c r="O51" s="16"/>
      <c r="P51" s="16"/>
      <c r="Q51" s="16"/>
      <c r="R51" s="16"/>
      <c r="S51" s="16" t="n">
        <f aca="false">D51*COUNT(M51:R51)+K51+M51+N51+O51+P51+Q51+R51</f>
        <v>0</v>
      </c>
      <c r="T51" s="17" t="e">
        <f aca="false">AVERAGE(E51:J51,M51:R51)</f>
        <v>#DIV/0!</v>
      </c>
    </row>
    <row r="52" s="18" customFormat="true" ht="12.75" hidden="true" customHeight="false" outlineLevel="0" collapsed="false">
      <c r="A52" s="15" t="n">
        <v>14</v>
      </c>
      <c r="B52" s="15"/>
      <c r="C52" s="16"/>
      <c r="D52" s="16"/>
      <c r="E52" s="16"/>
      <c r="F52" s="16"/>
      <c r="G52" s="16"/>
      <c r="H52" s="16"/>
      <c r="I52" s="16"/>
      <c r="J52" s="16"/>
      <c r="K52" s="16" t="n">
        <f aca="false">D52*COUNT(E52:J52)+E52+F52+G52+H52+I52+J52</f>
        <v>0</v>
      </c>
      <c r="L52" s="17" t="e">
        <f aca="false">AVERAGE(E52:J52)</f>
        <v>#DIV/0!</v>
      </c>
      <c r="M52" s="16"/>
      <c r="N52" s="16"/>
      <c r="O52" s="16"/>
      <c r="P52" s="16"/>
      <c r="Q52" s="16"/>
      <c r="R52" s="16"/>
      <c r="S52" s="16" t="n">
        <f aca="false">D52*COUNT(M52:R52)+K52+M52+N52+O52+P52+Q52+R52</f>
        <v>0</v>
      </c>
      <c r="T52" s="17" t="e">
        <f aca="false">AVERAGE(E52:J52,M52:R52)</f>
        <v>#DIV/0!</v>
      </c>
    </row>
    <row r="53" s="18" customFormat="true" ht="12.75" hidden="true" customHeight="false" outlineLevel="0" collapsed="false">
      <c r="A53" s="15" t="n">
        <v>15</v>
      </c>
      <c r="B53" s="15"/>
      <c r="C53" s="16"/>
      <c r="D53" s="16"/>
      <c r="E53" s="16"/>
      <c r="F53" s="16"/>
      <c r="G53" s="16"/>
      <c r="H53" s="16"/>
      <c r="I53" s="16"/>
      <c r="J53" s="16"/>
      <c r="K53" s="16" t="n">
        <f aca="false">D53*COUNT(E53:J53)+E53+F53+G53+H53+I53+J53</f>
        <v>0</v>
      </c>
      <c r="L53" s="17" t="e">
        <f aca="false">AVERAGE(E53:J53)</f>
        <v>#DIV/0!</v>
      </c>
      <c r="M53" s="16"/>
      <c r="N53" s="16"/>
      <c r="O53" s="16"/>
      <c r="P53" s="16"/>
      <c r="Q53" s="16"/>
      <c r="R53" s="16"/>
      <c r="S53" s="16" t="n">
        <f aca="false">D53*COUNT(M53:R53)+K53+M53+N53+O53+P53+Q53+R53</f>
        <v>0</v>
      </c>
      <c r="T53" s="17" t="e">
        <f aca="false">AVERAGE(E53:J53,M53:R53)</f>
        <v>#DIV/0!</v>
      </c>
    </row>
    <row r="54" s="18" customFormat="true" ht="12.75" hidden="true" customHeight="false" outlineLevel="0" collapsed="false">
      <c r="A54" s="15" t="n">
        <v>16</v>
      </c>
      <c r="B54" s="15"/>
      <c r="C54" s="16"/>
      <c r="D54" s="16"/>
      <c r="E54" s="16"/>
      <c r="F54" s="16"/>
      <c r="G54" s="16"/>
      <c r="H54" s="16"/>
      <c r="I54" s="16"/>
      <c r="J54" s="16"/>
      <c r="K54" s="16" t="n">
        <f aca="false">D54*COUNT(E54:J54)+E54+F54+G54+H54+I54+J54</f>
        <v>0</v>
      </c>
      <c r="L54" s="17" t="e">
        <f aca="false">AVERAGE(E54:J54)</f>
        <v>#DIV/0!</v>
      </c>
      <c r="M54" s="16"/>
      <c r="N54" s="16"/>
      <c r="O54" s="16"/>
      <c r="P54" s="16"/>
      <c r="Q54" s="16"/>
      <c r="R54" s="16"/>
      <c r="S54" s="16" t="n">
        <f aca="false">D54*COUNT(M54:R54)+K54+M54+N54+O54+P54+Q54+R54</f>
        <v>0</v>
      </c>
      <c r="T54" s="17" t="e">
        <f aca="false">AVERAGE(E54:J54,M54:R54)</f>
        <v>#DIV/0!</v>
      </c>
    </row>
  </sheetData>
  <mergeCells count="28"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C37:C38"/>
    <mergeCell ref="D37:D38"/>
    <mergeCell ref="E37:E38"/>
    <mergeCell ref="F37:F38"/>
    <mergeCell ref="G37:G38"/>
    <mergeCell ref="H37:H38"/>
    <mergeCell ref="I37:I38"/>
    <mergeCell ref="J37:J38"/>
    <mergeCell ref="M37:M38"/>
    <mergeCell ref="N37:N38"/>
    <mergeCell ref="O37:O38"/>
    <mergeCell ref="P37:P38"/>
    <mergeCell ref="Q37:Q38"/>
    <mergeCell ref="R37:R3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0" activeCellId="0" sqref="A20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85"/>
    <col collapsed="false" customWidth="true" hidden="false" outlineLevel="0" max="3" min="3" style="2" width="5.99"/>
    <col collapsed="false" customWidth="true" hidden="false" outlineLevel="0" max="15" min="4" style="2" width="4.14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A3" s="1"/>
      <c r="C3" s="5" t="s">
        <v>46</v>
      </c>
      <c r="D3" s="5"/>
      <c r="E3" s="5"/>
      <c r="F3" s="5"/>
      <c r="G3" s="5"/>
      <c r="H3" s="5"/>
      <c r="I3" s="5"/>
      <c r="J3" s="5"/>
      <c r="K3" s="5"/>
      <c r="L3" s="5"/>
    </row>
    <row r="4" s="11" customFormat="true" ht="12.75" hidden="false" customHeight="true" outlineLevel="0" collapsed="false">
      <c r="A4" s="6" t="s">
        <v>3</v>
      </c>
      <c r="B4" s="36" t="s">
        <v>47</v>
      </c>
      <c r="C4" s="7" t="s">
        <v>5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9" t="n">
        <v>10</v>
      </c>
      <c r="N4" s="9" t="n">
        <v>11</v>
      </c>
      <c r="O4" s="9" t="n">
        <v>12</v>
      </c>
      <c r="P4" s="6" t="s">
        <v>8</v>
      </c>
      <c r="Q4" s="6" t="s">
        <v>48</v>
      </c>
    </row>
    <row r="5" s="11" customFormat="true" ht="13.5" hidden="false" customHeight="true" outlineLevel="0" collapsed="false">
      <c r="A5" s="37"/>
      <c r="B5" s="36"/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3" t="s">
        <v>12</v>
      </c>
      <c r="Q5" s="38" t="s">
        <v>12</v>
      </c>
    </row>
    <row r="6" s="18" customFormat="true" ht="12.75" hidden="false" customHeight="false" outlineLevel="0" collapsed="false">
      <c r="A6" s="39"/>
      <c r="B6" s="40" t="s">
        <v>14</v>
      </c>
      <c r="C6" s="41"/>
      <c r="D6" s="16" t="n">
        <v>196</v>
      </c>
      <c r="E6" s="16" t="n">
        <v>206</v>
      </c>
      <c r="F6" s="16" t="n">
        <v>175</v>
      </c>
      <c r="G6" s="16" t="n">
        <v>184</v>
      </c>
      <c r="H6" s="16" t="n">
        <v>193</v>
      </c>
      <c r="I6" s="16" t="n">
        <v>267</v>
      </c>
      <c r="J6" s="16" t="n">
        <v>236</v>
      </c>
      <c r="K6" s="16" t="n">
        <v>227</v>
      </c>
      <c r="L6" s="16" t="n">
        <v>263</v>
      </c>
      <c r="M6" s="16" t="n">
        <v>172</v>
      </c>
      <c r="N6" s="16" t="n">
        <v>199</v>
      </c>
      <c r="O6" s="16" t="n">
        <v>193</v>
      </c>
      <c r="P6" s="42" t="n">
        <f aca="false">C6*COUNT(D6:O6)+D6+E6+F6+G6+H6+I6+J6+K6+L6+M6+N6+O6</f>
        <v>2511</v>
      </c>
      <c r="Q6" s="43" t="n">
        <f aca="false">SUM(P6:P7)</f>
        <v>4754</v>
      </c>
    </row>
    <row r="7" s="18" customFormat="true" ht="12.75" hidden="false" customHeight="false" outlineLevel="0" collapsed="false">
      <c r="A7" s="44" t="n">
        <v>1</v>
      </c>
      <c r="B7" s="26" t="s">
        <v>22</v>
      </c>
      <c r="C7" s="41"/>
      <c r="D7" s="16" t="n">
        <v>172</v>
      </c>
      <c r="E7" s="16" t="n">
        <v>207</v>
      </c>
      <c r="F7" s="16" t="n">
        <v>125</v>
      </c>
      <c r="G7" s="16" t="n">
        <v>194</v>
      </c>
      <c r="H7" s="16" t="n">
        <v>221</v>
      </c>
      <c r="I7" s="16" t="n">
        <v>116</v>
      </c>
      <c r="J7" s="16" t="n">
        <v>205</v>
      </c>
      <c r="K7" s="16" t="n">
        <v>190</v>
      </c>
      <c r="L7" s="16" t="n">
        <v>191</v>
      </c>
      <c r="M7" s="16" t="n">
        <v>190</v>
      </c>
      <c r="N7" s="16" t="n">
        <v>222</v>
      </c>
      <c r="O7" s="16" t="n">
        <v>210</v>
      </c>
      <c r="P7" s="42" t="n">
        <f aca="false">C7*COUNT(D7:O7)+D7+E7+F7+G7+H7+I7+J7+K7+L7+M7+N7+O7</f>
        <v>2243</v>
      </c>
      <c r="Q7" s="45" t="n">
        <f aca="false">Q6</f>
        <v>4754</v>
      </c>
    </row>
    <row r="8" s="18" customFormat="true" ht="12.75" hidden="false" customHeight="false" outlineLevel="0" collapsed="false">
      <c r="A8" s="39"/>
      <c r="B8" s="40" t="s">
        <v>24</v>
      </c>
      <c r="C8" s="41"/>
      <c r="D8" s="16" t="n">
        <v>170</v>
      </c>
      <c r="E8" s="16" t="n">
        <v>193</v>
      </c>
      <c r="F8" s="16" t="n">
        <v>151</v>
      </c>
      <c r="G8" s="16" t="n">
        <v>170</v>
      </c>
      <c r="H8" s="16" t="n">
        <v>189</v>
      </c>
      <c r="I8" s="16" t="n">
        <v>204</v>
      </c>
      <c r="J8" s="16" t="n">
        <v>162</v>
      </c>
      <c r="K8" s="16" t="n">
        <v>198</v>
      </c>
      <c r="L8" s="16" t="n">
        <v>202</v>
      </c>
      <c r="M8" s="16" t="n">
        <v>158</v>
      </c>
      <c r="N8" s="16" t="n">
        <v>224</v>
      </c>
      <c r="O8" s="16" t="n">
        <v>199</v>
      </c>
      <c r="P8" s="42" t="n">
        <f aca="false">C8*COUNT(D8:O8)+D8+E8+F8+G8+H8+I8+J8+K8+L8+M8+N8+O8</f>
        <v>2220</v>
      </c>
      <c r="Q8" s="43" t="n">
        <f aca="false">SUM(P8:P9)</f>
        <v>4584</v>
      </c>
    </row>
    <row r="9" s="18" customFormat="true" ht="12.75" hidden="false" customHeight="false" outlineLevel="0" collapsed="false">
      <c r="A9" s="44" t="n">
        <v>2</v>
      </c>
      <c r="B9" s="26" t="s">
        <v>15</v>
      </c>
      <c r="C9" s="41"/>
      <c r="D9" s="16" t="n">
        <v>199</v>
      </c>
      <c r="E9" s="16" t="n">
        <v>176</v>
      </c>
      <c r="F9" s="16" t="n">
        <v>195</v>
      </c>
      <c r="G9" s="16" t="n">
        <v>204</v>
      </c>
      <c r="H9" s="16" t="n">
        <v>245</v>
      </c>
      <c r="I9" s="16" t="n">
        <v>159</v>
      </c>
      <c r="J9" s="16" t="n">
        <v>184</v>
      </c>
      <c r="K9" s="16" t="n">
        <v>190</v>
      </c>
      <c r="L9" s="16" t="n">
        <v>210</v>
      </c>
      <c r="M9" s="16" t="n">
        <v>177</v>
      </c>
      <c r="N9" s="16" t="n">
        <v>221</v>
      </c>
      <c r="O9" s="16" t="n">
        <v>204</v>
      </c>
      <c r="P9" s="42" t="n">
        <f aca="false">C9*COUNT(D9:O9)+D9+E9+F9+G9+H9+I9+J9+K9+L9+M9+N9+O9</f>
        <v>2364</v>
      </c>
      <c r="Q9" s="45" t="n">
        <f aca="false">Q8</f>
        <v>4584</v>
      </c>
    </row>
    <row r="10" s="18" customFormat="true" ht="12.75" hidden="false" customHeight="false" outlineLevel="0" collapsed="false">
      <c r="A10" s="39"/>
      <c r="B10" s="40" t="s">
        <v>18</v>
      </c>
      <c r="C10" s="41"/>
      <c r="D10" s="16" t="n">
        <v>161</v>
      </c>
      <c r="E10" s="16" t="n">
        <v>188</v>
      </c>
      <c r="F10" s="16" t="n">
        <v>179</v>
      </c>
      <c r="G10" s="16" t="n">
        <v>186</v>
      </c>
      <c r="H10" s="16" t="n">
        <v>126</v>
      </c>
      <c r="I10" s="16" t="n">
        <v>238</v>
      </c>
      <c r="J10" s="16" t="n">
        <v>203</v>
      </c>
      <c r="K10" s="16" t="n">
        <v>202</v>
      </c>
      <c r="L10" s="16" t="n">
        <v>180</v>
      </c>
      <c r="M10" s="16" t="n">
        <v>233</v>
      </c>
      <c r="N10" s="16" t="n">
        <v>225</v>
      </c>
      <c r="O10" s="16" t="n">
        <v>168</v>
      </c>
      <c r="P10" s="42" t="n">
        <f aca="false">C10*COUNT(D10:O10)+D10+E10+F10+G10+H10+I10+J10+K10+L10+M10+N10+O10</f>
        <v>2289</v>
      </c>
      <c r="Q10" s="43" t="n">
        <f aca="false">SUM(P10:P11)</f>
        <v>4518</v>
      </c>
    </row>
    <row r="11" s="18" customFormat="true" ht="12.75" hidden="false" customHeight="false" outlineLevel="0" collapsed="false">
      <c r="A11" s="44" t="n">
        <v>3</v>
      </c>
      <c r="B11" s="26" t="s">
        <v>23</v>
      </c>
      <c r="C11" s="41"/>
      <c r="D11" s="16" t="n">
        <v>206</v>
      </c>
      <c r="E11" s="16" t="n">
        <v>145</v>
      </c>
      <c r="F11" s="16" t="n">
        <v>135</v>
      </c>
      <c r="G11" s="16" t="n">
        <v>167</v>
      </c>
      <c r="H11" s="16" t="n">
        <v>194</v>
      </c>
      <c r="I11" s="16" t="n">
        <v>202</v>
      </c>
      <c r="J11" s="16" t="n">
        <v>184</v>
      </c>
      <c r="K11" s="16" t="n">
        <v>202</v>
      </c>
      <c r="L11" s="16" t="n">
        <v>179</v>
      </c>
      <c r="M11" s="16" t="n">
        <v>204</v>
      </c>
      <c r="N11" s="16" t="n">
        <v>212</v>
      </c>
      <c r="O11" s="16" t="n">
        <v>199</v>
      </c>
      <c r="P11" s="42" t="n">
        <f aca="false">C11*COUNT(D11:O11)+D11+E11+F11+G11+H11+I11+J11+K11+L11+M11+N11+O11</f>
        <v>2229</v>
      </c>
      <c r="Q11" s="45" t="n">
        <f aca="false">SUM(P10:P11)</f>
        <v>4518</v>
      </c>
    </row>
    <row r="12" s="18" customFormat="true" ht="12.75" hidden="false" customHeight="false" outlineLevel="0" collapsed="false">
      <c r="A12" s="46"/>
      <c r="B12" s="40" t="s">
        <v>17</v>
      </c>
      <c r="C12" s="41"/>
      <c r="D12" s="16" t="n">
        <v>207</v>
      </c>
      <c r="E12" s="16" t="n">
        <v>123</v>
      </c>
      <c r="F12" s="16" t="n">
        <v>202</v>
      </c>
      <c r="G12" s="16" t="n">
        <v>185</v>
      </c>
      <c r="H12" s="16" t="n">
        <v>128</v>
      </c>
      <c r="I12" s="16" t="n">
        <v>236</v>
      </c>
      <c r="J12" s="16" t="n">
        <v>216</v>
      </c>
      <c r="K12" s="16" t="n">
        <v>182</v>
      </c>
      <c r="L12" s="16" t="n">
        <v>203</v>
      </c>
      <c r="M12" s="16" t="n">
        <v>205</v>
      </c>
      <c r="N12" s="16" t="n">
        <v>203</v>
      </c>
      <c r="O12" s="16" t="n">
        <v>209</v>
      </c>
      <c r="P12" s="42" t="n">
        <f aca="false">C12*COUNT(D12:O12)+D12+E12+F12+G12+H12+I12+J12+K12+L12+M12+N12+O12</f>
        <v>2299</v>
      </c>
      <c r="Q12" s="43" t="n">
        <f aca="false">SUM(P12:P13)</f>
        <v>4445</v>
      </c>
    </row>
    <row r="13" s="18" customFormat="true" ht="12.75" hidden="false" customHeight="false" outlineLevel="0" collapsed="false">
      <c r="A13" s="47" t="n">
        <v>4</v>
      </c>
      <c r="B13" s="25" t="s">
        <v>28</v>
      </c>
      <c r="C13" s="48"/>
      <c r="D13" s="16" t="n">
        <v>150</v>
      </c>
      <c r="E13" s="16" t="n">
        <v>174</v>
      </c>
      <c r="F13" s="16" t="n">
        <v>187</v>
      </c>
      <c r="G13" s="16" t="n">
        <v>210</v>
      </c>
      <c r="H13" s="16" t="n">
        <v>205</v>
      </c>
      <c r="I13" s="16" t="n">
        <v>143</v>
      </c>
      <c r="J13" s="16" t="n">
        <v>185</v>
      </c>
      <c r="K13" s="16" t="n">
        <v>131</v>
      </c>
      <c r="L13" s="16" t="n">
        <v>134</v>
      </c>
      <c r="M13" s="16" t="n">
        <v>184</v>
      </c>
      <c r="N13" s="16" t="n">
        <v>225</v>
      </c>
      <c r="O13" s="16" t="n">
        <v>218</v>
      </c>
      <c r="P13" s="42" t="n">
        <f aca="false">C13*COUNT(D13:O13)+D13+E13+F13+G13+H13+I13+J13+K13+L13+M13+N13+O13</f>
        <v>2146</v>
      </c>
      <c r="Q13" s="45" t="n">
        <f aca="false">Q12</f>
        <v>4445</v>
      </c>
    </row>
    <row r="14" s="18" customFormat="true" ht="12.75" hidden="false" customHeight="false" outlineLevel="0" collapsed="false">
      <c r="A14" s="46"/>
      <c r="B14" s="49" t="s">
        <v>21</v>
      </c>
      <c r="C14" s="41"/>
      <c r="D14" s="16" t="n">
        <v>232</v>
      </c>
      <c r="E14" s="16" t="n">
        <v>161</v>
      </c>
      <c r="F14" s="16" t="n">
        <v>190</v>
      </c>
      <c r="G14" s="16" t="n">
        <v>141</v>
      </c>
      <c r="H14" s="16" t="n">
        <v>246</v>
      </c>
      <c r="I14" s="16" t="n">
        <v>170</v>
      </c>
      <c r="J14" s="16" t="n">
        <v>231</v>
      </c>
      <c r="K14" s="16" t="n">
        <v>162</v>
      </c>
      <c r="L14" s="16" t="n">
        <v>205</v>
      </c>
      <c r="M14" s="16" t="n">
        <v>184</v>
      </c>
      <c r="N14" s="16" t="n">
        <v>139</v>
      </c>
      <c r="O14" s="16" t="n">
        <v>194</v>
      </c>
      <c r="P14" s="42" t="n">
        <f aca="false">C14*COUNT(D14:O14)+D14+E14+F14+G14+H14+I14+J14+K14+L14+M14+N14+O14</f>
        <v>2255</v>
      </c>
      <c r="Q14" s="43" t="n">
        <f aca="false">SUM(P14:P15)</f>
        <v>4441</v>
      </c>
    </row>
    <row r="15" s="18" customFormat="true" ht="12.75" hidden="false" customHeight="false" outlineLevel="0" collapsed="false">
      <c r="A15" s="47" t="n">
        <v>5</v>
      </c>
      <c r="B15" s="26" t="s">
        <v>25</v>
      </c>
      <c r="C15" s="41"/>
      <c r="D15" s="16" t="n">
        <v>165</v>
      </c>
      <c r="E15" s="16" t="n">
        <v>173</v>
      </c>
      <c r="F15" s="16" t="n">
        <v>171</v>
      </c>
      <c r="G15" s="16" t="n">
        <v>181</v>
      </c>
      <c r="H15" s="16" t="n">
        <v>182</v>
      </c>
      <c r="I15" s="16" t="n">
        <v>130</v>
      </c>
      <c r="J15" s="16" t="n">
        <v>215</v>
      </c>
      <c r="K15" s="16" t="n">
        <v>213</v>
      </c>
      <c r="L15" s="16" t="n">
        <v>220</v>
      </c>
      <c r="M15" s="16" t="n">
        <v>177</v>
      </c>
      <c r="N15" s="16" t="n">
        <v>144</v>
      </c>
      <c r="O15" s="16" t="n">
        <v>215</v>
      </c>
      <c r="P15" s="42" t="n">
        <f aca="false">C15*COUNT(D15:O15)+D15+E15+F15+G15+H15+I15+J15+K15+L15+M15+N15+O15</f>
        <v>2186</v>
      </c>
      <c r="Q15" s="45" t="n">
        <f aca="false">Q14</f>
        <v>4441</v>
      </c>
    </row>
    <row r="16" s="18" customFormat="true" ht="12.75" hidden="false" customHeight="false" outlineLevel="0" collapsed="false">
      <c r="A16" s="46"/>
      <c r="B16" s="49" t="s">
        <v>16</v>
      </c>
      <c r="C16" s="48"/>
      <c r="D16" s="16" t="n">
        <v>189</v>
      </c>
      <c r="E16" s="16" t="n">
        <v>150</v>
      </c>
      <c r="F16" s="16" t="n">
        <v>245</v>
      </c>
      <c r="G16" s="16" t="n">
        <v>192</v>
      </c>
      <c r="H16" s="16" t="n">
        <v>202</v>
      </c>
      <c r="I16" s="16" t="n">
        <v>162</v>
      </c>
      <c r="J16" s="16" t="n">
        <v>192</v>
      </c>
      <c r="K16" s="16" t="n">
        <v>177</v>
      </c>
      <c r="L16" s="16" t="n">
        <v>150</v>
      </c>
      <c r="M16" s="16" t="n">
        <v>237</v>
      </c>
      <c r="N16" s="16" t="n">
        <v>164</v>
      </c>
      <c r="O16" s="16" t="n">
        <v>245</v>
      </c>
      <c r="P16" s="42" t="n">
        <f aca="false">C16*COUNT(D16:O16)+D16+E16+F16+G16+H16+I16+J16+K16+L16+M16+N16+O16</f>
        <v>2305</v>
      </c>
      <c r="Q16" s="43" t="n">
        <f aca="false">SUM(P16:P17)</f>
        <v>4281</v>
      </c>
    </row>
    <row r="17" s="18" customFormat="true" ht="12.75" hidden="false" customHeight="false" outlineLevel="0" collapsed="false">
      <c r="A17" s="47" t="n">
        <v>6</v>
      </c>
      <c r="B17" s="26" t="s">
        <v>31</v>
      </c>
      <c r="C17" s="41"/>
      <c r="D17" s="16" t="n">
        <v>180</v>
      </c>
      <c r="E17" s="16" t="n">
        <v>171</v>
      </c>
      <c r="F17" s="16" t="n">
        <v>169</v>
      </c>
      <c r="G17" s="16" t="n">
        <v>174</v>
      </c>
      <c r="H17" s="16" t="n">
        <v>167</v>
      </c>
      <c r="I17" s="16" t="n">
        <v>164</v>
      </c>
      <c r="J17" s="16" t="n">
        <v>192</v>
      </c>
      <c r="K17" s="16" t="n">
        <v>122</v>
      </c>
      <c r="L17" s="16" t="n">
        <v>174</v>
      </c>
      <c r="M17" s="16" t="n">
        <v>152</v>
      </c>
      <c r="N17" s="16" t="n">
        <v>167</v>
      </c>
      <c r="O17" s="16" t="n">
        <v>144</v>
      </c>
      <c r="P17" s="42" t="n">
        <f aca="false">C17*COUNT(D17:O17)+D17+E17+F17+G17+H17+I17+J17+K17+L17+M17+N17+O17</f>
        <v>1976</v>
      </c>
      <c r="Q17" s="45" t="n">
        <f aca="false">Q16</f>
        <v>4281</v>
      </c>
    </row>
    <row r="18" s="18" customFormat="true" ht="12.75" hidden="false" customHeight="false" outlineLevel="0" collapsed="false">
      <c r="A18" s="46"/>
      <c r="B18" s="40" t="s">
        <v>26</v>
      </c>
      <c r="C18" s="41"/>
      <c r="D18" s="16" t="n">
        <v>161</v>
      </c>
      <c r="E18" s="16" t="n">
        <v>159</v>
      </c>
      <c r="F18" s="16" t="n">
        <v>196</v>
      </c>
      <c r="G18" s="16" t="n">
        <v>209</v>
      </c>
      <c r="H18" s="16" t="n">
        <v>179</v>
      </c>
      <c r="I18" s="16" t="n">
        <v>154</v>
      </c>
      <c r="J18" s="16" t="n">
        <v>206</v>
      </c>
      <c r="K18" s="16" t="n">
        <v>165</v>
      </c>
      <c r="L18" s="16" t="n">
        <v>187</v>
      </c>
      <c r="M18" s="16" t="n">
        <v>220</v>
      </c>
      <c r="N18" s="16" t="n">
        <v>158</v>
      </c>
      <c r="O18" s="16" t="n">
        <v>190</v>
      </c>
      <c r="P18" s="42" t="n">
        <f aca="false">C18*COUNT(D18:O18)+D18+E18+F18+G18+H18+I18+J18+K18+L18+M18+N18+O18</f>
        <v>2184</v>
      </c>
      <c r="Q18" s="43" t="n">
        <f aca="false">SUM(P18:P19)</f>
        <v>4272</v>
      </c>
    </row>
    <row r="19" s="18" customFormat="true" ht="12.75" hidden="false" customHeight="false" outlineLevel="0" collapsed="false">
      <c r="A19" s="47" t="n">
        <v>7</v>
      </c>
      <c r="B19" s="26" t="s">
        <v>29</v>
      </c>
      <c r="C19" s="41"/>
      <c r="D19" s="16" t="n">
        <v>138</v>
      </c>
      <c r="E19" s="16" t="n">
        <v>176</v>
      </c>
      <c r="F19" s="16" t="n">
        <v>169</v>
      </c>
      <c r="G19" s="16" t="n">
        <v>155</v>
      </c>
      <c r="H19" s="16" t="n">
        <v>152</v>
      </c>
      <c r="I19" s="16" t="n">
        <v>170</v>
      </c>
      <c r="J19" s="16" t="n">
        <v>163</v>
      </c>
      <c r="K19" s="16" t="n">
        <v>225</v>
      </c>
      <c r="L19" s="16" t="n">
        <v>160</v>
      </c>
      <c r="M19" s="16" t="n">
        <v>175</v>
      </c>
      <c r="N19" s="16" t="n">
        <v>182</v>
      </c>
      <c r="O19" s="16" t="n">
        <v>223</v>
      </c>
      <c r="P19" s="42" t="n">
        <f aca="false">C19*COUNT(D19:O19)+D19+E19+F19+G19+H19+I19+J19+K19+L19+M19+N19+O19</f>
        <v>2088</v>
      </c>
      <c r="Q19" s="45" t="n">
        <f aca="false">Q18</f>
        <v>4272</v>
      </c>
    </row>
    <row r="20" s="18" customFormat="true" ht="12.75" hidden="true" customHeight="true" outlineLevel="0" collapsed="false">
      <c r="A20" s="50"/>
      <c r="B20" s="51"/>
      <c r="C20" s="52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3"/>
    </row>
    <row r="21" s="18" customFormat="true" ht="12.75" hidden="tru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4"/>
    </row>
    <row r="22" s="18" customFormat="true" ht="12.75" hidden="false" customHeight="true" outlineLevel="0" collapsed="false">
      <c r="A22" s="50"/>
      <c r="B22" s="52"/>
      <c r="C22" s="52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3"/>
    </row>
    <row r="23" s="18" customFormat="true" ht="12.75" hidden="true" customHeight="true" outlineLevel="0" collapsed="false">
      <c r="A23" s="47" t="n">
        <v>9</v>
      </c>
      <c r="B23" s="55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6"/>
      <c r="N23" s="26"/>
      <c r="O23" s="26"/>
      <c r="P23" s="55" t="n">
        <f aca="false">C23*COUNT(D23:O23)+D23+E23+F23+G23+H23+I23+J23+K23+L23+M23+N23+O23</f>
        <v>0</v>
      </c>
      <c r="Q23" s="45" t="n">
        <f aca="false">Q22</f>
        <v>0</v>
      </c>
    </row>
    <row r="24" s="18" customFormat="true" ht="12.75" hidden="true" customHeight="true" outlineLevel="0" collapsed="false">
      <c r="A24" s="46"/>
      <c r="B24" s="57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41"/>
      <c r="N24" s="16"/>
      <c r="O24" s="16"/>
      <c r="P24" s="42" t="n">
        <f aca="false">C24*COUNT(D24:O24)+D24+E24+F24+G24+H24+I24+J24+K24+L24+M24+N24+O24</f>
        <v>0</v>
      </c>
      <c r="Q24" s="43" t="n">
        <f aca="false">SUM(P24:P25)</f>
        <v>0</v>
      </c>
    </row>
    <row r="25" s="18" customFormat="true" ht="12.75" hidden="true" customHeight="true" outlineLevel="0" collapsed="false">
      <c r="A25" s="47" t="n">
        <v>10</v>
      </c>
      <c r="B25" s="55"/>
      <c r="C25" s="51"/>
      <c r="D25" s="51"/>
      <c r="E25" s="51"/>
      <c r="F25" s="51"/>
      <c r="G25" s="51"/>
      <c r="H25" s="51"/>
      <c r="I25" s="51"/>
      <c r="J25" s="51"/>
      <c r="K25" s="51"/>
      <c r="L25" s="58"/>
      <c r="M25" s="59"/>
      <c r="N25" s="28"/>
      <c r="O25" s="28"/>
      <c r="P25" s="42" t="n">
        <f aca="false">C25*COUNT(D25:O25)+D25+E25+F25+G25+H25+I25+J25+K25+L25+M25+N25+O25</f>
        <v>0</v>
      </c>
      <c r="Q25" s="45" t="n">
        <f aca="false">Q24</f>
        <v>0</v>
      </c>
    </row>
    <row r="26" s="18" customFormat="true" ht="12.75" hidden="true" customHeight="false" outlineLevel="0" collapsed="false">
      <c r="A26" s="46"/>
      <c r="B26" s="57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41"/>
      <c r="N26" s="16"/>
      <c r="O26" s="16"/>
      <c r="P26" s="42" t="n">
        <f aca="false">C26*COUNT(D26:O26)+D26+E26+F26+G26+H26+I26+J26+K26+L26+M26+N26+O26</f>
        <v>0</v>
      </c>
      <c r="Q26" s="43" t="n">
        <f aca="false">SUM(P26:P27)</f>
        <v>0</v>
      </c>
    </row>
    <row r="27" s="18" customFormat="true" ht="12.75" hidden="true" customHeight="false" outlineLevel="0" collapsed="false">
      <c r="A27" s="47" t="n">
        <v>11</v>
      </c>
      <c r="B27" s="55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41"/>
      <c r="N27" s="16"/>
      <c r="O27" s="16"/>
      <c r="P27" s="42" t="n">
        <f aca="false">C27*COUNT(D27:O27)+D27+E27+F27+G27+H27+I27+J27+K27+L27+M27+N27+O27</f>
        <v>0</v>
      </c>
      <c r="Q27" s="45" t="n">
        <f aca="false">Q26</f>
        <v>0</v>
      </c>
    </row>
    <row r="28" s="18" customFormat="true" ht="12.75" hidden="true" customHeight="false" outlineLevel="0" collapsed="false">
      <c r="A28" s="46"/>
      <c r="B28" s="57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41"/>
      <c r="N28" s="16"/>
      <c r="O28" s="16"/>
      <c r="P28" s="42" t="n">
        <f aca="false">C28*COUNT(D28:O28)+D28+E28+F28+G28+H28+I28+J28+K28+L28+M28+N28+O28</f>
        <v>0</v>
      </c>
      <c r="Q28" s="43" t="n">
        <f aca="false">SUM(P28:P29)</f>
        <v>0</v>
      </c>
    </row>
    <row r="29" s="18" customFormat="true" ht="12.75" hidden="true" customHeight="false" outlineLevel="0" collapsed="false">
      <c r="A29" s="47" t="n">
        <v>12</v>
      </c>
      <c r="B29" s="55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41"/>
      <c r="N29" s="16"/>
      <c r="O29" s="16"/>
      <c r="P29" s="42" t="n">
        <f aca="false">C29*COUNT(D29:O29)+D29+E29+F29+G29+H29+I29+J29+K29+L29+M29+N29+O29</f>
        <v>0</v>
      </c>
      <c r="Q29" s="45" t="n">
        <f aca="false">Q28</f>
        <v>0</v>
      </c>
    </row>
    <row r="30" s="18" customFormat="true" ht="12.75" hidden="true" customHeight="true" outlineLevel="0" collapsed="false">
      <c r="A30" s="46"/>
      <c r="B30" s="57"/>
      <c r="C30" s="52"/>
      <c r="D30" s="51"/>
      <c r="E30" s="51"/>
      <c r="F30" s="51"/>
      <c r="G30" s="51"/>
      <c r="H30" s="51"/>
      <c r="I30" s="51"/>
      <c r="J30" s="51"/>
      <c r="K30" s="51"/>
      <c r="L30" s="51"/>
      <c r="M30" s="41"/>
      <c r="N30" s="16"/>
      <c r="O30" s="16"/>
      <c r="P30" s="42" t="n">
        <f aca="false">C30*COUNT(D30:O30)+D30+E30+F30+G30+H30+I30+J30+K30+L30+M30+N30+O30</f>
        <v>0</v>
      </c>
      <c r="Q30" s="43" t="n">
        <f aca="false">SUM(P30:P31)</f>
        <v>0</v>
      </c>
    </row>
    <row r="31" s="18" customFormat="true" ht="12.75" hidden="true" customHeight="true" outlineLevel="0" collapsed="false">
      <c r="A31" s="47" t="n">
        <v>13</v>
      </c>
      <c r="B31" s="55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41"/>
      <c r="N31" s="16"/>
      <c r="O31" s="16"/>
      <c r="P31" s="42" t="n">
        <f aca="false">C31*COUNT(D31:O31)+D31+E31+F31+G31+H31+I31+J31+K31+L31+M31+N31+O31</f>
        <v>0</v>
      </c>
      <c r="Q31" s="45" t="n">
        <f aca="false">Q30</f>
        <v>0</v>
      </c>
    </row>
    <row r="32" s="18" customFormat="true" ht="12.75" hidden="true" customHeight="true" outlineLevel="0" collapsed="false">
      <c r="A32" s="46"/>
      <c r="B32" s="60"/>
      <c r="C32" s="52"/>
      <c r="D32" s="51"/>
      <c r="E32" s="51"/>
      <c r="F32" s="51"/>
      <c r="G32" s="51"/>
      <c r="H32" s="51"/>
      <c r="I32" s="51"/>
      <c r="J32" s="51"/>
      <c r="K32" s="51"/>
      <c r="L32" s="51"/>
      <c r="M32" s="41"/>
      <c r="N32" s="16"/>
      <c r="O32" s="16"/>
      <c r="P32" s="42" t="n">
        <f aca="false">C32*COUNT(D32:O32)+D32+E32+F32+G32+H32+I32+J32+K32+L32+M32+N32+O32</f>
        <v>0</v>
      </c>
      <c r="Q32" s="43" t="n">
        <f aca="false">SUM(P32:P33)</f>
        <v>0</v>
      </c>
    </row>
    <row r="33" s="18" customFormat="true" ht="12.75" hidden="true" customHeight="true" outlineLevel="0" collapsed="false">
      <c r="A33" s="47" t="n">
        <v>14</v>
      </c>
      <c r="B33" s="55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41"/>
      <c r="N33" s="16"/>
      <c r="O33" s="16"/>
      <c r="P33" s="42" t="n">
        <f aca="false">C33*COUNT(D33:O33)+D33+E33+F33+G33+H33+I33+J33+K33+L33+M33+N33+O33</f>
        <v>0</v>
      </c>
      <c r="Q33" s="45" t="n">
        <f aca="false">Q32</f>
        <v>0</v>
      </c>
    </row>
    <row r="34" s="18" customFormat="true" ht="12.75" hidden="true" customHeight="true" outlineLevel="0" collapsed="false">
      <c r="A34" s="46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41"/>
      <c r="N34" s="16"/>
      <c r="O34" s="16"/>
      <c r="P34" s="42" t="n">
        <f aca="false">C34*COUNT(D34:O34)+D34+E34+F34+G34+H34+I34+J34+K34+L34+M34+N34+O34</f>
        <v>0</v>
      </c>
      <c r="Q34" s="43" t="n">
        <f aca="false">SUM(P34:P35)</f>
        <v>0</v>
      </c>
    </row>
    <row r="35" s="18" customFormat="true" ht="12.75" hidden="true" customHeight="true" outlineLevel="0" collapsed="false">
      <c r="A35" s="47" t="n">
        <v>15</v>
      </c>
      <c r="B35" s="55"/>
      <c r="C35" s="51"/>
      <c r="D35" s="51"/>
      <c r="E35" s="51"/>
      <c r="F35" s="51"/>
      <c r="G35" s="51"/>
      <c r="H35" s="51"/>
      <c r="I35" s="51"/>
      <c r="J35" s="51"/>
      <c r="K35" s="51"/>
      <c r="L35" s="58"/>
      <c r="M35" s="59"/>
      <c r="N35" s="28"/>
      <c r="O35" s="28"/>
      <c r="P35" s="42" t="n">
        <f aca="false">C35*COUNT(D35:O35)+D35+E35+F35+G35+H35+I35+J35+K35+L35+M35+N35+O35</f>
        <v>0</v>
      </c>
      <c r="Q35" s="45" t="n">
        <f aca="false">Q34</f>
        <v>0</v>
      </c>
    </row>
    <row r="36" customFormat="false" ht="15.75" hidden="false" customHeight="false" outlineLevel="0" collapsed="false">
      <c r="A36" s="1"/>
      <c r="C36" s="5" t="s">
        <v>49</v>
      </c>
      <c r="D36" s="5"/>
      <c r="E36" s="5"/>
      <c r="F36" s="5"/>
      <c r="G36" s="5"/>
      <c r="H36" s="5"/>
      <c r="I36" s="5"/>
      <c r="J36" s="5"/>
      <c r="K36" s="5"/>
      <c r="L36" s="5"/>
    </row>
    <row r="37" s="11" customFormat="true" ht="12.75" hidden="false" customHeight="true" outlineLevel="0" collapsed="false">
      <c r="A37" s="30" t="s">
        <v>3</v>
      </c>
      <c r="B37" s="61" t="s">
        <v>47</v>
      </c>
      <c r="C37" s="34" t="s">
        <v>5</v>
      </c>
      <c r="D37" s="62" t="n">
        <v>1</v>
      </c>
      <c r="E37" s="62" t="n">
        <v>2</v>
      </c>
      <c r="F37" s="62" t="n">
        <v>3</v>
      </c>
      <c r="G37" s="62" t="n">
        <v>4</v>
      </c>
      <c r="H37" s="62" t="n">
        <v>5</v>
      </c>
      <c r="I37" s="62" t="n">
        <v>6</v>
      </c>
      <c r="J37" s="62" t="n">
        <v>7</v>
      </c>
      <c r="K37" s="62" t="n">
        <v>8</v>
      </c>
      <c r="L37" s="62" t="n">
        <v>9</v>
      </c>
      <c r="M37" s="33" t="n">
        <v>10</v>
      </c>
      <c r="N37" s="33" t="n">
        <v>11</v>
      </c>
      <c r="O37" s="33" t="n">
        <v>12</v>
      </c>
      <c r="P37" s="30" t="s">
        <v>8</v>
      </c>
      <c r="Q37" s="30" t="s">
        <v>48</v>
      </c>
    </row>
    <row r="38" s="11" customFormat="true" ht="3" hidden="false" customHeight="true" outlineLevel="0" collapsed="false">
      <c r="A38" s="63"/>
      <c r="B38" s="61"/>
      <c r="C38" s="34"/>
      <c r="D38" s="62"/>
      <c r="E38" s="62"/>
      <c r="F38" s="62"/>
      <c r="G38" s="62"/>
      <c r="H38" s="62"/>
      <c r="I38" s="62"/>
      <c r="J38" s="62"/>
      <c r="K38" s="62"/>
      <c r="L38" s="62"/>
      <c r="M38" s="33"/>
      <c r="N38" s="33"/>
      <c r="O38" s="33"/>
      <c r="P38" s="35" t="s">
        <v>12</v>
      </c>
      <c r="Q38" s="64" t="s">
        <v>12</v>
      </c>
    </row>
    <row r="39" s="18" customFormat="true" ht="12.75" hidden="false" customHeight="false" outlineLevel="0" collapsed="false">
      <c r="A39" s="39"/>
      <c r="B39" s="49" t="s">
        <v>39</v>
      </c>
      <c r="C39" s="41"/>
      <c r="D39" s="16" t="n">
        <v>162</v>
      </c>
      <c r="E39" s="16" t="n">
        <v>190</v>
      </c>
      <c r="F39" s="16" t="n">
        <v>161</v>
      </c>
      <c r="G39" s="16" t="n">
        <v>192</v>
      </c>
      <c r="H39" s="16" t="n">
        <v>160</v>
      </c>
      <c r="I39" s="16" t="n">
        <v>136</v>
      </c>
      <c r="J39" s="16" t="n">
        <v>182</v>
      </c>
      <c r="K39" s="16" t="n">
        <v>168</v>
      </c>
      <c r="L39" s="16" t="n">
        <v>214</v>
      </c>
      <c r="M39" s="16" t="n">
        <v>200</v>
      </c>
      <c r="N39" s="16" t="n">
        <v>193</v>
      </c>
      <c r="O39" s="16" t="n">
        <v>179</v>
      </c>
      <c r="P39" s="42" t="n">
        <f aca="false">C39*COUNT(D39:O39)+D39+E39+F39+G39+H39+I39+J39+K39+L39+M39+N39+O39</f>
        <v>2137</v>
      </c>
      <c r="Q39" s="43" t="n">
        <f aca="false">SUM(P39:P40)</f>
        <v>4405</v>
      </c>
    </row>
    <row r="40" s="18" customFormat="true" ht="12.75" hidden="false" customHeight="false" outlineLevel="0" collapsed="false">
      <c r="A40" s="44" t="n">
        <v>1</v>
      </c>
      <c r="B40" s="26" t="s">
        <v>37</v>
      </c>
      <c r="C40" s="41"/>
      <c r="D40" s="16" t="n">
        <v>191</v>
      </c>
      <c r="E40" s="16" t="n">
        <v>193</v>
      </c>
      <c r="F40" s="16" t="n">
        <v>169</v>
      </c>
      <c r="G40" s="16" t="n">
        <v>191</v>
      </c>
      <c r="H40" s="16" t="n">
        <v>157</v>
      </c>
      <c r="I40" s="16" t="n">
        <v>158</v>
      </c>
      <c r="J40" s="16" t="n">
        <v>181</v>
      </c>
      <c r="K40" s="16" t="n">
        <v>189</v>
      </c>
      <c r="L40" s="16" t="n">
        <v>186</v>
      </c>
      <c r="M40" s="16" t="n">
        <v>246</v>
      </c>
      <c r="N40" s="16" t="n">
        <v>211</v>
      </c>
      <c r="O40" s="16" t="n">
        <v>196</v>
      </c>
      <c r="P40" s="42" t="n">
        <f aca="false">C40*COUNT(D40:O40)+D40+E40+F40+G40+H40+I40+J40+K40+L40+M40+N40+O40</f>
        <v>2268</v>
      </c>
      <c r="Q40" s="45" t="n">
        <f aca="false">Q39</f>
        <v>4405</v>
      </c>
    </row>
    <row r="41" s="18" customFormat="true" ht="12.75" hidden="false" customHeight="false" outlineLevel="0" collapsed="false">
      <c r="A41" s="39"/>
      <c r="B41" s="40" t="s">
        <v>35</v>
      </c>
      <c r="C41" s="41"/>
      <c r="D41" s="16" t="n">
        <v>167</v>
      </c>
      <c r="E41" s="16" t="n">
        <v>151</v>
      </c>
      <c r="F41" s="16" t="n">
        <v>231</v>
      </c>
      <c r="G41" s="16" t="n">
        <v>166</v>
      </c>
      <c r="H41" s="16" t="n">
        <v>181</v>
      </c>
      <c r="I41" s="16" t="n">
        <v>213</v>
      </c>
      <c r="J41" s="16" t="n">
        <v>220</v>
      </c>
      <c r="K41" s="16" t="n">
        <v>155</v>
      </c>
      <c r="L41" s="16" t="n">
        <v>202</v>
      </c>
      <c r="M41" s="16" t="n">
        <v>191</v>
      </c>
      <c r="N41" s="16" t="n">
        <v>202</v>
      </c>
      <c r="O41" s="16" t="n">
        <v>203</v>
      </c>
      <c r="P41" s="42" t="n">
        <f aca="false">C41*COUNT(D41:O41)+D41+E41+F41+G41+H41+I41+J41+K41+L41+M41+N41+O41</f>
        <v>2282</v>
      </c>
      <c r="Q41" s="43" t="n">
        <f aca="false">SUM(P41:P42)</f>
        <v>4320</v>
      </c>
    </row>
    <row r="42" s="18" customFormat="true" ht="12.75" hidden="false" customHeight="false" outlineLevel="0" collapsed="false">
      <c r="A42" s="44" t="n">
        <v>2</v>
      </c>
      <c r="B42" s="26" t="s">
        <v>41</v>
      </c>
      <c r="C42" s="41"/>
      <c r="D42" s="16" t="n">
        <v>146</v>
      </c>
      <c r="E42" s="16" t="n">
        <v>171</v>
      </c>
      <c r="F42" s="16" t="n">
        <v>164</v>
      </c>
      <c r="G42" s="16" t="n">
        <v>161</v>
      </c>
      <c r="H42" s="16" t="n">
        <v>171</v>
      </c>
      <c r="I42" s="16" t="n">
        <v>189</v>
      </c>
      <c r="J42" s="16" t="n">
        <v>190</v>
      </c>
      <c r="K42" s="16" t="n">
        <v>194</v>
      </c>
      <c r="L42" s="16" t="n">
        <v>163</v>
      </c>
      <c r="M42" s="16" t="n">
        <v>172</v>
      </c>
      <c r="N42" s="16" t="n">
        <v>170</v>
      </c>
      <c r="O42" s="16" t="n">
        <v>147</v>
      </c>
      <c r="P42" s="42" t="n">
        <f aca="false">C42*COUNT(D42:O42)+D42+E42+F42+G42+H42+I42+J42+K42+L42+M42+N42+O42</f>
        <v>2038</v>
      </c>
      <c r="Q42" s="45" t="n">
        <f aca="false">Q41</f>
        <v>4320</v>
      </c>
    </row>
    <row r="43" s="18" customFormat="true" ht="12.75" hidden="false" customHeight="false" outlineLevel="0" collapsed="false">
      <c r="A43" s="65"/>
      <c r="B43" s="49" t="s">
        <v>36</v>
      </c>
      <c r="C43" s="16"/>
      <c r="D43" s="16" t="n">
        <v>176</v>
      </c>
      <c r="E43" s="16" t="n">
        <v>175</v>
      </c>
      <c r="F43" s="16" t="n">
        <v>169</v>
      </c>
      <c r="G43" s="16" t="n">
        <v>197</v>
      </c>
      <c r="H43" s="16" t="n">
        <v>214</v>
      </c>
      <c r="I43" s="16" t="n">
        <v>202</v>
      </c>
      <c r="J43" s="16" t="n">
        <v>173</v>
      </c>
      <c r="K43" s="16" t="n">
        <v>168</v>
      </c>
      <c r="L43" s="16" t="n">
        <v>244</v>
      </c>
      <c r="M43" s="16" t="n">
        <v>190</v>
      </c>
      <c r="N43" s="16" t="n">
        <v>166</v>
      </c>
      <c r="O43" s="16" t="n">
        <v>203</v>
      </c>
      <c r="P43" s="42" t="n">
        <f aca="false">C43*COUNT(D43:O43)+D43+E43+F43+G43+H43+I43+J43+K43+L43+M43+N43+O43</f>
        <v>2277</v>
      </c>
      <c r="Q43" s="43" t="n">
        <f aca="false">SUM(P43:P44)</f>
        <v>4278</v>
      </c>
    </row>
    <row r="44" s="18" customFormat="true" ht="12.75" hidden="false" customHeight="false" outlineLevel="0" collapsed="false">
      <c r="A44" s="66" t="n">
        <v>3</v>
      </c>
      <c r="B44" s="26" t="s">
        <v>42</v>
      </c>
      <c r="C44" s="16"/>
      <c r="D44" s="16" t="n">
        <v>201</v>
      </c>
      <c r="E44" s="16" t="n">
        <v>113</v>
      </c>
      <c r="F44" s="16" t="n">
        <v>175</v>
      </c>
      <c r="G44" s="16" t="n">
        <v>177</v>
      </c>
      <c r="H44" s="16" t="n">
        <v>174</v>
      </c>
      <c r="I44" s="16" t="n">
        <v>157</v>
      </c>
      <c r="J44" s="16" t="n">
        <v>173</v>
      </c>
      <c r="K44" s="16" t="n">
        <v>168</v>
      </c>
      <c r="L44" s="16" t="n">
        <v>150</v>
      </c>
      <c r="M44" s="16" t="n">
        <v>170</v>
      </c>
      <c r="N44" s="16" t="n">
        <v>193</v>
      </c>
      <c r="O44" s="16" t="n">
        <v>150</v>
      </c>
      <c r="P44" s="42" t="n">
        <f aca="false">C44*COUNT(D44:O44)+D44+E44+F44+G44+H44+I44+J44+K44+L44+M44+N44+O44</f>
        <v>2001</v>
      </c>
      <c r="Q44" s="45" t="n">
        <f aca="false">Q43</f>
        <v>4278</v>
      </c>
    </row>
    <row r="45" s="18" customFormat="true" ht="12.75" hidden="false" customHeight="false" outlineLevel="0" collapsed="false">
      <c r="A45" s="67"/>
      <c r="B45" s="49" t="s">
        <v>45</v>
      </c>
      <c r="C45" s="16"/>
      <c r="D45" s="16" t="n">
        <v>128</v>
      </c>
      <c r="E45" s="16" t="n">
        <v>144</v>
      </c>
      <c r="F45" s="16" t="n">
        <v>149</v>
      </c>
      <c r="G45" s="16" t="n">
        <v>120</v>
      </c>
      <c r="H45" s="16" t="n">
        <v>180</v>
      </c>
      <c r="I45" s="16" t="n">
        <v>155</v>
      </c>
      <c r="J45" s="16" t="n">
        <v>127</v>
      </c>
      <c r="K45" s="16" t="n">
        <v>128</v>
      </c>
      <c r="L45" s="16" t="n">
        <v>141</v>
      </c>
      <c r="M45" s="16" t="n">
        <v>137</v>
      </c>
      <c r="N45" s="16" t="n">
        <v>139</v>
      </c>
      <c r="O45" s="16" t="n">
        <v>154</v>
      </c>
      <c r="P45" s="42" t="n">
        <f aca="false">C45*COUNT(D45:O45)+D45+E45+F45+G45+H45+I45+J45+K45+L45+M45+N45+O45</f>
        <v>1702</v>
      </c>
      <c r="Q45" s="43" t="n">
        <f aca="false">SUM(P45:P46)</f>
        <v>3649</v>
      </c>
    </row>
    <row r="46" s="18" customFormat="true" ht="12.75" hidden="false" customHeight="false" outlineLevel="0" collapsed="false">
      <c r="A46" s="24" t="n">
        <v>4</v>
      </c>
      <c r="B46" s="26" t="s">
        <v>43</v>
      </c>
      <c r="C46" s="16"/>
      <c r="D46" s="16" t="n">
        <v>137</v>
      </c>
      <c r="E46" s="16" t="n">
        <v>142</v>
      </c>
      <c r="F46" s="16" t="n">
        <v>158</v>
      </c>
      <c r="G46" s="16" t="n">
        <v>148</v>
      </c>
      <c r="H46" s="16" t="n">
        <v>138</v>
      </c>
      <c r="I46" s="16" t="n">
        <v>136</v>
      </c>
      <c r="J46" s="16" t="n">
        <v>156</v>
      </c>
      <c r="K46" s="16" t="n">
        <v>211</v>
      </c>
      <c r="L46" s="16" t="n">
        <v>145</v>
      </c>
      <c r="M46" s="16" t="n">
        <v>141</v>
      </c>
      <c r="N46" s="16" t="n">
        <v>221</v>
      </c>
      <c r="O46" s="16" t="n">
        <v>214</v>
      </c>
      <c r="P46" s="42" t="n">
        <f aca="false">C46*COUNT(D46:O46)+D46+E46+F46+G46+H46+I46+J46+K46+L46+M46+N46+O46</f>
        <v>1947</v>
      </c>
      <c r="Q46" s="45" t="n">
        <f aca="false">Q45</f>
        <v>3649</v>
      </c>
    </row>
    <row r="47" s="18" customFormat="true" ht="12.75" hidden="true" customHeight="false" outlineLevel="0" collapsed="false">
      <c r="A47" s="67"/>
      <c r="B47" s="4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42" t="n">
        <f aca="false">C47*COUNT(D47:O47)+D47+E47+F47+G47+H47+I47+J47+K47+L47+M47+N47+O47</f>
        <v>0</v>
      </c>
      <c r="Q47" s="43" t="n">
        <f aca="false">SUM(P47:P48)</f>
        <v>0</v>
      </c>
    </row>
    <row r="48" s="18" customFormat="true" ht="12.75" hidden="true" customHeight="false" outlineLevel="0" collapsed="false">
      <c r="A48" s="24" t="n">
        <v>5</v>
      </c>
      <c r="B48" s="2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42" t="n">
        <f aca="false">C48*COUNT(D48:O48)+D48+E48+F48+G48+H48+I48+J48+K48+L48+M48+N48+O48</f>
        <v>0</v>
      </c>
      <c r="Q48" s="45" t="n">
        <f aca="false">Q47</f>
        <v>0</v>
      </c>
    </row>
    <row r="49" s="18" customFormat="true" ht="12.75" hidden="true" customHeight="false" outlineLevel="0" collapsed="false">
      <c r="A49" s="67"/>
      <c r="B49" s="49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42" t="n">
        <f aca="false">C49*COUNT(D49:O49)+D49+E49+F49+G49+H49+I49+J49+K49+L49+M49+N49+O49</f>
        <v>0</v>
      </c>
      <c r="Q49" s="43" t="n">
        <f aca="false">SUM(P49:P50)</f>
        <v>0</v>
      </c>
    </row>
    <row r="50" s="18" customFormat="true" ht="12.75" hidden="true" customHeight="false" outlineLevel="0" collapsed="false">
      <c r="A50" s="24" t="n">
        <v>3</v>
      </c>
      <c r="B50" s="2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42" t="n">
        <f aca="false">C50*COUNT(D50:O50)+D50+E50+F50+G50+H50+I50+J50+K50+L50+M50+N50+O50</f>
        <v>0</v>
      </c>
      <c r="Q50" s="45" t="n">
        <f aca="false">Q49</f>
        <v>0</v>
      </c>
    </row>
    <row r="51" s="18" customFormat="true" ht="12.75" hidden="true" customHeight="false" outlineLevel="0" collapsed="false">
      <c r="A51" s="67"/>
      <c r="B51" s="49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42" t="n">
        <f aca="false">C51*COUNT(D51:O51)+D51+E51+F51+G51+H51+I51+J51+K51+L51+M51+N51+O51</f>
        <v>0</v>
      </c>
      <c r="Q51" s="43" t="n">
        <f aca="false">SUM(P51:P52)</f>
        <v>0</v>
      </c>
    </row>
    <row r="52" s="18" customFormat="true" ht="12.75" hidden="true" customHeight="false" outlineLevel="0" collapsed="false">
      <c r="A52" s="24" t="n">
        <v>4</v>
      </c>
      <c r="B52" s="2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42" t="n">
        <f aca="false">C52*COUNT(D52:O52)+D52+E52+F52+G52+H52+I52+J52+K52+L52+M52+N52+O52</f>
        <v>0</v>
      </c>
      <c r="Q52" s="45" t="n">
        <f aca="false">Q51</f>
        <v>0</v>
      </c>
    </row>
    <row r="53" s="18" customFormat="true" ht="12.75" hidden="true" customHeight="false" outlineLevel="0" collapsed="false">
      <c r="A53" s="67"/>
      <c r="B53" s="49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42" t="n">
        <f aca="false">C53*COUNT(D53:O53)+D53+E53+F53+G53+H53+I53+J53+K53+L53+M53+N53+O53</f>
        <v>0</v>
      </c>
      <c r="Q53" s="43" t="n">
        <f aca="false">SUM(P53:P54)</f>
        <v>0</v>
      </c>
    </row>
    <row r="54" s="18" customFormat="true" ht="12.75" hidden="true" customHeight="false" outlineLevel="0" collapsed="false">
      <c r="A54" s="24" t="n">
        <v>5</v>
      </c>
      <c r="B54" s="2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42" t="n">
        <f aca="false">C54*COUNT(D54:O54)+D54+E54+F54+G54+H54+I54+J54+K54+L54+M54+N54+O54</f>
        <v>0</v>
      </c>
      <c r="Q54" s="45" t="n">
        <f aca="false">Q53</f>
        <v>0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D1" s="2" t="s">
        <v>5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68" t="s">
        <v>51</v>
      </c>
      <c r="B3" s="69" t="s">
        <v>52</v>
      </c>
      <c r="C3" s="69"/>
      <c r="D3" s="70" t="s">
        <v>53</v>
      </c>
      <c r="E3" s="70"/>
      <c r="F3" s="70" t="s">
        <v>54</v>
      </c>
      <c r="G3" s="70"/>
      <c r="H3" s="71" t="s">
        <v>55</v>
      </c>
      <c r="I3" s="71"/>
      <c r="J3" s="71" t="s">
        <v>56</v>
      </c>
      <c r="K3" s="71"/>
      <c r="L3" s="71" t="s">
        <v>57</v>
      </c>
      <c r="M3" s="71"/>
      <c r="N3" s="72" t="s">
        <v>58</v>
      </c>
      <c r="O3" s="72"/>
    </row>
    <row r="4" customFormat="false" ht="13.5" hidden="false" customHeight="true" outlineLevel="0" collapsed="false">
      <c r="A4" s="73" t="n">
        <v>7</v>
      </c>
      <c r="B4" s="74" t="s">
        <v>59</v>
      </c>
      <c r="C4" s="74"/>
      <c r="D4" s="75" t="str">
        <f aca="false">B7</f>
        <v>Тен</v>
      </c>
      <c r="E4" s="75"/>
      <c r="F4" s="75" t="str">
        <f aca="false">B6</f>
        <v>Pacer</v>
      </c>
      <c r="G4" s="75"/>
      <c r="H4" s="75" t="str">
        <f aca="false">B9</f>
        <v>Кузнецов</v>
      </c>
      <c r="I4" s="75"/>
      <c r="J4" s="75" t="str">
        <f aca="false">B11</f>
        <v>Сазонов</v>
      </c>
      <c r="K4" s="75"/>
      <c r="L4" s="75" t="str">
        <f aca="false">B10</f>
        <v>Сарсен</v>
      </c>
      <c r="M4" s="75"/>
      <c r="N4" s="76" t="str">
        <f aca="false">B11</f>
        <v>Сазонов</v>
      </c>
      <c r="O4" s="76"/>
    </row>
    <row r="5" customFormat="false" ht="13.5" hidden="false" customHeight="true" outlineLevel="0" collapsed="false">
      <c r="A5" s="73"/>
      <c r="B5" s="77" t="s">
        <v>60</v>
      </c>
      <c r="C5" s="77"/>
      <c r="D5" s="78" t="str">
        <f aca="false">B10</f>
        <v>Сарсен</v>
      </c>
      <c r="E5" s="78"/>
      <c r="F5" s="78" t="str">
        <f aca="false">B4</f>
        <v>Орлов</v>
      </c>
      <c r="G5" s="78"/>
      <c r="H5" s="78" t="str">
        <f aca="false">B7</f>
        <v>Тен</v>
      </c>
      <c r="I5" s="78"/>
      <c r="J5" s="78" t="str">
        <f aca="false">B8</f>
        <v>Байболатов</v>
      </c>
      <c r="K5" s="78"/>
      <c r="L5" s="78" t="str">
        <f aca="false">B5</f>
        <v>Эккель</v>
      </c>
      <c r="M5" s="78"/>
      <c r="N5" s="79" t="str">
        <f aca="false">B7</f>
        <v>Тен</v>
      </c>
      <c r="O5" s="79"/>
    </row>
    <row r="6" customFormat="false" ht="13.5" hidden="false" customHeight="true" outlineLevel="0" collapsed="false">
      <c r="A6" s="73" t="n">
        <v>8</v>
      </c>
      <c r="B6" s="80" t="s">
        <v>61</v>
      </c>
      <c r="C6" s="80"/>
      <c r="D6" s="81" t="str">
        <f aca="false">B5</f>
        <v>Эккель</v>
      </c>
      <c r="E6" s="81"/>
      <c r="F6" s="81" t="str">
        <f aca="false">B11</f>
        <v>Сазонов</v>
      </c>
      <c r="G6" s="81"/>
      <c r="H6" s="81" t="str">
        <f aca="false">B8</f>
        <v>Байболатов</v>
      </c>
      <c r="I6" s="81"/>
      <c r="J6" s="81" t="str">
        <f aca="false">B9</f>
        <v>Кузнецов</v>
      </c>
      <c r="K6" s="81"/>
      <c r="L6" s="81" t="str">
        <f aca="false">B4</f>
        <v>Орлов</v>
      </c>
      <c r="M6" s="81"/>
      <c r="N6" s="82" t="str">
        <f aca="false">B9</f>
        <v>Кузнецов</v>
      </c>
      <c r="O6" s="82"/>
    </row>
    <row r="7" customFormat="false" ht="13.5" hidden="false" customHeight="true" outlineLevel="0" collapsed="false">
      <c r="A7" s="73"/>
      <c r="B7" s="83" t="s">
        <v>62</v>
      </c>
      <c r="C7" s="83"/>
      <c r="D7" s="84" t="str">
        <f aca="false">B8</f>
        <v>Байболатов</v>
      </c>
      <c r="E7" s="84"/>
      <c r="F7" s="84" t="str">
        <f aca="false">B9</f>
        <v>Кузнецов</v>
      </c>
      <c r="G7" s="84"/>
      <c r="H7" s="84" t="str">
        <f aca="false">B6</f>
        <v>Pacer</v>
      </c>
      <c r="I7" s="84"/>
      <c r="J7" s="84" t="str">
        <f aca="false">B10</f>
        <v>Сарсен</v>
      </c>
      <c r="K7" s="84"/>
      <c r="L7" s="84" t="str">
        <f aca="false">B11</f>
        <v>Сазонов</v>
      </c>
      <c r="M7" s="84"/>
      <c r="N7" s="85" t="str">
        <f aca="false">B5</f>
        <v>Эккель</v>
      </c>
      <c r="O7" s="85"/>
    </row>
    <row r="8" customFormat="false" ht="13.5" hidden="false" customHeight="true" outlineLevel="0" collapsed="false">
      <c r="A8" s="73" t="n">
        <v>9</v>
      </c>
      <c r="B8" s="74" t="s">
        <v>63</v>
      </c>
      <c r="C8" s="74"/>
      <c r="D8" s="75" t="str">
        <f aca="false">B6</f>
        <v>Pacer</v>
      </c>
      <c r="E8" s="75"/>
      <c r="F8" s="75" t="str">
        <f aca="false">B7</f>
        <v>Тен</v>
      </c>
      <c r="G8" s="75"/>
      <c r="H8" s="75" t="str">
        <f aca="false">B4</f>
        <v>Орлов</v>
      </c>
      <c r="I8" s="75"/>
      <c r="J8" s="75" t="str">
        <f aca="false">B5</f>
        <v>Эккель</v>
      </c>
      <c r="K8" s="75"/>
      <c r="L8" s="75" t="str">
        <f aca="false">B8</f>
        <v>Байболатов</v>
      </c>
      <c r="M8" s="75"/>
      <c r="N8" s="76" t="str">
        <f aca="false">B10</f>
        <v>Сарсен</v>
      </c>
      <c r="O8" s="76"/>
    </row>
    <row r="9" customFormat="false" ht="13.5" hidden="false" customHeight="true" outlineLevel="0" collapsed="false">
      <c r="A9" s="73"/>
      <c r="B9" s="77" t="s">
        <v>64</v>
      </c>
      <c r="C9" s="77"/>
      <c r="D9" s="78" t="str">
        <f aca="false">B11</f>
        <v>Сазонов</v>
      </c>
      <c r="E9" s="78"/>
      <c r="F9" s="78" t="str">
        <f aca="false">B5</f>
        <v>Эккель</v>
      </c>
      <c r="G9" s="78"/>
      <c r="H9" s="78" t="str">
        <f aca="false">B10</f>
        <v>Сарсен</v>
      </c>
      <c r="I9" s="78"/>
      <c r="J9" s="78" t="str">
        <f aca="false">B6</f>
        <v>Pacer</v>
      </c>
      <c r="K9" s="78"/>
      <c r="L9" s="78" t="str">
        <f aca="false">B7</f>
        <v>Тен</v>
      </c>
      <c r="M9" s="78"/>
      <c r="N9" s="79" t="str">
        <f aca="false">B6</f>
        <v>Pacer</v>
      </c>
      <c r="O9" s="79"/>
    </row>
    <row r="10" s="86" customFormat="true" ht="13.5" hidden="false" customHeight="true" outlineLevel="0" collapsed="false">
      <c r="A10" s="73" t="n">
        <v>10</v>
      </c>
      <c r="B10" s="80" t="s">
        <v>65</v>
      </c>
      <c r="C10" s="80"/>
      <c r="D10" s="81" t="str">
        <f aca="false">B9</f>
        <v>Кузнецов</v>
      </c>
      <c r="E10" s="81"/>
      <c r="F10" s="81" t="str">
        <f aca="false">B10</f>
        <v>Сарсен</v>
      </c>
      <c r="G10" s="81"/>
      <c r="H10" s="81" t="str">
        <f aca="false">B11</f>
        <v>Сазонов</v>
      </c>
      <c r="I10" s="81"/>
      <c r="J10" s="81" t="str">
        <f aca="false">B7</f>
        <v>Тен</v>
      </c>
      <c r="K10" s="81"/>
      <c r="L10" s="81" t="str">
        <f aca="false">B9</f>
        <v>Кузнецов</v>
      </c>
      <c r="M10" s="81"/>
      <c r="N10" s="82" t="str">
        <f aca="false">B8</f>
        <v>Байболатов</v>
      </c>
      <c r="O10" s="82"/>
    </row>
    <row r="11" customFormat="false" ht="13.5" hidden="false" customHeight="true" outlineLevel="0" collapsed="false">
      <c r="A11" s="73"/>
      <c r="B11" s="77" t="s">
        <v>66</v>
      </c>
      <c r="C11" s="77"/>
      <c r="D11" s="78" t="str">
        <f aca="false">B4</f>
        <v>Орлов</v>
      </c>
      <c r="E11" s="78"/>
      <c r="F11" s="78" t="str">
        <f aca="false">B8</f>
        <v>Байболатов</v>
      </c>
      <c r="G11" s="78"/>
      <c r="H11" s="78" t="str">
        <f aca="false">B5</f>
        <v>Эккель</v>
      </c>
      <c r="I11" s="78"/>
      <c r="J11" s="78" t="str">
        <f aca="false">B4</f>
        <v>Орлов</v>
      </c>
      <c r="K11" s="78"/>
      <c r="L11" s="78" t="str">
        <f aca="false">B6</f>
        <v>Pacer</v>
      </c>
      <c r="M11" s="78"/>
      <c r="N11" s="79" t="str">
        <f aca="false">B4</f>
        <v>Орлов</v>
      </c>
      <c r="O11" s="79"/>
    </row>
    <row r="12" customFormat="false" ht="171.75" hidden="true" customHeight="true" outlineLevel="0" collapsed="false"/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51</v>
      </c>
      <c r="B14" s="69" t="s">
        <v>52</v>
      </c>
      <c r="C14" s="69"/>
      <c r="D14" s="70" t="s">
        <v>53</v>
      </c>
      <c r="E14" s="70"/>
      <c r="F14" s="70" t="s">
        <v>54</v>
      </c>
      <c r="G14" s="70"/>
      <c r="H14" s="71" t="s">
        <v>55</v>
      </c>
      <c r="I14" s="71"/>
      <c r="J14" s="71" t="s">
        <v>56</v>
      </c>
      <c r="K14" s="71"/>
      <c r="L14" s="71" t="s">
        <v>57</v>
      </c>
      <c r="M14" s="71"/>
      <c r="N14" s="72" t="s">
        <v>58</v>
      </c>
      <c r="O14" s="72"/>
    </row>
    <row r="15" customFormat="false" ht="12.75" hidden="false" customHeight="false" outlineLevel="0" collapsed="false">
      <c r="A15" s="73" t="n">
        <v>11</v>
      </c>
      <c r="B15" s="74" t="s">
        <v>67</v>
      </c>
      <c r="C15" s="74"/>
      <c r="D15" s="75" t="str">
        <f aca="false">B18</f>
        <v>Земцова</v>
      </c>
      <c r="E15" s="75"/>
      <c r="F15" s="75" t="str">
        <f aca="false">B17</f>
        <v>Орлова</v>
      </c>
      <c r="G15" s="75"/>
      <c r="H15" s="75" t="str">
        <f aca="false">B20</f>
        <v>Мандрица</v>
      </c>
      <c r="I15" s="75"/>
      <c r="J15" s="75" t="str">
        <f aca="false">B22</f>
        <v>Гришиненко</v>
      </c>
      <c r="K15" s="75"/>
      <c r="L15" s="75" t="str">
        <f aca="false">B21</f>
        <v>Байтулаева</v>
      </c>
      <c r="M15" s="75"/>
      <c r="N15" s="76" t="str">
        <f aca="false">B22</f>
        <v>Гришиненко</v>
      </c>
      <c r="O15" s="76"/>
    </row>
    <row r="16" customFormat="false" ht="13.5" hidden="false" customHeight="false" outlineLevel="0" collapsed="false">
      <c r="A16" s="73"/>
      <c r="B16" s="77" t="s">
        <v>68</v>
      </c>
      <c r="C16" s="77"/>
      <c r="D16" s="78" t="str">
        <f aca="false">B21</f>
        <v>Байтулаева</v>
      </c>
      <c r="E16" s="78"/>
      <c r="F16" s="78" t="str">
        <f aca="false">B15</f>
        <v>Скакова</v>
      </c>
      <c r="G16" s="78"/>
      <c r="H16" s="78" t="str">
        <f aca="false">B18</f>
        <v>Земцова</v>
      </c>
      <c r="I16" s="78"/>
      <c r="J16" s="78" t="str">
        <f aca="false">B19</f>
        <v>Лазариди</v>
      </c>
      <c r="K16" s="78"/>
      <c r="L16" s="78" t="str">
        <f aca="false">B16</f>
        <v>Ивкина</v>
      </c>
      <c r="M16" s="78"/>
      <c r="N16" s="79" t="str">
        <f aca="false">B18</f>
        <v>Земцова</v>
      </c>
      <c r="O16" s="79"/>
    </row>
    <row r="17" customFormat="false" ht="12.75" hidden="false" customHeight="false" outlineLevel="0" collapsed="false">
      <c r="A17" s="73" t="n">
        <v>12</v>
      </c>
      <c r="B17" s="80" t="s">
        <v>69</v>
      </c>
      <c r="C17" s="80"/>
      <c r="D17" s="81" t="str">
        <f aca="false">B16</f>
        <v>Ивкина</v>
      </c>
      <c r="E17" s="81"/>
      <c r="F17" s="81" t="str">
        <f aca="false">B22</f>
        <v>Гришиненко</v>
      </c>
      <c r="G17" s="81"/>
      <c r="H17" s="81" t="str">
        <f aca="false">B19</f>
        <v>Лазариди</v>
      </c>
      <c r="I17" s="81"/>
      <c r="J17" s="81" t="str">
        <f aca="false">B20</f>
        <v>Мандрица</v>
      </c>
      <c r="K17" s="81"/>
      <c r="L17" s="81" t="str">
        <f aca="false">B15</f>
        <v>Скакова</v>
      </c>
      <c r="M17" s="81"/>
      <c r="N17" s="82" t="str">
        <f aca="false">B20</f>
        <v>Мандрица</v>
      </c>
      <c r="O17" s="82"/>
    </row>
    <row r="18" customFormat="false" ht="13.5" hidden="false" customHeight="false" outlineLevel="0" collapsed="false">
      <c r="A18" s="73"/>
      <c r="B18" s="83" t="s">
        <v>70</v>
      </c>
      <c r="C18" s="83"/>
      <c r="D18" s="84" t="str">
        <f aca="false">B19</f>
        <v>Лазариди</v>
      </c>
      <c r="E18" s="84"/>
      <c r="F18" s="84" t="str">
        <f aca="false">B20</f>
        <v>Мандрица</v>
      </c>
      <c r="G18" s="84"/>
      <c r="H18" s="84" t="str">
        <f aca="false">B17</f>
        <v>Орлова</v>
      </c>
      <c r="I18" s="84"/>
      <c r="J18" s="84" t="str">
        <f aca="false">B21</f>
        <v>Байтулаева</v>
      </c>
      <c r="K18" s="84"/>
      <c r="L18" s="84" t="str">
        <f aca="false">B22</f>
        <v>Гришиненко</v>
      </c>
      <c r="M18" s="84"/>
      <c r="N18" s="85" t="str">
        <f aca="false">B16</f>
        <v>Ивкина</v>
      </c>
      <c r="O18" s="85"/>
    </row>
    <row r="19" customFormat="false" ht="12.75" hidden="false" customHeight="false" outlineLevel="0" collapsed="false">
      <c r="A19" s="73" t="n">
        <v>13</v>
      </c>
      <c r="B19" s="74" t="s">
        <v>71</v>
      </c>
      <c r="C19" s="74"/>
      <c r="D19" s="75" t="str">
        <f aca="false">B17</f>
        <v>Орлова</v>
      </c>
      <c r="E19" s="75"/>
      <c r="F19" s="75" t="str">
        <f aca="false">B18</f>
        <v>Земцова</v>
      </c>
      <c r="G19" s="75"/>
      <c r="H19" s="75" t="str">
        <f aca="false">B15</f>
        <v>Скакова</v>
      </c>
      <c r="I19" s="75"/>
      <c r="J19" s="75" t="str">
        <f aca="false">B16</f>
        <v>Ивкина</v>
      </c>
      <c r="K19" s="75"/>
      <c r="L19" s="75" t="str">
        <f aca="false">B19</f>
        <v>Лазариди</v>
      </c>
      <c r="M19" s="75"/>
      <c r="N19" s="76" t="str">
        <f aca="false">B21</f>
        <v>Байтулаева</v>
      </c>
      <c r="O19" s="76"/>
    </row>
    <row r="20" customFormat="false" ht="13.5" hidden="false" customHeight="false" outlineLevel="0" collapsed="false">
      <c r="A20" s="73"/>
      <c r="B20" s="77" t="s">
        <v>72</v>
      </c>
      <c r="C20" s="77"/>
      <c r="D20" s="78" t="str">
        <f aca="false">B22</f>
        <v>Гришиненко</v>
      </c>
      <c r="E20" s="78"/>
      <c r="F20" s="78" t="str">
        <f aca="false">B16</f>
        <v>Ивкина</v>
      </c>
      <c r="G20" s="78"/>
      <c r="H20" s="78" t="str">
        <f aca="false">B21</f>
        <v>Байтулаева</v>
      </c>
      <c r="I20" s="78"/>
      <c r="J20" s="78" t="str">
        <f aca="false">B17</f>
        <v>Орлова</v>
      </c>
      <c r="K20" s="78"/>
      <c r="L20" s="78" t="str">
        <f aca="false">B18</f>
        <v>Земцова</v>
      </c>
      <c r="M20" s="78"/>
      <c r="N20" s="79" t="str">
        <f aca="false">B17</f>
        <v>Орлова</v>
      </c>
      <c r="O20" s="79"/>
    </row>
    <row r="21" customFormat="false" ht="12.75" hidden="false" customHeight="false" outlineLevel="0" collapsed="false">
      <c r="A21" s="73" t="n">
        <v>14</v>
      </c>
      <c r="B21" s="80" t="s">
        <v>73</v>
      </c>
      <c r="C21" s="80"/>
      <c r="D21" s="81" t="str">
        <f aca="false">B20</f>
        <v>Мандрица</v>
      </c>
      <c r="E21" s="81"/>
      <c r="F21" s="81" t="str">
        <f aca="false">B21</f>
        <v>Байтулаева</v>
      </c>
      <c r="G21" s="81"/>
      <c r="H21" s="81" t="str">
        <f aca="false">B22</f>
        <v>Гришиненко</v>
      </c>
      <c r="I21" s="81"/>
      <c r="J21" s="81" t="str">
        <f aca="false">B18</f>
        <v>Земцова</v>
      </c>
      <c r="K21" s="81"/>
      <c r="L21" s="81" t="str">
        <f aca="false">B20</f>
        <v>Мандрица</v>
      </c>
      <c r="M21" s="81"/>
      <c r="N21" s="82" t="str">
        <f aca="false">B19</f>
        <v>Лазариди</v>
      </c>
      <c r="O21" s="82"/>
    </row>
    <row r="22" customFormat="false" ht="13.5" hidden="false" customHeight="false" outlineLevel="0" collapsed="false">
      <c r="A22" s="73"/>
      <c r="B22" s="77" t="s">
        <v>74</v>
      </c>
      <c r="C22" s="77"/>
      <c r="D22" s="78" t="str">
        <f aca="false">B15</f>
        <v>Скакова</v>
      </c>
      <c r="E22" s="78"/>
      <c r="F22" s="78" t="str">
        <f aca="false">B19</f>
        <v>Лазариди</v>
      </c>
      <c r="G22" s="78"/>
      <c r="H22" s="78" t="str">
        <f aca="false">B16</f>
        <v>Ивкина</v>
      </c>
      <c r="I22" s="78"/>
      <c r="J22" s="78" t="str">
        <f aca="false">B15</f>
        <v>Скакова</v>
      </c>
      <c r="K22" s="78"/>
      <c r="L22" s="78" t="str">
        <f aca="false">B17</f>
        <v>Орлова</v>
      </c>
      <c r="M22" s="78"/>
      <c r="N22" s="79" t="str">
        <f aca="false">B15</f>
        <v>Скакова</v>
      </c>
      <c r="O22" s="79"/>
    </row>
  </sheetData>
  <mergeCells count="134">
    <mergeCell ref="B3:C3"/>
    <mergeCell ref="D3:E3"/>
    <mergeCell ref="F3:G3"/>
    <mergeCell ref="H3:I3"/>
    <mergeCell ref="J3:K3"/>
    <mergeCell ref="L3:M3"/>
    <mergeCell ref="N3:O3"/>
    <mergeCell ref="A4:A5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6:A7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A8:A9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A10:A11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4:C14"/>
    <mergeCell ref="D14:E14"/>
    <mergeCell ref="F14:G14"/>
    <mergeCell ref="H14:I14"/>
    <mergeCell ref="J14:K14"/>
    <mergeCell ref="L14:M14"/>
    <mergeCell ref="N14:O14"/>
    <mergeCell ref="A15:A16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A17:A18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A20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21:A22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46" activeCellId="0" sqref="A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24.13"/>
    <col collapsed="false" customWidth="true" hidden="false" outlineLevel="0" max="18" min="4" style="0" width="4.56"/>
    <col collapsed="false" customWidth="true" hidden="false" outlineLevel="0" max="19" min="19" style="0" width="5.99"/>
    <col collapsed="false" customWidth="true" hidden="false" outlineLevel="0" max="20" min="20" style="0" width="8.85"/>
  </cols>
  <sheetData>
    <row r="1" s="2" customFormat="true" ht="26.25" hidden="false" customHeight="true" outlineLevel="0" collapsed="false">
      <c r="A1" s="87"/>
      <c r="B1" s="87"/>
      <c r="C1" s="87"/>
      <c r="D1" s="87"/>
      <c r="E1" s="87"/>
      <c r="F1" s="87"/>
      <c r="G1" s="87"/>
      <c r="H1" s="87" t="str">
        <f aca="false">квал!D1</f>
        <v>XX ЧЕМПИОНАТ РК</v>
      </c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s="2" customFormat="true" ht="15.75" hidden="false" customHeight="false" outlineLevel="0" collapsed="false">
      <c r="A2" s="88"/>
      <c r="B2" s="88"/>
      <c r="C2" s="88"/>
      <c r="D2" s="88"/>
      <c r="E2" s="88"/>
      <c r="F2" s="88"/>
      <c r="G2" s="88"/>
      <c r="H2" s="88" t="str">
        <f aca="false">квал!D2</f>
        <v>ОФИЦИАЛЬНЫЙ РЕЙТИНГОВЫЙ ТУРНИР 2018 Г0ДА</v>
      </c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s="2" customFormat="true" ht="15.75" hidden="false" customHeight="false" outlineLevel="0" collapsed="false">
      <c r="A3" s="89"/>
      <c r="B3" s="89"/>
      <c r="C3" s="89"/>
      <c r="D3" s="89"/>
      <c r="E3" s="89"/>
      <c r="F3" s="89"/>
      <c r="G3" s="89"/>
      <c r="H3" s="90"/>
      <c r="I3" s="90"/>
      <c r="J3" s="90"/>
      <c r="K3" s="90"/>
      <c r="L3" s="89"/>
      <c r="M3" s="89"/>
      <c r="N3" s="89"/>
      <c r="O3" s="89"/>
      <c r="P3" s="89"/>
      <c r="Q3" s="89"/>
      <c r="R3" s="89"/>
      <c r="S3" s="89"/>
      <c r="T3" s="89"/>
      <c r="U3" s="91"/>
      <c r="V3" s="89"/>
    </row>
    <row r="4" s="2" customFormat="true" ht="18" hidden="false" customHeight="false" outlineLevel="0" collapsed="false">
      <c r="A4" s="92" t="s">
        <v>7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3"/>
      <c r="X4" s="93"/>
      <c r="Y4" s="93"/>
      <c r="Z4" s="93"/>
      <c r="AA4" s="93"/>
      <c r="AB4" s="93"/>
      <c r="AC4" s="93"/>
    </row>
    <row r="5" customFormat="false" ht="13.5" hidden="false" customHeight="false" outlineLevel="0" collapsed="false"/>
    <row r="6" customFormat="false" ht="12.75" hidden="false" customHeight="false" outlineLevel="0" collapsed="false">
      <c r="A6" s="94" t="s">
        <v>3</v>
      </c>
      <c r="B6" s="95"/>
      <c r="C6" s="96" t="s">
        <v>76</v>
      </c>
      <c r="D6" s="97" t="n">
        <v>1</v>
      </c>
      <c r="E6" s="94" t="s">
        <v>77</v>
      </c>
      <c r="F6" s="97" t="n">
        <v>2</v>
      </c>
      <c r="G6" s="94" t="s">
        <v>77</v>
      </c>
      <c r="H6" s="97" t="n">
        <v>3</v>
      </c>
      <c r="I6" s="94" t="s">
        <v>77</v>
      </c>
      <c r="J6" s="98" t="n">
        <v>4</v>
      </c>
      <c r="K6" s="94" t="s">
        <v>77</v>
      </c>
      <c r="L6" s="98" t="n">
        <v>5</v>
      </c>
      <c r="M6" s="94" t="s">
        <v>77</v>
      </c>
      <c r="N6" s="98" t="n">
        <v>6</v>
      </c>
      <c r="O6" s="94" t="s">
        <v>77</v>
      </c>
      <c r="P6" s="98" t="n">
        <v>7</v>
      </c>
      <c r="Q6" s="94" t="s">
        <v>77</v>
      </c>
      <c r="R6" s="94" t="s">
        <v>78</v>
      </c>
      <c r="S6" s="99"/>
      <c r="T6" s="95"/>
    </row>
    <row r="7" customFormat="false" ht="13.5" hidden="false" customHeight="false" outlineLevel="0" collapsed="false">
      <c r="A7" s="94"/>
      <c r="B7" s="100" t="s">
        <v>10</v>
      </c>
      <c r="C7" s="96"/>
      <c r="D7" s="97"/>
      <c r="E7" s="94"/>
      <c r="F7" s="97"/>
      <c r="G7" s="94"/>
      <c r="H7" s="97"/>
      <c r="I7" s="94"/>
      <c r="J7" s="98"/>
      <c r="K7" s="94"/>
      <c r="L7" s="98"/>
      <c r="M7" s="94"/>
      <c r="N7" s="98"/>
      <c r="O7" s="94"/>
      <c r="P7" s="98"/>
      <c r="Q7" s="94"/>
      <c r="R7" s="94"/>
      <c r="S7" s="101" t="s">
        <v>79</v>
      </c>
      <c r="T7" s="100" t="s">
        <v>80</v>
      </c>
    </row>
    <row r="8" customFormat="false" ht="12.75" hidden="false" customHeight="false" outlineLevel="0" collapsed="false">
      <c r="A8" s="66" t="n">
        <v>1</v>
      </c>
      <c r="B8" s="26" t="s">
        <v>13</v>
      </c>
      <c r="C8" s="26" t="s">
        <v>14</v>
      </c>
      <c r="D8" s="26" t="n">
        <v>174</v>
      </c>
      <c r="E8" s="26" t="n">
        <v>20</v>
      </c>
      <c r="F8" s="26" t="n">
        <v>200</v>
      </c>
      <c r="G8" s="26" t="n">
        <v>5</v>
      </c>
      <c r="H8" s="26" t="n">
        <v>191</v>
      </c>
      <c r="I8" s="26" t="n">
        <v>0</v>
      </c>
      <c r="J8" s="26" t="n">
        <v>191</v>
      </c>
      <c r="K8" s="26" t="n">
        <v>20</v>
      </c>
      <c r="L8" s="26" t="n">
        <v>164</v>
      </c>
      <c r="M8" s="26" t="n">
        <v>0</v>
      </c>
      <c r="N8" s="26" t="n">
        <v>221</v>
      </c>
      <c r="O8" s="26" t="n">
        <v>25</v>
      </c>
      <c r="P8" s="26" t="n">
        <v>192</v>
      </c>
      <c r="Q8" s="26" t="n">
        <v>20</v>
      </c>
      <c r="R8" s="25" t="n">
        <v>90</v>
      </c>
      <c r="S8" s="102" t="n">
        <v>3934</v>
      </c>
      <c r="T8" s="103" t="n">
        <v>190.428571428571</v>
      </c>
    </row>
    <row r="9" customFormat="false" ht="12.75" hidden="false" customHeight="false" outlineLevel="0" collapsed="false">
      <c r="A9" s="14" t="n">
        <v>2</v>
      </c>
      <c r="B9" s="26" t="s">
        <v>20</v>
      </c>
      <c r="C9" s="26" t="s">
        <v>21</v>
      </c>
      <c r="D9" s="16" t="n">
        <v>202</v>
      </c>
      <c r="E9" s="16" t="n">
        <v>25</v>
      </c>
      <c r="F9" s="16" t="n">
        <v>175</v>
      </c>
      <c r="G9" s="16" t="n">
        <v>0</v>
      </c>
      <c r="H9" s="16" t="n">
        <v>238</v>
      </c>
      <c r="I9" s="16" t="n">
        <v>25</v>
      </c>
      <c r="J9" s="16" t="n">
        <v>221</v>
      </c>
      <c r="K9" s="16" t="n">
        <v>5</v>
      </c>
      <c r="L9" s="16" t="n">
        <v>223</v>
      </c>
      <c r="M9" s="16" t="n">
        <v>25</v>
      </c>
      <c r="N9" s="16" t="n">
        <v>177</v>
      </c>
      <c r="O9" s="16" t="n">
        <v>0</v>
      </c>
      <c r="P9" s="16" t="n">
        <v>223</v>
      </c>
      <c r="Q9" s="16" t="n">
        <v>25</v>
      </c>
      <c r="R9" s="25" t="n">
        <v>105</v>
      </c>
      <c r="S9" s="102" t="n">
        <v>3819</v>
      </c>
      <c r="T9" s="103" t="n">
        <v>208.428571428571</v>
      </c>
    </row>
    <row r="10" customFormat="false" ht="12.75" hidden="false" customHeight="false" outlineLevel="0" collapsed="false">
      <c r="A10" s="14" t="n">
        <v>3</v>
      </c>
      <c r="B10" s="26" t="s">
        <v>13</v>
      </c>
      <c r="C10" s="16" t="s">
        <v>17</v>
      </c>
      <c r="D10" s="16" t="n">
        <v>245</v>
      </c>
      <c r="E10" s="16" t="n">
        <v>25</v>
      </c>
      <c r="F10" s="16" t="n">
        <v>211</v>
      </c>
      <c r="G10" s="16" t="n">
        <v>25</v>
      </c>
      <c r="H10" s="16" t="n">
        <v>222</v>
      </c>
      <c r="I10" s="16" t="n">
        <v>25</v>
      </c>
      <c r="J10" s="16" t="n">
        <v>179</v>
      </c>
      <c r="K10" s="16" t="n">
        <v>0</v>
      </c>
      <c r="L10" s="16" t="n">
        <v>183</v>
      </c>
      <c r="M10" s="16" t="n">
        <v>0</v>
      </c>
      <c r="N10" s="16" t="n">
        <v>194</v>
      </c>
      <c r="O10" s="16" t="n">
        <v>20</v>
      </c>
      <c r="P10" s="16" t="n">
        <v>170</v>
      </c>
      <c r="Q10" s="16" t="n">
        <v>0</v>
      </c>
      <c r="R10" s="25" t="n">
        <v>95</v>
      </c>
      <c r="S10" s="102" t="n">
        <v>3798</v>
      </c>
      <c r="T10" s="103" t="n">
        <v>200.571428571429</v>
      </c>
    </row>
    <row r="11" customFormat="false" ht="12.75" hidden="false" customHeight="false" outlineLevel="0" collapsed="false">
      <c r="A11" s="24" t="n">
        <v>4</v>
      </c>
      <c r="B11" s="26" t="s">
        <v>13</v>
      </c>
      <c r="C11" s="26" t="s">
        <v>18</v>
      </c>
      <c r="D11" s="26" t="n">
        <v>155</v>
      </c>
      <c r="E11" s="26" t="n">
        <v>0</v>
      </c>
      <c r="F11" s="26" t="n">
        <v>209</v>
      </c>
      <c r="G11" s="26" t="n">
        <v>25</v>
      </c>
      <c r="H11" s="26" t="n">
        <v>184</v>
      </c>
      <c r="I11" s="26" t="n">
        <v>0</v>
      </c>
      <c r="J11" s="26" t="n">
        <v>236</v>
      </c>
      <c r="K11" s="26" t="n">
        <v>25</v>
      </c>
      <c r="L11" s="26" t="n">
        <v>232</v>
      </c>
      <c r="M11" s="26" t="n">
        <v>25</v>
      </c>
      <c r="N11" s="26" t="n">
        <v>184</v>
      </c>
      <c r="O11" s="26" t="n">
        <v>0</v>
      </c>
      <c r="P11" s="26" t="n">
        <v>200</v>
      </c>
      <c r="Q11" s="26" t="n">
        <v>5</v>
      </c>
      <c r="R11" s="25" t="n">
        <v>80</v>
      </c>
      <c r="S11" s="102" t="n">
        <v>3769</v>
      </c>
      <c r="T11" s="103" t="n">
        <v>200</v>
      </c>
    </row>
    <row r="12" customFormat="false" ht="12.75" hidden="false" customHeight="false" outlineLevel="0" collapsed="false">
      <c r="A12" s="24" t="n">
        <v>5</v>
      </c>
      <c r="B12" s="26" t="s">
        <v>20</v>
      </c>
      <c r="C12" s="26" t="s">
        <v>22</v>
      </c>
      <c r="D12" s="16" t="n">
        <v>186</v>
      </c>
      <c r="E12" s="16" t="n">
        <v>0</v>
      </c>
      <c r="F12" s="16" t="n">
        <v>243</v>
      </c>
      <c r="G12" s="16" t="n">
        <v>25</v>
      </c>
      <c r="H12" s="16" t="n">
        <v>202</v>
      </c>
      <c r="I12" s="16" t="n">
        <v>5</v>
      </c>
      <c r="J12" s="16" t="n">
        <v>192</v>
      </c>
      <c r="K12" s="16" t="n">
        <v>0</v>
      </c>
      <c r="L12" s="16" t="n">
        <v>234</v>
      </c>
      <c r="M12" s="16" t="n">
        <v>25</v>
      </c>
      <c r="N12" s="16" t="n">
        <v>195</v>
      </c>
      <c r="O12" s="16" t="n">
        <v>0</v>
      </c>
      <c r="P12" s="16" t="n">
        <v>182</v>
      </c>
      <c r="Q12" s="16" t="n">
        <v>0</v>
      </c>
      <c r="R12" s="25" t="n">
        <v>55</v>
      </c>
      <c r="S12" s="102" t="n">
        <v>3732</v>
      </c>
      <c r="T12" s="103" t="n">
        <v>204.857142857143</v>
      </c>
    </row>
    <row r="13" customFormat="false" ht="12.75" hidden="false" customHeight="false" outlineLevel="0" collapsed="false">
      <c r="A13" s="15" t="n">
        <v>6</v>
      </c>
      <c r="B13" s="26" t="s">
        <v>13</v>
      </c>
      <c r="C13" s="26" t="s">
        <v>16</v>
      </c>
      <c r="D13" s="16" t="n">
        <v>184</v>
      </c>
      <c r="E13" s="16" t="n">
        <v>0</v>
      </c>
      <c r="F13" s="16" t="n">
        <v>163</v>
      </c>
      <c r="G13" s="16" t="n">
        <v>0</v>
      </c>
      <c r="H13" s="16" t="n">
        <v>226</v>
      </c>
      <c r="I13" s="16" t="n">
        <v>25</v>
      </c>
      <c r="J13" s="16" t="n">
        <v>203</v>
      </c>
      <c r="K13" s="16" t="n">
        <v>25</v>
      </c>
      <c r="L13" s="16" t="n">
        <v>167</v>
      </c>
      <c r="M13" s="16" t="n">
        <v>0</v>
      </c>
      <c r="N13" s="16" t="n">
        <v>202</v>
      </c>
      <c r="O13" s="16" t="n">
        <v>5</v>
      </c>
      <c r="P13" s="16" t="n">
        <v>178</v>
      </c>
      <c r="Q13" s="16" t="n">
        <v>20</v>
      </c>
      <c r="R13" s="25" t="n">
        <v>75</v>
      </c>
      <c r="S13" s="102" t="n">
        <v>3703</v>
      </c>
      <c r="T13" s="103" t="n">
        <v>189</v>
      </c>
    </row>
    <row r="14" customFormat="false" ht="12.75" hidden="false" customHeight="false" outlineLevel="0" collapsed="false">
      <c r="A14" s="24" t="n">
        <v>7</v>
      </c>
      <c r="B14" s="26" t="s">
        <v>13</v>
      </c>
      <c r="C14" s="26" t="s">
        <v>15</v>
      </c>
      <c r="D14" s="16" t="n">
        <v>182</v>
      </c>
      <c r="E14" s="16" t="n">
        <v>0</v>
      </c>
      <c r="F14" s="16" t="n">
        <v>161</v>
      </c>
      <c r="G14" s="16" t="n">
        <v>0</v>
      </c>
      <c r="H14" s="16" t="n">
        <v>170</v>
      </c>
      <c r="I14" s="16" t="n">
        <v>0</v>
      </c>
      <c r="J14" s="16" t="n">
        <v>200</v>
      </c>
      <c r="K14" s="16" t="n">
        <v>5</v>
      </c>
      <c r="L14" s="16" t="n">
        <v>211</v>
      </c>
      <c r="M14" s="16" t="n">
        <v>5</v>
      </c>
      <c r="N14" s="16" t="n">
        <v>218</v>
      </c>
      <c r="O14" s="16" t="n">
        <v>25</v>
      </c>
      <c r="P14" s="16" t="n">
        <v>155</v>
      </c>
      <c r="Q14" s="16" t="n">
        <v>0</v>
      </c>
      <c r="R14" s="25" t="n">
        <v>35</v>
      </c>
      <c r="S14" s="102" t="n">
        <v>3696</v>
      </c>
      <c r="T14" s="103" t="n">
        <v>185.285714285714</v>
      </c>
    </row>
    <row r="15" customFormat="false" ht="12.75" hidden="false" customHeight="false" outlineLevel="0" collapsed="false">
      <c r="A15" s="15" t="n">
        <v>8</v>
      </c>
      <c r="B15" s="26" t="s">
        <v>13</v>
      </c>
      <c r="C15" s="26" t="s">
        <v>1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25" t="n">
        <v>0</v>
      </c>
      <c r="S15" s="102" t="n">
        <v>2257</v>
      </c>
      <c r="T15" s="103" t="n">
        <v>0</v>
      </c>
    </row>
    <row r="16" customFormat="false" ht="13.5" hidden="false" customHeight="false" outlineLevel="0" collapsed="false">
      <c r="A16" s="2"/>
      <c r="B16" s="2"/>
      <c r="C16" s="2"/>
      <c r="D16" s="1"/>
      <c r="E16" s="2"/>
      <c r="F16" s="2"/>
      <c r="G16" s="18"/>
      <c r="H16" s="18"/>
      <c r="I16" s="18"/>
      <c r="J16" s="18"/>
      <c r="K16" s="2"/>
      <c r="L16" s="2"/>
      <c r="M16" s="2"/>
      <c r="N16" s="2"/>
      <c r="O16" s="2"/>
      <c r="P16" s="2"/>
      <c r="Q16" s="2"/>
      <c r="R16" s="2"/>
      <c r="S16" s="2"/>
      <c r="T16" s="104"/>
      <c r="U16" s="2"/>
    </row>
    <row r="17" customFormat="false" ht="13.5" hidden="false" customHeight="false" outlineLevel="0" collapsed="false">
      <c r="A17" s="2"/>
      <c r="B17" s="2"/>
      <c r="C17" s="68" t="s">
        <v>51</v>
      </c>
      <c r="D17" s="105" t="s">
        <v>52</v>
      </c>
      <c r="E17" s="105"/>
      <c r="F17" s="106" t="s">
        <v>53</v>
      </c>
      <c r="G17" s="106"/>
      <c r="H17" s="106" t="s">
        <v>54</v>
      </c>
      <c r="I17" s="106"/>
      <c r="J17" s="107" t="s">
        <v>55</v>
      </c>
      <c r="K17" s="107"/>
      <c r="L17" s="107" t="s">
        <v>56</v>
      </c>
      <c r="M17" s="107"/>
      <c r="N17" s="107" t="s">
        <v>57</v>
      </c>
      <c r="O17" s="107"/>
      <c r="P17" s="72" t="s">
        <v>58</v>
      </c>
      <c r="Q17" s="108"/>
      <c r="R17" s="109"/>
      <c r="S17" s="104"/>
      <c r="T17" s="2"/>
    </row>
    <row r="18" customFormat="false" ht="12.75" hidden="false" customHeight="false" outlineLevel="0" collapsed="false">
      <c r="A18" s="2"/>
      <c r="B18" s="2"/>
      <c r="C18" s="73" t="n">
        <v>7</v>
      </c>
      <c r="D18" s="110" t="n">
        <v>8</v>
      </c>
      <c r="E18" s="111"/>
      <c r="F18" s="111" t="n">
        <v>2</v>
      </c>
      <c r="G18" s="111"/>
      <c r="H18" s="111" t="n">
        <v>6</v>
      </c>
      <c r="I18" s="111"/>
      <c r="J18" s="111" t="n">
        <v>3</v>
      </c>
      <c r="K18" s="111"/>
      <c r="L18" s="111" t="n">
        <v>1</v>
      </c>
      <c r="M18" s="111"/>
      <c r="N18" s="111" t="n">
        <v>5</v>
      </c>
      <c r="O18" s="111"/>
      <c r="P18" s="112" t="n">
        <v>1</v>
      </c>
      <c r="Q18" s="50"/>
      <c r="R18" s="113" t="s">
        <v>81</v>
      </c>
      <c r="S18" s="19" t="n">
        <v>20</v>
      </c>
      <c r="T18" s="2"/>
    </row>
    <row r="19" customFormat="false" ht="13.5" hidden="false" customHeight="false" outlineLevel="0" collapsed="false">
      <c r="A19" s="2"/>
      <c r="B19" s="2"/>
      <c r="C19" s="73"/>
      <c r="D19" s="114" t="n">
        <v>4</v>
      </c>
      <c r="E19" s="115"/>
      <c r="F19" s="115" t="n">
        <v>5</v>
      </c>
      <c r="G19" s="115"/>
      <c r="H19" s="115" t="n">
        <v>8</v>
      </c>
      <c r="I19" s="115"/>
      <c r="J19" s="115" t="n">
        <v>2</v>
      </c>
      <c r="K19" s="115"/>
      <c r="L19" s="115" t="n">
        <v>7</v>
      </c>
      <c r="M19" s="115"/>
      <c r="N19" s="115" t="n">
        <v>4</v>
      </c>
      <c r="O19" s="115"/>
      <c r="P19" s="116" t="n">
        <v>2</v>
      </c>
      <c r="Q19" s="50"/>
      <c r="R19" s="113" t="s">
        <v>82</v>
      </c>
      <c r="S19" s="19" t="n">
        <v>5</v>
      </c>
      <c r="T19" s="2"/>
    </row>
    <row r="20" customFormat="false" ht="12.75" hidden="false" customHeight="false" outlineLevel="0" collapsed="false">
      <c r="A20" s="2"/>
      <c r="B20" s="2"/>
      <c r="C20" s="73" t="n">
        <v>8</v>
      </c>
      <c r="D20" s="117" t="n">
        <v>6</v>
      </c>
      <c r="E20" s="24"/>
      <c r="F20" s="24" t="n">
        <v>4</v>
      </c>
      <c r="G20" s="24"/>
      <c r="H20" s="24" t="n">
        <v>1</v>
      </c>
      <c r="I20" s="24"/>
      <c r="J20" s="24" t="n">
        <v>7</v>
      </c>
      <c r="K20" s="24"/>
      <c r="L20" s="24" t="n">
        <v>3</v>
      </c>
      <c r="M20" s="24"/>
      <c r="N20" s="24" t="n">
        <v>8</v>
      </c>
      <c r="O20" s="24"/>
      <c r="P20" s="118" t="n">
        <v>3</v>
      </c>
      <c r="Q20" s="50"/>
      <c r="R20" s="113" t="s">
        <v>83</v>
      </c>
      <c r="S20" s="19" t="n">
        <v>5</v>
      </c>
      <c r="T20" s="2"/>
    </row>
    <row r="21" customFormat="false" ht="13.5" hidden="false" customHeight="false" outlineLevel="0" collapsed="false">
      <c r="A21" s="2"/>
      <c r="B21" s="2"/>
      <c r="C21" s="73"/>
      <c r="D21" s="119" t="n">
        <v>2</v>
      </c>
      <c r="E21" s="67"/>
      <c r="F21" s="67" t="n">
        <v>7</v>
      </c>
      <c r="G21" s="67"/>
      <c r="H21" s="67" t="n">
        <v>3</v>
      </c>
      <c r="I21" s="67"/>
      <c r="J21" s="67" t="n">
        <v>6</v>
      </c>
      <c r="K21" s="67"/>
      <c r="L21" s="67" t="n">
        <v>5</v>
      </c>
      <c r="M21" s="67"/>
      <c r="N21" s="67" t="n">
        <v>1</v>
      </c>
      <c r="O21" s="67"/>
      <c r="P21" s="120" t="n">
        <v>4</v>
      </c>
      <c r="Q21" s="50"/>
      <c r="R21" s="113" t="s">
        <v>84</v>
      </c>
      <c r="S21" s="19" t="n">
        <v>10</v>
      </c>
      <c r="T21" s="2"/>
    </row>
    <row r="22" customFormat="false" ht="12.75" hidden="false" customHeight="false" outlineLevel="0" collapsed="false">
      <c r="A22" s="2"/>
      <c r="B22" s="2"/>
      <c r="C22" s="73" t="n">
        <v>9</v>
      </c>
      <c r="D22" s="110" t="n">
        <v>7</v>
      </c>
      <c r="E22" s="111"/>
      <c r="F22" s="111" t="n">
        <v>6</v>
      </c>
      <c r="G22" s="111"/>
      <c r="H22" s="111" t="n">
        <v>2</v>
      </c>
      <c r="I22" s="111"/>
      <c r="J22" s="111" t="n">
        <v>8</v>
      </c>
      <c r="K22" s="111"/>
      <c r="L22" s="111" t="n">
        <v>4</v>
      </c>
      <c r="M22" s="111"/>
      <c r="N22" s="111" t="n">
        <v>7</v>
      </c>
      <c r="O22" s="111"/>
      <c r="P22" s="112" t="n">
        <v>5</v>
      </c>
      <c r="Q22" s="50"/>
      <c r="R22" s="104"/>
      <c r="S22" s="2"/>
      <c r="T22" s="2"/>
    </row>
    <row r="23" customFormat="false" ht="13.5" hidden="false" customHeight="false" outlineLevel="0" collapsed="false">
      <c r="A23" s="2"/>
      <c r="B23" s="2"/>
      <c r="C23" s="73"/>
      <c r="D23" s="114" t="n">
        <v>3</v>
      </c>
      <c r="E23" s="115"/>
      <c r="F23" s="115" t="n">
        <v>1</v>
      </c>
      <c r="G23" s="115"/>
      <c r="H23" s="115" t="n">
        <v>4</v>
      </c>
      <c r="I23" s="115"/>
      <c r="J23" s="115" t="n">
        <v>5</v>
      </c>
      <c r="K23" s="115"/>
      <c r="L23" s="115" t="n">
        <v>6</v>
      </c>
      <c r="M23" s="115"/>
      <c r="N23" s="115" t="n">
        <v>2</v>
      </c>
      <c r="O23" s="115"/>
      <c r="P23" s="116" t="n">
        <v>6</v>
      </c>
      <c r="Q23" s="50"/>
      <c r="R23" s="104"/>
      <c r="S23" s="2"/>
      <c r="T23" s="2"/>
    </row>
    <row r="24" customFormat="false" ht="12.75" hidden="false" customHeight="false" outlineLevel="0" collapsed="false">
      <c r="A24" s="2"/>
      <c r="B24" s="2"/>
      <c r="C24" s="73" t="n">
        <v>10</v>
      </c>
      <c r="D24" s="117" t="n">
        <v>5</v>
      </c>
      <c r="E24" s="24"/>
      <c r="F24" s="24" t="n">
        <v>3</v>
      </c>
      <c r="G24" s="24"/>
      <c r="H24" s="24" t="n">
        <v>5</v>
      </c>
      <c r="I24" s="24"/>
      <c r="J24" s="24" t="n">
        <v>1</v>
      </c>
      <c r="K24" s="24"/>
      <c r="L24" s="24" t="n">
        <v>2</v>
      </c>
      <c r="M24" s="24"/>
      <c r="N24" s="24" t="n">
        <v>3</v>
      </c>
      <c r="O24" s="24"/>
      <c r="P24" s="118" t="n">
        <v>7</v>
      </c>
      <c r="Q24" s="50"/>
      <c r="R24" s="104"/>
      <c r="S24" s="2"/>
      <c r="T24" s="2"/>
    </row>
    <row r="25" customFormat="false" ht="13.5" hidden="false" customHeight="false" outlineLevel="0" collapsed="false">
      <c r="A25" s="2"/>
      <c r="B25" s="2"/>
      <c r="C25" s="73"/>
      <c r="D25" s="114" t="n">
        <v>1</v>
      </c>
      <c r="E25" s="115"/>
      <c r="F25" s="115" t="n">
        <v>8</v>
      </c>
      <c r="G25" s="115"/>
      <c r="H25" s="115" t="n">
        <v>7</v>
      </c>
      <c r="I25" s="115"/>
      <c r="J25" s="115" t="n">
        <v>4</v>
      </c>
      <c r="K25" s="115"/>
      <c r="L25" s="115" t="n">
        <v>8</v>
      </c>
      <c r="M25" s="115"/>
      <c r="N25" s="115" t="n">
        <v>6</v>
      </c>
      <c r="O25" s="115"/>
      <c r="P25" s="116" t="n">
        <v>8</v>
      </c>
      <c r="Q25" s="50"/>
      <c r="R25" s="104"/>
      <c r="S25" s="2"/>
      <c r="T25" s="2"/>
    </row>
    <row r="26" customFormat="false" ht="12.75" hidden="false" customHeight="false" outlineLevel="0" collapsed="false">
      <c r="A26" s="2"/>
      <c r="B26" s="2"/>
      <c r="C26" s="1"/>
      <c r="D26" s="2"/>
      <c r="E26" s="2"/>
      <c r="F26" s="18"/>
      <c r="G26" s="18"/>
      <c r="H26" s="18"/>
      <c r="I26" s="18"/>
      <c r="J26" s="2"/>
      <c r="K26" s="2"/>
      <c r="L26" s="2"/>
      <c r="M26" s="2"/>
      <c r="N26" s="2"/>
      <c r="O26" s="2"/>
      <c r="P26" s="2"/>
      <c r="Q26" s="2"/>
      <c r="R26" s="2"/>
      <c r="S26" s="104"/>
      <c r="T26" s="2"/>
    </row>
    <row r="27" customFormat="false" ht="18" hidden="false" customHeight="false" outlineLevel="0" collapsed="false">
      <c r="A27" s="2"/>
      <c r="B27" s="2"/>
      <c r="C27" s="121"/>
      <c r="D27" s="122"/>
      <c r="E27" s="122"/>
      <c r="F27" s="122"/>
      <c r="G27" s="122"/>
      <c r="H27" s="122"/>
      <c r="I27" s="122"/>
      <c r="J27" s="123" t="s">
        <v>85</v>
      </c>
      <c r="K27" s="122"/>
      <c r="L27" s="122"/>
      <c r="M27" s="122"/>
      <c r="N27" s="122"/>
      <c r="O27" s="122"/>
      <c r="P27" s="122"/>
      <c r="Q27" s="122"/>
      <c r="R27" s="2"/>
      <c r="S27" s="104"/>
      <c r="T27" s="2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86</v>
      </c>
      <c r="B29" s="125"/>
      <c r="C29" s="126" t="s">
        <v>87</v>
      </c>
      <c r="D29" s="127" t="n">
        <v>1</v>
      </c>
      <c r="E29" s="124" t="s">
        <v>77</v>
      </c>
      <c r="F29" s="127" t="n">
        <v>2</v>
      </c>
      <c r="G29" s="124" t="s">
        <v>77</v>
      </c>
      <c r="H29" s="127" t="n">
        <v>3</v>
      </c>
      <c r="I29" s="124" t="s">
        <v>77</v>
      </c>
      <c r="J29" s="128" t="n">
        <v>4</v>
      </c>
      <c r="K29" s="124" t="s">
        <v>77</v>
      </c>
      <c r="L29" s="128" t="n">
        <v>5</v>
      </c>
      <c r="M29" s="124" t="s">
        <v>77</v>
      </c>
      <c r="N29" s="128" t="n">
        <v>6</v>
      </c>
      <c r="O29" s="124" t="s">
        <v>77</v>
      </c>
      <c r="P29" s="128" t="n">
        <v>7</v>
      </c>
      <c r="Q29" s="124" t="s">
        <v>77</v>
      </c>
      <c r="R29" s="124" t="s">
        <v>78</v>
      </c>
      <c r="S29" s="129"/>
      <c r="T29" s="125"/>
    </row>
    <row r="30" customFormat="false" ht="13.5" hidden="false" customHeight="false" outlineLevel="0" collapsed="false">
      <c r="A30" s="124"/>
      <c r="B30" s="130" t="s">
        <v>10</v>
      </c>
      <c r="C30" s="126"/>
      <c r="D30" s="127"/>
      <c r="E30" s="124"/>
      <c r="F30" s="127"/>
      <c r="G30" s="124"/>
      <c r="H30" s="127"/>
      <c r="I30" s="124"/>
      <c r="J30" s="128"/>
      <c r="K30" s="124"/>
      <c r="L30" s="128"/>
      <c r="M30" s="124"/>
      <c r="N30" s="128"/>
      <c r="O30" s="124"/>
      <c r="P30" s="128"/>
      <c r="Q30" s="124"/>
      <c r="R30" s="124"/>
      <c r="S30" s="131" t="s">
        <v>79</v>
      </c>
      <c r="T30" s="130" t="s">
        <v>80</v>
      </c>
    </row>
    <row r="31" customFormat="false" ht="12.75" hidden="false" customHeight="false" outlineLevel="0" collapsed="false">
      <c r="A31" s="66" t="n">
        <v>1</v>
      </c>
      <c r="B31" s="26" t="s">
        <v>13</v>
      </c>
      <c r="C31" s="26" t="s">
        <v>37</v>
      </c>
      <c r="D31" s="26" t="n">
        <v>154</v>
      </c>
      <c r="E31" s="26" t="n">
        <v>20</v>
      </c>
      <c r="F31" s="26" t="n">
        <v>169</v>
      </c>
      <c r="G31" s="26" t="n">
        <v>20</v>
      </c>
      <c r="H31" s="26" t="n">
        <v>178</v>
      </c>
      <c r="I31" s="26" t="n">
        <v>20</v>
      </c>
      <c r="J31" s="26" t="n">
        <v>244</v>
      </c>
      <c r="K31" s="26" t="n">
        <v>25</v>
      </c>
      <c r="L31" s="26" t="n">
        <v>226</v>
      </c>
      <c r="M31" s="26" t="n">
        <v>25</v>
      </c>
      <c r="N31" s="26" t="n">
        <v>173</v>
      </c>
      <c r="O31" s="26" t="n">
        <v>0</v>
      </c>
      <c r="P31" s="26" t="n">
        <v>231</v>
      </c>
      <c r="Q31" s="26" t="n">
        <v>25</v>
      </c>
      <c r="R31" s="19" t="n">
        <v>135</v>
      </c>
      <c r="S31" s="102" t="n">
        <v>3778</v>
      </c>
      <c r="T31" s="103" t="n">
        <v>196.428571428571</v>
      </c>
    </row>
    <row r="32" customFormat="false" ht="12.75" hidden="false" customHeight="false" outlineLevel="0" collapsed="false">
      <c r="A32" s="14" t="n">
        <v>2</v>
      </c>
      <c r="B32" s="26" t="s">
        <v>13</v>
      </c>
      <c r="C32" s="26" t="s">
        <v>35</v>
      </c>
      <c r="D32" s="16" t="n">
        <v>174</v>
      </c>
      <c r="E32" s="16" t="n">
        <v>20</v>
      </c>
      <c r="F32" s="16" t="n">
        <v>210</v>
      </c>
      <c r="G32" s="16" t="n">
        <v>25</v>
      </c>
      <c r="H32" s="16" t="n">
        <v>163</v>
      </c>
      <c r="I32" s="16" t="n">
        <v>0</v>
      </c>
      <c r="J32" s="16" t="n">
        <v>203</v>
      </c>
      <c r="K32" s="16" t="n">
        <v>25</v>
      </c>
      <c r="L32" s="16" t="n">
        <v>197</v>
      </c>
      <c r="M32" s="16" t="n">
        <v>20</v>
      </c>
      <c r="N32" s="16" t="n">
        <v>214</v>
      </c>
      <c r="O32" s="16" t="n">
        <v>25</v>
      </c>
      <c r="P32" s="16" t="n">
        <v>188</v>
      </c>
      <c r="Q32" s="16" t="n">
        <v>20</v>
      </c>
      <c r="R32" s="19" t="n">
        <v>135</v>
      </c>
      <c r="S32" s="102" t="n">
        <v>3766</v>
      </c>
      <c r="T32" s="103" t="n">
        <v>192.714285714286</v>
      </c>
    </row>
    <row r="33" customFormat="false" ht="12.75" hidden="false" customHeight="false" outlineLevel="0" collapsed="false">
      <c r="A33" s="14" t="n">
        <v>3</v>
      </c>
      <c r="B33" s="26" t="s">
        <v>13</v>
      </c>
      <c r="C33" s="26" t="s">
        <v>36</v>
      </c>
      <c r="D33" s="16" t="n">
        <v>204</v>
      </c>
      <c r="E33" s="16" t="n">
        <v>25</v>
      </c>
      <c r="F33" s="16" t="n">
        <v>180</v>
      </c>
      <c r="G33" s="16" t="n">
        <v>0</v>
      </c>
      <c r="H33" s="16" t="n">
        <v>169</v>
      </c>
      <c r="I33" s="16" t="n">
        <v>0</v>
      </c>
      <c r="J33" s="16" t="n">
        <v>169</v>
      </c>
      <c r="K33" s="16" t="n">
        <v>0</v>
      </c>
      <c r="L33" s="16" t="n">
        <v>155</v>
      </c>
      <c r="M33" s="16" t="n">
        <v>0</v>
      </c>
      <c r="N33" s="16" t="n">
        <v>179</v>
      </c>
      <c r="O33" s="16" t="n">
        <v>20</v>
      </c>
      <c r="P33" s="16" t="n">
        <v>160</v>
      </c>
      <c r="Q33" s="16" t="n">
        <v>0</v>
      </c>
      <c r="R33" s="19" t="n">
        <v>45</v>
      </c>
      <c r="S33" s="102" t="n">
        <v>3538</v>
      </c>
      <c r="T33" s="103" t="n">
        <v>173.714285714286</v>
      </c>
    </row>
    <row r="34" customFormat="false" ht="12.75" hidden="false" customHeight="false" outlineLevel="0" collapsed="false">
      <c r="A34" s="24" t="n">
        <v>4</v>
      </c>
      <c r="B34" s="26" t="s">
        <v>38</v>
      </c>
      <c r="C34" s="26" t="s">
        <v>39</v>
      </c>
      <c r="D34" s="26" t="n">
        <v>175</v>
      </c>
      <c r="E34" s="26" t="n">
        <v>20</v>
      </c>
      <c r="F34" s="26" t="n">
        <v>175</v>
      </c>
      <c r="G34" s="26" t="n">
        <v>20</v>
      </c>
      <c r="H34" s="26" t="n">
        <v>192</v>
      </c>
      <c r="I34" s="26" t="n">
        <v>20</v>
      </c>
      <c r="J34" s="26" t="n">
        <v>178</v>
      </c>
      <c r="K34" s="26" t="n">
        <v>0</v>
      </c>
      <c r="L34" s="26" t="n">
        <v>155</v>
      </c>
      <c r="M34" s="26" t="n">
        <v>20</v>
      </c>
      <c r="N34" s="26" t="n">
        <v>165</v>
      </c>
      <c r="O34" s="26" t="n">
        <v>0</v>
      </c>
      <c r="P34" s="26" t="n">
        <v>169</v>
      </c>
      <c r="Q34" s="26" t="n">
        <v>0</v>
      </c>
      <c r="R34" s="19" t="n">
        <v>80</v>
      </c>
      <c r="S34" s="102" t="n">
        <v>3426</v>
      </c>
      <c r="T34" s="103" t="n">
        <v>172.714285714286</v>
      </c>
    </row>
    <row r="35" customFormat="false" ht="12.75" hidden="false" customHeight="false" outlineLevel="0" collapsed="false">
      <c r="A35" s="24" t="n">
        <v>5</v>
      </c>
      <c r="B35" s="26" t="s">
        <v>13</v>
      </c>
      <c r="C35" s="26" t="s">
        <v>40</v>
      </c>
      <c r="D35" s="16" t="n">
        <v>172</v>
      </c>
      <c r="E35" s="16" t="n">
        <v>0</v>
      </c>
      <c r="F35" s="16" t="n">
        <v>189</v>
      </c>
      <c r="G35" s="16" t="n">
        <v>20</v>
      </c>
      <c r="H35" s="16" t="n">
        <v>150</v>
      </c>
      <c r="I35" s="16" t="n">
        <v>0</v>
      </c>
      <c r="J35" s="16" t="n">
        <v>166</v>
      </c>
      <c r="K35" s="16" t="n">
        <v>20</v>
      </c>
      <c r="L35" s="16" t="n">
        <v>166</v>
      </c>
      <c r="M35" s="16" t="n">
        <v>0</v>
      </c>
      <c r="N35" s="16" t="n">
        <v>181</v>
      </c>
      <c r="O35" s="16" t="n">
        <v>20</v>
      </c>
      <c r="P35" s="16" t="n">
        <v>137</v>
      </c>
      <c r="Q35" s="16" t="n">
        <v>0</v>
      </c>
      <c r="R35" s="19" t="n">
        <v>60</v>
      </c>
      <c r="S35" s="102" t="n">
        <v>3344</v>
      </c>
      <c r="T35" s="103" t="n">
        <v>165.857142857143</v>
      </c>
    </row>
    <row r="36" customFormat="false" ht="12.75" hidden="false" customHeight="false" outlineLevel="0" collapsed="false">
      <c r="A36" s="15" t="n">
        <v>6</v>
      </c>
      <c r="B36" s="26" t="s">
        <v>20</v>
      </c>
      <c r="C36" s="26" t="s">
        <v>41</v>
      </c>
      <c r="D36" s="16" t="n">
        <v>203</v>
      </c>
      <c r="E36" s="16" t="n">
        <v>5</v>
      </c>
      <c r="F36" s="16" t="n">
        <v>147</v>
      </c>
      <c r="G36" s="16" t="n">
        <v>0</v>
      </c>
      <c r="H36" s="16" t="n">
        <v>190</v>
      </c>
      <c r="I36" s="16" t="n">
        <v>20</v>
      </c>
      <c r="J36" s="16" t="n">
        <v>164</v>
      </c>
      <c r="K36" s="16" t="n">
        <v>0</v>
      </c>
      <c r="L36" s="16" t="n">
        <v>129</v>
      </c>
      <c r="M36" s="16" t="n">
        <v>0</v>
      </c>
      <c r="N36" s="16" t="n">
        <v>192</v>
      </c>
      <c r="O36" s="16" t="n">
        <v>20</v>
      </c>
      <c r="P36" s="16" t="n">
        <v>177</v>
      </c>
      <c r="Q36" s="16" t="n">
        <v>20</v>
      </c>
      <c r="R36" s="19" t="n">
        <v>65</v>
      </c>
      <c r="S36" s="102" t="n">
        <v>3305</v>
      </c>
      <c r="T36" s="103" t="n">
        <v>171.714285714286</v>
      </c>
    </row>
    <row r="37" customFormat="false" ht="12.75" hidden="false" customHeight="false" outlineLevel="0" collapsed="false">
      <c r="A37" s="24" t="n">
        <v>7</v>
      </c>
      <c r="B37" s="26" t="s">
        <v>13</v>
      </c>
      <c r="C37" s="26" t="s">
        <v>43</v>
      </c>
      <c r="D37" s="16" t="n">
        <v>139</v>
      </c>
      <c r="E37" s="16" t="n">
        <v>0</v>
      </c>
      <c r="F37" s="16" t="n">
        <v>151</v>
      </c>
      <c r="G37" s="16" t="n">
        <v>0</v>
      </c>
      <c r="H37" s="16" t="n">
        <v>167</v>
      </c>
      <c r="I37" s="16" t="n">
        <v>0</v>
      </c>
      <c r="J37" s="16" t="n">
        <v>153</v>
      </c>
      <c r="K37" s="16" t="n">
        <v>0</v>
      </c>
      <c r="L37" s="16" t="n">
        <v>162</v>
      </c>
      <c r="M37" s="16" t="n">
        <v>20</v>
      </c>
      <c r="N37" s="16" t="n">
        <v>172</v>
      </c>
      <c r="O37" s="16" t="n">
        <v>0</v>
      </c>
      <c r="P37" s="16" t="n">
        <v>207</v>
      </c>
      <c r="Q37" s="16" t="n">
        <v>25</v>
      </c>
      <c r="R37" s="19" t="n">
        <v>45</v>
      </c>
      <c r="S37" s="102" t="n">
        <v>3143</v>
      </c>
      <c r="T37" s="103" t="n">
        <v>164.428571428571</v>
      </c>
    </row>
    <row r="38" customFormat="false" ht="12.75" hidden="false" customHeight="false" outlineLevel="0" collapsed="false">
      <c r="A38" s="15" t="n">
        <v>8</v>
      </c>
      <c r="B38" s="26" t="s">
        <v>13</v>
      </c>
      <c r="C38" s="26" t="s">
        <v>42</v>
      </c>
      <c r="D38" s="16" t="n">
        <v>141</v>
      </c>
      <c r="E38" s="16" t="n">
        <v>0</v>
      </c>
      <c r="F38" s="16" t="n">
        <v>168</v>
      </c>
      <c r="G38" s="16" t="n">
        <v>0</v>
      </c>
      <c r="H38" s="16" t="n">
        <v>154</v>
      </c>
      <c r="I38" s="16" t="n">
        <v>20</v>
      </c>
      <c r="J38" s="16" t="n">
        <v>169</v>
      </c>
      <c r="K38" s="16" t="n">
        <v>20</v>
      </c>
      <c r="L38" s="16" t="n">
        <v>157</v>
      </c>
      <c r="M38" s="16" t="n">
        <v>0</v>
      </c>
      <c r="N38" s="16" t="n">
        <v>165</v>
      </c>
      <c r="O38" s="16" t="n">
        <v>0</v>
      </c>
      <c r="P38" s="16" t="n">
        <v>143</v>
      </c>
      <c r="Q38" s="16" t="n">
        <v>0</v>
      </c>
      <c r="R38" s="19" t="n">
        <v>40</v>
      </c>
      <c r="S38" s="102" t="n">
        <v>3138</v>
      </c>
      <c r="T38" s="103" t="n">
        <v>156.714285714286</v>
      </c>
    </row>
    <row r="39" customFormat="false" ht="13.5" hidden="false" customHeight="false" outlineLevel="0" collapsed="false">
      <c r="A39" s="2"/>
      <c r="B39" s="2"/>
      <c r="C39" s="2"/>
      <c r="D39" s="1"/>
      <c r="E39" s="2"/>
      <c r="F39" s="2"/>
      <c r="G39" s="18"/>
      <c r="H39" s="18"/>
      <c r="I39" s="18"/>
      <c r="J39" s="18"/>
      <c r="K39" s="2"/>
      <c r="L39" s="2"/>
      <c r="M39" s="2"/>
      <c r="N39" s="2"/>
      <c r="O39" s="2"/>
      <c r="P39" s="2"/>
      <c r="Q39" s="2"/>
      <c r="R39" s="2"/>
      <c r="S39" s="2"/>
      <c r="T39" s="104"/>
      <c r="U39" s="2"/>
    </row>
    <row r="40" customFormat="false" ht="13.5" hidden="false" customHeight="false" outlineLevel="0" collapsed="false">
      <c r="A40" s="2"/>
      <c r="B40" s="2"/>
      <c r="C40" s="68" t="s">
        <v>51</v>
      </c>
      <c r="D40" s="105" t="s">
        <v>52</v>
      </c>
      <c r="E40" s="105"/>
      <c r="F40" s="106" t="s">
        <v>53</v>
      </c>
      <c r="G40" s="106"/>
      <c r="H40" s="106" t="s">
        <v>54</v>
      </c>
      <c r="I40" s="106"/>
      <c r="J40" s="107" t="s">
        <v>55</v>
      </c>
      <c r="K40" s="107"/>
      <c r="L40" s="107" t="s">
        <v>56</v>
      </c>
      <c r="M40" s="107"/>
      <c r="N40" s="107" t="s">
        <v>57</v>
      </c>
      <c r="O40" s="107"/>
      <c r="P40" s="72" t="s">
        <v>58</v>
      </c>
      <c r="Q40" s="108"/>
      <c r="R40" s="109"/>
      <c r="S40" s="104"/>
      <c r="T40" s="2"/>
    </row>
    <row r="41" customFormat="false" ht="12.75" hidden="false" customHeight="false" outlineLevel="0" collapsed="false">
      <c r="A41" s="2"/>
      <c r="B41" s="2"/>
      <c r="C41" s="73" t="n">
        <v>11</v>
      </c>
      <c r="D41" s="110" t="n">
        <v>8</v>
      </c>
      <c r="E41" s="111"/>
      <c r="F41" s="111" t="n">
        <v>2</v>
      </c>
      <c r="G41" s="111"/>
      <c r="H41" s="111" t="n">
        <v>6</v>
      </c>
      <c r="I41" s="111"/>
      <c r="J41" s="111" t="n">
        <v>3</v>
      </c>
      <c r="K41" s="111"/>
      <c r="L41" s="111" t="n">
        <v>1</v>
      </c>
      <c r="M41" s="111"/>
      <c r="N41" s="111" t="n">
        <v>5</v>
      </c>
      <c r="O41" s="111"/>
      <c r="P41" s="112" t="n">
        <v>1</v>
      </c>
      <c r="Q41" s="50"/>
      <c r="R41" s="113" t="s">
        <v>81</v>
      </c>
      <c r="S41" s="19" t="n">
        <v>20</v>
      </c>
      <c r="T41" s="2"/>
    </row>
    <row r="42" customFormat="false" ht="13.5" hidden="false" customHeight="false" outlineLevel="0" collapsed="false">
      <c r="A42" s="2"/>
      <c r="B42" s="2"/>
      <c r="C42" s="73"/>
      <c r="D42" s="114" t="n">
        <v>4</v>
      </c>
      <c r="E42" s="115"/>
      <c r="F42" s="115" t="n">
        <v>5</v>
      </c>
      <c r="G42" s="115"/>
      <c r="H42" s="115" t="n">
        <v>8</v>
      </c>
      <c r="I42" s="115"/>
      <c r="J42" s="115" t="n">
        <v>2</v>
      </c>
      <c r="K42" s="115"/>
      <c r="L42" s="115" t="n">
        <v>7</v>
      </c>
      <c r="M42" s="115"/>
      <c r="N42" s="115" t="n">
        <v>4</v>
      </c>
      <c r="O42" s="115"/>
      <c r="P42" s="116" t="n">
        <v>2</v>
      </c>
      <c r="Q42" s="50"/>
      <c r="R42" s="113" t="s">
        <v>82</v>
      </c>
      <c r="S42" s="19" t="n">
        <v>5</v>
      </c>
      <c r="T42" s="2"/>
    </row>
    <row r="43" customFormat="false" ht="12.75" hidden="false" customHeight="false" outlineLevel="0" collapsed="false">
      <c r="A43" s="2"/>
      <c r="B43" s="2"/>
      <c r="C43" s="73" t="n">
        <v>12</v>
      </c>
      <c r="D43" s="117" t="n">
        <v>6</v>
      </c>
      <c r="E43" s="24"/>
      <c r="F43" s="24" t="n">
        <v>4</v>
      </c>
      <c r="G43" s="24"/>
      <c r="H43" s="24" t="n">
        <v>1</v>
      </c>
      <c r="I43" s="24"/>
      <c r="J43" s="24" t="n">
        <v>7</v>
      </c>
      <c r="K43" s="24"/>
      <c r="L43" s="24" t="n">
        <v>3</v>
      </c>
      <c r="M43" s="24"/>
      <c r="N43" s="24" t="n">
        <v>8</v>
      </c>
      <c r="O43" s="24"/>
      <c r="P43" s="118" t="n">
        <v>3</v>
      </c>
      <c r="Q43" s="50"/>
      <c r="R43" s="113" t="s">
        <v>83</v>
      </c>
      <c r="S43" s="19" t="n">
        <v>5</v>
      </c>
      <c r="T43" s="2"/>
    </row>
    <row r="44" customFormat="false" ht="13.5" hidden="false" customHeight="false" outlineLevel="0" collapsed="false">
      <c r="A44" s="2"/>
      <c r="B44" s="2"/>
      <c r="C44" s="73"/>
      <c r="D44" s="119" t="n">
        <v>2</v>
      </c>
      <c r="E44" s="67"/>
      <c r="F44" s="67" t="n">
        <v>7</v>
      </c>
      <c r="G44" s="67"/>
      <c r="H44" s="67" t="n">
        <v>3</v>
      </c>
      <c r="I44" s="67"/>
      <c r="J44" s="67" t="n">
        <v>6</v>
      </c>
      <c r="K44" s="67"/>
      <c r="L44" s="67" t="n">
        <v>5</v>
      </c>
      <c r="M44" s="67"/>
      <c r="N44" s="67" t="n">
        <v>1</v>
      </c>
      <c r="O44" s="67"/>
      <c r="P44" s="120" t="n">
        <v>4</v>
      </c>
      <c r="Q44" s="50"/>
      <c r="R44" s="113" t="s">
        <v>84</v>
      </c>
      <c r="S44" s="19" t="n">
        <v>10</v>
      </c>
      <c r="T44" s="2"/>
    </row>
    <row r="45" customFormat="false" ht="12.75" hidden="false" customHeight="false" outlineLevel="0" collapsed="false">
      <c r="A45" s="2"/>
      <c r="B45" s="2"/>
      <c r="C45" s="73" t="n">
        <v>13</v>
      </c>
      <c r="D45" s="110" t="n">
        <v>7</v>
      </c>
      <c r="E45" s="111"/>
      <c r="F45" s="111" t="n">
        <v>6</v>
      </c>
      <c r="G45" s="111"/>
      <c r="H45" s="111" t="n">
        <v>2</v>
      </c>
      <c r="I45" s="111"/>
      <c r="J45" s="111" t="n">
        <v>8</v>
      </c>
      <c r="K45" s="111"/>
      <c r="L45" s="111" t="n">
        <v>4</v>
      </c>
      <c r="M45" s="111"/>
      <c r="N45" s="111" t="n">
        <v>7</v>
      </c>
      <c r="O45" s="111"/>
      <c r="P45" s="112" t="n">
        <v>5</v>
      </c>
      <c r="Q45" s="50"/>
      <c r="R45" s="104"/>
      <c r="S45" s="2"/>
      <c r="T45" s="2"/>
    </row>
    <row r="46" customFormat="false" ht="13.5" hidden="false" customHeight="false" outlineLevel="0" collapsed="false">
      <c r="A46" s="2"/>
      <c r="B46" s="2"/>
      <c r="C46" s="73"/>
      <c r="D46" s="114" t="n">
        <v>3</v>
      </c>
      <c r="E46" s="115"/>
      <c r="F46" s="115" t="n">
        <v>1</v>
      </c>
      <c r="G46" s="115"/>
      <c r="H46" s="115" t="n">
        <v>4</v>
      </c>
      <c r="I46" s="115"/>
      <c r="J46" s="115" t="n">
        <v>5</v>
      </c>
      <c r="K46" s="115"/>
      <c r="L46" s="115" t="n">
        <v>6</v>
      </c>
      <c r="M46" s="115"/>
      <c r="N46" s="115" t="n">
        <v>2</v>
      </c>
      <c r="O46" s="115"/>
      <c r="P46" s="116" t="n">
        <v>6</v>
      </c>
      <c r="Q46" s="50"/>
      <c r="R46" s="104"/>
      <c r="S46" s="2"/>
      <c r="T46" s="2"/>
    </row>
    <row r="47" customFormat="false" ht="12.75" hidden="false" customHeight="false" outlineLevel="0" collapsed="false">
      <c r="A47" s="2"/>
      <c r="B47" s="2"/>
      <c r="C47" s="73" t="n">
        <v>14</v>
      </c>
      <c r="D47" s="117" t="n">
        <v>5</v>
      </c>
      <c r="E47" s="24"/>
      <c r="F47" s="24" t="n">
        <v>3</v>
      </c>
      <c r="G47" s="24"/>
      <c r="H47" s="24" t="n">
        <v>5</v>
      </c>
      <c r="I47" s="24"/>
      <c r="J47" s="24" t="n">
        <v>1</v>
      </c>
      <c r="K47" s="24"/>
      <c r="L47" s="24" t="n">
        <v>2</v>
      </c>
      <c r="M47" s="24"/>
      <c r="N47" s="24" t="n">
        <v>3</v>
      </c>
      <c r="O47" s="24"/>
      <c r="P47" s="118" t="n">
        <v>7</v>
      </c>
      <c r="Q47" s="50"/>
      <c r="R47" s="104"/>
      <c r="S47" s="2"/>
      <c r="T47" s="2"/>
    </row>
    <row r="48" customFormat="false" ht="13.5" hidden="false" customHeight="false" outlineLevel="0" collapsed="false">
      <c r="A48" s="2"/>
      <c r="B48" s="2"/>
      <c r="C48" s="73"/>
      <c r="D48" s="114" t="n">
        <v>1</v>
      </c>
      <c r="E48" s="115"/>
      <c r="F48" s="115" t="n">
        <v>8</v>
      </c>
      <c r="G48" s="115"/>
      <c r="H48" s="115" t="n">
        <v>7</v>
      </c>
      <c r="I48" s="115"/>
      <c r="J48" s="115" t="n">
        <v>4</v>
      </c>
      <c r="K48" s="115"/>
      <c r="L48" s="115" t="n">
        <v>8</v>
      </c>
      <c r="M48" s="115"/>
      <c r="N48" s="115" t="n">
        <v>6</v>
      </c>
      <c r="O48" s="115"/>
      <c r="P48" s="116" t="n">
        <v>8</v>
      </c>
      <c r="Q48" s="50"/>
      <c r="R48" s="104"/>
      <c r="S48" s="2"/>
      <c r="T48" s="2"/>
    </row>
    <row r="49" customFormat="false" ht="12.75" hidden="false" customHeight="false" outlineLevel="0" collapsed="false">
      <c r="A49" s="2"/>
      <c r="B49" s="2"/>
      <c r="C49" s="1"/>
      <c r="D49" s="2"/>
      <c r="E49" s="2"/>
      <c r="F49" s="18"/>
      <c r="G49" s="18"/>
      <c r="H49" s="18"/>
      <c r="I49" s="18"/>
      <c r="J49" s="2"/>
      <c r="K49" s="2"/>
      <c r="L49" s="2"/>
      <c r="M49" s="2"/>
      <c r="N49" s="2"/>
      <c r="O49" s="2"/>
      <c r="P49" s="2"/>
      <c r="Q49" s="2"/>
      <c r="R49" s="2"/>
      <c r="S49" s="104"/>
      <c r="T49" s="2"/>
    </row>
  </sheetData>
  <mergeCells count="56">
    <mergeCell ref="A4:V4"/>
    <mergeCell ref="W4:AC4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D17:E17"/>
    <mergeCell ref="F17:G17"/>
    <mergeCell ref="H17:I17"/>
    <mergeCell ref="J17:K17"/>
    <mergeCell ref="L17:M17"/>
    <mergeCell ref="N17:O17"/>
    <mergeCell ref="C18:C19"/>
    <mergeCell ref="C20:C21"/>
    <mergeCell ref="C22:C23"/>
    <mergeCell ref="C24:C25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D40:E40"/>
    <mergeCell ref="F40:G40"/>
    <mergeCell ref="H40:I40"/>
    <mergeCell ref="J40:K40"/>
    <mergeCell ref="L40:M40"/>
    <mergeCell ref="N40:O40"/>
    <mergeCell ref="C41:C42"/>
    <mergeCell ref="C43:C44"/>
    <mergeCell ref="C45:C46"/>
    <mergeCell ref="C47:C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O38" activeCellId="0" sqref="O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3" width="25.99"/>
    <col collapsed="false" customWidth="true" hidden="false" outlineLevel="0" max="21" min="3" style="134" width="5.71"/>
    <col collapsed="false" customWidth="true" hidden="false" outlineLevel="0" max="22" min="22" style="135" width="8.14"/>
    <col collapsed="false" customWidth="false" hidden="false" outlineLevel="0" max="257" min="23" style="136" width="8.7"/>
  </cols>
  <sheetData>
    <row r="1" customFormat="false" ht="25.5" hidden="false" customHeight="false" outlineLevel="0" collapsed="false">
      <c r="A1" s="137" t="str">
        <f aca="false">квал!D1</f>
        <v>XX ЧЕМПИОНАТ РК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</row>
    <row r="2" customFormat="false" ht="21" hidden="false" customHeight="false" outlineLevel="0" collapsed="false">
      <c r="A2" s="138" t="str">
        <f aca="false">квал!D2</f>
        <v>ОФИЦИАЛЬНЫЙ РЕЙТИНГОВЫЙ ТУРНИР 2018 Г0ДА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customFormat="false" ht="21" hidden="false" customHeight="false" outlineLevel="0" collapsed="false">
      <c r="A3" s="139" t="s">
        <v>8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</row>
    <row r="4" s="147" customFormat="true" ht="13.5" hidden="false" customHeight="false" outlineLevel="0" collapsed="false">
      <c r="A4" s="140" t="s">
        <v>3</v>
      </c>
      <c r="B4" s="141" t="s">
        <v>89</v>
      </c>
      <c r="C4" s="142" t="s">
        <v>90</v>
      </c>
      <c r="D4" s="143" t="s">
        <v>53</v>
      </c>
      <c r="E4" s="143" t="s">
        <v>54</v>
      </c>
      <c r="F4" s="143" t="s">
        <v>55</v>
      </c>
      <c r="G4" s="143" t="s">
        <v>56</v>
      </c>
      <c r="H4" s="143" t="s">
        <v>57</v>
      </c>
      <c r="I4" s="143" t="s">
        <v>58</v>
      </c>
      <c r="J4" s="143" t="s">
        <v>91</v>
      </c>
      <c r="K4" s="143" t="s">
        <v>92</v>
      </c>
      <c r="L4" s="143" t="s">
        <v>93</v>
      </c>
      <c r="M4" s="143" t="s">
        <v>94</v>
      </c>
      <c r="N4" s="144" t="s">
        <v>95</v>
      </c>
      <c r="O4" s="145" t="s">
        <v>96</v>
      </c>
      <c r="P4" s="143" t="s">
        <v>97</v>
      </c>
      <c r="Q4" s="143" t="s">
        <v>98</v>
      </c>
      <c r="R4" s="143" t="s">
        <v>99</v>
      </c>
      <c r="S4" s="143" t="s">
        <v>100</v>
      </c>
      <c r="T4" s="143" t="s">
        <v>101</v>
      </c>
      <c r="U4" s="144" t="s">
        <v>102</v>
      </c>
      <c r="V4" s="146" t="s">
        <v>9</v>
      </c>
    </row>
    <row r="5" customFormat="false" ht="13.5" hidden="false" customHeight="false" outlineLevel="0" collapsed="false">
      <c r="A5" s="148"/>
      <c r="B5" s="141" t="s">
        <v>103</v>
      </c>
      <c r="C5" s="149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1"/>
      <c r="O5" s="152"/>
      <c r="P5" s="150"/>
      <c r="Q5" s="150"/>
      <c r="R5" s="150"/>
      <c r="S5" s="150"/>
      <c r="T5" s="150"/>
      <c r="U5" s="153"/>
      <c r="V5" s="154"/>
    </row>
    <row r="6" customFormat="false" ht="12.75" hidden="false" customHeight="false" outlineLevel="0" collapsed="false">
      <c r="A6" s="155" t="n">
        <v>1</v>
      </c>
      <c r="B6" s="55" t="s">
        <v>14</v>
      </c>
      <c r="C6" s="156" t="n">
        <v>196</v>
      </c>
      <c r="D6" s="26" t="n">
        <v>206</v>
      </c>
      <c r="E6" s="26" t="n">
        <v>175</v>
      </c>
      <c r="F6" s="26" t="n">
        <v>184</v>
      </c>
      <c r="G6" s="26" t="n">
        <v>193</v>
      </c>
      <c r="H6" s="26" t="n">
        <v>267</v>
      </c>
      <c r="I6" s="26" t="n">
        <v>236</v>
      </c>
      <c r="J6" s="26" t="n">
        <v>227</v>
      </c>
      <c r="K6" s="26" t="n">
        <v>263</v>
      </c>
      <c r="L6" s="26" t="n">
        <v>172</v>
      </c>
      <c r="M6" s="26" t="n">
        <v>199</v>
      </c>
      <c r="N6" s="157" t="n">
        <v>193</v>
      </c>
      <c r="O6" s="158" t="n">
        <v>174</v>
      </c>
      <c r="P6" s="25" t="n">
        <v>200</v>
      </c>
      <c r="Q6" s="25" t="n">
        <v>191</v>
      </c>
      <c r="R6" s="25" t="n">
        <v>191</v>
      </c>
      <c r="S6" s="25" t="n">
        <v>164</v>
      </c>
      <c r="T6" s="25" t="n">
        <v>221</v>
      </c>
      <c r="U6" s="159" t="n">
        <v>192</v>
      </c>
      <c r="V6" s="160" t="n">
        <f aca="false">AVERAGE(C6:U6)</f>
        <v>202.315789473684</v>
      </c>
    </row>
    <row r="7" customFormat="false" ht="12.75" hidden="false" customHeight="false" outlineLevel="0" collapsed="false">
      <c r="A7" s="161" t="n">
        <v>2</v>
      </c>
      <c r="B7" s="42" t="s">
        <v>21</v>
      </c>
      <c r="C7" s="162" t="n">
        <v>232</v>
      </c>
      <c r="D7" s="16" t="n">
        <v>161</v>
      </c>
      <c r="E7" s="16" t="n">
        <v>190</v>
      </c>
      <c r="F7" s="16" t="n">
        <v>141</v>
      </c>
      <c r="G7" s="16" t="n">
        <v>246</v>
      </c>
      <c r="H7" s="16" t="n">
        <v>170</v>
      </c>
      <c r="I7" s="16" t="n">
        <v>231</v>
      </c>
      <c r="J7" s="16" t="n">
        <v>162</v>
      </c>
      <c r="K7" s="16" t="n">
        <v>205</v>
      </c>
      <c r="L7" s="16" t="n">
        <v>184</v>
      </c>
      <c r="M7" s="16" t="n">
        <v>139</v>
      </c>
      <c r="N7" s="163" t="n">
        <v>194</v>
      </c>
      <c r="O7" s="48" t="n">
        <v>202</v>
      </c>
      <c r="P7" s="19" t="n">
        <v>175</v>
      </c>
      <c r="Q7" s="19" t="n">
        <v>238</v>
      </c>
      <c r="R7" s="19" t="n">
        <v>221</v>
      </c>
      <c r="S7" s="19" t="n">
        <v>223</v>
      </c>
      <c r="T7" s="19" t="n">
        <v>177</v>
      </c>
      <c r="U7" s="164" t="n">
        <v>223</v>
      </c>
      <c r="V7" s="160" t="n">
        <f aca="false">AVERAGE(C7:U7)</f>
        <v>195.473684210526</v>
      </c>
    </row>
    <row r="8" customFormat="false" ht="12.75" hidden="false" customHeight="false" outlineLevel="0" collapsed="false">
      <c r="A8" s="155" t="n">
        <v>3</v>
      </c>
      <c r="B8" s="164" t="s">
        <v>17</v>
      </c>
      <c r="C8" s="162" t="n">
        <v>207</v>
      </c>
      <c r="D8" s="16" t="n">
        <v>123</v>
      </c>
      <c r="E8" s="16" t="n">
        <v>202</v>
      </c>
      <c r="F8" s="16" t="n">
        <v>185</v>
      </c>
      <c r="G8" s="16" t="n">
        <v>128</v>
      </c>
      <c r="H8" s="16" t="n">
        <v>236</v>
      </c>
      <c r="I8" s="16" t="n">
        <v>216</v>
      </c>
      <c r="J8" s="16" t="n">
        <v>182</v>
      </c>
      <c r="K8" s="16" t="n">
        <v>203</v>
      </c>
      <c r="L8" s="16" t="n">
        <v>205</v>
      </c>
      <c r="M8" s="16" t="n">
        <v>203</v>
      </c>
      <c r="N8" s="163" t="n">
        <v>209</v>
      </c>
      <c r="O8" s="56" t="n">
        <v>245</v>
      </c>
      <c r="P8" s="26" t="n">
        <v>211</v>
      </c>
      <c r="Q8" s="26" t="n">
        <v>222</v>
      </c>
      <c r="R8" s="26" t="n">
        <v>179</v>
      </c>
      <c r="S8" s="26" t="n">
        <v>183</v>
      </c>
      <c r="T8" s="26" t="n">
        <v>194</v>
      </c>
      <c r="U8" s="26" t="n">
        <v>170</v>
      </c>
      <c r="V8" s="160" t="n">
        <f aca="false">AVERAGE(C8:U8)</f>
        <v>194.894736842105</v>
      </c>
    </row>
    <row r="9" customFormat="false" ht="12.75" hidden="false" customHeight="false" outlineLevel="0" collapsed="false">
      <c r="A9" s="161" t="n">
        <v>4</v>
      </c>
      <c r="B9" s="164" t="s">
        <v>18</v>
      </c>
      <c r="C9" s="162" t="n">
        <v>161</v>
      </c>
      <c r="D9" s="16" t="n">
        <v>188</v>
      </c>
      <c r="E9" s="16" t="n">
        <v>179</v>
      </c>
      <c r="F9" s="16" t="n">
        <v>186</v>
      </c>
      <c r="G9" s="16" t="n">
        <v>126</v>
      </c>
      <c r="H9" s="16" t="n">
        <v>238</v>
      </c>
      <c r="I9" s="16" t="n">
        <v>203</v>
      </c>
      <c r="J9" s="16" t="n">
        <v>202</v>
      </c>
      <c r="K9" s="16" t="n">
        <v>180</v>
      </c>
      <c r="L9" s="16" t="n">
        <v>233</v>
      </c>
      <c r="M9" s="16" t="n">
        <v>225</v>
      </c>
      <c r="N9" s="163" t="n">
        <v>168</v>
      </c>
      <c r="O9" s="41" t="n">
        <v>155</v>
      </c>
      <c r="P9" s="16" t="n">
        <v>209</v>
      </c>
      <c r="Q9" s="16" t="n">
        <v>184</v>
      </c>
      <c r="R9" s="16" t="n">
        <v>236</v>
      </c>
      <c r="S9" s="16" t="n">
        <v>232</v>
      </c>
      <c r="T9" s="16" t="n">
        <v>184</v>
      </c>
      <c r="U9" s="16" t="n">
        <v>200</v>
      </c>
      <c r="V9" s="160" t="n">
        <f aca="false">AVERAGE(C9:U9)</f>
        <v>194.157894736842</v>
      </c>
    </row>
    <row r="10" customFormat="false" ht="12.75" hidden="false" customHeight="false" outlineLevel="0" collapsed="false">
      <c r="A10" s="155" t="n">
        <v>5</v>
      </c>
      <c r="B10" s="42" t="s">
        <v>22</v>
      </c>
      <c r="C10" s="162" t="n">
        <v>172</v>
      </c>
      <c r="D10" s="16" t="n">
        <v>207</v>
      </c>
      <c r="E10" s="16" t="n">
        <v>125</v>
      </c>
      <c r="F10" s="16" t="n">
        <v>194</v>
      </c>
      <c r="G10" s="16" t="n">
        <v>221</v>
      </c>
      <c r="H10" s="16" t="n">
        <v>116</v>
      </c>
      <c r="I10" s="16" t="n">
        <v>205</v>
      </c>
      <c r="J10" s="16" t="n">
        <v>190</v>
      </c>
      <c r="K10" s="16" t="n">
        <v>191</v>
      </c>
      <c r="L10" s="16" t="n">
        <v>190</v>
      </c>
      <c r="M10" s="16" t="n">
        <v>222</v>
      </c>
      <c r="N10" s="163" t="n">
        <v>210</v>
      </c>
      <c r="O10" s="41" t="n">
        <v>186</v>
      </c>
      <c r="P10" s="16" t="n">
        <v>243</v>
      </c>
      <c r="Q10" s="16" t="n">
        <v>202</v>
      </c>
      <c r="R10" s="16" t="n">
        <v>192</v>
      </c>
      <c r="S10" s="16" t="n">
        <v>234</v>
      </c>
      <c r="T10" s="16" t="n">
        <v>195</v>
      </c>
      <c r="U10" s="16" t="n">
        <v>182</v>
      </c>
      <c r="V10" s="165" t="n">
        <f aca="false">AVERAGE(C10:U10)</f>
        <v>193.526315789474</v>
      </c>
    </row>
    <row r="11" customFormat="false" ht="12.75" hidden="false" customHeight="false" outlineLevel="0" collapsed="false">
      <c r="A11" s="161" t="n">
        <v>6</v>
      </c>
      <c r="B11" s="42" t="s">
        <v>16</v>
      </c>
      <c r="C11" s="162" t="n">
        <v>189</v>
      </c>
      <c r="D11" s="16" t="n">
        <v>150</v>
      </c>
      <c r="E11" s="16" t="n">
        <v>245</v>
      </c>
      <c r="F11" s="16" t="n">
        <v>192</v>
      </c>
      <c r="G11" s="16" t="n">
        <v>202</v>
      </c>
      <c r="H11" s="16" t="n">
        <v>162</v>
      </c>
      <c r="I11" s="16" t="n">
        <v>192</v>
      </c>
      <c r="J11" s="16" t="n">
        <v>177</v>
      </c>
      <c r="K11" s="16" t="n">
        <v>150</v>
      </c>
      <c r="L11" s="16" t="n">
        <v>237</v>
      </c>
      <c r="M11" s="16" t="n">
        <v>164</v>
      </c>
      <c r="N11" s="163" t="n">
        <v>245</v>
      </c>
      <c r="O11" s="41" t="n">
        <v>184</v>
      </c>
      <c r="P11" s="16" t="n">
        <v>163</v>
      </c>
      <c r="Q11" s="16" t="n">
        <v>226</v>
      </c>
      <c r="R11" s="16" t="n">
        <v>203</v>
      </c>
      <c r="S11" s="16" t="n">
        <v>167</v>
      </c>
      <c r="T11" s="16" t="n">
        <v>202</v>
      </c>
      <c r="U11" s="16" t="n">
        <v>178</v>
      </c>
      <c r="V11" s="160" t="n">
        <f aca="false">AVERAGE(C11:U11)</f>
        <v>190.947368421053</v>
      </c>
    </row>
    <row r="12" customFormat="false" ht="12.75" hidden="false" customHeight="false" outlineLevel="0" collapsed="false">
      <c r="A12" s="155" t="n">
        <v>7</v>
      </c>
      <c r="B12" s="42" t="s">
        <v>15</v>
      </c>
      <c r="C12" s="162" t="n">
        <v>199</v>
      </c>
      <c r="D12" s="16" t="n">
        <v>176</v>
      </c>
      <c r="E12" s="16" t="n">
        <v>195</v>
      </c>
      <c r="F12" s="16" t="n">
        <v>204</v>
      </c>
      <c r="G12" s="16" t="n">
        <v>245</v>
      </c>
      <c r="H12" s="16" t="n">
        <v>159</v>
      </c>
      <c r="I12" s="16" t="n">
        <v>184</v>
      </c>
      <c r="J12" s="16" t="n">
        <v>190</v>
      </c>
      <c r="K12" s="16" t="n">
        <v>210</v>
      </c>
      <c r="L12" s="16" t="n">
        <v>177</v>
      </c>
      <c r="M12" s="16" t="n">
        <v>221</v>
      </c>
      <c r="N12" s="163" t="n">
        <v>204</v>
      </c>
      <c r="O12" s="41" t="n">
        <v>182</v>
      </c>
      <c r="P12" s="16" t="n">
        <v>161</v>
      </c>
      <c r="Q12" s="16" t="n">
        <v>170</v>
      </c>
      <c r="R12" s="16" t="n">
        <v>200</v>
      </c>
      <c r="S12" s="16" t="n">
        <v>211</v>
      </c>
      <c r="T12" s="16" t="n">
        <v>218</v>
      </c>
      <c r="U12" s="16" t="n">
        <v>155</v>
      </c>
      <c r="V12" s="160" t="n">
        <f aca="false">AVERAGE(C12:U12)</f>
        <v>192.684210526316</v>
      </c>
    </row>
    <row r="13" customFormat="false" ht="12.75" hidden="false" customHeight="false" outlineLevel="0" collapsed="false">
      <c r="A13" s="161" t="n">
        <v>8</v>
      </c>
      <c r="B13" s="42" t="s">
        <v>19</v>
      </c>
      <c r="C13" s="162" t="n">
        <v>200</v>
      </c>
      <c r="D13" s="16" t="n">
        <v>184</v>
      </c>
      <c r="E13" s="16" t="n">
        <v>185</v>
      </c>
      <c r="F13" s="16" t="n">
        <v>195</v>
      </c>
      <c r="G13" s="16" t="n">
        <v>177</v>
      </c>
      <c r="H13" s="16" t="n">
        <v>165</v>
      </c>
      <c r="I13" s="16" t="n">
        <v>190</v>
      </c>
      <c r="J13" s="16" t="n">
        <v>195</v>
      </c>
      <c r="K13" s="16" t="n">
        <v>161</v>
      </c>
      <c r="L13" s="16" t="n">
        <v>211</v>
      </c>
      <c r="M13" s="16" t="n">
        <v>228</v>
      </c>
      <c r="N13" s="163" t="n">
        <v>166</v>
      </c>
      <c r="O13" s="41"/>
      <c r="P13" s="16"/>
      <c r="Q13" s="16"/>
      <c r="R13" s="16"/>
      <c r="S13" s="16"/>
      <c r="T13" s="16"/>
      <c r="U13" s="16"/>
      <c r="V13" s="160" t="n">
        <f aca="false">AVERAGE(C13:U13)</f>
        <v>188.083333333333</v>
      </c>
    </row>
    <row r="14" customFormat="false" ht="12.75" hidden="false" customHeight="false" outlineLevel="0" collapsed="false">
      <c r="A14" s="155" t="n">
        <v>9</v>
      </c>
      <c r="B14" s="42" t="s">
        <v>23</v>
      </c>
      <c r="C14" s="162" t="n">
        <v>206</v>
      </c>
      <c r="D14" s="16" t="n">
        <v>145</v>
      </c>
      <c r="E14" s="16" t="n">
        <v>135</v>
      </c>
      <c r="F14" s="16" t="n">
        <v>167</v>
      </c>
      <c r="G14" s="16" t="n">
        <v>194</v>
      </c>
      <c r="H14" s="16" t="n">
        <v>202</v>
      </c>
      <c r="I14" s="16" t="n">
        <v>184</v>
      </c>
      <c r="J14" s="16" t="n">
        <v>202</v>
      </c>
      <c r="K14" s="16" t="n">
        <v>179</v>
      </c>
      <c r="L14" s="16" t="n">
        <v>204</v>
      </c>
      <c r="M14" s="16" t="n">
        <v>212</v>
      </c>
      <c r="N14" s="163" t="n">
        <v>199</v>
      </c>
      <c r="O14" s="41"/>
      <c r="P14" s="16"/>
      <c r="Q14" s="16"/>
      <c r="R14" s="16"/>
      <c r="S14" s="16"/>
      <c r="T14" s="16"/>
      <c r="U14" s="16"/>
      <c r="V14" s="160" t="n">
        <f aca="false">AVERAGE(C14:U14)</f>
        <v>185.75</v>
      </c>
    </row>
    <row r="15" customFormat="false" ht="12.75" hidden="false" customHeight="false" outlineLevel="0" collapsed="false">
      <c r="A15" s="155" t="n">
        <v>10</v>
      </c>
      <c r="B15" s="42" t="s">
        <v>24</v>
      </c>
      <c r="C15" s="162" t="n">
        <v>170</v>
      </c>
      <c r="D15" s="16" t="n">
        <v>193</v>
      </c>
      <c r="E15" s="16" t="n">
        <v>151</v>
      </c>
      <c r="F15" s="16" t="n">
        <v>170</v>
      </c>
      <c r="G15" s="16" t="n">
        <v>189</v>
      </c>
      <c r="H15" s="16" t="n">
        <v>204</v>
      </c>
      <c r="I15" s="16" t="n">
        <v>162</v>
      </c>
      <c r="J15" s="16" t="n">
        <v>198</v>
      </c>
      <c r="K15" s="16" t="n">
        <v>202</v>
      </c>
      <c r="L15" s="16" t="n">
        <v>158</v>
      </c>
      <c r="M15" s="16" t="n">
        <v>224</v>
      </c>
      <c r="N15" s="163" t="n">
        <v>199</v>
      </c>
      <c r="O15" s="41"/>
      <c r="P15" s="16"/>
      <c r="Q15" s="16"/>
      <c r="R15" s="16"/>
      <c r="S15" s="16"/>
      <c r="T15" s="16"/>
      <c r="U15" s="16"/>
      <c r="V15" s="160" t="n">
        <f aca="false">AVERAGE(C15:U15)</f>
        <v>185</v>
      </c>
    </row>
    <row r="16" customFormat="false" ht="12.75" hidden="false" customHeight="false" outlineLevel="0" collapsed="false">
      <c r="A16" s="161" t="n">
        <v>11</v>
      </c>
      <c r="B16" s="42" t="s">
        <v>25</v>
      </c>
      <c r="C16" s="162" t="n">
        <v>165</v>
      </c>
      <c r="D16" s="16" t="n">
        <v>173</v>
      </c>
      <c r="E16" s="16" t="n">
        <v>171</v>
      </c>
      <c r="F16" s="16" t="n">
        <v>181</v>
      </c>
      <c r="G16" s="16" t="n">
        <v>182</v>
      </c>
      <c r="H16" s="16" t="n">
        <v>130</v>
      </c>
      <c r="I16" s="16" t="n">
        <v>215</v>
      </c>
      <c r="J16" s="16" t="n">
        <v>213</v>
      </c>
      <c r="K16" s="16" t="n">
        <v>220</v>
      </c>
      <c r="L16" s="16" t="n">
        <v>177</v>
      </c>
      <c r="M16" s="16" t="n">
        <v>144</v>
      </c>
      <c r="N16" s="163" t="n">
        <v>215</v>
      </c>
      <c r="O16" s="166"/>
      <c r="P16" s="167"/>
      <c r="Q16" s="167"/>
      <c r="R16" s="167"/>
      <c r="S16" s="167"/>
      <c r="T16" s="167"/>
      <c r="U16" s="168"/>
      <c r="V16" s="160" t="n">
        <f aca="false">AVERAGE(C16:U16)</f>
        <v>182.166666666667</v>
      </c>
    </row>
    <row r="17" customFormat="false" ht="12.75" hidden="false" customHeight="false" outlineLevel="0" collapsed="false">
      <c r="A17" s="155" t="n">
        <v>12</v>
      </c>
      <c r="B17" s="42" t="s">
        <v>26</v>
      </c>
      <c r="C17" s="162" t="n">
        <v>161</v>
      </c>
      <c r="D17" s="16" t="n">
        <v>159</v>
      </c>
      <c r="E17" s="16" t="n">
        <v>196</v>
      </c>
      <c r="F17" s="16" t="n">
        <v>209</v>
      </c>
      <c r="G17" s="16" t="n">
        <v>179</v>
      </c>
      <c r="H17" s="16" t="n">
        <v>154</v>
      </c>
      <c r="I17" s="16" t="n">
        <v>206</v>
      </c>
      <c r="J17" s="16" t="n">
        <v>165</v>
      </c>
      <c r="K17" s="16" t="n">
        <v>187</v>
      </c>
      <c r="L17" s="16" t="n">
        <v>220</v>
      </c>
      <c r="M17" s="16" t="n">
        <v>158</v>
      </c>
      <c r="N17" s="163" t="n">
        <v>190</v>
      </c>
      <c r="O17" s="166"/>
      <c r="P17" s="167"/>
      <c r="Q17" s="167"/>
      <c r="R17" s="167"/>
      <c r="S17" s="167"/>
      <c r="T17" s="167"/>
      <c r="U17" s="168"/>
      <c r="V17" s="160" t="n">
        <f aca="false">AVERAGE(C17:U17)</f>
        <v>182</v>
      </c>
    </row>
    <row r="18" customFormat="false" ht="12.75" hidden="false" customHeight="false" outlineLevel="0" collapsed="false">
      <c r="A18" s="161" t="n">
        <v>13</v>
      </c>
      <c r="B18" s="42" t="s">
        <v>28</v>
      </c>
      <c r="C18" s="162" t="n">
        <v>150</v>
      </c>
      <c r="D18" s="16" t="n">
        <v>174</v>
      </c>
      <c r="E18" s="16" t="n">
        <v>187</v>
      </c>
      <c r="F18" s="16" t="n">
        <v>210</v>
      </c>
      <c r="G18" s="16" t="n">
        <v>205</v>
      </c>
      <c r="H18" s="16" t="n">
        <v>143</v>
      </c>
      <c r="I18" s="16" t="n">
        <v>185</v>
      </c>
      <c r="J18" s="16" t="n">
        <v>131</v>
      </c>
      <c r="K18" s="16" t="n">
        <v>134</v>
      </c>
      <c r="L18" s="16" t="n">
        <v>184</v>
      </c>
      <c r="M18" s="16" t="n">
        <v>225</v>
      </c>
      <c r="N18" s="163" t="n">
        <v>218</v>
      </c>
      <c r="O18" s="166"/>
      <c r="P18" s="167"/>
      <c r="Q18" s="167"/>
      <c r="R18" s="167"/>
      <c r="S18" s="167"/>
      <c r="T18" s="167"/>
      <c r="U18" s="168"/>
      <c r="V18" s="160" t="n">
        <f aca="false">AVERAGE(C18:U18)</f>
        <v>178.833333333333</v>
      </c>
    </row>
    <row r="19" customFormat="false" ht="12.75" hidden="false" customHeight="false" outlineLevel="0" collapsed="false">
      <c r="A19" s="155" t="n">
        <v>14</v>
      </c>
      <c r="B19" s="42" t="s">
        <v>29</v>
      </c>
      <c r="C19" s="162" t="n">
        <v>138</v>
      </c>
      <c r="D19" s="16" t="n">
        <v>176</v>
      </c>
      <c r="E19" s="16" t="n">
        <v>169</v>
      </c>
      <c r="F19" s="16" t="n">
        <v>155</v>
      </c>
      <c r="G19" s="16" t="n">
        <v>152</v>
      </c>
      <c r="H19" s="16" t="n">
        <v>170</v>
      </c>
      <c r="I19" s="16" t="n">
        <v>163</v>
      </c>
      <c r="J19" s="16" t="n">
        <v>225</v>
      </c>
      <c r="K19" s="16" t="n">
        <v>160</v>
      </c>
      <c r="L19" s="16" t="n">
        <v>175</v>
      </c>
      <c r="M19" s="16" t="n">
        <v>182</v>
      </c>
      <c r="N19" s="163" t="n">
        <v>223</v>
      </c>
      <c r="O19" s="166"/>
      <c r="P19" s="167"/>
      <c r="Q19" s="167"/>
      <c r="R19" s="167"/>
      <c r="S19" s="167"/>
      <c r="T19" s="167"/>
      <c r="U19" s="168"/>
      <c r="V19" s="160" t="n">
        <f aca="false">AVERAGE(C19:U19)</f>
        <v>174</v>
      </c>
    </row>
    <row r="20" customFormat="false" ht="12.75" hidden="false" customHeight="false" outlineLevel="0" collapsed="false">
      <c r="A20" s="161" t="n">
        <v>15</v>
      </c>
      <c r="B20" s="42" t="s">
        <v>31</v>
      </c>
      <c r="C20" s="162" t="n">
        <v>180</v>
      </c>
      <c r="D20" s="16" t="n">
        <v>171</v>
      </c>
      <c r="E20" s="16" t="n">
        <v>169</v>
      </c>
      <c r="F20" s="16" t="n">
        <v>174</v>
      </c>
      <c r="G20" s="16" t="n">
        <v>167</v>
      </c>
      <c r="H20" s="16" t="n">
        <v>164</v>
      </c>
      <c r="I20" s="16" t="n">
        <v>192</v>
      </c>
      <c r="J20" s="16" t="n">
        <v>122</v>
      </c>
      <c r="K20" s="16" t="n">
        <v>174</v>
      </c>
      <c r="L20" s="16" t="n">
        <v>152</v>
      </c>
      <c r="M20" s="16" t="n">
        <v>167</v>
      </c>
      <c r="N20" s="163" t="n">
        <v>144</v>
      </c>
      <c r="O20" s="166"/>
      <c r="P20" s="167"/>
      <c r="Q20" s="167"/>
      <c r="R20" s="167"/>
      <c r="S20" s="167"/>
      <c r="T20" s="167"/>
      <c r="U20" s="168"/>
      <c r="V20" s="160" t="n">
        <f aca="false">AVERAGE(C20:U20)</f>
        <v>164.666666666667</v>
      </c>
    </row>
    <row r="21" customFormat="false" ht="12.75" hidden="false" customHeight="false" outlineLevel="0" collapsed="false">
      <c r="A21" s="155" t="n">
        <v>16</v>
      </c>
      <c r="B21" s="164" t="s">
        <v>32</v>
      </c>
      <c r="C21" s="162" t="n">
        <v>152</v>
      </c>
      <c r="D21" s="16" t="n">
        <v>159</v>
      </c>
      <c r="E21" s="16" t="n">
        <v>234</v>
      </c>
      <c r="F21" s="16" t="n">
        <v>141</v>
      </c>
      <c r="G21" s="16" t="n">
        <v>139</v>
      </c>
      <c r="H21" s="16" t="n">
        <v>167</v>
      </c>
      <c r="I21" s="16" t="n">
        <v>186</v>
      </c>
      <c r="J21" s="16" t="n">
        <v>168</v>
      </c>
      <c r="K21" s="16" t="n">
        <v>178</v>
      </c>
      <c r="L21" s="16" t="n">
        <v>132</v>
      </c>
      <c r="M21" s="16" t="n">
        <v>121</v>
      </c>
      <c r="N21" s="163" t="n">
        <v>169</v>
      </c>
      <c r="O21" s="166"/>
      <c r="P21" s="167"/>
      <c r="Q21" s="167"/>
      <c r="R21" s="167"/>
      <c r="S21" s="167"/>
      <c r="T21" s="167"/>
      <c r="U21" s="168"/>
      <c r="V21" s="160" t="n">
        <f aca="false">AVERAGE(C21:U21)</f>
        <v>162.166666666667</v>
      </c>
    </row>
    <row r="22" customFormat="false" ht="13.5" hidden="false" customHeight="false" outlineLevel="0" collapsed="false">
      <c r="A22" s="161" t="n">
        <v>17</v>
      </c>
      <c r="B22" s="42" t="s">
        <v>33</v>
      </c>
      <c r="C22" s="162" t="n">
        <v>160</v>
      </c>
      <c r="D22" s="16" t="n">
        <v>151</v>
      </c>
      <c r="E22" s="16" t="n">
        <v>152</v>
      </c>
      <c r="F22" s="16" t="n">
        <v>158</v>
      </c>
      <c r="G22" s="16" t="n">
        <v>165</v>
      </c>
      <c r="H22" s="16" t="n">
        <v>207</v>
      </c>
      <c r="I22" s="16" t="n">
        <v>150</v>
      </c>
      <c r="J22" s="16" t="n">
        <v>151</v>
      </c>
      <c r="K22" s="16" t="n">
        <v>170</v>
      </c>
      <c r="L22" s="16" t="n">
        <v>139</v>
      </c>
      <c r="M22" s="16" t="n">
        <v>152</v>
      </c>
      <c r="N22" s="163" t="n">
        <v>180</v>
      </c>
      <c r="O22" s="166"/>
      <c r="P22" s="167"/>
      <c r="Q22" s="167"/>
      <c r="R22" s="167"/>
      <c r="S22" s="167"/>
      <c r="T22" s="167"/>
      <c r="U22" s="168"/>
      <c r="V22" s="160" t="n">
        <f aca="false">AVERAGE(C22:U22)</f>
        <v>161.25</v>
      </c>
    </row>
    <row r="23" customFormat="false" ht="13.5" hidden="false" customHeight="false" outlineLevel="0" collapsed="false">
      <c r="A23" s="148"/>
      <c r="B23" s="141" t="s">
        <v>104</v>
      </c>
      <c r="C23" s="169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1"/>
      <c r="O23" s="172"/>
      <c r="P23" s="170"/>
      <c r="Q23" s="170"/>
      <c r="R23" s="170"/>
      <c r="S23" s="170"/>
      <c r="T23" s="170"/>
      <c r="U23" s="173"/>
      <c r="V23" s="174"/>
    </row>
    <row r="24" customFormat="false" ht="12.75" hidden="false" customHeight="false" outlineLevel="0" collapsed="false">
      <c r="A24" s="155" t="n">
        <v>1</v>
      </c>
      <c r="B24" s="55" t="s">
        <v>37</v>
      </c>
      <c r="C24" s="156" t="n">
        <v>191</v>
      </c>
      <c r="D24" s="26" t="n">
        <v>193</v>
      </c>
      <c r="E24" s="26" t="n">
        <v>169</v>
      </c>
      <c r="F24" s="26" t="n">
        <v>191</v>
      </c>
      <c r="G24" s="26" t="n">
        <v>157</v>
      </c>
      <c r="H24" s="26" t="n">
        <v>158</v>
      </c>
      <c r="I24" s="26" t="n">
        <v>181</v>
      </c>
      <c r="J24" s="26" t="n">
        <v>189</v>
      </c>
      <c r="K24" s="26" t="n">
        <v>186</v>
      </c>
      <c r="L24" s="26" t="n">
        <v>246</v>
      </c>
      <c r="M24" s="26" t="n">
        <v>211</v>
      </c>
      <c r="N24" s="157" t="n">
        <v>196</v>
      </c>
      <c r="O24" s="56" t="n">
        <v>154</v>
      </c>
      <c r="P24" s="26" t="n">
        <v>169</v>
      </c>
      <c r="Q24" s="26" t="n">
        <v>178</v>
      </c>
      <c r="R24" s="26" t="n">
        <v>244</v>
      </c>
      <c r="S24" s="26" t="n">
        <v>226</v>
      </c>
      <c r="T24" s="26" t="n">
        <v>173</v>
      </c>
      <c r="U24" s="55" t="n">
        <v>231</v>
      </c>
      <c r="V24" s="160" t="n">
        <f aca="false">AVERAGE(C24:U24)</f>
        <v>191.736842105263</v>
      </c>
    </row>
    <row r="25" customFormat="false" ht="12.75" hidden="false" customHeight="false" outlineLevel="0" collapsed="false">
      <c r="A25" s="161" t="n">
        <v>2</v>
      </c>
      <c r="B25" s="42" t="s">
        <v>35</v>
      </c>
      <c r="C25" s="162" t="n">
        <v>167</v>
      </c>
      <c r="D25" s="16" t="n">
        <v>151</v>
      </c>
      <c r="E25" s="16" t="n">
        <v>231</v>
      </c>
      <c r="F25" s="16" t="n">
        <v>166</v>
      </c>
      <c r="G25" s="16" t="n">
        <v>181</v>
      </c>
      <c r="H25" s="16" t="n">
        <v>213</v>
      </c>
      <c r="I25" s="16" t="n">
        <v>220</v>
      </c>
      <c r="J25" s="16" t="n">
        <v>155</v>
      </c>
      <c r="K25" s="16" t="n">
        <v>202</v>
      </c>
      <c r="L25" s="16" t="n">
        <v>191</v>
      </c>
      <c r="M25" s="16" t="n">
        <v>202</v>
      </c>
      <c r="N25" s="163" t="n">
        <v>203</v>
      </c>
      <c r="O25" s="41" t="n">
        <v>174</v>
      </c>
      <c r="P25" s="16" t="n">
        <v>210</v>
      </c>
      <c r="Q25" s="16" t="n">
        <v>163</v>
      </c>
      <c r="R25" s="19" t="n">
        <v>203</v>
      </c>
      <c r="S25" s="19" t="n">
        <v>197</v>
      </c>
      <c r="T25" s="16" t="n">
        <v>214</v>
      </c>
      <c r="U25" s="42" t="n">
        <v>188</v>
      </c>
      <c r="V25" s="160" t="n">
        <f aca="false">AVERAGE(C25:U25)</f>
        <v>191.105263157895</v>
      </c>
    </row>
    <row r="26" customFormat="false" ht="12.75" hidden="false" customHeight="false" outlineLevel="0" collapsed="false">
      <c r="A26" s="161" t="n">
        <v>3</v>
      </c>
      <c r="B26" s="42" t="s">
        <v>36</v>
      </c>
      <c r="C26" s="162" t="n">
        <v>176</v>
      </c>
      <c r="D26" s="16" t="n">
        <v>175</v>
      </c>
      <c r="E26" s="16" t="n">
        <v>169</v>
      </c>
      <c r="F26" s="16" t="n">
        <v>197</v>
      </c>
      <c r="G26" s="16" t="n">
        <v>214</v>
      </c>
      <c r="H26" s="16" t="n">
        <v>202</v>
      </c>
      <c r="I26" s="16" t="n">
        <v>173</v>
      </c>
      <c r="J26" s="16" t="n">
        <v>168</v>
      </c>
      <c r="K26" s="16" t="n">
        <v>244</v>
      </c>
      <c r="L26" s="16" t="n">
        <v>190</v>
      </c>
      <c r="M26" s="16" t="n">
        <v>166</v>
      </c>
      <c r="N26" s="163" t="n">
        <v>203</v>
      </c>
      <c r="O26" s="41" t="n">
        <v>204</v>
      </c>
      <c r="P26" s="16" t="n">
        <v>180</v>
      </c>
      <c r="Q26" s="16" t="n">
        <v>169</v>
      </c>
      <c r="R26" s="16" t="n">
        <v>169</v>
      </c>
      <c r="S26" s="16" t="n">
        <v>155</v>
      </c>
      <c r="T26" s="16" t="n">
        <v>179</v>
      </c>
      <c r="U26" s="42" t="n">
        <v>160</v>
      </c>
      <c r="V26" s="160" t="n">
        <f aca="false">AVERAGE(C26:U26)</f>
        <v>183.842105263158</v>
      </c>
    </row>
    <row r="27" customFormat="false" ht="12.75" hidden="false" customHeight="false" outlineLevel="0" collapsed="false">
      <c r="A27" s="161" t="n">
        <v>4</v>
      </c>
      <c r="B27" s="164" t="s">
        <v>39</v>
      </c>
      <c r="C27" s="162" t="n">
        <v>162</v>
      </c>
      <c r="D27" s="16" t="n">
        <v>190</v>
      </c>
      <c r="E27" s="16" t="n">
        <v>161</v>
      </c>
      <c r="F27" s="16" t="n">
        <v>192</v>
      </c>
      <c r="G27" s="16" t="n">
        <v>160</v>
      </c>
      <c r="H27" s="16" t="n">
        <v>136</v>
      </c>
      <c r="I27" s="16" t="n">
        <v>182</v>
      </c>
      <c r="J27" s="16" t="n">
        <v>168</v>
      </c>
      <c r="K27" s="16" t="n">
        <v>214</v>
      </c>
      <c r="L27" s="16" t="n">
        <v>200</v>
      </c>
      <c r="M27" s="16" t="n">
        <v>193</v>
      </c>
      <c r="N27" s="163" t="n">
        <v>179</v>
      </c>
      <c r="O27" s="41" t="n">
        <v>175</v>
      </c>
      <c r="P27" s="16" t="n">
        <v>175</v>
      </c>
      <c r="Q27" s="16" t="n">
        <v>192</v>
      </c>
      <c r="R27" s="16" t="n">
        <v>178</v>
      </c>
      <c r="S27" s="16" t="n">
        <v>155</v>
      </c>
      <c r="T27" s="16" t="n">
        <v>165</v>
      </c>
      <c r="U27" s="42" t="n">
        <v>169</v>
      </c>
      <c r="V27" s="160" t="n">
        <f aca="false">AVERAGE(C27:U27)</f>
        <v>176.105263157895</v>
      </c>
    </row>
    <row r="28" customFormat="false" ht="12.75" hidden="false" customHeight="false" outlineLevel="0" collapsed="false">
      <c r="A28" s="161" t="n">
        <v>5</v>
      </c>
      <c r="B28" s="42" t="s">
        <v>40</v>
      </c>
      <c r="C28" s="162" t="n">
        <v>168</v>
      </c>
      <c r="D28" s="16" t="n">
        <v>160</v>
      </c>
      <c r="E28" s="16" t="n">
        <v>180</v>
      </c>
      <c r="F28" s="16" t="n">
        <v>196</v>
      </c>
      <c r="G28" s="16" t="n">
        <v>161</v>
      </c>
      <c r="H28" s="16" t="n">
        <v>198</v>
      </c>
      <c r="I28" s="16" t="n">
        <v>195</v>
      </c>
      <c r="J28" s="16" t="n">
        <v>172</v>
      </c>
      <c r="K28" s="16" t="n">
        <v>190</v>
      </c>
      <c r="L28" s="16" t="n">
        <v>158</v>
      </c>
      <c r="M28" s="16" t="n">
        <v>188</v>
      </c>
      <c r="N28" s="163" t="n">
        <v>157</v>
      </c>
      <c r="O28" s="48" t="n">
        <v>172</v>
      </c>
      <c r="P28" s="19" t="n">
        <v>189</v>
      </c>
      <c r="Q28" s="19" t="n">
        <v>150</v>
      </c>
      <c r="R28" s="19" t="n">
        <v>166</v>
      </c>
      <c r="S28" s="19" t="n">
        <v>166</v>
      </c>
      <c r="T28" s="16" t="n">
        <v>181</v>
      </c>
      <c r="U28" s="42" t="n">
        <v>137</v>
      </c>
      <c r="V28" s="160" t="n">
        <f aca="false">AVERAGE(C28:U28)</f>
        <v>172.842105263158</v>
      </c>
    </row>
    <row r="29" customFormat="false" ht="12.75" hidden="false" customHeight="false" outlineLevel="0" collapsed="false">
      <c r="A29" s="161" t="n">
        <v>6</v>
      </c>
      <c r="B29" s="42" t="s">
        <v>41</v>
      </c>
      <c r="C29" s="162" t="n">
        <v>146</v>
      </c>
      <c r="D29" s="16" t="n">
        <v>171</v>
      </c>
      <c r="E29" s="16" t="n">
        <v>164</v>
      </c>
      <c r="F29" s="16" t="n">
        <v>161</v>
      </c>
      <c r="G29" s="16" t="n">
        <v>171</v>
      </c>
      <c r="H29" s="16" t="n">
        <v>189</v>
      </c>
      <c r="I29" s="16" t="n">
        <v>190</v>
      </c>
      <c r="J29" s="16" t="n">
        <v>194</v>
      </c>
      <c r="K29" s="16" t="n">
        <v>163</v>
      </c>
      <c r="L29" s="16" t="n">
        <v>172</v>
      </c>
      <c r="M29" s="16" t="n">
        <v>170</v>
      </c>
      <c r="N29" s="163" t="n">
        <v>147</v>
      </c>
      <c r="O29" s="41" t="n">
        <v>203</v>
      </c>
      <c r="P29" s="16" t="n">
        <v>147</v>
      </c>
      <c r="Q29" s="16" t="n">
        <v>190</v>
      </c>
      <c r="R29" s="16" t="n">
        <v>164</v>
      </c>
      <c r="S29" s="16" t="n">
        <v>129</v>
      </c>
      <c r="T29" s="16" t="n">
        <v>192</v>
      </c>
      <c r="U29" s="42" t="n">
        <v>177</v>
      </c>
      <c r="V29" s="160" t="n">
        <f aca="false">AVERAGE(C29:U29)</f>
        <v>170.526315789474</v>
      </c>
    </row>
    <row r="30" customFormat="false" ht="12.75" hidden="false" customHeight="false" outlineLevel="0" collapsed="false">
      <c r="A30" s="161" t="n">
        <v>7</v>
      </c>
      <c r="B30" s="42" t="s">
        <v>43</v>
      </c>
      <c r="C30" s="162" t="n">
        <v>137</v>
      </c>
      <c r="D30" s="16" t="n">
        <v>142</v>
      </c>
      <c r="E30" s="16" t="n">
        <v>158</v>
      </c>
      <c r="F30" s="16" t="n">
        <v>148</v>
      </c>
      <c r="G30" s="16" t="n">
        <v>138</v>
      </c>
      <c r="H30" s="16" t="n">
        <v>136</v>
      </c>
      <c r="I30" s="16" t="n">
        <v>156</v>
      </c>
      <c r="J30" s="16" t="n">
        <v>211</v>
      </c>
      <c r="K30" s="16" t="n">
        <v>145</v>
      </c>
      <c r="L30" s="16" t="n">
        <v>141</v>
      </c>
      <c r="M30" s="16" t="n">
        <v>221</v>
      </c>
      <c r="N30" s="163" t="n">
        <v>214</v>
      </c>
      <c r="O30" s="48" t="n">
        <v>139</v>
      </c>
      <c r="P30" s="19" t="n">
        <v>151</v>
      </c>
      <c r="Q30" s="19" t="n">
        <v>167</v>
      </c>
      <c r="R30" s="19" t="n">
        <v>153</v>
      </c>
      <c r="S30" s="19" t="n">
        <v>162</v>
      </c>
      <c r="T30" s="16" t="n">
        <v>172</v>
      </c>
      <c r="U30" s="42" t="n">
        <v>207</v>
      </c>
      <c r="V30" s="160" t="n">
        <f aca="false">AVERAGE(C30:U30)</f>
        <v>163.052631578947</v>
      </c>
    </row>
    <row r="31" customFormat="false" ht="12.75" hidden="false" customHeight="false" outlineLevel="0" collapsed="false">
      <c r="A31" s="161" t="n">
        <v>8</v>
      </c>
      <c r="B31" s="42" t="s">
        <v>42</v>
      </c>
      <c r="C31" s="162" t="n">
        <v>201</v>
      </c>
      <c r="D31" s="16" t="n">
        <v>113</v>
      </c>
      <c r="E31" s="16" t="n">
        <v>175</v>
      </c>
      <c r="F31" s="16" t="n">
        <v>177</v>
      </c>
      <c r="G31" s="16" t="n">
        <v>174</v>
      </c>
      <c r="H31" s="16" t="n">
        <v>157</v>
      </c>
      <c r="I31" s="16" t="n">
        <v>173</v>
      </c>
      <c r="J31" s="16" t="n">
        <v>168</v>
      </c>
      <c r="K31" s="16" t="n">
        <v>150</v>
      </c>
      <c r="L31" s="16" t="n">
        <v>170</v>
      </c>
      <c r="M31" s="16" t="n">
        <v>193</v>
      </c>
      <c r="N31" s="163" t="n">
        <v>150</v>
      </c>
      <c r="O31" s="48" t="n">
        <v>141</v>
      </c>
      <c r="P31" s="19" t="n">
        <v>168</v>
      </c>
      <c r="Q31" s="19" t="n">
        <v>154</v>
      </c>
      <c r="R31" s="19" t="n">
        <v>169</v>
      </c>
      <c r="S31" s="19" t="n">
        <v>157</v>
      </c>
      <c r="T31" s="16" t="n">
        <v>165</v>
      </c>
      <c r="U31" s="42" t="n">
        <v>143</v>
      </c>
      <c r="V31" s="160" t="n">
        <f aca="false">AVERAGE(C31:U31)</f>
        <v>163.052631578947</v>
      </c>
    </row>
    <row r="32" customFormat="false" ht="12.75" hidden="false" customHeight="false" outlineLevel="0" collapsed="false">
      <c r="A32" s="161" t="n">
        <v>9</v>
      </c>
      <c r="B32" s="55" t="s">
        <v>44</v>
      </c>
      <c r="C32" s="156" t="n">
        <v>132</v>
      </c>
      <c r="D32" s="26" t="n">
        <v>181</v>
      </c>
      <c r="E32" s="26" t="n">
        <v>146</v>
      </c>
      <c r="F32" s="26" t="n">
        <v>159</v>
      </c>
      <c r="G32" s="26" t="n">
        <v>162</v>
      </c>
      <c r="H32" s="26" t="n">
        <v>129</v>
      </c>
      <c r="I32" s="26" t="n">
        <v>149</v>
      </c>
      <c r="J32" s="26" t="n">
        <v>152</v>
      </c>
      <c r="K32" s="26" t="n">
        <v>139</v>
      </c>
      <c r="L32" s="26" t="n">
        <v>139</v>
      </c>
      <c r="M32" s="26" t="n">
        <v>192</v>
      </c>
      <c r="N32" s="157" t="n">
        <v>177</v>
      </c>
      <c r="O32" s="175"/>
      <c r="P32" s="176"/>
      <c r="Q32" s="176"/>
      <c r="R32" s="176"/>
      <c r="S32" s="176"/>
      <c r="T32" s="177"/>
      <c r="U32" s="178"/>
      <c r="V32" s="160" t="n">
        <f aca="false">AVERAGE(C32:U32)</f>
        <v>154.75</v>
      </c>
    </row>
    <row r="33" customFormat="false" ht="13.5" hidden="false" customHeight="false" outlineLevel="0" collapsed="false">
      <c r="A33" s="179" t="n">
        <v>10</v>
      </c>
      <c r="B33" s="180" t="s">
        <v>45</v>
      </c>
      <c r="C33" s="181" t="n">
        <v>128</v>
      </c>
      <c r="D33" s="182" t="n">
        <v>144</v>
      </c>
      <c r="E33" s="182" t="n">
        <v>149</v>
      </c>
      <c r="F33" s="182" t="n">
        <v>120</v>
      </c>
      <c r="G33" s="182" t="n">
        <v>180</v>
      </c>
      <c r="H33" s="182" t="n">
        <v>155</v>
      </c>
      <c r="I33" s="182" t="n">
        <v>127</v>
      </c>
      <c r="J33" s="182" t="n">
        <v>128</v>
      </c>
      <c r="K33" s="182" t="n">
        <v>141</v>
      </c>
      <c r="L33" s="182" t="n">
        <v>137</v>
      </c>
      <c r="M33" s="182" t="n">
        <v>139</v>
      </c>
      <c r="N33" s="183" t="n">
        <v>154</v>
      </c>
      <c r="O33" s="184"/>
      <c r="P33" s="185"/>
      <c r="Q33" s="185"/>
      <c r="R33" s="185"/>
      <c r="S33" s="185"/>
      <c r="T33" s="186"/>
      <c r="U33" s="187"/>
      <c r="V33" s="188" t="n">
        <f aca="false">AVERAGE(C33:U33)</f>
        <v>141.833333333333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sla</cp:lastModifiedBy>
  <cp:lastPrinted>2018-11-02T16:26:53Z</cp:lastPrinted>
  <dcterms:modified xsi:type="dcterms:W3CDTF">2018-11-02T17:11:54Z</dcterms:modified>
  <cp:revision>0</cp:revision>
  <dc:subject/>
  <dc:title/>
</cp:coreProperties>
</file>