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Норм" sheetId="1" state="visible" r:id="rId2"/>
    <sheet name="Раунд Робин" sheetId="2" state="visible" r:id="rId3"/>
    <sheet name="квал" sheetId="3" state="visible" r:id="rId4"/>
  </sheets>
  <definedNames>
    <definedName function="false" hidden="false" localSheetId="2" name="_xlnm.Print_Area" vbProcedure="false">квал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Нормативы</t>
  </si>
  <si>
    <t xml:space="preserve">место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средний</t>
  </si>
  <si>
    <t xml:space="preserve">МУЖЧИНЫ</t>
  </si>
  <si>
    <t xml:space="preserve">Байболатов Кайрат</t>
  </si>
  <si>
    <t xml:space="preserve">Эккель Руслан</t>
  </si>
  <si>
    <t xml:space="preserve">Сазонов Юрий</t>
  </si>
  <si>
    <t xml:space="preserve">Саудабаев Жаксылык</t>
  </si>
  <si>
    <t xml:space="preserve">Ахметов Сакен</t>
  </si>
  <si>
    <t xml:space="preserve">Баймаханов Ермахан</t>
  </si>
  <si>
    <t xml:space="preserve">Шалов Ержан</t>
  </si>
  <si>
    <t xml:space="preserve">Суйеуов Руслан</t>
  </si>
  <si>
    <t xml:space="preserve">Вологин Геннадий</t>
  </si>
  <si>
    <t xml:space="preserve">Орынбасаров Азамат</t>
  </si>
  <si>
    <t xml:space="preserve">Кряжок Данил</t>
  </si>
  <si>
    <t xml:space="preserve">Омар Толек</t>
  </si>
  <si>
    <t xml:space="preserve">Назаралиев Жанат</t>
  </si>
  <si>
    <t xml:space="preserve">Уразаев Бауыржан</t>
  </si>
  <si>
    <t xml:space="preserve">Аниховский Анатолий</t>
  </si>
  <si>
    <t xml:space="preserve">Тен Олег</t>
  </si>
  <si>
    <t xml:space="preserve">Сабыров Баубек</t>
  </si>
  <si>
    <t xml:space="preserve">Сарсен Айбек</t>
  </si>
  <si>
    <t xml:space="preserve">Тлеумуратов Юрий</t>
  </si>
  <si>
    <t xml:space="preserve">Кузнецов Евгений</t>
  </si>
  <si>
    <t xml:space="preserve">Ибрагимов Адиль</t>
  </si>
  <si>
    <t xml:space="preserve">Федюков Леонид</t>
  </si>
  <si>
    <t xml:space="preserve">Мендыгалиев Кайрат</t>
  </si>
  <si>
    <t xml:space="preserve">Минулин Олег</t>
  </si>
  <si>
    <t xml:space="preserve">Кабекенов Ришад</t>
  </si>
  <si>
    <t xml:space="preserve">Кряжок Владимир</t>
  </si>
  <si>
    <t xml:space="preserve">Алтынбеков Мейржан</t>
  </si>
  <si>
    <t xml:space="preserve">ЖЕНЩИНЫ</t>
  </si>
  <si>
    <t xml:space="preserve">Земцова Елена</t>
  </si>
  <si>
    <t xml:space="preserve">Лазариди Ирина</t>
  </si>
  <si>
    <t xml:space="preserve">Мандрица Наталья</t>
  </si>
  <si>
    <t xml:space="preserve">Ивкина Вероника</t>
  </si>
  <si>
    <t xml:space="preserve">Набиуллина Танзиля</t>
  </si>
  <si>
    <t xml:space="preserve">Аристанбекова Айгуль</t>
  </si>
  <si>
    <t xml:space="preserve">Орлова Наталья</t>
  </si>
  <si>
    <t xml:space="preserve">Амангельды Аида</t>
  </si>
  <si>
    <t xml:space="preserve">Аубекерова Айгуль</t>
  </si>
  <si>
    <t xml:space="preserve">Багит Акдидар</t>
  </si>
  <si>
    <t xml:space="preserve">Байтулаева Ажар</t>
  </si>
  <si>
    <t xml:space="preserve">Суйеуова Алена</t>
  </si>
  <si>
    <t xml:space="preserve">Берилло Ольга</t>
  </si>
  <si>
    <t xml:space="preserve">Фиат Жанна</t>
  </si>
  <si>
    <t xml:space="preserve">Гришиненко Елена</t>
  </si>
  <si>
    <t xml:space="preserve">РАУНД РОБИН: МУЖЧИНЫ</t>
  </si>
  <si>
    <t xml:space="preserve">Имя</t>
  </si>
  <si>
    <t xml:space="preserve">бонус</t>
  </si>
  <si>
    <t xml:space="preserve">бонусы</t>
  </si>
  <si>
    <t xml:space="preserve">гор</t>
  </si>
  <si>
    <t xml:space="preserve">сумма</t>
  </si>
  <si>
    <t xml:space="preserve">сред</t>
  </si>
  <si>
    <t xml:space="preserve">Астана</t>
  </si>
  <si>
    <t xml:space="preserve">Алматы</t>
  </si>
  <si>
    <t xml:space="preserve">Шымкент</t>
  </si>
  <si>
    <t xml:space="preserve">Караганда</t>
  </si>
  <si>
    <t xml:space="preserve">Атырау</t>
  </si>
  <si>
    <t xml:space="preserve">win</t>
  </si>
  <si>
    <t xml:space="preserve">tie</t>
  </si>
  <si>
    <t xml:space="preserve">200+</t>
  </si>
  <si>
    <t xml:space="preserve">250+</t>
  </si>
  <si>
    <t xml:space="preserve">РАУНД РОБИН: ЖЕНЩИНЫ</t>
  </si>
  <si>
    <t xml:space="preserve">pos.</t>
  </si>
  <si>
    <t xml:space="preserve">Name</t>
  </si>
  <si>
    <t xml:space="preserve">XX КУБОК РК</t>
  </si>
  <si>
    <t xml:space="preserve">ОФИЦИАЛЬНЫЙ РЕЙТИНГОВЫЙ ТУРНИР 2018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за 6 игр</t>
  </si>
  <si>
    <t xml:space="preserve">за 12 игр</t>
  </si>
  <si>
    <t xml:space="preserve">П-Павловск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808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8"/>
      <color rgb="FF808080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808080"/>
      <name val="Courier New Cyr"/>
      <family val="3"/>
      <charset val="204"/>
    </font>
    <font>
      <b val="true"/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5</xdr:col>
      <xdr:colOff>219960</xdr:colOff>
      <xdr:row>4</xdr:row>
      <xdr:rowOff>123840</xdr:rowOff>
    </xdr:to>
    <xdr:pic>
      <xdr:nvPicPr>
        <xdr:cNvPr id="0" name="Рисунок 11" descr="Logo WB+ABF+KBF"/>
        <xdr:cNvPicPr/>
      </xdr:nvPicPr>
      <xdr:blipFill>
        <a:blip r:embed="rId1"/>
        <a:stretch/>
      </xdr:blipFill>
      <xdr:spPr>
        <a:xfrm>
          <a:off x="40320" y="86040"/>
          <a:ext cx="3911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0</xdr:rowOff>
    </xdr:from>
    <xdr:to>
      <xdr:col>2</xdr:col>
      <xdr:colOff>1280520</xdr:colOff>
      <xdr:row>2</xdr:row>
      <xdr:rowOff>18720</xdr:rowOff>
    </xdr:to>
    <xdr:pic>
      <xdr:nvPicPr>
        <xdr:cNvPr id="1" name="Рисунок 4" descr="Logo WB+ABF+KBF"/>
        <xdr:cNvPicPr/>
      </xdr:nvPicPr>
      <xdr:blipFill>
        <a:blip r:embed="rId1"/>
        <a:stretch/>
      </xdr:blipFill>
      <xdr:spPr>
        <a:xfrm>
          <a:off x="693720" y="0"/>
          <a:ext cx="172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3" activePane="bottomLeft" state="frozen"/>
      <selection pane="topLeft" activeCell="A1" activeCellId="0" sqref="A1"/>
      <selection pane="bottomLeft" activeCell="S23" activeCellId="0" sqref="S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21" min="3" style="3" width="5.71"/>
    <col collapsed="false" customWidth="true" hidden="false" outlineLevel="0" max="22" min="22" style="4" width="8.14"/>
    <col collapsed="false" customWidth="false" hidden="false" outlineLevel="0" max="257" min="23" style="5" width="8.7"/>
  </cols>
  <sheetData>
    <row r="1" customFormat="false" ht="25.5" hidden="false" customHeight="false" outlineLevel="0" collapsed="false">
      <c r="A1" s="6" t="str">
        <f aca="false">квал!D1</f>
        <v>XX КУБОК РК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 t="str">
        <f aca="false">квал!D2</f>
        <v>ОФИЦИАЛЬНЫЙ РЕЙТИНГОВЫЙ ТУРНИР 2018 Г0ДА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3.5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4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  <c r="V4" s="15" t="s">
        <v>22</v>
      </c>
    </row>
    <row r="5" customFormat="false" ht="13.5" hidden="false" customHeight="false" outlineLevel="0" collapsed="false">
      <c r="A5" s="17"/>
      <c r="B5" s="10" t="s">
        <v>23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1"/>
      <c r="P5" s="19"/>
      <c r="Q5" s="19"/>
      <c r="R5" s="19"/>
      <c r="S5" s="19"/>
      <c r="T5" s="19"/>
      <c r="U5" s="22"/>
      <c r="V5" s="23"/>
    </row>
    <row r="6" customFormat="false" ht="12.75" hidden="false" customHeight="false" outlineLevel="0" collapsed="false">
      <c r="A6" s="24" t="n">
        <v>1</v>
      </c>
      <c r="B6" s="25" t="s">
        <v>24</v>
      </c>
      <c r="C6" s="26" t="n">
        <v>153</v>
      </c>
      <c r="D6" s="27" t="n">
        <v>204</v>
      </c>
      <c r="E6" s="27" t="n">
        <v>181</v>
      </c>
      <c r="F6" s="27" t="n">
        <v>162</v>
      </c>
      <c r="G6" s="27" t="n">
        <v>184</v>
      </c>
      <c r="H6" s="27" t="n">
        <v>193</v>
      </c>
      <c r="I6" s="27" t="n">
        <v>209</v>
      </c>
      <c r="J6" s="27" t="n">
        <v>198</v>
      </c>
      <c r="K6" s="27" t="n">
        <v>153</v>
      </c>
      <c r="L6" s="27" t="n">
        <v>180</v>
      </c>
      <c r="M6" s="27" t="n">
        <v>166</v>
      </c>
      <c r="N6" s="28" t="n">
        <v>175</v>
      </c>
      <c r="O6" s="29" t="n">
        <v>255</v>
      </c>
      <c r="P6" s="30" t="n">
        <v>216</v>
      </c>
      <c r="Q6" s="30" t="n">
        <v>246</v>
      </c>
      <c r="R6" s="30" t="n">
        <v>218</v>
      </c>
      <c r="S6" s="30" t="n">
        <v>266</v>
      </c>
      <c r="T6" s="30" t="n">
        <v>158</v>
      </c>
      <c r="U6" s="31" t="n">
        <v>204</v>
      </c>
      <c r="V6" s="32" t="n">
        <f aca="false">AVERAGE(C6:U6)</f>
        <v>195.842105263158</v>
      </c>
    </row>
    <row r="7" customFormat="false" ht="12.75" hidden="false" customHeight="false" outlineLevel="0" collapsed="false">
      <c r="A7" s="33" t="n">
        <v>2</v>
      </c>
      <c r="B7" s="34" t="s">
        <v>25</v>
      </c>
      <c r="C7" s="35" t="n">
        <v>196</v>
      </c>
      <c r="D7" s="36" t="n">
        <v>169</v>
      </c>
      <c r="E7" s="36" t="n">
        <v>162</v>
      </c>
      <c r="F7" s="36" t="n">
        <v>155</v>
      </c>
      <c r="G7" s="36" t="n">
        <v>159</v>
      </c>
      <c r="H7" s="36" t="n">
        <v>166</v>
      </c>
      <c r="I7" s="36" t="n">
        <v>178</v>
      </c>
      <c r="J7" s="36" t="n">
        <v>197</v>
      </c>
      <c r="K7" s="36" t="n">
        <v>231</v>
      </c>
      <c r="L7" s="36" t="n">
        <v>201</v>
      </c>
      <c r="M7" s="36" t="n">
        <v>149</v>
      </c>
      <c r="N7" s="37" t="n">
        <v>200</v>
      </c>
      <c r="O7" s="38" t="n">
        <v>244</v>
      </c>
      <c r="P7" s="39" t="n">
        <v>222</v>
      </c>
      <c r="Q7" s="39" t="n">
        <v>154</v>
      </c>
      <c r="R7" s="39" t="n">
        <v>223</v>
      </c>
      <c r="S7" s="39" t="n">
        <v>227</v>
      </c>
      <c r="T7" s="39" t="n">
        <v>194</v>
      </c>
      <c r="U7" s="40" t="n">
        <v>159</v>
      </c>
      <c r="V7" s="32" t="n">
        <f aca="false">AVERAGE(C7:U7)</f>
        <v>188.736842105263</v>
      </c>
    </row>
    <row r="8" customFormat="false" ht="13.5" hidden="false" customHeight="false" outlineLevel="0" collapsed="false">
      <c r="A8" s="41" t="n">
        <v>3</v>
      </c>
      <c r="B8" s="42" t="s">
        <v>26</v>
      </c>
      <c r="C8" s="43" t="n">
        <v>170</v>
      </c>
      <c r="D8" s="44" t="n">
        <v>184</v>
      </c>
      <c r="E8" s="44" t="n">
        <v>158</v>
      </c>
      <c r="F8" s="44" t="n">
        <v>132</v>
      </c>
      <c r="G8" s="44" t="n">
        <v>205</v>
      </c>
      <c r="H8" s="44" t="n">
        <v>210</v>
      </c>
      <c r="I8" s="44" t="n">
        <v>201</v>
      </c>
      <c r="J8" s="44" t="n">
        <v>178</v>
      </c>
      <c r="K8" s="44" t="n">
        <v>135</v>
      </c>
      <c r="L8" s="44" t="n">
        <v>164</v>
      </c>
      <c r="M8" s="44" t="n">
        <v>157</v>
      </c>
      <c r="N8" s="45" t="n">
        <v>198</v>
      </c>
      <c r="O8" s="46" t="n">
        <v>188</v>
      </c>
      <c r="P8" s="44" t="n">
        <v>200</v>
      </c>
      <c r="Q8" s="44" t="n">
        <v>238</v>
      </c>
      <c r="R8" s="44" t="n">
        <v>229</v>
      </c>
      <c r="S8" s="44" t="n">
        <v>243</v>
      </c>
      <c r="T8" s="44" t="n">
        <v>178</v>
      </c>
      <c r="U8" s="45" t="n">
        <v>202</v>
      </c>
      <c r="V8" s="32" t="n">
        <f aca="false">AVERAGE(C8:U8)</f>
        <v>187.894736842105</v>
      </c>
    </row>
    <row r="9" customFormat="false" ht="13.5" hidden="false" customHeight="false" outlineLevel="0" collapsed="false">
      <c r="A9" s="24" t="n">
        <v>4</v>
      </c>
      <c r="B9" s="31" t="s">
        <v>27</v>
      </c>
      <c r="C9" s="26" t="n">
        <v>195</v>
      </c>
      <c r="D9" s="27" t="n">
        <v>194</v>
      </c>
      <c r="E9" s="27" t="n">
        <v>184</v>
      </c>
      <c r="F9" s="27" t="n">
        <v>161</v>
      </c>
      <c r="G9" s="27" t="n">
        <v>159</v>
      </c>
      <c r="H9" s="27" t="n">
        <v>178</v>
      </c>
      <c r="I9" s="27" t="n">
        <v>163</v>
      </c>
      <c r="J9" s="27" t="n">
        <v>189</v>
      </c>
      <c r="K9" s="27" t="n">
        <v>185</v>
      </c>
      <c r="L9" s="27" t="n">
        <v>180</v>
      </c>
      <c r="M9" s="27" t="n">
        <v>190</v>
      </c>
      <c r="N9" s="28" t="n">
        <v>244</v>
      </c>
      <c r="O9" s="47" t="n">
        <v>148</v>
      </c>
      <c r="P9" s="27" t="n">
        <v>186</v>
      </c>
      <c r="Q9" s="27" t="n">
        <v>194</v>
      </c>
      <c r="R9" s="27" t="n">
        <v>221</v>
      </c>
      <c r="S9" s="27" t="n">
        <v>186</v>
      </c>
      <c r="T9" s="27" t="n">
        <v>161</v>
      </c>
      <c r="U9" s="27" t="n">
        <v>136</v>
      </c>
      <c r="V9" s="32" t="n">
        <f aca="false">AVERAGE(C9:U9)</f>
        <v>181.789473684211</v>
      </c>
    </row>
    <row r="10" customFormat="false" ht="12.75" hidden="false" customHeight="false" outlineLevel="0" collapsed="false">
      <c r="A10" s="24" t="n">
        <v>5</v>
      </c>
      <c r="B10" s="40" t="s">
        <v>28</v>
      </c>
      <c r="C10" s="35" t="n">
        <v>202</v>
      </c>
      <c r="D10" s="36" t="n">
        <v>183</v>
      </c>
      <c r="E10" s="36" t="n">
        <v>192</v>
      </c>
      <c r="F10" s="36" t="n">
        <v>180</v>
      </c>
      <c r="G10" s="36" t="n">
        <v>155</v>
      </c>
      <c r="H10" s="36" t="n">
        <v>177</v>
      </c>
      <c r="I10" s="36" t="n">
        <v>169</v>
      </c>
      <c r="J10" s="36" t="n">
        <v>179</v>
      </c>
      <c r="K10" s="36" t="n">
        <v>189</v>
      </c>
      <c r="L10" s="36" t="n">
        <v>209</v>
      </c>
      <c r="M10" s="36" t="n">
        <v>139</v>
      </c>
      <c r="N10" s="37" t="n">
        <v>177</v>
      </c>
      <c r="O10" s="48" t="n">
        <v>168</v>
      </c>
      <c r="P10" s="36" t="n">
        <v>178</v>
      </c>
      <c r="Q10" s="36" t="n">
        <v>168</v>
      </c>
      <c r="R10" s="36" t="n">
        <v>171</v>
      </c>
      <c r="S10" s="36" t="n">
        <v>162</v>
      </c>
      <c r="T10" s="36" t="n">
        <v>186</v>
      </c>
      <c r="U10" s="36" t="n">
        <v>192</v>
      </c>
      <c r="V10" s="32" t="n">
        <f aca="false">AVERAGE(C10:U10)</f>
        <v>177.684210526316</v>
      </c>
    </row>
    <row r="11" customFormat="false" ht="12.75" hidden="false" customHeight="false" outlineLevel="0" collapsed="false">
      <c r="A11" s="33" t="n">
        <v>6</v>
      </c>
      <c r="B11" s="34" t="s">
        <v>29</v>
      </c>
      <c r="C11" s="35" t="n">
        <v>147</v>
      </c>
      <c r="D11" s="36" t="n">
        <v>138</v>
      </c>
      <c r="E11" s="36" t="n">
        <v>193</v>
      </c>
      <c r="F11" s="36" t="n">
        <v>183</v>
      </c>
      <c r="G11" s="36" t="n">
        <v>159</v>
      </c>
      <c r="H11" s="36" t="n">
        <v>154</v>
      </c>
      <c r="I11" s="36" t="n">
        <v>185</v>
      </c>
      <c r="J11" s="36" t="n">
        <v>192</v>
      </c>
      <c r="K11" s="36" t="n">
        <v>168</v>
      </c>
      <c r="L11" s="36" t="n">
        <v>183</v>
      </c>
      <c r="M11" s="36" t="n">
        <v>226</v>
      </c>
      <c r="N11" s="37" t="n">
        <v>183</v>
      </c>
      <c r="O11" s="48" t="n">
        <v>200</v>
      </c>
      <c r="P11" s="36" t="n">
        <v>161</v>
      </c>
      <c r="Q11" s="36" t="n">
        <v>157</v>
      </c>
      <c r="R11" s="36" t="n">
        <v>192</v>
      </c>
      <c r="S11" s="36" t="n">
        <v>171</v>
      </c>
      <c r="T11" s="36" t="n">
        <v>183</v>
      </c>
      <c r="U11" s="36" t="n">
        <v>182</v>
      </c>
      <c r="V11" s="32" t="n">
        <f aca="false">AVERAGE(C11:U11)</f>
        <v>176.684210526316</v>
      </c>
    </row>
    <row r="12" customFormat="false" ht="12.75" hidden="false" customHeight="false" outlineLevel="0" collapsed="false">
      <c r="A12" s="24" t="n">
        <v>7</v>
      </c>
      <c r="B12" s="34" t="s">
        <v>30</v>
      </c>
      <c r="C12" s="35" t="n">
        <v>156</v>
      </c>
      <c r="D12" s="36" t="n">
        <v>170</v>
      </c>
      <c r="E12" s="36" t="n">
        <v>169</v>
      </c>
      <c r="F12" s="36" t="n">
        <v>193</v>
      </c>
      <c r="G12" s="36" t="n">
        <v>196</v>
      </c>
      <c r="H12" s="36" t="n">
        <v>203</v>
      </c>
      <c r="I12" s="36" t="n">
        <v>155</v>
      </c>
      <c r="J12" s="36" t="n">
        <v>187</v>
      </c>
      <c r="K12" s="36" t="n">
        <v>160</v>
      </c>
      <c r="L12" s="36" t="n">
        <v>213</v>
      </c>
      <c r="M12" s="36" t="n">
        <v>137</v>
      </c>
      <c r="N12" s="37" t="n">
        <v>191</v>
      </c>
      <c r="O12" s="48" t="n">
        <v>159</v>
      </c>
      <c r="P12" s="36" t="n">
        <v>170</v>
      </c>
      <c r="Q12" s="36" t="n">
        <v>196</v>
      </c>
      <c r="R12" s="36" t="n">
        <v>225</v>
      </c>
      <c r="S12" s="36" t="n">
        <v>155</v>
      </c>
      <c r="T12" s="36" t="n">
        <v>164</v>
      </c>
      <c r="U12" s="36" t="n">
        <v>147</v>
      </c>
      <c r="V12" s="32" t="n">
        <f aca="false">AVERAGE(C12:U12)</f>
        <v>176.105263157895</v>
      </c>
    </row>
    <row r="13" customFormat="false" ht="13.5" hidden="false" customHeight="false" outlineLevel="0" collapsed="false">
      <c r="A13" s="41" t="n">
        <v>8</v>
      </c>
      <c r="B13" s="42" t="s">
        <v>31</v>
      </c>
      <c r="C13" s="43" t="n">
        <v>180</v>
      </c>
      <c r="D13" s="44" t="n">
        <v>134</v>
      </c>
      <c r="E13" s="44" t="n">
        <v>212</v>
      </c>
      <c r="F13" s="44" t="n">
        <v>146</v>
      </c>
      <c r="G13" s="44" t="n">
        <v>166</v>
      </c>
      <c r="H13" s="44" t="n">
        <v>170</v>
      </c>
      <c r="I13" s="44" t="n">
        <v>157</v>
      </c>
      <c r="J13" s="44" t="n">
        <v>182</v>
      </c>
      <c r="K13" s="44" t="n">
        <v>184</v>
      </c>
      <c r="L13" s="44" t="n">
        <v>154</v>
      </c>
      <c r="M13" s="44" t="n">
        <v>220</v>
      </c>
      <c r="N13" s="45" t="n">
        <v>169</v>
      </c>
      <c r="O13" s="46" t="n">
        <v>175</v>
      </c>
      <c r="P13" s="44" t="n">
        <v>179</v>
      </c>
      <c r="Q13" s="44" t="n">
        <v>160</v>
      </c>
      <c r="R13" s="44" t="n">
        <v>195</v>
      </c>
      <c r="S13" s="44" t="n">
        <v>185</v>
      </c>
      <c r="T13" s="44" t="n">
        <v>175</v>
      </c>
      <c r="U13" s="45" t="n">
        <v>144</v>
      </c>
      <c r="V13" s="32" t="n">
        <f aca="false">AVERAGE(C13:U13)</f>
        <v>173</v>
      </c>
    </row>
    <row r="14" customFormat="false" ht="13.5" hidden="false" customHeight="false" outlineLevel="0" collapsed="false">
      <c r="A14" s="24" t="n">
        <v>9</v>
      </c>
      <c r="B14" s="25" t="s">
        <v>32</v>
      </c>
      <c r="C14" s="26" t="n">
        <v>155</v>
      </c>
      <c r="D14" s="27" t="n">
        <v>174</v>
      </c>
      <c r="E14" s="27" t="n">
        <v>143</v>
      </c>
      <c r="F14" s="27" t="n">
        <v>170</v>
      </c>
      <c r="G14" s="27" t="n">
        <v>170</v>
      </c>
      <c r="H14" s="27" t="n">
        <v>186</v>
      </c>
      <c r="I14" s="27" t="n">
        <v>172</v>
      </c>
      <c r="J14" s="27" t="n">
        <v>160</v>
      </c>
      <c r="K14" s="27" t="n">
        <v>153</v>
      </c>
      <c r="L14" s="27" t="n">
        <v>185</v>
      </c>
      <c r="M14" s="27" t="n">
        <v>178</v>
      </c>
      <c r="N14" s="28" t="n">
        <v>192</v>
      </c>
      <c r="O14" s="47"/>
      <c r="P14" s="27"/>
      <c r="Q14" s="27"/>
      <c r="R14" s="27"/>
      <c r="S14" s="27"/>
      <c r="T14" s="27"/>
      <c r="U14" s="27"/>
      <c r="V14" s="32" t="n">
        <f aca="false">AVERAGE(C14:U14)</f>
        <v>169.833333333333</v>
      </c>
    </row>
    <row r="15" customFormat="false" ht="12.75" hidden="false" customHeight="false" outlineLevel="0" collapsed="false">
      <c r="A15" s="24" t="n">
        <v>10</v>
      </c>
      <c r="B15" s="34" t="s">
        <v>33</v>
      </c>
      <c r="C15" s="35" t="n">
        <v>213</v>
      </c>
      <c r="D15" s="36" t="n">
        <v>190</v>
      </c>
      <c r="E15" s="36" t="n">
        <v>137</v>
      </c>
      <c r="F15" s="36" t="n">
        <v>141</v>
      </c>
      <c r="G15" s="36" t="n">
        <v>170</v>
      </c>
      <c r="H15" s="36" t="n">
        <v>198</v>
      </c>
      <c r="I15" s="36" t="n">
        <v>161</v>
      </c>
      <c r="J15" s="36" t="n">
        <v>145</v>
      </c>
      <c r="K15" s="36" t="n">
        <v>149</v>
      </c>
      <c r="L15" s="36" t="n">
        <v>204</v>
      </c>
      <c r="M15" s="36" t="n">
        <v>158</v>
      </c>
      <c r="N15" s="37" t="n">
        <v>158</v>
      </c>
      <c r="O15" s="48"/>
      <c r="P15" s="36"/>
      <c r="Q15" s="36"/>
      <c r="R15" s="36"/>
      <c r="S15" s="36"/>
      <c r="T15" s="36"/>
      <c r="U15" s="36"/>
      <c r="V15" s="32" t="n">
        <f aca="false">AVERAGE(C15:U15)</f>
        <v>168.666666666667</v>
      </c>
    </row>
    <row r="16" customFormat="false" ht="12.75" hidden="false" customHeight="false" outlineLevel="0" collapsed="false">
      <c r="A16" s="33" t="n">
        <v>11</v>
      </c>
      <c r="B16" s="34" t="s">
        <v>34</v>
      </c>
      <c r="C16" s="35" t="n">
        <v>145</v>
      </c>
      <c r="D16" s="36" t="n">
        <v>197</v>
      </c>
      <c r="E16" s="36" t="n">
        <v>183</v>
      </c>
      <c r="F16" s="36" t="n">
        <v>88</v>
      </c>
      <c r="G16" s="36" t="n">
        <v>136</v>
      </c>
      <c r="H16" s="36" t="n">
        <v>179</v>
      </c>
      <c r="I16" s="36" t="n">
        <v>203</v>
      </c>
      <c r="J16" s="36" t="n">
        <v>179</v>
      </c>
      <c r="K16" s="36" t="n">
        <v>211</v>
      </c>
      <c r="L16" s="36" t="n">
        <v>142</v>
      </c>
      <c r="M16" s="36" t="n">
        <v>167</v>
      </c>
      <c r="N16" s="37" t="n">
        <v>181</v>
      </c>
      <c r="O16" s="49"/>
      <c r="P16" s="50"/>
      <c r="Q16" s="50"/>
      <c r="R16" s="50"/>
      <c r="S16" s="50"/>
      <c r="T16" s="50"/>
      <c r="U16" s="51"/>
      <c r="V16" s="32" t="n">
        <f aca="false">AVERAGE(C16:U16)</f>
        <v>167.583333333333</v>
      </c>
    </row>
    <row r="17" customFormat="false" ht="12.75" hidden="false" customHeight="false" outlineLevel="0" collapsed="false">
      <c r="A17" s="24" t="n">
        <v>12</v>
      </c>
      <c r="B17" s="34" t="s">
        <v>35</v>
      </c>
      <c r="C17" s="35" t="n">
        <v>174</v>
      </c>
      <c r="D17" s="36" t="n">
        <v>235</v>
      </c>
      <c r="E17" s="36" t="n">
        <v>141</v>
      </c>
      <c r="F17" s="36" t="n">
        <v>180</v>
      </c>
      <c r="G17" s="36" t="n">
        <v>179</v>
      </c>
      <c r="H17" s="36" t="n">
        <v>154</v>
      </c>
      <c r="I17" s="36" t="n">
        <v>132</v>
      </c>
      <c r="J17" s="36" t="n">
        <v>171</v>
      </c>
      <c r="K17" s="36" t="n">
        <v>172</v>
      </c>
      <c r="L17" s="36" t="n">
        <v>136</v>
      </c>
      <c r="M17" s="36" t="n">
        <v>165</v>
      </c>
      <c r="N17" s="37" t="n">
        <v>170</v>
      </c>
      <c r="O17" s="49"/>
      <c r="P17" s="50"/>
      <c r="Q17" s="50"/>
      <c r="R17" s="50"/>
      <c r="S17" s="50"/>
      <c r="T17" s="50"/>
      <c r="U17" s="51"/>
      <c r="V17" s="32" t="n">
        <f aca="false">AVERAGE(C17:U17)</f>
        <v>167.416666666667</v>
      </c>
    </row>
    <row r="18" customFormat="false" ht="12.75" hidden="false" customHeight="false" outlineLevel="0" collapsed="false">
      <c r="A18" s="33" t="n">
        <v>13</v>
      </c>
      <c r="B18" s="34" t="s">
        <v>36</v>
      </c>
      <c r="C18" s="35" t="n">
        <v>128</v>
      </c>
      <c r="D18" s="36" t="n">
        <v>190</v>
      </c>
      <c r="E18" s="36" t="n">
        <v>140</v>
      </c>
      <c r="F18" s="36" t="n">
        <v>147</v>
      </c>
      <c r="G18" s="36" t="n">
        <v>157</v>
      </c>
      <c r="H18" s="36" t="n">
        <v>203</v>
      </c>
      <c r="I18" s="36" t="n">
        <v>164</v>
      </c>
      <c r="J18" s="36" t="n">
        <v>131</v>
      </c>
      <c r="K18" s="36" t="n">
        <v>169</v>
      </c>
      <c r="L18" s="36" t="n">
        <v>171</v>
      </c>
      <c r="M18" s="36" t="n">
        <v>193</v>
      </c>
      <c r="N18" s="37" t="n">
        <v>205</v>
      </c>
      <c r="O18" s="49"/>
      <c r="P18" s="50"/>
      <c r="Q18" s="50"/>
      <c r="R18" s="50"/>
      <c r="S18" s="50"/>
      <c r="T18" s="50"/>
      <c r="U18" s="51"/>
      <c r="V18" s="32" t="n">
        <f aca="false">AVERAGE(C18:U18)</f>
        <v>166.5</v>
      </c>
    </row>
    <row r="19" customFormat="false" ht="12.75" hidden="false" customHeight="false" outlineLevel="0" collapsed="false">
      <c r="A19" s="24" t="n">
        <v>14</v>
      </c>
      <c r="B19" s="34" t="s">
        <v>37</v>
      </c>
      <c r="C19" s="35" t="n">
        <v>143</v>
      </c>
      <c r="D19" s="36" t="n">
        <v>136</v>
      </c>
      <c r="E19" s="36" t="n">
        <v>252</v>
      </c>
      <c r="F19" s="36" t="n">
        <v>138</v>
      </c>
      <c r="G19" s="36" t="n">
        <v>165</v>
      </c>
      <c r="H19" s="36" t="n">
        <v>213</v>
      </c>
      <c r="I19" s="36" t="n">
        <v>152</v>
      </c>
      <c r="J19" s="36" t="n">
        <v>172</v>
      </c>
      <c r="K19" s="36" t="n">
        <v>177</v>
      </c>
      <c r="L19" s="36" t="n">
        <v>171</v>
      </c>
      <c r="M19" s="36" t="n">
        <v>147</v>
      </c>
      <c r="N19" s="37" t="n">
        <v>131</v>
      </c>
      <c r="O19" s="49"/>
      <c r="P19" s="50"/>
      <c r="Q19" s="50"/>
      <c r="R19" s="50"/>
      <c r="S19" s="50"/>
      <c r="T19" s="50"/>
      <c r="U19" s="51"/>
      <c r="V19" s="32" t="n">
        <f aca="false">AVERAGE(C19:U19)</f>
        <v>166.416666666667</v>
      </c>
    </row>
    <row r="20" customFormat="false" ht="12.75" hidden="false" customHeight="false" outlineLevel="0" collapsed="false">
      <c r="A20" s="33" t="n">
        <v>15</v>
      </c>
      <c r="B20" s="34" t="s">
        <v>38</v>
      </c>
      <c r="C20" s="35" t="n">
        <v>154</v>
      </c>
      <c r="D20" s="36" t="n">
        <v>191</v>
      </c>
      <c r="E20" s="36" t="n">
        <v>169</v>
      </c>
      <c r="F20" s="36" t="n">
        <v>128</v>
      </c>
      <c r="G20" s="36" t="n">
        <v>161</v>
      </c>
      <c r="H20" s="36" t="n">
        <v>151</v>
      </c>
      <c r="I20" s="36" t="n">
        <v>172</v>
      </c>
      <c r="J20" s="36" t="n">
        <v>172</v>
      </c>
      <c r="K20" s="36" t="n">
        <v>160</v>
      </c>
      <c r="L20" s="36" t="n">
        <v>161</v>
      </c>
      <c r="M20" s="36" t="n">
        <v>176</v>
      </c>
      <c r="N20" s="37" t="n">
        <v>171</v>
      </c>
      <c r="O20" s="49"/>
      <c r="P20" s="50"/>
      <c r="Q20" s="50"/>
      <c r="R20" s="50"/>
      <c r="S20" s="50"/>
      <c r="T20" s="50"/>
      <c r="U20" s="51"/>
      <c r="V20" s="32" t="n">
        <f aca="false">AVERAGE(C20:U20)</f>
        <v>163.833333333333</v>
      </c>
    </row>
    <row r="21" customFormat="false" ht="12.75" hidden="false" customHeight="false" outlineLevel="0" collapsed="false">
      <c r="A21" s="24" t="n">
        <v>16</v>
      </c>
      <c r="B21" s="40" t="s">
        <v>39</v>
      </c>
      <c r="C21" s="35" t="n">
        <v>207</v>
      </c>
      <c r="D21" s="36" t="n">
        <v>174</v>
      </c>
      <c r="E21" s="36" t="n">
        <v>135</v>
      </c>
      <c r="F21" s="36" t="n">
        <v>166</v>
      </c>
      <c r="G21" s="36" t="n">
        <v>177</v>
      </c>
      <c r="H21" s="36" t="n">
        <v>116</v>
      </c>
      <c r="I21" s="36" t="n">
        <v>139</v>
      </c>
      <c r="J21" s="36" t="n">
        <v>153</v>
      </c>
      <c r="K21" s="36" t="n">
        <v>137</v>
      </c>
      <c r="L21" s="36" t="n">
        <v>179</v>
      </c>
      <c r="M21" s="36" t="n">
        <v>179</v>
      </c>
      <c r="N21" s="37" t="n">
        <v>183</v>
      </c>
      <c r="O21" s="49"/>
      <c r="P21" s="50"/>
      <c r="Q21" s="50"/>
      <c r="R21" s="50"/>
      <c r="S21" s="50"/>
      <c r="T21" s="50"/>
      <c r="U21" s="51"/>
      <c r="V21" s="32" t="n">
        <f aca="false">AVERAGE(C21:U21)</f>
        <v>162.083333333333</v>
      </c>
    </row>
    <row r="22" customFormat="false" ht="12.75" hidden="false" customHeight="false" outlineLevel="0" collapsed="false">
      <c r="A22" s="24" t="n">
        <v>17</v>
      </c>
      <c r="B22" s="34" t="s">
        <v>40</v>
      </c>
      <c r="C22" s="35" t="n">
        <v>146</v>
      </c>
      <c r="D22" s="36" t="n">
        <v>172</v>
      </c>
      <c r="E22" s="36" t="n">
        <v>152</v>
      </c>
      <c r="F22" s="36" t="n">
        <v>161</v>
      </c>
      <c r="G22" s="36" t="n">
        <v>146</v>
      </c>
      <c r="H22" s="36" t="n">
        <v>152</v>
      </c>
      <c r="I22" s="36" t="n">
        <v>135</v>
      </c>
      <c r="J22" s="36" t="n">
        <v>172</v>
      </c>
      <c r="K22" s="36" t="n">
        <v>173</v>
      </c>
      <c r="L22" s="36" t="n">
        <v>180</v>
      </c>
      <c r="M22" s="36" t="n">
        <v>129</v>
      </c>
      <c r="N22" s="37" t="n">
        <v>203</v>
      </c>
      <c r="O22" s="49"/>
      <c r="P22" s="50"/>
      <c r="Q22" s="50"/>
      <c r="R22" s="50"/>
      <c r="S22" s="50"/>
      <c r="T22" s="50"/>
      <c r="U22" s="51"/>
      <c r="V22" s="32" t="n">
        <f aca="false">AVERAGE(C22:U22)</f>
        <v>160.083333333333</v>
      </c>
    </row>
    <row r="23" customFormat="false" ht="12.75" hidden="false" customHeight="false" outlineLevel="0" collapsed="false">
      <c r="A23" s="33" t="n">
        <v>18</v>
      </c>
      <c r="B23" s="34" t="s">
        <v>41</v>
      </c>
      <c r="C23" s="35" t="n">
        <v>219</v>
      </c>
      <c r="D23" s="36" t="n">
        <v>167</v>
      </c>
      <c r="E23" s="36" t="n">
        <v>192</v>
      </c>
      <c r="F23" s="36" t="n">
        <v>200</v>
      </c>
      <c r="G23" s="36" t="n">
        <v>141</v>
      </c>
      <c r="H23" s="36" t="n">
        <v>151</v>
      </c>
      <c r="I23" s="36" t="n">
        <v>138</v>
      </c>
      <c r="J23" s="36" t="n">
        <v>132</v>
      </c>
      <c r="K23" s="36" t="n">
        <v>131</v>
      </c>
      <c r="L23" s="36" t="n">
        <v>174</v>
      </c>
      <c r="M23" s="36" t="n">
        <v>148</v>
      </c>
      <c r="N23" s="37" t="n">
        <v>119</v>
      </c>
      <c r="O23" s="49"/>
      <c r="P23" s="50"/>
      <c r="Q23" s="50"/>
      <c r="R23" s="50"/>
      <c r="S23" s="50"/>
      <c r="T23" s="50"/>
      <c r="U23" s="51"/>
      <c r="V23" s="32" t="n">
        <f aca="false">AVERAGE(C23:U23)</f>
        <v>159.333333333333</v>
      </c>
    </row>
    <row r="24" customFormat="false" ht="12.75" hidden="false" customHeight="false" outlineLevel="0" collapsed="false">
      <c r="A24" s="24" t="n">
        <v>19</v>
      </c>
      <c r="B24" s="34" t="s">
        <v>42</v>
      </c>
      <c r="C24" s="35" t="n">
        <v>162</v>
      </c>
      <c r="D24" s="36" t="n">
        <v>133</v>
      </c>
      <c r="E24" s="36" t="n">
        <v>162</v>
      </c>
      <c r="F24" s="36" t="n">
        <v>147</v>
      </c>
      <c r="G24" s="36" t="n">
        <v>148</v>
      </c>
      <c r="H24" s="36" t="n">
        <v>164</v>
      </c>
      <c r="I24" s="36" t="n">
        <v>170</v>
      </c>
      <c r="J24" s="36" t="n">
        <v>155</v>
      </c>
      <c r="K24" s="36" t="n">
        <v>160</v>
      </c>
      <c r="L24" s="36" t="n">
        <v>143</v>
      </c>
      <c r="M24" s="36" t="n">
        <v>169</v>
      </c>
      <c r="N24" s="37" t="n">
        <v>192</v>
      </c>
      <c r="O24" s="49"/>
      <c r="P24" s="50"/>
      <c r="Q24" s="50"/>
      <c r="R24" s="50"/>
      <c r="S24" s="50"/>
      <c r="T24" s="50"/>
      <c r="U24" s="51"/>
      <c r="V24" s="32" t="n">
        <f aca="false">AVERAGE(C24:U24)</f>
        <v>158.75</v>
      </c>
    </row>
    <row r="25" customFormat="false" ht="12.75" hidden="false" customHeight="false" outlineLevel="0" collapsed="false">
      <c r="A25" s="24" t="n">
        <v>20</v>
      </c>
      <c r="B25" s="34" t="s">
        <v>43</v>
      </c>
      <c r="C25" s="35" t="n">
        <v>182</v>
      </c>
      <c r="D25" s="36" t="n">
        <v>166</v>
      </c>
      <c r="E25" s="36" t="n">
        <v>148</v>
      </c>
      <c r="F25" s="36" t="n">
        <v>130</v>
      </c>
      <c r="G25" s="36" t="n">
        <v>147</v>
      </c>
      <c r="H25" s="36" t="n">
        <v>212</v>
      </c>
      <c r="I25" s="36" t="n">
        <v>173</v>
      </c>
      <c r="J25" s="36" t="n">
        <v>143</v>
      </c>
      <c r="K25" s="52" t="n">
        <v>123</v>
      </c>
      <c r="L25" s="52" t="n">
        <v>145</v>
      </c>
      <c r="M25" s="52" t="n">
        <v>186</v>
      </c>
      <c r="N25" s="53" t="n">
        <v>137</v>
      </c>
      <c r="O25" s="49"/>
      <c r="P25" s="50"/>
      <c r="Q25" s="50"/>
      <c r="R25" s="50"/>
      <c r="S25" s="50"/>
      <c r="T25" s="50"/>
      <c r="U25" s="51"/>
      <c r="V25" s="32" t="n">
        <f aca="false">AVERAGE(C25:U25)</f>
        <v>157.666666666667</v>
      </c>
    </row>
    <row r="26" customFormat="false" ht="12.75" hidden="false" customHeight="false" outlineLevel="0" collapsed="false">
      <c r="A26" s="33" t="n">
        <v>21</v>
      </c>
      <c r="B26" s="34" t="s">
        <v>44</v>
      </c>
      <c r="C26" s="35" t="n">
        <v>154</v>
      </c>
      <c r="D26" s="36" t="n">
        <v>154</v>
      </c>
      <c r="E26" s="36" t="n">
        <v>202</v>
      </c>
      <c r="F26" s="36" t="n">
        <v>150</v>
      </c>
      <c r="G26" s="36" t="n">
        <v>151</v>
      </c>
      <c r="H26" s="36" t="n">
        <v>171</v>
      </c>
      <c r="I26" s="36" t="n">
        <v>148</v>
      </c>
      <c r="J26" s="36" t="n">
        <v>157</v>
      </c>
      <c r="K26" s="36" t="n">
        <v>185</v>
      </c>
      <c r="L26" s="36" t="n">
        <v>169</v>
      </c>
      <c r="M26" s="36" t="n">
        <v>137</v>
      </c>
      <c r="N26" s="37" t="n">
        <v>107</v>
      </c>
      <c r="O26" s="49"/>
      <c r="P26" s="50"/>
      <c r="Q26" s="50"/>
      <c r="R26" s="50"/>
      <c r="S26" s="50"/>
      <c r="T26" s="50"/>
      <c r="U26" s="51"/>
      <c r="V26" s="32" t="n">
        <f aca="false">AVERAGE(C26:U26)</f>
        <v>157.083333333333</v>
      </c>
    </row>
    <row r="27" customFormat="false" ht="12.75" hidden="false" customHeight="false" outlineLevel="0" collapsed="false">
      <c r="A27" s="24" t="n">
        <v>22</v>
      </c>
      <c r="B27" s="34" t="s">
        <v>45</v>
      </c>
      <c r="C27" s="35" t="n">
        <v>115</v>
      </c>
      <c r="D27" s="36" t="n">
        <v>147</v>
      </c>
      <c r="E27" s="36" t="n">
        <v>182</v>
      </c>
      <c r="F27" s="36" t="n">
        <v>153</v>
      </c>
      <c r="G27" s="36" t="n">
        <v>152</v>
      </c>
      <c r="H27" s="36" t="n">
        <v>191</v>
      </c>
      <c r="I27" s="36" t="n">
        <v>132</v>
      </c>
      <c r="J27" s="36" t="n">
        <v>150</v>
      </c>
      <c r="K27" s="36" t="n">
        <v>160</v>
      </c>
      <c r="L27" s="36" t="n">
        <v>131</v>
      </c>
      <c r="M27" s="36" t="n">
        <v>206</v>
      </c>
      <c r="N27" s="37" t="n">
        <v>152</v>
      </c>
      <c r="O27" s="49"/>
      <c r="P27" s="50"/>
      <c r="Q27" s="50"/>
      <c r="R27" s="50"/>
      <c r="S27" s="50"/>
      <c r="T27" s="50"/>
      <c r="U27" s="51"/>
      <c r="V27" s="32" t="n">
        <f aca="false">AVERAGE(C27:U27)</f>
        <v>155.916666666667</v>
      </c>
    </row>
    <row r="28" customFormat="false" ht="12.75" hidden="false" customHeight="false" outlineLevel="0" collapsed="false">
      <c r="A28" s="24" t="n">
        <v>23</v>
      </c>
      <c r="B28" s="34" t="s">
        <v>46</v>
      </c>
      <c r="C28" s="35" t="n">
        <v>148</v>
      </c>
      <c r="D28" s="36" t="n">
        <v>136</v>
      </c>
      <c r="E28" s="36" t="n">
        <v>139</v>
      </c>
      <c r="F28" s="36" t="n">
        <v>182</v>
      </c>
      <c r="G28" s="36" t="n">
        <v>189</v>
      </c>
      <c r="H28" s="36" t="n">
        <v>160</v>
      </c>
      <c r="I28" s="36" t="n">
        <v>136</v>
      </c>
      <c r="J28" s="36" t="n">
        <v>131</v>
      </c>
      <c r="K28" s="36" t="n">
        <v>113</v>
      </c>
      <c r="L28" s="36" t="n">
        <v>172</v>
      </c>
      <c r="M28" s="36" t="n">
        <v>161</v>
      </c>
      <c r="N28" s="37" t="n">
        <v>168</v>
      </c>
      <c r="O28" s="49"/>
      <c r="P28" s="50"/>
      <c r="Q28" s="50"/>
      <c r="R28" s="50"/>
      <c r="S28" s="50"/>
      <c r="T28" s="50"/>
      <c r="U28" s="51"/>
      <c r="V28" s="32" t="n">
        <f aca="false">AVERAGE(C28:U28)</f>
        <v>152.916666666667</v>
      </c>
    </row>
    <row r="29" customFormat="false" ht="12.75" hidden="false" customHeight="false" outlineLevel="0" collapsed="false">
      <c r="A29" s="33" t="n">
        <v>24</v>
      </c>
      <c r="B29" s="34" t="s">
        <v>47</v>
      </c>
      <c r="C29" s="35" t="n">
        <v>187</v>
      </c>
      <c r="D29" s="36" t="n">
        <v>153</v>
      </c>
      <c r="E29" s="36" t="n">
        <v>102</v>
      </c>
      <c r="F29" s="36" t="n">
        <v>139</v>
      </c>
      <c r="G29" s="36" t="n">
        <v>142</v>
      </c>
      <c r="H29" s="36" t="n">
        <v>114</v>
      </c>
      <c r="I29" s="36" t="n">
        <v>170</v>
      </c>
      <c r="J29" s="36" t="n">
        <v>125</v>
      </c>
      <c r="K29" s="36" t="n">
        <v>142</v>
      </c>
      <c r="L29" s="36" t="n">
        <v>214</v>
      </c>
      <c r="M29" s="36" t="n">
        <v>112</v>
      </c>
      <c r="N29" s="37" t="n">
        <v>191</v>
      </c>
      <c r="O29" s="49"/>
      <c r="P29" s="50"/>
      <c r="Q29" s="50"/>
      <c r="R29" s="50"/>
      <c r="S29" s="50"/>
      <c r="T29" s="50"/>
      <c r="U29" s="51"/>
      <c r="V29" s="32" t="n">
        <f aca="false">AVERAGE(C29:U29)</f>
        <v>149.25</v>
      </c>
    </row>
    <row r="30" customFormat="false" ht="12.75" hidden="false" customHeight="false" outlineLevel="0" collapsed="false">
      <c r="A30" s="24" t="n">
        <v>25</v>
      </c>
      <c r="B30" s="34" t="s">
        <v>48</v>
      </c>
      <c r="C30" s="35" t="n">
        <v>134</v>
      </c>
      <c r="D30" s="36" t="n">
        <v>144</v>
      </c>
      <c r="E30" s="36" t="n">
        <v>152</v>
      </c>
      <c r="F30" s="36" t="n">
        <v>159</v>
      </c>
      <c r="G30" s="36" t="n">
        <v>118</v>
      </c>
      <c r="H30" s="36" t="n">
        <v>175</v>
      </c>
      <c r="I30" s="36" t="n">
        <v>133</v>
      </c>
      <c r="J30" s="36" t="n">
        <v>145</v>
      </c>
      <c r="K30" s="52" t="n">
        <v>128</v>
      </c>
      <c r="L30" s="52" t="n">
        <v>200</v>
      </c>
      <c r="M30" s="52" t="n">
        <v>109</v>
      </c>
      <c r="N30" s="53" t="n">
        <v>139</v>
      </c>
      <c r="O30" s="49"/>
      <c r="P30" s="50"/>
      <c r="Q30" s="50"/>
      <c r="R30" s="50"/>
      <c r="S30" s="50"/>
      <c r="T30" s="50"/>
      <c r="U30" s="51"/>
      <c r="V30" s="32" t="n">
        <f aca="false">AVERAGE(C30:U30)</f>
        <v>144.666666666667</v>
      </c>
    </row>
    <row r="31" customFormat="false" ht="12.75" hidden="false" customHeight="false" outlineLevel="0" collapsed="false">
      <c r="A31" s="24" t="n">
        <v>26</v>
      </c>
      <c r="B31" s="34" t="s">
        <v>49</v>
      </c>
      <c r="C31" s="35" t="n">
        <v>130</v>
      </c>
      <c r="D31" s="36" t="n">
        <v>129</v>
      </c>
      <c r="E31" s="36" t="n">
        <v>146</v>
      </c>
      <c r="F31" s="36" t="n">
        <v>147</v>
      </c>
      <c r="G31" s="36" t="n">
        <v>161</v>
      </c>
      <c r="H31" s="36" t="n">
        <v>152</v>
      </c>
      <c r="I31" s="36" t="n">
        <v>125</v>
      </c>
      <c r="J31" s="36" t="n">
        <v>161</v>
      </c>
      <c r="K31" s="36" t="n">
        <v>136</v>
      </c>
      <c r="L31" s="36" t="n">
        <v>137</v>
      </c>
      <c r="M31" s="36" t="n">
        <v>135</v>
      </c>
      <c r="N31" s="37" t="n">
        <v>126</v>
      </c>
      <c r="O31" s="49"/>
      <c r="P31" s="50"/>
      <c r="Q31" s="50"/>
      <c r="R31" s="50"/>
      <c r="S31" s="50"/>
      <c r="T31" s="50"/>
      <c r="U31" s="51"/>
      <c r="V31" s="32" t="n">
        <f aca="false">AVERAGE(C31:U31)</f>
        <v>140.416666666667</v>
      </c>
    </row>
    <row r="32" customFormat="false" ht="13.5" hidden="false" customHeight="false" outlineLevel="0" collapsed="false">
      <c r="A32" s="33" t="n">
        <v>27</v>
      </c>
      <c r="B32" s="34" t="s">
        <v>50</v>
      </c>
      <c r="C32" s="35" t="n">
        <v>123</v>
      </c>
      <c r="D32" s="36" t="n">
        <v>101</v>
      </c>
      <c r="E32" s="36" t="n">
        <v>199</v>
      </c>
      <c r="F32" s="36" t="n">
        <v>210</v>
      </c>
      <c r="G32" s="36" t="n">
        <v>143</v>
      </c>
      <c r="H32" s="36" t="n">
        <v>134</v>
      </c>
      <c r="I32" s="36" t="n">
        <v>91</v>
      </c>
      <c r="J32" s="36" t="n">
        <v>135</v>
      </c>
      <c r="K32" s="36" t="n">
        <v>101</v>
      </c>
      <c r="L32" s="36" t="n">
        <v>120</v>
      </c>
      <c r="M32" s="36" t="n">
        <v>130</v>
      </c>
      <c r="N32" s="37" t="n">
        <v>163</v>
      </c>
      <c r="O32" s="54"/>
      <c r="P32" s="55"/>
      <c r="Q32" s="55"/>
      <c r="R32" s="55"/>
      <c r="S32" s="55"/>
      <c r="T32" s="55"/>
      <c r="U32" s="56"/>
      <c r="V32" s="32" t="n">
        <f aca="false">AVERAGE(C32:U32)</f>
        <v>137.5</v>
      </c>
    </row>
    <row r="33" customFormat="false" ht="13.5" hidden="false" customHeight="false" outlineLevel="0" collapsed="false">
      <c r="A33" s="17"/>
      <c r="B33" s="10" t="s">
        <v>51</v>
      </c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  <c r="O33" s="60"/>
      <c r="P33" s="58"/>
      <c r="Q33" s="58"/>
      <c r="R33" s="58"/>
      <c r="S33" s="58"/>
      <c r="T33" s="58"/>
      <c r="U33" s="61"/>
      <c r="V33" s="62"/>
    </row>
    <row r="34" customFormat="false" ht="12.75" hidden="false" customHeight="false" outlineLevel="0" collapsed="false">
      <c r="A34" s="24" t="n">
        <v>1</v>
      </c>
      <c r="B34" s="25" t="s">
        <v>52</v>
      </c>
      <c r="C34" s="26" t="n">
        <v>204</v>
      </c>
      <c r="D34" s="27" t="n">
        <v>172</v>
      </c>
      <c r="E34" s="27" t="n">
        <v>185</v>
      </c>
      <c r="F34" s="27" t="n">
        <v>233</v>
      </c>
      <c r="G34" s="27" t="n">
        <v>194</v>
      </c>
      <c r="H34" s="27" t="n">
        <v>180</v>
      </c>
      <c r="I34" s="27" t="n">
        <v>169</v>
      </c>
      <c r="J34" s="27" t="n">
        <v>160</v>
      </c>
      <c r="K34" s="27" t="n">
        <v>181</v>
      </c>
      <c r="L34" s="27" t="n">
        <v>225</v>
      </c>
      <c r="M34" s="27" t="n">
        <v>226</v>
      </c>
      <c r="N34" s="28" t="n">
        <v>213</v>
      </c>
      <c r="O34" s="47" t="n">
        <v>167</v>
      </c>
      <c r="P34" s="27" t="n">
        <v>161</v>
      </c>
      <c r="Q34" s="27" t="n">
        <v>185</v>
      </c>
      <c r="R34" s="27" t="n">
        <v>175</v>
      </c>
      <c r="S34" s="27" t="n">
        <v>173</v>
      </c>
      <c r="T34" s="27" t="n">
        <v>169</v>
      </c>
      <c r="U34" s="25" t="n">
        <v>187</v>
      </c>
      <c r="V34" s="32" t="n">
        <f aca="false">AVERAGE(C34:U34)</f>
        <v>187.315789473684</v>
      </c>
    </row>
    <row r="35" customFormat="false" ht="12.75" hidden="false" customHeight="false" outlineLevel="0" collapsed="false">
      <c r="A35" s="33" t="n">
        <v>2</v>
      </c>
      <c r="B35" s="34" t="s">
        <v>53</v>
      </c>
      <c r="C35" s="35" t="n">
        <v>135</v>
      </c>
      <c r="D35" s="36" t="n">
        <v>159</v>
      </c>
      <c r="E35" s="36" t="n">
        <v>177</v>
      </c>
      <c r="F35" s="36" t="n">
        <v>170</v>
      </c>
      <c r="G35" s="36" t="n">
        <v>193</v>
      </c>
      <c r="H35" s="36" t="n">
        <v>244</v>
      </c>
      <c r="I35" s="36" t="n">
        <v>173</v>
      </c>
      <c r="J35" s="36" t="n">
        <v>221</v>
      </c>
      <c r="K35" s="36" t="n">
        <v>168</v>
      </c>
      <c r="L35" s="36" t="n">
        <v>194</v>
      </c>
      <c r="M35" s="36" t="n">
        <v>193</v>
      </c>
      <c r="N35" s="37" t="n">
        <v>153</v>
      </c>
      <c r="O35" s="48" t="n">
        <v>182</v>
      </c>
      <c r="P35" s="36" t="n">
        <v>177</v>
      </c>
      <c r="Q35" s="36" t="n">
        <v>221</v>
      </c>
      <c r="R35" s="39" t="n">
        <v>197</v>
      </c>
      <c r="S35" s="39" t="n">
        <v>180</v>
      </c>
      <c r="T35" s="36" t="n">
        <v>188</v>
      </c>
      <c r="U35" s="34" t="n">
        <v>166</v>
      </c>
      <c r="V35" s="32" t="n">
        <f aca="false">AVERAGE(C35:U35)</f>
        <v>183.736842105263</v>
      </c>
    </row>
    <row r="36" customFormat="false" ht="13.5" hidden="false" customHeight="false" outlineLevel="0" collapsed="false">
      <c r="A36" s="41" t="n">
        <v>3</v>
      </c>
      <c r="B36" s="42" t="s">
        <v>54</v>
      </c>
      <c r="C36" s="43" t="n">
        <v>172</v>
      </c>
      <c r="D36" s="44" t="n">
        <v>181</v>
      </c>
      <c r="E36" s="44" t="n">
        <v>156</v>
      </c>
      <c r="F36" s="44" t="n">
        <v>149</v>
      </c>
      <c r="G36" s="44" t="n">
        <v>194</v>
      </c>
      <c r="H36" s="44" t="n">
        <v>191</v>
      </c>
      <c r="I36" s="44" t="n">
        <v>222</v>
      </c>
      <c r="J36" s="44" t="n">
        <v>140</v>
      </c>
      <c r="K36" s="44" t="n">
        <v>167</v>
      </c>
      <c r="L36" s="44" t="n">
        <v>173</v>
      </c>
      <c r="M36" s="44" t="n">
        <v>203</v>
      </c>
      <c r="N36" s="45" t="n">
        <v>134</v>
      </c>
      <c r="O36" s="46" t="n">
        <v>205</v>
      </c>
      <c r="P36" s="44" t="n">
        <v>222</v>
      </c>
      <c r="Q36" s="44" t="n">
        <v>150</v>
      </c>
      <c r="R36" s="44" t="n">
        <v>190</v>
      </c>
      <c r="S36" s="44" t="n">
        <v>189</v>
      </c>
      <c r="T36" s="44" t="n">
        <v>182</v>
      </c>
      <c r="U36" s="42" t="n">
        <v>181</v>
      </c>
      <c r="V36" s="32" t="n">
        <f aca="false">AVERAGE(C36:U36)</f>
        <v>179</v>
      </c>
    </row>
    <row r="37" customFormat="false" ht="13.5" hidden="false" customHeight="false" outlineLevel="0" collapsed="false">
      <c r="A37" s="24" t="n">
        <v>4</v>
      </c>
      <c r="B37" s="31" t="s">
        <v>55</v>
      </c>
      <c r="C37" s="26" t="n">
        <v>179</v>
      </c>
      <c r="D37" s="27" t="n">
        <v>197</v>
      </c>
      <c r="E37" s="27" t="n">
        <v>145</v>
      </c>
      <c r="F37" s="27" t="n">
        <v>157</v>
      </c>
      <c r="G37" s="27" t="n">
        <v>166</v>
      </c>
      <c r="H37" s="27" t="n">
        <v>192</v>
      </c>
      <c r="I37" s="27" t="n">
        <v>159</v>
      </c>
      <c r="J37" s="27" t="n">
        <v>175</v>
      </c>
      <c r="K37" s="27" t="n">
        <v>170</v>
      </c>
      <c r="L37" s="27" t="n">
        <v>211</v>
      </c>
      <c r="M37" s="27" t="n">
        <v>148</v>
      </c>
      <c r="N37" s="28" t="n">
        <v>183</v>
      </c>
      <c r="O37" s="47" t="n">
        <v>149</v>
      </c>
      <c r="P37" s="27" t="n">
        <v>200</v>
      </c>
      <c r="Q37" s="27" t="n">
        <v>161</v>
      </c>
      <c r="R37" s="27" t="n">
        <v>196</v>
      </c>
      <c r="S37" s="27" t="n">
        <v>179</v>
      </c>
      <c r="T37" s="27" t="n">
        <v>188</v>
      </c>
      <c r="U37" s="25" t="n">
        <v>169</v>
      </c>
      <c r="V37" s="32" t="n">
        <f aca="false">AVERAGE(C37:U37)</f>
        <v>174.947368421053</v>
      </c>
    </row>
    <row r="38" customFormat="false" ht="12.75" hidden="false" customHeight="false" outlineLevel="0" collapsed="false">
      <c r="A38" s="33" t="n">
        <v>6</v>
      </c>
      <c r="B38" s="34" t="s">
        <v>56</v>
      </c>
      <c r="C38" s="35" t="n">
        <v>149</v>
      </c>
      <c r="D38" s="36" t="n">
        <v>145</v>
      </c>
      <c r="E38" s="36" t="n">
        <v>171</v>
      </c>
      <c r="F38" s="36" t="n">
        <v>150</v>
      </c>
      <c r="G38" s="36" t="n">
        <v>189</v>
      </c>
      <c r="H38" s="36" t="n">
        <v>146</v>
      </c>
      <c r="I38" s="36" t="n">
        <v>145</v>
      </c>
      <c r="J38" s="36" t="n">
        <v>161</v>
      </c>
      <c r="K38" s="36" t="n">
        <v>168</v>
      </c>
      <c r="L38" s="36" t="n">
        <v>200</v>
      </c>
      <c r="M38" s="36" t="n">
        <v>202</v>
      </c>
      <c r="N38" s="37" t="n">
        <v>139</v>
      </c>
      <c r="O38" s="38" t="n">
        <v>222</v>
      </c>
      <c r="P38" s="39" t="n">
        <v>173</v>
      </c>
      <c r="Q38" s="39" t="n">
        <v>197</v>
      </c>
      <c r="R38" s="39" t="n">
        <v>219</v>
      </c>
      <c r="S38" s="39" t="n">
        <v>140</v>
      </c>
      <c r="T38" s="36" t="n">
        <v>182</v>
      </c>
      <c r="U38" s="34" t="n">
        <v>145</v>
      </c>
      <c r="V38" s="32" t="n">
        <f aca="false">AVERAGE(C38:U38)</f>
        <v>170.684210526316</v>
      </c>
    </row>
    <row r="39" customFormat="false" ht="12.75" hidden="false" customHeight="false" outlineLevel="0" collapsed="false">
      <c r="A39" s="33" t="n">
        <v>6</v>
      </c>
      <c r="B39" s="34" t="s">
        <v>57</v>
      </c>
      <c r="C39" s="35" t="n">
        <v>147</v>
      </c>
      <c r="D39" s="36" t="n">
        <v>169</v>
      </c>
      <c r="E39" s="36" t="n">
        <v>153</v>
      </c>
      <c r="F39" s="36" t="n">
        <v>174</v>
      </c>
      <c r="G39" s="36" t="n">
        <v>158</v>
      </c>
      <c r="H39" s="36" t="n">
        <v>172</v>
      </c>
      <c r="I39" s="36" t="n">
        <v>209</v>
      </c>
      <c r="J39" s="36" t="n">
        <v>183</v>
      </c>
      <c r="K39" s="36" t="n">
        <v>184</v>
      </c>
      <c r="L39" s="36" t="n">
        <v>163</v>
      </c>
      <c r="M39" s="36" t="n">
        <v>183</v>
      </c>
      <c r="N39" s="37" t="n">
        <v>127</v>
      </c>
      <c r="O39" s="48" t="n">
        <v>177</v>
      </c>
      <c r="P39" s="36" t="n">
        <v>151</v>
      </c>
      <c r="Q39" s="36" t="n">
        <v>170</v>
      </c>
      <c r="R39" s="36" t="n">
        <v>168</v>
      </c>
      <c r="S39" s="36" t="n">
        <v>179</v>
      </c>
      <c r="T39" s="36" t="n">
        <v>143</v>
      </c>
      <c r="U39" s="34" t="n">
        <v>189</v>
      </c>
      <c r="V39" s="32" t="n">
        <f aca="false">AVERAGE(C39:U39)</f>
        <v>168.368421052632</v>
      </c>
    </row>
    <row r="40" customFormat="false" ht="12.75" hidden="false" customHeight="false" outlineLevel="0" collapsed="false">
      <c r="A40" s="33" t="n">
        <v>7</v>
      </c>
      <c r="B40" s="34" t="s">
        <v>58</v>
      </c>
      <c r="C40" s="35" t="n">
        <v>195</v>
      </c>
      <c r="D40" s="36" t="n">
        <v>139</v>
      </c>
      <c r="E40" s="36" t="n">
        <v>148</v>
      </c>
      <c r="F40" s="36" t="n">
        <v>152</v>
      </c>
      <c r="G40" s="36" t="n">
        <v>147</v>
      </c>
      <c r="H40" s="36" t="n">
        <v>146</v>
      </c>
      <c r="I40" s="36" t="n">
        <v>160</v>
      </c>
      <c r="J40" s="36" t="n">
        <v>182</v>
      </c>
      <c r="K40" s="36" t="n">
        <v>156</v>
      </c>
      <c r="L40" s="36" t="n">
        <v>200</v>
      </c>
      <c r="M40" s="36" t="n">
        <v>181</v>
      </c>
      <c r="N40" s="37" t="n">
        <v>163</v>
      </c>
      <c r="O40" s="38" t="n">
        <v>139</v>
      </c>
      <c r="P40" s="39" t="n">
        <v>181</v>
      </c>
      <c r="Q40" s="39" t="n">
        <v>178</v>
      </c>
      <c r="R40" s="39" t="n">
        <v>151</v>
      </c>
      <c r="S40" s="39" t="n">
        <v>160</v>
      </c>
      <c r="T40" s="36" t="n">
        <v>167</v>
      </c>
      <c r="U40" s="34" t="n">
        <v>246</v>
      </c>
      <c r="V40" s="32" t="n">
        <f aca="false">AVERAGE(C40:U40)</f>
        <v>167.947368421053</v>
      </c>
    </row>
    <row r="41" customFormat="false" ht="13.5" hidden="false" customHeight="false" outlineLevel="0" collapsed="false">
      <c r="A41" s="41" t="n">
        <v>8</v>
      </c>
      <c r="B41" s="42" t="s">
        <v>59</v>
      </c>
      <c r="C41" s="43" t="n">
        <v>149</v>
      </c>
      <c r="D41" s="44" t="n">
        <v>231</v>
      </c>
      <c r="E41" s="44" t="n">
        <v>163</v>
      </c>
      <c r="F41" s="44" t="n">
        <v>198</v>
      </c>
      <c r="G41" s="44" t="n">
        <v>136</v>
      </c>
      <c r="H41" s="44" t="n">
        <v>168</v>
      </c>
      <c r="I41" s="44" t="n">
        <v>158</v>
      </c>
      <c r="J41" s="44" t="n">
        <v>158</v>
      </c>
      <c r="K41" s="44" t="n">
        <v>190</v>
      </c>
      <c r="L41" s="44" t="n">
        <v>157</v>
      </c>
      <c r="M41" s="44" t="n">
        <v>160</v>
      </c>
      <c r="N41" s="45" t="n">
        <v>159</v>
      </c>
      <c r="O41" s="63" t="n">
        <v>166</v>
      </c>
      <c r="P41" s="64" t="n">
        <v>148</v>
      </c>
      <c r="Q41" s="64" t="n">
        <v>145</v>
      </c>
      <c r="R41" s="64" t="n">
        <v>160</v>
      </c>
      <c r="S41" s="64" t="n">
        <v>182</v>
      </c>
      <c r="T41" s="44" t="n">
        <v>192</v>
      </c>
      <c r="U41" s="42" t="n">
        <v>147</v>
      </c>
      <c r="V41" s="32" t="n">
        <f aca="false">AVERAGE(C41:U41)</f>
        <v>166.684210526316</v>
      </c>
    </row>
    <row r="42" customFormat="false" ht="13.5" hidden="false" customHeight="false" outlineLevel="0" collapsed="false">
      <c r="A42" s="24" t="n">
        <v>9</v>
      </c>
      <c r="B42" s="25" t="s">
        <v>60</v>
      </c>
      <c r="C42" s="26" t="n">
        <v>116</v>
      </c>
      <c r="D42" s="27" t="n">
        <v>162</v>
      </c>
      <c r="E42" s="27" t="n">
        <v>148</v>
      </c>
      <c r="F42" s="27" t="n">
        <v>189</v>
      </c>
      <c r="G42" s="27" t="n">
        <v>155</v>
      </c>
      <c r="H42" s="27" t="n">
        <v>143</v>
      </c>
      <c r="I42" s="27" t="n">
        <v>169</v>
      </c>
      <c r="J42" s="27" t="n">
        <v>146</v>
      </c>
      <c r="K42" s="27" t="n">
        <v>166</v>
      </c>
      <c r="L42" s="27" t="n">
        <v>170</v>
      </c>
      <c r="M42" s="27" t="n">
        <v>183</v>
      </c>
      <c r="N42" s="28" t="n">
        <v>175</v>
      </c>
      <c r="O42" s="65"/>
      <c r="P42" s="66"/>
      <c r="Q42" s="66"/>
      <c r="R42" s="66"/>
      <c r="S42" s="66"/>
      <c r="T42" s="67"/>
      <c r="U42" s="68"/>
      <c r="V42" s="32" t="n">
        <f aca="false">AVERAGE(C42:U42)</f>
        <v>160.166666666667</v>
      </c>
    </row>
    <row r="43" customFormat="false" ht="12.75" hidden="false" customHeight="false" outlineLevel="0" collapsed="false">
      <c r="A43" s="33" t="n">
        <v>10</v>
      </c>
      <c r="B43" s="34" t="s">
        <v>61</v>
      </c>
      <c r="C43" s="35" t="n">
        <v>159</v>
      </c>
      <c r="D43" s="36" t="n">
        <v>177</v>
      </c>
      <c r="E43" s="36" t="n">
        <v>139</v>
      </c>
      <c r="F43" s="36" t="n">
        <v>124</v>
      </c>
      <c r="G43" s="36" t="n">
        <v>142</v>
      </c>
      <c r="H43" s="36" t="n">
        <v>188</v>
      </c>
      <c r="I43" s="36" t="n">
        <v>210</v>
      </c>
      <c r="J43" s="36" t="n">
        <v>164</v>
      </c>
      <c r="K43" s="36" t="n">
        <v>160</v>
      </c>
      <c r="L43" s="36" t="n">
        <v>153</v>
      </c>
      <c r="M43" s="36" t="n">
        <v>142</v>
      </c>
      <c r="N43" s="37" t="n">
        <v>155</v>
      </c>
      <c r="O43" s="48"/>
      <c r="P43" s="36"/>
      <c r="Q43" s="36"/>
      <c r="R43" s="39"/>
      <c r="S43" s="39"/>
      <c r="T43" s="36"/>
      <c r="U43" s="34"/>
      <c r="V43" s="32" t="n">
        <f aca="false">AVERAGE(C43:U43)</f>
        <v>159.416666666667</v>
      </c>
    </row>
    <row r="44" customFormat="false" ht="12.75" hidden="false" customHeight="false" outlineLevel="0" collapsed="false">
      <c r="A44" s="33" t="n">
        <v>11</v>
      </c>
      <c r="B44" s="34" t="s">
        <v>62</v>
      </c>
      <c r="C44" s="35" t="n">
        <v>130</v>
      </c>
      <c r="D44" s="36" t="n">
        <v>157</v>
      </c>
      <c r="E44" s="36" t="n">
        <v>121</v>
      </c>
      <c r="F44" s="36" t="n">
        <v>148</v>
      </c>
      <c r="G44" s="36" t="n">
        <v>234</v>
      </c>
      <c r="H44" s="36" t="n">
        <v>125</v>
      </c>
      <c r="I44" s="36" t="n">
        <v>199</v>
      </c>
      <c r="J44" s="36" t="n">
        <v>171</v>
      </c>
      <c r="K44" s="36" t="n">
        <v>145</v>
      </c>
      <c r="L44" s="36" t="n">
        <v>156</v>
      </c>
      <c r="M44" s="36" t="n">
        <v>179</v>
      </c>
      <c r="N44" s="37" t="n">
        <v>147</v>
      </c>
      <c r="O44" s="48"/>
      <c r="P44" s="36"/>
      <c r="Q44" s="36"/>
      <c r="R44" s="36"/>
      <c r="S44" s="36"/>
      <c r="T44" s="36"/>
      <c r="U44" s="34"/>
      <c r="V44" s="32" t="n">
        <f aca="false">AVERAGE(C44:U44)</f>
        <v>159.333333333333</v>
      </c>
    </row>
    <row r="45" customFormat="false" ht="12.75" hidden="false" customHeight="false" outlineLevel="0" collapsed="false">
      <c r="A45" s="33" t="n">
        <v>12</v>
      </c>
      <c r="B45" s="40" t="s">
        <v>63</v>
      </c>
      <c r="C45" s="35" t="n">
        <v>107</v>
      </c>
      <c r="D45" s="36" t="n">
        <v>151</v>
      </c>
      <c r="E45" s="36" t="n">
        <v>148</v>
      </c>
      <c r="F45" s="36" t="n">
        <v>170</v>
      </c>
      <c r="G45" s="36" t="n">
        <v>140</v>
      </c>
      <c r="H45" s="36" t="n">
        <v>111</v>
      </c>
      <c r="I45" s="36" t="n">
        <v>177</v>
      </c>
      <c r="J45" s="36" t="n">
        <v>135</v>
      </c>
      <c r="K45" s="36" t="n">
        <v>169</v>
      </c>
      <c r="L45" s="36" t="n">
        <v>148</v>
      </c>
      <c r="M45" s="36" t="n">
        <v>119</v>
      </c>
      <c r="N45" s="37" t="n">
        <v>169</v>
      </c>
      <c r="O45" s="48"/>
      <c r="P45" s="36"/>
      <c r="Q45" s="36"/>
      <c r="R45" s="36"/>
      <c r="S45" s="36"/>
      <c r="T45" s="36"/>
      <c r="U45" s="34"/>
      <c r="V45" s="32" t="n">
        <f aca="false">AVERAGE(C45:U45)</f>
        <v>145.333333333333</v>
      </c>
    </row>
    <row r="46" customFormat="false" ht="12.75" hidden="false" customHeight="false" outlineLevel="0" collapsed="false">
      <c r="A46" s="33" t="n">
        <v>13</v>
      </c>
      <c r="B46" s="34" t="s">
        <v>64</v>
      </c>
      <c r="C46" s="35" t="n">
        <v>169</v>
      </c>
      <c r="D46" s="36" t="n">
        <v>124</v>
      </c>
      <c r="E46" s="36" t="n">
        <v>127</v>
      </c>
      <c r="F46" s="36" t="n">
        <v>146</v>
      </c>
      <c r="G46" s="36" t="n">
        <v>161</v>
      </c>
      <c r="H46" s="36" t="n">
        <v>134</v>
      </c>
      <c r="I46" s="36" t="n">
        <v>151</v>
      </c>
      <c r="J46" s="36" t="n">
        <v>159</v>
      </c>
      <c r="K46" s="36" t="n">
        <v>136</v>
      </c>
      <c r="L46" s="36" t="n">
        <v>127</v>
      </c>
      <c r="M46" s="36" t="n">
        <v>150</v>
      </c>
      <c r="N46" s="37" t="n">
        <v>143</v>
      </c>
      <c r="O46" s="38"/>
      <c r="P46" s="39"/>
      <c r="Q46" s="39"/>
      <c r="R46" s="39"/>
      <c r="S46" s="39"/>
      <c r="T46" s="36"/>
      <c r="U46" s="34"/>
      <c r="V46" s="32" t="n">
        <f aca="false">AVERAGE(C46:U46)</f>
        <v>143.916666666667</v>
      </c>
    </row>
    <row r="47" customFormat="false" ht="12.75" hidden="false" customHeight="false" outlineLevel="0" collapsed="false">
      <c r="A47" s="33" t="n">
        <v>14</v>
      </c>
      <c r="B47" s="34" t="s">
        <v>65</v>
      </c>
      <c r="C47" s="35" t="n">
        <v>118</v>
      </c>
      <c r="D47" s="36" t="n">
        <v>144</v>
      </c>
      <c r="E47" s="36" t="n">
        <v>104</v>
      </c>
      <c r="F47" s="36" t="n">
        <v>117</v>
      </c>
      <c r="G47" s="36" t="n">
        <v>111</v>
      </c>
      <c r="H47" s="36" t="n">
        <v>107</v>
      </c>
      <c r="I47" s="36" t="n">
        <v>115</v>
      </c>
      <c r="J47" s="36" t="n">
        <v>110</v>
      </c>
      <c r="K47" s="36" t="n">
        <v>127</v>
      </c>
      <c r="L47" s="36" t="n">
        <v>141</v>
      </c>
      <c r="M47" s="36" t="n">
        <v>155</v>
      </c>
      <c r="N47" s="37" t="n">
        <v>140</v>
      </c>
      <c r="O47" s="48"/>
      <c r="P47" s="36"/>
      <c r="Q47" s="36"/>
      <c r="R47" s="36"/>
      <c r="S47" s="36"/>
      <c r="T47" s="36"/>
      <c r="U47" s="34"/>
      <c r="V47" s="32" t="n">
        <f aca="false">AVERAGE(C47:U47)</f>
        <v>124.083333333333</v>
      </c>
    </row>
    <row r="48" customFormat="false" ht="12.75" hidden="false" customHeight="false" outlineLevel="0" collapsed="false">
      <c r="A48" s="33" t="n">
        <v>15</v>
      </c>
      <c r="B48" s="34" t="s">
        <v>66</v>
      </c>
      <c r="C48" s="35" t="n">
        <v>190</v>
      </c>
      <c r="D48" s="36" t="n">
        <v>148</v>
      </c>
      <c r="E48" s="36" t="n">
        <v>145</v>
      </c>
      <c r="F48" s="36" t="n">
        <v>162</v>
      </c>
      <c r="G48" s="36" t="n">
        <v>158</v>
      </c>
      <c r="H48" s="36" t="n">
        <v>143</v>
      </c>
      <c r="I48" s="36"/>
      <c r="J48" s="36"/>
      <c r="K48" s="36"/>
      <c r="L48" s="36"/>
      <c r="M48" s="36"/>
      <c r="N48" s="37"/>
      <c r="O48" s="38"/>
      <c r="P48" s="39"/>
      <c r="Q48" s="39"/>
      <c r="R48" s="39"/>
      <c r="S48" s="39"/>
      <c r="T48" s="36"/>
      <c r="U48" s="34"/>
      <c r="V48" s="32" t="n">
        <f aca="false">AVERAGE(C48:U48)</f>
        <v>157.666666666667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9" width="5.99"/>
    <col collapsed="false" customWidth="true" hidden="false" outlineLevel="0" max="3" min="3" style="0" width="22.85"/>
  </cols>
  <sheetData>
    <row r="1" s="72" customFormat="true" ht="26.25" hidden="false" customHeight="true" outlineLevel="0" collapsed="false">
      <c r="A1" s="70"/>
      <c r="B1" s="71"/>
      <c r="C1" s="70"/>
      <c r="D1" s="70"/>
      <c r="E1" s="70"/>
      <c r="F1" s="70"/>
      <c r="G1" s="70"/>
      <c r="H1" s="70" t="str">
        <f aca="false">квал!D1</f>
        <v>XX КУБОК РК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72" customFormat="true" ht="15.75" hidden="false" customHeight="false" outlineLevel="0" collapsed="false">
      <c r="A2" s="73"/>
      <c r="B2" s="74"/>
      <c r="C2" s="73"/>
      <c r="D2" s="73"/>
      <c r="E2" s="73"/>
      <c r="F2" s="73"/>
      <c r="G2" s="73"/>
      <c r="H2" s="73" t="str">
        <f aca="false">квал!D2</f>
        <v>ОФИЦИАЛЬНЫЙ РЕЙТИНГОВЫЙ ТУРНИР 2018 Г0ДА</v>
      </c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72" customFormat="true" ht="15.75" hidden="false" customHeight="false" outlineLevel="0" collapsed="false">
      <c r="A3" s="75"/>
      <c r="B3" s="76"/>
      <c r="C3" s="75"/>
      <c r="D3" s="75"/>
      <c r="E3" s="75"/>
      <c r="F3" s="75"/>
      <c r="G3" s="75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8"/>
      <c r="V3" s="75"/>
    </row>
    <row r="4" s="72" customFormat="true" ht="18" hidden="false" customHeight="false" outlineLevel="0" collapsed="false">
      <c r="A4" s="79" t="s">
        <v>6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/>
      <c r="X4" s="80"/>
      <c r="Y4" s="80"/>
      <c r="Z4" s="80"/>
      <c r="AA4" s="80"/>
      <c r="AB4" s="80"/>
      <c r="AC4" s="80"/>
    </row>
    <row r="5" customFormat="false" ht="13.5" hidden="false" customHeight="false" outlineLevel="0" collapsed="false"/>
    <row r="6" customFormat="false" ht="12.75" hidden="false" customHeight="false" outlineLevel="0" collapsed="false">
      <c r="A6" s="81" t="s">
        <v>1</v>
      </c>
      <c r="B6" s="82"/>
      <c r="C6" s="83" t="s">
        <v>68</v>
      </c>
      <c r="D6" s="84" t="n">
        <v>1</v>
      </c>
      <c r="E6" s="81" t="s">
        <v>69</v>
      </c>
      <c r="F6" s="84" t="n">
        <v>2</v>
      </c>
      <c r="G6" s="81" t="s">
        <v>69</v>
      </c>
      <c r="H6" s="84" t="n">
        <v>3</v>
      </c>
      <c r="I6" s="81" t="s">
        <v>69</v>
      </c>
      <c r="J6" s="85" t="n">
        <v>4</v>
      </c>
      <c r="K6" s="81" t="s">
        <v>69</v>
      </c>
      <c r="L6" s="85" t="n">
        <v>5</v>
      </c>
      <c r="M6" s="81" t="s">
        <v>69</v>
      </c>
      <c r="N6" s="85" t="n">
        <v>6</v>
      </c>
      <c r="O6" s="81" t="s">
        <v>69</v>
      </c>
      <c r="P6" s="85" t="n">
        <v>7</v>
      </c>
      <c r="Q6" s="81" t="s">
        <v>69</v>
      </c>
      <c r="R6" s="81" t="s">
        <v>70</v>
      </c>
      <c r="S6" s="86"/>
      <c r="T6" s="87"/>
    </row>
    <row r="7" customFormat="false" ht="13.5" hidden="false" customHeight="false" outlineLevel="0" collapsed="false">
      <c r="A7" s="81"/>
      <c r="B7" s="88" t="s">
        <v>71</v>
      </c>
      <c r="C7" s="83"/>
      <c r="D7" s="84"/>
      <c r="E7" s="81"/>
      <c r="F7" s="84"/>
      <c r="G7" s="81"/>
      <c r="H7" s="84"/>
      <c r="I7" s="81"/>
      <c r="J7" s="85"/>
      <c r="K7" s="81"/>
      <c r="L7" s="85"/>
      <c r="M7" s="81"/>
      <c r="N7" s="85"/>
      <c r="O7" s="81"/>
      <c r="P7" s="85"/>
      <c r="Q7" s="81"/>
      <c r="R7" s="81"/>
      <c r="S7" s="89" t="s">
        <v>72</v>
      </c>
      <c r="T7" s="90" t="s">
        <v>73</v>
      </c>
    </row>
    <row r="8" customFormat="false" ht="12.75" hidden="false" customHeight="false" outlineLevel="0" collapsed="false">
      <c r="A8" s="91" t="n">
        <v>1</v>
      </c>
      <c r="B8" s="92" t="s">
        <v>74</v>
      </c>
      <c r="C8" s="27" t="s">
        <v>24</v>
      </c>
      <c r="D8" s="27" t="n">
        <v>255</v>
      </c>
      <c r="E8" s="27" t="n">
        <v>30</v>
      </c>
      <c r="F8" s="27" t="n">
        <v>216</v>
      </c>
      <c r="G8" s="27" t="n">
        <v>25</v>
      </c>
      <c r="H8" s="27" t="n">
        <v>246</v>
      </c>
      <c r="I8" s="27" t="n">
        <v>25</v>
      </c>
      <c r="J8" s="27" t="n">
        <v>218</v>
      </c>
      <c r="K8" s="27" t="n">
        <v>5</v>
      </c>
      <c r="L8" s="27" t="n">
        <v>266</v>
      </c>
      <c r="M8" s="27" t="n">
        <v>30</v>
      </c>
      <c r="N8" s="27" t="n">
        <v>158</v>
      </c>
      <c r="O8" s="27" t="n">
        <v>0</v>
      </c>
      <c r="P8" s="27" t="n">
        <v>204</v>
      </c>
      <c r="Q8" s="27" t="n">
        <v>25</v>
      </c>
      <c r="R8" s="30" t="n">
        <v>140</v>
      </c>
      <c r="S8" s="93" t="n">
        <v>3861</v>
      </c>
      <c r="T8" s="94" t="n">
        <v>223.285714285714</v>
      </c>
    </row>
    <row r="9" customFormat="false" ht="12.75" hidden="false" customHeight="false" outlineLevel="0" collapsed="false">
      <c r="A9" s="95" t="n">
        <v>2</v>
      </c>
      <c r="B9" s="92" t="s">
        <v>75</v>
      </c>
      <c r="C9" s="27" t="s">
        <v>25</v>
      </c>
      <c r="D9" s="36" t="n">
        <v>244</v>
      </c>
      <c r="E9" s="36" t="n">
        <v>25</v>
      </c>
      <c r="F9" s="36" t="n">
        <v>222</v>
      </c>
      <c r="G9" s="36" t="n">
        <v>25</v>
      </c>
      <c r="H9" s="36" t="n">
        <v>154</v>
      </c>
      <c r="I9" s="36" t="n">
        <v>0</v>
      </c>
      <c r="J9" s="36" t="n">
        <v>223</v>
      </c>
      <c r="K9" s="36" t="n">
        <v>25</v>
      </c>
      <c r="L9" s="36" t="n">
        <v>227</v>
      </c>
      <c r="M9" s="36" t="n">
        <v>25</v>
      </c>
      <c r="N9" s="36" t="n">
        <v>194</v>
      </c>
      <c r="O9" s="36" t="n">
        <v>20</v>
      </c>
      <c r="P9" s="36" t="n">
        <v>159</v>
      </c>
      <c r="Q9" s="36" t="n">
        <v>20</v>
      </c>
      <c r="R9" s="30" t="n">
        <v>140</v>
      </c>
      <c r="S9" s="93" t="n">
        <v>3726</v>
      </c>
      <c r="T9" s="94" t="n">
        <v>203.285714285714</v>
      </c>
    </row>
    <row r="10" customFormat="false" ht="12.75" hidden="false" customHeight="false" outlineLevel="0" collapsed="false">
      <c r="A10" s="95" t="n">
        <v>3</v>
      </c>
      <c r="B10" s="92" t="s">
        <v>75</v>
      </c>
      <c r="C10" s="36" t="s">
        <v>26</v>
      </c>
      <c r="D10" s="36" t="n">
        <v>188</v>
      </c>
      <c r="E10" s="36" t="n">
        <v>0</v>
      </c>
      <c r="F10" s="36" t="n">
        <v>200</v>
      </c>
      <c r="G10" s="36" t="n">
        <v>25</v>
      </c>
      <c r="H10" s="36" t="n">
        <v>238</v>
      </c>
      <c r="I10" s="36" t="n">
        <v>25</v>
      </c>
      <c r="J10" s="36" t="n">
        <v>229</v>
      </c>
      <c r="K10" s="36" t="n">
        <v>25</v>
      </c>
      <c r="L10" s="36" t="n">
        <v>243</v>
      </c>
      <c r="M10" s="36" t="n">
        <v>25</v>
      </c>
      <c r="N10" s="36" t="n">
        <v>178</v>
      </c>
      <c r="O10" s="36" t="n">
        <v>0</v>
      </c>
      <c r="P10" s="36" t="n">
        <v>202</v>
      </c>
      <c r="Q10" s="36" t="n">
        <v>25</v>
      </c>
      <c r="R10" s="39" t="n">
        <v>125</v>
      </c>
      <c r="S10" s="93" t="n">
        <v>3695</v>
      </c>
      <c r="T10" s="96" t="n">
        <v>211.142857142857</v>
      </c>
    </row>
    <row r="11" customFormat="false" ht="12.75" hidden="false" customHeight="false" outlineLevel="0" collapsed="false">
      <c r="A11" s="91" t="n">
        <v>4</v>
      </c>
      <c r="B11" s="92" t="s">
        <v>76</v>
      </c>
      <c r="C11" s="27" t="s">
        <v>27</v>
      </c>
      <c r="D11" s="27" t="n">
        <v>148</v>
      </c>
      <c r="E11" s="27" t="n">
        <v>0</v>
      </c>
      <c r="F11" s="27" t="n">
        <v>186</v>
      </c>
      <c r="G11" s="27" t="n">
        <v>20</v>
      </c>
      <c r="H11" s="27" t="n">
        <v>194</v>
      </c>
      <c r="I11" s="27" t="n">
        <v>0</v>
      </c>
      <c r="J11" s="27" t="n">
        <v>221</v>
      </c>
      <c r="K11" s="27" t="n">
        <v>25</v>
      </c>
      <c r="L11" s="27" t="n">
        <v>186</v>
      </c>
      <c r="M11" s="27" t="n">
        <v>0</v>
      </c>
      <c r="N11" s="27" t="n">
        <v>161</v>
      </c>
      <c r="O11" s="27" t="n">
        <v>0</v>
      </c>
      <c r="P11" s="27" t="n">
        <v>136</v>
      </c>
      <c r="Q11" s="27" t="n">
        <v>0</v>
      </c>
      <c r="R11" s="30" t="n">
        <v>45</v>
      </c>
      <c r="S11" s="93" t="n">
        <v>3499</v>
      </c>
      <c r="T11" s="94" t="n">
        <v>176</v>
      </c>
    </row>
    <row r="12" customFormat="false" ht="12.75" hidden="false" customHeight="false" outlineLevel="0" collapsed="false">
      <c r="A12" s="91" t="n">
        <v>5</v>
      </c>
      <c r="B12" s="92" t="s">
        <v>77</v>
      </c>
      <c r="C12" s="27" t="s">
        <v>28</v>
      </c>
      <c r="D12" s="36" t="n">
        <v>168</v>
      </c>
      <c r="E12" s="36" t="n">
        <v>0</v>
      </c>
      <c r="F12" s="36" t="n">
        <v>178</v>
      </c>
      <c r="G12" s="36" t="n">
        <v>0</v>
      </c>
      <c r="H12" s="36" t="n">
        <v>168</v>
      </c>
      <c r="I12" s="36" t="n">
        <v>20</v>
      </c>
      <c r="J12" s="36" t="n">
        <v>171</v>
      </c>
      <c r="K12" s="36" t="n">
        <v>0</v>
      </c>
      <c r="L12" s="36" t="n">
        <v>162</v>
      </c>
      <c r="M12" s="36" t="n">
        <v>0</v>
      </c>
      <c r="N12" s="36" t="n">
        <v>186</v>
      </c>
      <c r="O12" s="36" t="n">
        <v>20</v>
      </c>
      <c r="P12" s="36" t="n">
        <v>192</v>
      </c>
      <c r="Q12" s="36" t="n">
        <v>20</v>
      </c>
      <c r="R12" s="30" t="n">
        <v>60</v>
      </c>
      <c r="S12" s="93" t="n">
        <v>3436</v>
      </c>
      <c r="T12" s="94" t="n">
        <v>175</v>
      </c>
    </row>
    <row r="13" customFormat="false" ht="12.75" hidden="false" customHeight="false" outlineLevel="0" collapsed="false">
      <c r="A13" s="95" t="n">
        <v>6</v>
      </c>
      <c r="B13" s="92" t="s">
        <v>76</v>
      </c>
      <c r="C13" s="27" t="s">
        <v>29</v>
      </c>
      <c r="D13" s="36" t="n">
        <v>200</v>
      </c>
      <c r="E13" s="36" t="n">
        <v>5</v>
      </c>
      <c r="F13" s="36" t="n">
        <v>161</v>
      </c>
      <c r="G13" s="36" t="n">
        <v>0</v>
      </c>
      <c r="H13" s="36" t="n">
        <v>157</v>
      </c>
      <c r="I13" s="36" t="n">
        <v>0</v>
      </c>
      <c r="J13" s="36" t="n">
        <v>192</v>
      </c>
      <c r="K13" s="36" t="n">
        <v>0</v>
      </c>
      <c r="L13" s="36" t="n">
        <v>171</v>
      </c>
      <c r="M13" s="36" t="n">
        <v>20</v>
      </c>
      <c r="N13" s="36" t="n">
        <v>183</v>
      </c>
      <c r="O13" s="36" t="n">
        <v>20</v>
      </c>
      <c r="P13" s="36" t="n">
        <v>182</v>
      </c>
      <c r="Q13" s="36" t="n">
        <v>20</v>
      </c>
      <c r="R13" s="30" t="n">
        <v>65</v>
      </c>
      <c r="S13" s="93" t="n">
        <v>3410</v>
      </c>
      <c r="T13" s="94" t="n">
        <v>178</v>
      </c>
    </row>
    <row r="14" customFormat="false" ht="12.75" hidden="false" customHeight="false" outlineLevel="0" collapsed="false">
      <c r="A14" s="91" t="n">
        <v>7</v>
      </c>
      <c r="B14" s="92" t="s">
        <v>76</v>
      </c>
      <c r="C14" s="27" t="s">
        <v>30</v>
      </c>
      <c r="D14" s="36" t="n">
        <v>159</v>
      </c>
      <c r="E14" s="36" t="n">
        <v>20</v>
      </c>
      <c r="F14" s="36" t="n">
        <v>170</v>
      </c>
      <c r="G14" s="36" t="n">
        <v>0</v>
      </c>
      <c r="H14" s="36" t="n">
        <v>196</v>
      </c>
      <c r="I14" s="36" t="n">
        <v>0</v>
      </c>
      <c r="J14" s="36" t="n">
        <v>225</v>
      </c>
      <c r="K14" s="36" t="n">
        <v>25</v>
      </c>
      <c r="L14" s="36" t="n">
        <v>155</v>
      </c>
      <c r="M14" s="36" t="n">
        <v>0</v>
      </c>
      <c r="N14" s="36" t="n">
        <v>164</v>
      </c>
      <c r="O14" s="36" t="n">
        <v>0</v>
      </c>
      <c r="P14" s="36" t="n">
        <v>147</v>
      </c>
      <c r="Q14" s="36" t="n">
        <v>0</v>
      </c>
      <c r="R14" s="30" t="n">
        <v>45</v>
      </c>
      <c r="S14" s="93" t="n">
        <v>3391</v>
      </c>
      <c r="T14" s="94" t="n">
        <v>173.714285714286</v>
      </c>
    </row>
    <row r="15" customFormat="false" ht="12.75" hidden="false" customHeight="false" outlineLevel="0" collapsed="false">
      <c r="A15" s="95" t="n">
        <v>8</v>
      </c>
      <c r="B15" s="92" t="s">
        <v>78</v>
      </c>
      <c r="C15" s="27" t="s">
        <v>31</v>
      </c>
      <c r="D15" s="36" t="n">
        <v>175</v>
      </c>
      <c r="E15" s="36" t="n">
        <v>20</v>
      </c>
      <c r="F15" s="36" t="n">
        <v>179</v>
      </c>
      <c r="G15" s="36" t="n">
        <v>0</v>
      </c>
      <c r="H15" s="36" t="n">
        <v>160</v>
      </c>
      <c r="I15" s="36" t="n">
        <v>20</v>
      </c>
      <c r="J15" s="36" t="n">
        <v>195</v>
      </c>
      <c r="K15" s="36" t="n">
        <v>0</v>
      </c>
      <c r="L15" s="36" t="n">
        <v>185</v>
      </c>
      <c r="M15" s="36" t="n">
        <v>0</v>
      </c>
      <c r="N15" s="36" t="n">
        <v>175</v>
      </c>
      <c r="O15" s="36" t="n">
        <v>20</v>
      </c>
      <c r="P15" s="36" t="n">
        <v>144</v>
      </c>
      <c r="Q15" s="36" t="n">
        <v>0</v>
      </c>
      <c r="R15" s="30" t="n">
        <v>60</v>
      </c>
      <c r="S15" s="93" t="n">
        <v>3347</v>
      </c>
      <c r="T15" s="94" t="n">
        <v>173.285714285714</v>
      </c>
    </row>
    <row r="16" customFormat="false" ht="12.75" hidden="false" customHeight="false" outlineLevel="0" collapsed="false">
      <c r="A16" s="72"/>
      <c r="B16" s="97"/>
      <c r="C16" s="72"/>
      <c r="D16" s="98"/>
      <c r="E16" s="72"/>
      <c r="F16" s="72"/>
      <c r="G16" s="99"/>
      <c r="H16" s="99"/>
      <c r="I16" s="99"/>
      <c r="J16" s="99"/>
      <c r="K16" s="72"/>
      <c r="L16" s="72"/>
      <c r="M16" s="72"/>
      <c r="N16" s="72"/>
      <c r="O16" s="72"/>
      <c r="P16" s="72"/>
      <c r="Q16" s="72"/>
      <c r="R16" s="72"/>
      <c r="S16" s="72"/>
      <c r="T16" s="100"/>
      <c r="U16" s="72"/>
    </row>
    <row r="17" customFormat="false" ht="12.75" hidden="false" customHeight="false" outlineLevel="0" collapsed="false">
      <c r="A17" s="72"/>
      <c r="B17" s="97"/>
      <c r="C17" s="101"/>
      <c r="D17" s="102" t="s">
        <v>79</v>
      </c>
      <c r="E17" s="39" t="n">
        <v>20</v>
      </c>
      <c r="F17" s="72"/>
    </row>
    <row r="18" customFormat="false" ht="12.75" hidden="false" customHeight="false" outlineLevel="0" collapsed="false">
      <c r="A18" s="72"/>
      <c r="B18" s="97"/>
      <c r="C18" s="101"/>
      <c r="D18" s="102" t="s">
        <v>80</v>
      </c>
      <c r="E18" s="39" t="n">
        <v>5</v>
      </c>
      <c r="F18" s="72"/>
    </row>
    <row r="19" customFormat="false" ht="12.75" hidden="false" customHeight="false" outlineLevel="0" collapsed="false">
      <c r="A19" s="72"/>
      <c r="B19" s="97"/>
      <c r="C19" s="101"/>
      <c r="D19" s="102" t="s">
        <v>81</v>
      </c>
      <c r="E19" s="39" t="n">
        <v>5</v>
      </c>
      <c r="F19" s="72"/>
    </row>
    <row r="20" customFormat="false" ht="12.75" hidden="false" customHeight="false" outlineLevel="0" collapsed="false">
      <c r="A20" s="72"/>
      <c r="B20" s="97"/>
      <c r="C20" s="101"/>
      <c r="D20" s="102" t="s">
        <v>82</v>
      </c>
      <c r="E20" s="39" t="n">
        <v>10</v>
      </c>
      <c r="F20" s="72"/>
    </row>
    <row r="21" customFormat="false" ht="12.75" hidden="false" customHeight="false" outlineLevel="0" collapsed="false">
      <c r="A21" s="72"/>
      <c r="B21" s="97"/>
      <c r="C21" s="101"/>
      <c r="D21" s="100"/>
      <c r="E21" s="72"/>
      <c r="F21" s="72"/>
    </row>
    <row r="22" customFormat="false" ht="18" hidden="false" customHeight="false" outlineLevel="0" collapsed="false">
      <c r="A22" s="72"/>
      <c r="B22" s="97"/>
      <c r="C22" s="103"/>
      <c r="D22" s="104"/>
      <c r="E22" s="104"/>
      <c r="F22" s="104"/>
      <c r="G22" s="104"/>
      <c r="H22" s="104"/>
      <c r="I22" s="104"/>
      <c r="J22" s="105" t="s">
        <v>83</v>
      </c>
      <c r="K22" s="104"/>
      <c r="L22" s="104"/>
      <c r="M22" s="104"/>
      <c r="N22" s="104"/>
      <c r="O22" s="104"/>
      <c r="P22" s="104"/>
      <c r="Q22" s="104"/>
      <c r="R22" s="72"/>
      <c r="S22" s="100"/>
      <c r="T22" s="72"/>
    </row>
    <row r="23" customFormat="false" ht="13.5" hidden="false" customHeight="false" outlineLevel="0" collapsed="false"/>
    <row r="24" customFormat="false" ht="12.75" hidden="false" customHeight="false" outlineLevel="0" collapsed="false">
      <c r="A24" s="106" t="s">
        <v>84</v>
      </c>
      <c r="B24" s="107"/>
      <c r="C24" s="108" t="s">
        <v>85</v>
      </c>
      <c r="D24" s="109" t="n">
        <v>1</v>
      </c>
      <c r="E24" s="106" t="s">
        <v>69</v>
      </c>
      <c r="F24" s="109" t="n">
        <v>2</v>
      </c>
      <c r="G24" s="106" t="s">
        <v>69</v>
      </c>
      <c r="H24" s="109" t="n">
        <v>3</v>
      </c>
      <c r="I24" s="106" t="s">
        <v>69</v>
      </c>
      <c r="J24" s="110" t="n">
        <v>4</v>
      </c>
      <c r="K24" s="106" t="s">
        <v>69</v>
      </c>
      <c r="L24" s="110" t="n">
        <v>5</v>
      </c>
      <c r="M24" s="106" t="s">
        <v>69</v>
      </c>
      <c r="N24" s="110" t="n">
        <v>6</v>
      </c>
      <c r="O24" s="106" t="s">
        <v>69</v>
      </c>
      <c r="P24" s="110" t="n">
        <v>7</v>
      </c>
      <c r="Q24" s="106" t="s">
        <v>69</v>
      </c>
      <c r="R24" s="106" t="s">
        <v>70</v>
      </c>
      <c r="S24" s="111"/>
      <c r="T24" s="112"/>
    </row>
    <row r="25" customFormat="false" ht="13.5" hidden="false" customHeight="false" outlineLevel="0" collapsed="false">
      <c r="A25" s="106"/>
      <c r="B25" s="113" t="s">
        <v>71</v>
      </c>
      <c r="C25" s="108"/>
      <c r="D25" s="109"/>
      <c r="E25" s="106"/>
      <c r="F25" s="109"/>
      <c r="G25" s="106"/>
      <c r="H25" s="109"/>
      <c r="I25" s="106"/>
      <c r="J25" s="110"/>
      <c r="K25" s="106"/>
      <c r="L25" s="110"/>
      <c r="M25" s="106"/>
      <c r="N25" s="110"/>
      <c r="O25" s="106"/>
      <c r="P25" s="110"/>
      <c r="Q25" s="106"/>
      <c r="R25" s="106"/>
      <c r="S25" s="114" t="s">
        <v>72</v>
      </c>
      <c r="T25" s="115" t="s">
        <v>73</v>
      </c>
    </row>
    <row r="26" customFormat="false" ht="12.75" hidden="false" customHeight="false" outlineLevel="0" collapsed="false">
      <c r="A26" s="91" t="n">
        <v>1</v>
      </c>
      <c r="B26" s="92" t="s">
        <v>75</v>
      </c>
      <c r="C26" s="27" t="s">
        <v>52</v>
      </c>
      <c r="D26" s="27" t="n">
        <v>167</v>
      </c>
      <c r="E26" s="27" t="n">
        <v>20</v>
      </c>
      <c r="F26" s="27" t="n">
        <v>161</v>
      </c>
      <c r="G26" s="27" t="n">
        <v>20</v>
      </c>
      <c r="H26" s="27" t="n">
        <v>185</v>
      </c>
      <c r="I26" s="27" t="n">
        <v>20</v>
      </c>
      <c r="J26" s="27" t="n">
        <v>175</v>
      </c>
      <c r="K26" s="27" t="n">
        <v>0</v>
      </c>
      <c r="L26" s="27" t="n">
        <v>173</v>
      </c>
      <c r="M26" s="27" t="n">
        <v>20</v>
      </c>
      <c r="N26" s="27" t="n">
        <v>169</v>
      </c>
      <c r="O26" s="27" t="n">
        <v>0</v>
      </c>
      <c r="P26" s="27" t="n">
        <v>187</v>
      </c>
      <c r="Q26" s="27" t="n">
        <v>20</v>
      </c>
      <c r="R26" s="30" t="n">
        <v>100</v>
      </c>
      <c r="S26" s="93" t="n">
        <v>3659</v>
      </c>
      <c r="T26" s="94" t="n">
        <v>173.857142857143</v>
      </c>
    </row>
    <row r="27" customFormat="false" ht="12.75" hidden="false" customHeight="false" outlineLevel="0" collapsed="false">
      <c r="A27" s="95" t="n">
        <v>2</v>
      </c>
      <c r="B27" s="92" t="s">
        <v>75</v>
      </c>
      <c r="C27" s="27" t="s">
        <v>53</v>
      </c>
      <c r="D27" s="36" t="n">
        <v>182</v>
      </c>
      <c r="E27" s="36" t="n">
        <v>20</v>
      </c>
      <c r="F27" s="36" t="n">
        <v>177</v>
      </c>
      <c r="G27" s="36" t="n">
        <v>20</v>
      </c>
      <c r="H27" s="36" t="n">
        <v>221</v>
      </c>
      <c r="I27" s="36" t="n">
        <v>25</v>
      </c>
      <c r="J27" s="36" t="n">
        <v>197</v>
      </c>
      <c r="K27" s="36" t="n">
        <v>20</v>
      </c>
      <c r="L27" s="36" t="n">
        <v>180</v>
      </c>
      <c r="M27" s="36" t="n">
        <v>20</v>
      </c>
      <c r="N27" s="36" t="n">
        <v>188</v>
      </c>
      <c r="O27" s="36" t="n">
        <v>20</v>
      </c>
      <c r="P27" s="36" t="n">
        <v>166</v>
      </c>
      <c r="Q27" s="36" t="n">
        <v>0</v>
      </c>
      <c r="R27" s="30" t="n">
        <v>125</v>
      </c>
      <c r="S27" s="93" t="n">
        <v>3616</v>
      </c>
      <c r="T27" s="94" t="n">
        <v>187.285714285714</v>
      </c>
    </row>
    <row r="28" customFormat="false" ht="12.75" hidden="false" customHeight="false" outlineLevel="0" collapsed="false">
      <c r="A28" s="95" t="n">
        <v>3</v>
      </c>
      <c r="B28" s="92" t="s">
        <v>75</v>
      </c>
      <c r="C28" s="36" t="s">
        <v>54</v>
      </c>
      <c r="D28" s="36" t="n">
        <v>205</v>
      </c>
      <c r="E28" s="36" t="n">
        <v>5</v>
      </c>
      <c r="F28" s="36" t="n">
        <v>222</v>
      </c>
      <c r="G28" s="36" t="n">
        <v>25</v>
      </c>
      <c r="H28" s="36" t="n">
        <v>150</v>
      </c>
      <c r="I28" s="36" t="n">
        <v>0</v>
      </c>
      <c r="J28" s="36" t="n">
        <v>190</v>
      </c>
      <c r="K28" s="36" t="n">
        <v>20</v>
      </c>
      <c r="L28" s="36" t="n">
        <v>189</v>
      </c>
      <c r="M28" s="36" t="n">
        <v>20</v>
      </c>
      <c r="N28" s="36" t="n">
        <v>182</v>
      </c>
      <c r="O28" s="36" t="n">
        <v>0</v>
      </c>
      <c r="P28" s="36" t="n">
        <v>181</v>
      </c>
      <c r="Q28" s="36" t="n">
        <v>20</v>
      </c>
      <c r="R28" s="39" t="n">
        <v>90</v>
      </c>
      <c r="S28" s="93" t="n">
        <v>3491</v>
      </c>
      <c r="T28" s="96" t="n">
        <v>188.428571428571</v>
      </c>
    </row>
    <row r="29" customFormat="false" ht="12.75" hidden="false" customHeight="false" outlineLevel="0" collapsed="false">
      <c r="A29" s="91" t="n">
        <v>4</v>
      </c>
      <c r="B29" s="92" t="s">
        <v>77</v>
      </c>
      <c r="C29" s="27" t="s">
        <v>55</v>
      </c>
      <c r="D29" s="27" t="n">
        <v>149</v>
      </c>
      <c r="E29" s="27" t="n">
        <v>20</v>
      </c>
      <c r="F29" s="27" t="n">
        <v>200</v>
      </c>
      <c r="G29" s="27" t="n">
        <v>25</v>
      </c>
      <c r="H29" s="27" t="n">
        <v>161</v>
      </c>
      <c r="I29" s="27" t="n">
        <v>0</v>
      </c>
      <c r="J29" s="27" t="n">
        <v>196</v>
      </c>
      <c r="K29" s="27" t="n">
        <v>0</v>
      </c>
      <c r="L29" s="27" t="n">
        <v>179</v>
      </c>
      <c r="M29" s="27" t="n">
        <v>0</v>
      </c>
      <c r="N29" s="27" t="n">
        <v>188</v>
      </c>
      <c r="O29" s="27" t="n">
        <v>20</v>
      </c>
      <c r="P29" s="27" t="n">
        <v>169</v>
      </c>
      <c r="Q29" s="27" t="n">
        <v>0</v>
      </c>
      <c r="R29" s="30" t="n">
        <v>65</v>
      </c>
      <c r="S29" s="93" t="n">
        <v>3389</v>
      </c>
      <c r="T29" s="94" t="n">
        <v>177.428571428571</v>
      </c>
    </row>
    <row r="30" customFormat="false" ht="12.75" hidden="false" customHeight="false" outlineLevel="0" collapsed="false">
      <c r="A30" s="91" t="n">
        <v>5</v>
      </c>
      <c r="B30" s="92" t="s">
        <v>78</v>
      </c>
      <c r="C30" s="27" t="s">
        <v>56</v>
      </c>
      <c r="D30" s="36" t="n">
        <v>222</v>
      </c>
      <c r="E30" s="36" t="n">
        <v>25</v>
      </c>
      <c r="F30" s="36" t="n">
        <v>173</v>
      </c>
      <c r="G30" s="36" t="n">
        <v>0</v>
      </c>
      <c r="H30" s="36" t="n">
        <v>197</v>
      </c>
      <c r="I30" s="36" t="n">
        <v>20</v>
      </c>
      <c r="J30" s="36" t="n">
        <v>219</v>
      </c>
      <c r="K30" s="36" t="n">
        <v>25</v>
      </c>
      <c r="L30" s="36" t="n">
        <v>140</v>
      </c>
      <c r="M30" s="36" t="n">
        <v>0</v>
      </c>
      <c r="N30" s="36" t="n">
        <v>182</v>
      </c>
      <c r="O30" s="36" t="n">
        <v>20</v>
      </c>
      <c r="P30" s="36" t="n">
        <v>145</v>
      </c>
      <c r="Q30" s="36" t="n">
        <v>0</v>
      </c>
      <c r="R30" s="30" t="n">
        <v>90</v>
      </c>
      <c r="S30" s="93" t="n">
        <v>3327</v>
      </c>
      <c r="T30" s="94" t="n">
        <v>182.571428571429</v>
      </c>
    </row>
    <row r="31" customFormat="false" ht="12.75" hidden="false" customHeight="false" outlineLevel="0" collapsed="false">
      <c r="A31" s="95" t="n">
        <v>6</v>
      </c>
      <c r="B31" s="92" t="s">
        <v>74</v>
      </c>
      <c r="C31" s="27" t="s">
        <v>57</v>
      </c>
      <c r="D31" s="36" t="n">
        <v>177</v>
      </c>
      <c r="E31" s="36" t="n">
        <v>0</v>
      </c>
      <c r="F31" s="36" t="n">
        <v>151</v>
      </c>
      <c r="G31" s="36" t="n">
        <v>0</v>
      </c>
      <c r="H31" s="36" t="n">
        <v>170</v>
      </c>
      <c r="I31" s="36" t="n">
        <v>0</v>
      </c>
      <c r="J31" s="36" t="n">
        <v>168</v>
      </c>
      <c r="K31" s="36" t="n">
        <v>20</v>
      </c>
      <c r="L31" s="36" t="n">
        <v>179</v>
      </c>
      <c r="M31" s="36" t="n">
        <v>0</v>
      </c>
      <c r="N31" s="36" t="n">
        <v>143</v>
      </c>
      <c r="O31" s="36" t="n">
        <v>0</v>
      </c>
      <c r="P31" s="36" t="n">
        <v>189</v>
      </c>
      <c r="Q31" s="36" t="n">
        <v>20</v>
      </c>
      <c r="R31" s="30" t="n">
        <v>40</v>
      </c>
      <c r="S31" s="93" t="n">
        <v>3239</v>
      </c>
      <c r="T31" s="94" t="n">
        <v>168.142857142857</v>
      </c>
    </row>
    <row r="32" customFormat="false" ht="12.75" hidden="false" customHeight="false" outlineLevel="0" collapsed="false">
      <c r="A32" s="91" t="n">
        <v>7</v>
      </c>
      <c r="B32" s="92" t="s">
        <v>74</v>
      </c>
      <c r="C32" s="27" t="s">
        <v>58</v>
      </c>
      <c r="D32" s="36" t="n">
        <v>139</v>
      </c>
      <c r="E32" s="36" t="n">
        <v>0</v>
      </c>
      <c r="F32" s="36" t="n">
        <v>181</v>
      </c>
      <c r="G32" s="36" t="n">
        <v>0</v>
      </c>
      <c r="H32" s="36" t="n">
        <v>178</v>
      </c>
      <c r="I32" s="36" t="n">
        <v>20</v>
      </c>
      <c r="J32" s="36" t="n">
        <v>151</v>
      </c>
      <c r="K32" s="36" t="n">
        <v>0</v>
      </c>
      <c r="L32" s="36" t="n">
        <v>160</v>
      </c>
      <c r="M32" s="36" t="n">
        <v>0</v>
      </c>
      <c r="N32" s="36" t="n">
        <v>167</v>
      </c>
      <c r="O32" s="36" t="n">
        <v>0</v>
      </c>
      <c r="P32" s="36" t="n">
        <v>246</v>
      </c>
      <c r="Q32" s="36" t="n">
        <v>25</v>
      </c>
      <c r="R32" s="30" t="n">
        <v>45</v>
      </c>
      <c r="S32" s="93" t="n">
        <v>3236</v>
      </c>
      <c r="T32" s="94" t="n">
        <v>174.571428571429</v>
      </c>
    </row>
    <row r="33" customFormat="false" ht="12.75" hidden="false" customHeight="false" outlineLevel="0" collapsed="false">
      <c r="A33" s="95" t="n">
        <v>8</v>
      </c>
      <c r="B33" s="92" t="s">
        <v>78</v>
      </c>
      <c r="C33" s="27" t="s">
        <v>59</v>
      </c>
      <c r="D33" s="36" t="n">
        <v>166</v>
      </c>
      <c r="E33" s="36" t="n">
        <v>0</v>
      </c>
      <c r="F33" s="36" t="n">
        <v>148</v>
      </c>
      <c r="G33" s="36" t="n">
        <v>0</v>
      </c>
      <c r="H33" s="36" t="n">
        <v>145</v>
      </c>
      <c r="I33" s="36" t="n">
        <v>0</v>
      </c>
      <c r="J33" s="36" t="n">
        <v>160</v>
      </c>
      <c r="K33" s="36" t="n">
        <v>0</v>
      </c>
      <c r="L33" s="36" t="n">
        <v>182</v>
      </c>
      <c r="M33" s="36" t="n">
        <v>20</v>
      </c>
      <c r="N33" s="36" t="n">
        <v>192</v>
      </c>
      <c r="O33" s="36" t="n">
        <v>20</v>
      </c>
      <c r="P33" s="36" t="n">
        <v>147</v>
      </c>
      <c r="Q33" s="36" t="n">
        <v>0</v>
      </c>
      <c r="R33" s="30" t="n">
        <v>40</v>
      </c>
      <c r="S33" s="93" t="n">
        <v>3207</v>
      </c>
      <c r="T33" s="94" t="n">
        <v>162.857142857143</v>
      </c>
    </row>
    <row r="34" customFormat="false" ht="12.75" hidden="false" customHeight="false" outlineLevel="0" collapsed="false">
      <c r="A34" s="72"/>
      <c r="B34" s="97"/>
      <c r="C34" s="72"/>
      <c r="D34" s="98"/>
      <c r="E34" s="72"/>
      <c r="F34" s="72"/>
      <c r="G34" s="99"/>
      <c r="H34" s="99"/>
      <c r="I34" s="99"/>
      <c r="J34" s="99"/>
      <c r="K34" s="72"/>
      <c r="L34" s="72"/>
      <c r="M34" s="72"/>
      <c r="N34" s="72"/>
      <c r="O34" s="72"/>
      <c r="P34" s="72"/>
      <c r="Q34" s="72"/>
      <c r="R34" s="72"/>
      <c r="S34" s="72"/>
      <c r="T34" s="100"/>
      <c r="U34" s="72"/>
    </row>
    <row r="35" customFormat="false" ht="12.75" hidden="false" customHeight="false" outlineLevel="0" collapsed="false">
      <c r="A35" s="72"/>
      <c r="B35" s="97"/>
      <c r="C35" s="98"/>
      <c r="D35" s="72"/>
      <c r="E35" s="72"/>
      <c r="F35" s="99"/>
      <c r="G35" s="99"/>
      <c r="H35" s="99"/>
      <c r="I35" s="99"/>
      <c r="J35" s="72"/>
      <c r="K35" s="72"/>
      <c r="L35" s="72"/>
      <c r="M35" s="72"/>
      <c r="N35" s="72"/>
      <c r="O35" s="72"/>
      <c r="P35" s="72"/>
      <c r="Q35" s="72"/>
      <c r="R35" s="72"/>
      <c r="S35" s="100"/>
      <c r="T35" s="72"/>
    </row>
  </sheetData>
  <mergeCells count="36">
    <mergeCell ref="A4:V4"/>
    <mergeCell ref="W4:AC4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4.28"/>
    <col collapsed="false" customWidth="true" hidden="false" outlineLevel="0" max="2" min="2" style="116" width="11.85"/>
    <col collapsed="false" customWidth="true" hidden="false" outlineLevel="0" max="3" min="3" style="72" width="22.28"/>
    <col collapsed="false" customWidth="true" hidden="false" outlineLevel="0" max="4" min="4" style="72" width="4.56"/>
    <col collapsed="false" customWidth="true" hidden="false" outlineLevel="1" max="10" min="5" style="72" width="4.14"/>
    <col collapsed="false" customWidth="true" hidden="false" outlineLevel="0" max="11" min="11" style="72" width="6.41"/>
    <col collapsed="false" customWidth="false" hidden="false" outlineLevel="0" max="12" min="12" style="72" width="9.14"/>
    <col collapsed="false" customWidth="true" hidden="false" outlineLevel="1" max="18" min="13" style="72" width="4.14"/>
    <col collapsed="false" customWidth="true" hidden="false" outlineLevel="1" max="19" min="19" style="72" width="6.85"/>
    <col collapsed="false" customWidth="true" hidden="false" outlineLevel="1" max="20" min="20" style="72" width="8.56"/>
    <col collapsed="false" customWidth="true" hidden="false" outlineLevel="0" max="21" min="21" style="72" width="2.7"/>
    <col collapsed="false" customWidth="false" hidden="false" outlineLevel="0" max="257" min="22" style="72" width="9.14"/>
  </cols>
  <sheetData>
    <row r="1" customFormat="false" ht="20.25" hidden="false" customHeight="false" outlineLevel="0" collapsed="false">
      <c r="A1" s="0"/>
      <c r="B1" s="117"/>
      <c r="D1" s="118" t="s">
        <v>86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.75" hidden="false" customHeight="false" outlineLevel="0" collapsed="false">
      <c r="D2" s="119" t="s">
        <v>87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false" outlineLevel="0" collapsed="false">
      <c r="D3" s="120" t="s">
        <v>88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s="127" customFormat="true" ht="12.75" hidden="false" customHeight="true" outlineLevel="0" collapsed="false">
      <c r="A4" s="121" t="s">
        <v>1</v>
      </c>
      <c r="B4" s="122"/>
      <c r="C4" s="123" t="s">
        <v>89</v>
      </c>
      <c r="D4" s="123" t="s">
        <v>90</v>
      </c>
      <c r="E4" s="124" t="n">
        <v>1</v>
      </c>
      <c r="F4" s="124" t="n">
        <v>2</v>
      </c>
      <c r="G4" s="124" t="n">
        <v>3</v>
      </c>
      <c r="H4" s="124" t="n">
        <v>4</v>
      </c>
      <c r="I4" s="124" t="n">
        <v>5</v>
      </c>
      <c r="J4" s="124" t="n">
        <v>6</v>
      </c>
      <c r="K4" s="121" t="s">
        <v>91</v>
      </c>
      <c r="L4" s="121" t="s">
        <v>92</v>
      </c>
      <c r="M4" s="124" t="n">
        <v>7</v>
      </c>
      <c r="N4" s="124" t="n">
        <v>8</v>
      </c>
      <c r="O4" s="124" t="n">
        <v>9</v>
      </c>
      <c r="P4" s="125" t="n">
        <v>10</v>
      </c>
      <c r="Q4" s="125" t="n">
        <v>11</v>
      </c>
      <c r="R4" s="125" t="n">
        <v>12</v>
      </c>
      <c r="S4" s="121" t="s">
        <v>93</v>
      </c>
      <c r="T4" s="121" t="s">
        <v>22</v>
      </c>
      <c r="U4" s="126"/>
    </row>
    <row r="5" s="127" customFormat="true" ht="13.5" hidden="false" customHeight="true" outlineLevel="0" collapsed="false">
      <c r="A5" s="128"/>
      <c r="B5" s="129" t="s">
        <v>71</v>
      </c>
      <c r="C5" s="123"/>
      <c r="D5" s="123"/>
      <c r="E5" s="124"/>
      <c r="F5" s="124"/>
      <c r="G5" s="124"/>
      <c r="H5" s="124"/>
      <c r="I5" s="124"/>
      <c r="J5" s="124"/>
      <c r="K5" s="130" t="s">
        <v>94</v>
      </c>
      <c r="L5" s="130" t="s">
        <v>94</v>
      </c>
      <c r="M5" s="124"/>
      <c r="N5" s="124"/>
      <c r="O5" s="124"/>
      <c r="P5" s="125"/>
      <c r="Q5" s="125"/>
      <c r="R5" s="125"/>
      <c r="S5" s="130" t="s">
        <v>95</v>
      </c>
      <c r="T5" s="130" t="s">
        <v>95</v>
      </c>
      <c r="U5" s="126"/>
    </row>
    <row r="6" s="99" customFormat="true" ht="12.75" hidden="false" customHeight="false" outlineLevel="0" collapsed="false">
      <c r="A6" s="95" t="n">
        <v>1</v>
      </c>
      <c r="B6" s="131" t="s">
        <v>76</v>
      </c>
      <c r="C6" s="39" t="s">
        <v>27</v>
      </c>
      <c r="D6" s="36"/>
      <c r="E6" s="36" t="n">
        <v>195</v>
      </c>
      <c r="F6" s="36" t="n">
        <v>194</v>
      </c>
      <c r="G6" s="36" t="n">
        <v>184</v>
      </c>
      <c r="H6" s="36" t="n">
        <v>161</v>
      </c>
      <c r="I6" s="36" t="n">
        <v>159</v>
      </c>
      <c r="J6" s="36" t="n">
        <v>178</v>
      </c>
      <c r="K6" s="36" t="n">
        <f aca="false">D6*COUNT(E6:J6)+E6+F6+G6+H6+I6+J6</f>
        <v>1071</v>
      </c>
      <c r="L6" s="132" t="n">
        <f aca="false">AVERAGE(E6:J6)</f>
        <v>178.5</v>
      </c>
      <c r="M6" s="36" t="n">
        <v>163</v>
      </c>
      <c r="N6" s="36" t="n">
        <v>189</v>
      </c>
      <c r="O6" s="36" t="n">
        <v>185</v>
      </c>
      <c r="P6" s="36" t="n">
        <v>180</v>
      </c>
      <c r="Q6" s="36" t="n">
        <v>190</v>
      </c>
      <c r="R6" s="36" t="n">
        <v>244</v>
      </c>
      <c r="S6" s="36" t="n">
        <f aca="false">D6*COUNT(M6:R6)+K6+M6+N6+O6+P6+Q6+R6</f>
        <v>2222</v>
      </c>
      <c r="T6" s="132" t="n">
        <f aca="false">AVERAGE(E6:J6,M6:R6)</f>
        <v>185.166666666667</v>
      </c>
    </row>
    <row r="7" s="99" customFormat="true" ht="12.75" hidden="false" customHeight="false" outlineLevel="0" collapsed="false">
      <c r="A7" s="95" t="n">
        <v>2</v>
      </c>
      <c r="B7" s="131" t="s">
        <v>75</v>
      </c>
      <c r="C7" s="36" t="s">
        <v>25</v>
      </c>
      <c r="D7" s="39"/>
      <c r="E7" s="36" t="n">
        <v>196</v>
      </c>
      <c r="F7" s="36" t="n">
        <v>169</v>
      </c>
      <c r="G7" s="36" t="n">
        <v>162</v>
      </c>
      <c r="H7" s="36" t="n">
        <v>155</v>
      </c>
      <c r="I7" s="36" t="n">
        <v>159</v>
      </c>
      <c r="J7" s="36" t="n">
        <v>166</v>
      </c>
      <c r="K7" s="36" t="n">
        <f aca="false">D7*COUNT(E7:J7)+E7+F7+G7+H7+I7+J7</f>
        <v>1007</v>
      </c>
      <c r="L7" s="132" t="n">
        <f aca="false">AVERAGE(E7:J7)</f>
        <v>167.833333333333</v>
      </c>
      <c r="M7" s="36" t="n">
        <v>178</v>
      </c>
      <c r="N7" s="36" t="n">
        <v>197</v>
      </c>
      <c r="O7" s="36" t="n">
        <v>231</v>
      </c>
      <c r="P7" s="36" t="n">
        <v>201</v>
      </c>
      <c r="Q7" s="36" t="n">
        <v>149</v>
      </c>
      <c r="R7" s="36" t="n">
        <v>200</v>
      </c>
      <c r="S7" s="36" t="n">
        <f aca="false">D7*COUNT(M7:R7)+K7+M7+N7+O7+P7+Q7+R7</f>
        <v>2163</v>
      </c>
      <c r="T7" s="132" t="n">
        <f aca="false">AVERAGE(E7:J7,M7:R7)</f>
        <v>180.25</v>
      </c>
    </row>
    <row r="8" s="99" customFormat="true" ht="12.75" hidden="false" customHeight="false" outlineLevel="0" collapsed="false">
      <c r="A8" s="95" t="n">
        <v>3</v>
      </c>
      <c r="B8" s="131" t="s">
        <v>74</v>
      </c>
      <c r="C8" s="36" t="s">
        <v>24</v>
      </c>
      <c r="D8" s="36"/>
      <c r="E8" s="36" t="n">
        <v>153</v>
      </c>
      <c r="F8" s="36" t="n">
        <v>204</v>
      </c>
      <c r="G8" s="36" t="n">
        <v>181</v>
      </c>
      <c r="H8" s="36" t="n">
        <v>162</v>
      </c>
      <c r="I8" s="36" t="n">
        <v>184</v>
      </c>
      <c r="J8" s="36" t="n">
        <v>193</v>
      </c>
      <c r="K8" s="36" t="n">
        <f aca="false">D8*COUNT(E8:J8)+E8+F8+G8+H8+I8+J8</f>
        <v>1077</v>
      </c>
      <c r="L8" s="132" t="n">
        <f aca="false">AVERAGE(E8:J8)</f>
        <v>179.5</v>
      </c>
      <c r="M8" s="36" t="n">
        <v>209</v>
      </c>
      <c r="N8" s="36" t="n">
        <v>198</v>
      </c>
      <c r="O8" s="36" t="n">
        <v>153</v>
      </c>
      <c r="P8" s="36" t="n">
        <v>180</v>
      </c>
      <c r="Q8" s="36" t="n">
        <v>166</v>
      </c>
      <c r="R8" s="36" t="n">
        <v>175</v>
      </c>
      <c r="S8" s="36" t="n">
        <f aca="false">D8*COUNT(M8:R8)+K8+M8+N8+O8+P8+Q8+R8</f>
        <v>2158</v>
      </c>
      <c r="T8" s="132" t="n">
        <f aca="false">AVERAGE(E8:J8,M8:R8)</f>
        <v>179.833333333333</v>
      </c>
    </row>
    <row r="9" s="99" customFormat="true" ht="12.75" hidden="false" customHeight="false" outlineLevel="0" collapsed="false">
      <c r="A9" s="95" t="n">
        <v>4</v>
      </c>
      <c r="B9" s="131" t="s">
        <v>77</v>
      </c>
      <c r="C9" s="36" t="s">
        <v>28</v>
      </c>
      <c r="D9" s="36"/>
      <c r="E9" s="36" t="n">
        <v>202</v>
      </c>
      <c r="F9" s="36" t="n">
        <v>183</v>
      </c>
      <c r="G9" s="36" t="n">
        <v>192</v>
      </c>
      <c r="H9" s="36" t="n">
        <v>180</v>
      </c>
      <c r="I9" s="36" t="n">
        <v>155</v>
      </c>
      <c r="J9" s="36" t="n">
        <v>177</v>
      </c>
      <c r="K9" s="36" t="n">
        <f aca="false">D9*COUNT(E9:J9)+E9+F9+G9+H9+I9+J9</f>
        <v>1089</v>
      </c>
      <c r="L9" s="132" t="n">
        <f aca="false">AVERAGE(E9:J9)</f>
        <v>181.5</v>
      </c>
      <c r="M9" s="36" t="n">
        <v>169</v>
      </c>
      <c r="N9" s="36" t="n">
        <v>179</v>
      </c>
      <c r="O9" s="36" t="n">
        <v>189</v>
      </c>
      <c r="P9" s="36" t="n">
        <v>209</v>
      </c>
      <c r="Q9" s="36" t="n">
        <v>139</v>
      </c>
      <c r="R9" s="36" t="n">
        <v>177</v>
      </c>
      <c r="S9" s="36" t="n">
        <f aca="false">D9*COUNT(M9:R9)+K9+M9+N9+O9+P9+Q9+R9</f>
        <v>2151</v>
      </c>
      <c r="T9" s="132" t="n">
        <f aca="false">AVERAGE(E9:J9,M9:R9)</f>
        <v>179.25</v>
      </c>
    </row>
    <row r="10" s="99" customFormat="true" ht="12.75" hidden="false" customHeight="false" outlineLevel="0" collapsed="false">
      <c r="A10" s="95" t="n">
        <v>5</v>
      </c>
      <c r="B10" s="131" t="s">
        <v>76</v>
      </c>
      <c r="C10" s="36" t="s">
        <v>30</v>
      </c>
      <c r="D10" s="36"/>
      <c r="E10" s="36" t="n">
        <v>156</v>
      </c>
      <c r="F10" s="36" t="n">
        <v>170</v>
      </c>
      <c r="G10" s="36" t="n">
        <v>169</v>
      </c>
      <c r="H10" s="36" t="n">
        <v>193</v>
      </c>
      <c r="I10" s="36" t="n">
        <v>196</v>
      </c>
      <c r="J10" s="36" t="n">
        <v>203</v>
      </c>
      <c r="K10" s="36" t="n">
        <f aca="false">D10*COUNT(E10:J10)+E10+F10+G10+H10+I10+J10</f>
        <v>1087</v>
      </c>
      <c r="L10" s="132" t="n">
        <f aca="false">AVERAGE(E10:J10)</f>
        <v>181.166666666667</v>
      </c>
      <c r="M10" s="36" t="n">
        <v>155</v>
      </c>
      <c r="N10" s="36" t="n">
        <v>187</v>
      </c>
      <c r="O10" s="36" t="n">
        <v>160</v>
      </c>
      <c r="P10" s="36" t="n">
        <v>213</v>
      </c>
      <c r="Q10" s="36" t="n">
        <v>137</v>
      </c>
      <c r="R10" s="36" t="n">
        <v>191</v>
      </c>
      <c r="S10" s="36" t="n">
        <f aca="false">D10*COUNT(M10:R10)+K10+M10+N10+O10+P10+Q10+R10</f>
        <v>2130</v>
      </c>
      <c r="T10" s="132" t="n">
        <f aca="false">AVERAGE(E10:J10,M10:R10)</f>
        <v>177.5</v>
      </c>
    </row>
    <row r="11" s="99" customFormat="true" ht="12.75" hidden="false" customHeight="false" outlineLevel="0" collapsed="false">
      <c r="A11" s="95" t="n">
        <v>6</v>
      </c>
      <c r="B11" s="131" t="s">
        <v>76</v>
      </c>
      <c r="C11" s="36" t="s">
        <v>29</v>
      </c>
      <c r="D11" s="39" t="n">
        <v>-1</v>
      </c>
      <c r="E11" s="36" t="n">
        <v>147</v>
      </c>
      <c r="F11" s="36" t="n">
        <v>138</v>
      </c>
      <c r="G11" s="36" t="n">
        <v>193</v>
      </c>
      <c r="H11" s="36" t="n">
        <v>183</v>
      </c>
      <c r="I11" s="36" t="n">
        <v>159</v>
      </c>
      <c r="J11" s="36" t="n">
        <v>154</v>
      </c>
      <c r="K11" s="36" t="n">
        <f aca="false">D11*COUNT(E11:J11)+E11+F11+G11+H11+I11+J11</f>
        <v>968</v>
      </c>
      <c r="L11" s="132" t="n">
        <f aca="false">AVERAGE(E11:J11)</f>
        <v>162.333333333333</v>
      </c>
      <c r="M11" s="36" t="n">
        <v>185</v>
      </c>
      <c r="N11" s="36" t="n">
        <v>192</v>
      </c>
      <c r="O11" s="36" t="n">
        <v>168</v>
      </c>
      <c r="P11" s="36" t="n">
        <v>183</v>
      </c>
      <c r="Q11" s="36" t="n">
        <v>226</v>
      </c>
      <c r="R11" s="36" t="n">
        <v>183</v>
      </c>
      <c r="S11" s="36" t="n">
        <f aca="false">D11*COUNT(M11:R11)+K11+M11+N11+O11+P11+Q11+R11</f>
        <v>2099</v>
      </c>
      <c r="T11" s="132" t="n">
        <f aca="false">AVERAGE(E11:J11,M11:R11)</f>
        <v>175.916666666667</v>
      </c>
    </row>
    <row r="12" s="99" customFormat="true" ht="12.75" hidden="false" customHeight="false" outlineLevel="0" collapsed="false">
      <c r="A12" s="95" t="n">
        <v>7</v>
      </c>
      <c r="B12" s="131" t="s">
        <v>75</v>
      </c>
      <c r="C12" s="36" t="s">
        <v>26</v>
      </c>
      <c r="D12" s="36"/>
      <c r="E12" s="36" t="n">
        <v>170</v>
      </c>
      <c r="F12" s="36" t="n">
        <v>184</v>
      </c>
      <c r="G12" s="36" t="n">
        <v>158</v>
      </c>
      <c r="H12" s="36" t="n">
        <v>132</v>
      </c>
      <c r="I12" s="36" t="n">
        <v>205</v>
      </c>
      <c r="J12" s="36" t="n">
        <v>210</v>
      </c>
      <c r="K12" s="36" t="n">
        <f aca="false">D12*COUNT(E12:J12)+E12+F12+G12+H12+I12+J12</f>
        <v>1059</v>
      </c>
      <c r="L12" s="132" t="n">
        <f aca="false">AVERAGE(E12:J12)</f>
        <v>176.5</v>
      </c>
      <c r="M12" s="36" t="n">
        <v>201</v>
      </c>
      <c r="N12" s="36" t="n">
        <v>178</v>
      </c>
      <c r="O12" s="36" t="n">
        <v>135</v>
      </c>
      <c r="P12" s="36" t="n">
        <v>164</v>
      </c>
      <c r="Q12" s="36" t="n">
        <v>157</v>
      </c>
      <c r="R12" s="36" t="n">
        <v>198</v>
      </c>
      <c r="S12" s="36" t="n">
        <f aca="false">D12*COUNT(M12:R12)+K12+M12+N12+O12+P12+Q12+R12</f>
        <v>2092</v>
      </c>
      <c r="T12" s="132" t="n">
        <f aca="false">AVERAGE(E12:J12,M12:R12)</f>
        <v>174.333333333333</v>
      </c>
    </row>
    <row r="13" s="99" customFormat="true" ht="13.5" hidden="false" customHeight="false" outlineLevel="0" collapsed="false">
      <c r="A13" s="133" t="n">
        <v>8</v>
      </c>
      <c r="B13" s="134" t="s">
        <v>78</v>
      </c>
      <c r="C13" s="44" t="s">
        <v>31</v>
      </c>
      <c r="D13" s="44"/>
      <c r="E13" s="44" t="n">
        <v>180</v>
      </c>
      <c r="F13" s="44" t="n">
        <v>134</v>
      </c>
      <c r="G13" s="44" t="n">
        <v>212</v>
      </c>
      <c r="H13" s="44" t="n">
        <v>146</v>
      </c>
      <c r="I13" s="44" t="n">
        <v>166</v>
      </c>
      <c r="J13" s="44" t="n">
        <v>170</v>
      </c>
      <c r="K13" s="44" t="n">
        <f aca="false">D13*COUNT(E13:J13)+E13+F13+G13+H13+I13+J13</f>
        <v>1008</v>
      </c>
      <c r="L13" s="135" t="n">
        <f aca="false">AVERAGE(E13:J13)</f>
        <v>168</v>
      </c>
      <c r="M13" s="44" t="n">
        <v>157</v>
      </c>
      <c r="N13" s="44" t="n">
        <v>182</v>
      </c>
      <c r="O13" s="44" t="n">
        <v>184</v>
      </c>
      <c r="P13" s="44" t="n">
        <v>154</v>
      </c>
      <c r="Q13" s="44" t="n">
        <v>220</v>
      </c>
      <c r="R13" s="44" t="n">
        <v>169</v>
      </c>
      <c r="S13" s="44" t="n">
        <f aca="false">D13*COUNT(M13:R13)+K13+M13+N13+O13+P13+Q13+R13</f>
        <v>2074</v>
      </c>
      <c r="T13" s="135" t="n">
        <f aca="false">AVERAGE(E13:J13,M13:R13)</f>
        <v>172.833333333333</v>
      </c>
    </row>
    <row r="14" s="99" customFormat="true" ht="13.5" hidden="false" customHeight="false" outlineLevel="0" collapsed="false">
      <c r="A14" s="91" t="n">
        <v>9</v>
      </c>
      <c r="B14" s="92" t="s">
        <v>75</v>
      </c>
      <c r="C14" s="27" t="s">
        <v>32</v>
      </c>
      <c r="D14" s="27"/>
      <c r="E14" s="27" t="n">
        <v>155</v>
      </c>
      <c r="F14" s="27" t="n">
        <v>174</v>
      </c>
      <c r="G14" s="27" t="n">
        <v>143</v>
      </c>
      <c r="H14" s="27" t="n">
        <v>170</v>
      </c>
      <c r="I14" s="27" t="n">
        <v>170</v>
      </c>
      <c r="J14" s="27" t="n">
        <v>186</v>
      </c>
      <c r="K14" s="27" t="n">
        <f aca="false">D14*COUNT(E14:J14)+E14+F14+G14+H14+I14+J14</f>
        <v>998</v>
      </c>
      <c r="L14" s="136" t="n">
        <f aca="false">AVERAGE(E14:J14)</f>
        <v>166.333333333333</v>
      </c>
      <c r="M14" s="27" t="n">
        <v>172</v>
      </c>
      <c r="N14" s="27" t="n">
        <v>160</v>
      </c>
      <c r="O14" s="27" t="n">
        <v>153</v>
      </c>
      <c r="P14" s="27" t="n">
        <v>185</v>
      </c>
      <c r="Q14" s="27" t="n">
        <v>178</v>
      </c>
      <c r="R14" s="27" t="n">
        <v>192</v>
      </c>
      <c r="S14" s="27" t="n">
        <f aca="false">D14*COUNT(M14:R14)+K14+M14+N14+O14+P14+Q14+R14</f>
        <v>2038</v>
      </c>
      <c r="T14" s="136" t="n">
        <f aca="false">AVERAGE(E14:J14,M14:R14)</f>
        <v>169.833333333333</v>
      </c>
    </row>
    <row r="15" s="99" customFormat="true" ht="12.75" hidden="false" customHeight="false" outlineLevel="0" collapsed="false">
      <c r="A15" s="95" t="n">
        <v>10</v>
      </c>
      <c r="B15" s="131" t="s">
        <v>78</v>
      </c>
      <c r="C15" s="39" t="s">
        <v>33</v>
      </c>
      <c r="D15" s="36"/>
      <c r="E15" s="36" t="n">
        <v>213</v>
      </c>
      <c r="F15" s="36" t="n">
        <v>190</v>
      </c>
      <c r="G15" s="36" t="n">
        <v>137</v>
      </c>
      <c r="H15" s="36" t="n">
        <v>141</v>
      </c>
      <c r="I15" s="36" t="n">
        <v>170</v>
      </c>
      <c r="J15" s="36" t="n">
        <v>198</v>
      </c>
      <c r="K15" s="36" t="n">
        <f aca="false">D15*COUNT(E15:J15)+E15+F15+G15+H15+I15+J15</f>
        <v>1049</v>
      </c>
      <c r="L15" s="132" t="n">
        <f aca="false">AVERAGE(E15:J15)</f>
        <v>174.833333333333</v>
      </c>
      <c r="M15" s="36" t="n">
        <v>161</v>
      </c>
      <c r="N15" s="36" t="n">
        <v>145</v>
      </c>
      <c r="O15" s="36" t="n">
        <v>149</v>
      </c>
      <c r="P15" s="36" t="n">
        <v>204</v>
      </c>
      <c r="Q15" s="36" t="n">
        <v>158</v>
      </c>
      <c r="R15" s="36" t="n">
        <v>158</v>
      </c>
      <c r="S15" s="36" t="n">
        <f aca="false">D15*COUNT(M15:R15)+K15+M15+N15+O15+P15+Q15+R15</f>
        <v>2024</v>
      </c>
      <c r="T15" s="132" t="n">
        <f aca="false">AVERAGE(E15:J15,M15:R15)</f>
        <v>168.666666666667</v>
      </c>
    </row>
    <row r="16" s="99" customFormat="true" ht="12.75" hidden="false" customHeight="false" outlineLevel="0" collapsed="false">
      <c r="A16" s="95" t="n">
        <v>11</v>
      </c>
      <c r="B16" s="131" t="s">
        <v>96</v>
      </c>
      <c r="C16" s="36" t="s">
        <v>34</v>
      </c>
      <c r="D16" s="36"/>
      <c r="E16" s="36" t="n">
        <v>145</v>
      </c>
      <c r="F16" s="36" t="n">
        <v>197</v>
      </c>
      <c r="G16" s="36" t="n">
        <v>183</v>
      </c>
      <c r="H16" s="36" t="n">
        <v>88</v>
      </c>
      <c r="I16" s="36" t="n">
        <v>136</v>
      </c>
      <c r="J16" s="36" t="n">
        <v>179</v>
      </c>
      <c r="K16" s="36" t="n">
        <f aca="false">D16*COUNT(E16:J16)+E16+F16+G16+H16+I16+J16</f>
        <v>928</v>
      </c>
      <c r="L16" s="132" t="n">
        <f aca="false">AVERAGE(E16:J16)</f>
        <v>154.666666666667</v>
      </c>
      <c r="M16" s="36" t="n">
        <v>203</v>
      </c>
      <c r="N16" s="36" t="n">
        <v>179</v>
      </c>
      <c r="O16" s="52" t="n">
        <v>211</v>
      </c>
      <c r="P16" s="52" t="n">
        <v>142</v>
      </c>
      <c r="Q16" s="52" t="n">
        <v>167</v>
      </c>
      <c r="R16" s="52" t="n">
        <v>181</v>
      </c>
      <c r="S16" s="36" t="n">
        <f aca="false">D16*COUNT(M16:R16)+K16+M16+N16+O16+P16+Q16+R16</f>
        <v>2011</v>
      </c>
      <c r="T16" s="132" t="n">
        <f aca="false">AVERAGE(E16:J16,M16:R16)</f>
        <v>167.583333333333</v>
      </c>
    </row>
    <row r="17" s="99" customFormat="true" ht="12.75" hidden="false" customHeight="false" outlineLevel="0" collapsed="false">
      <c r="A17" s="95" t="n">
        <v>12</v>
      </c>
      <c r="B17" s="131" t="s">
        <v>78</v>
      </c>
      <c r="C17" s="36" t="s">
        <v>35</v>
      </c>
      <c r="D17" s="36"/>
      <c r="E17" s="36" t="n">
        <v>174</v>
      </c>
      <c r="F17" s="36" t="n">
        <v>235</v>
      </c>
      <c r="G17" s="36" t="n">
        <v>141</v>
      </c>
      <c r="H17" s="36" t="n">
        <v>180</v>
      </c>
      <c r="I17" s="36" t="n">
        <v>179</v>
      </c>
      <c r="J17" s="36" t="n">
        <v>154</v>
      </c>
      <c r="K17" s="36" t="n">
        <f aca="false">D17*COUNT(E17:J17)+E17+F17+G17+H17+I17+J17</f>
        <v>1063</v>
      </c>
      <c r="L17" s="132" t="n">
        <f aca="false">AVERAGE(E17:J17)</f>
        <v>177.166666666667</v>
      </c>
      <c r="M17" s="36" t="n">
        <v>132</v>
      </c>
      <c r="N17" s="36" t="n">
        <v>171</v>
      </c>
      <c r="O17" s="36" t="n">
        <v>172</v>
      </c>
      <c r="P17" s="36" t="n">
        <v>136</v>
      </c>
      <c r="Q17" s="36" t="n">
        <v>165</v>
      </c>
      <c r="R17" s="36" t="n">
        <v>170</v>
      </c>
      <c r="S17" s="36" t="n">
        <f aca="false">D17*COUNT(M17:R17)+K17+M17+N17+O17+P17+Q17+R17</f>
        <v>2009</v>
      </c>
      <c r="T17" s="132" t="n">
        <f aca="false">AVERAGE(E17:J17,M17:R17)</f>
        <v>167.416666666667</v>
      </c>
    </row>
    <row r="18" s="99" customFormat="true" ht="12.75" hidden="false" customHeight="false" outlineLevel="0" collapsed="false">
      <c r="A18" s="95" t="n">
        <v>13</v>
      </c>
      <c r="B18" s="131" t="s">
        <v>75</v>
      </c>
      <c r="C18" s="39" t="s">
        <v>36</v>
      </c>
      <c r="D18" s="36"/>
      <c r="E18" s="36" t="n">
        <v>128</v>
      </c>
      <c r="F18" s="36" t="n">
        <v>190</v>
      </c>
      <c r="G18" s="36" t="n">
        <v>140</v>
      </c>
      <c r="H18" s="36" t="n">
        <v>147</v>
      </c>
      <c r="I18" s="36" t="n">
        <v>157</v>
      </c>
      <c r="J18" s="36" t="n">
        <v>203</v>
      </c>
      <c r="K18" s="36" t="n">
        <f aca="false">D18*COUNT(E18:J18)+E18+F18+G18+H18+I18+J18</f>
        <v>965</v>
      </c>
      <c r="L18" s="132" t="n">
        <f aca="false">AVERAGE(E18:J18)</f>
        <v>160.833333333333</v>
      </c>
      <c r="M18" s="36" t="n">
        <v>164</v>
      </c>
      <c r="N18" s="36" t="n">
        <v>131</v>
      </c>
      <c r="O18" s="36" t="n">
        <v>169</v>
      </c>
      <c r="P18" s="36" t="n">
        <v>171</v>
      </c>
      <c r="Q18" s="36" t="n">
        <v>193</v>
      </c>
      <c r="R18" s="36" t="n">
        <v>205</v>
      </c>
      <c r="S18" s="36" t="n">
        <f aca="false">D18*COUNT(M18:R18)+K18+M18+N18+O18+P18+Q18+R18</f>
        <v>1998</v>
      </c>
      <c r="T18" s="132" t="n">
        <f aca="false">AVERAGE(E18:J18,M18:R18)</f>
        <v>166.5</v>
      </c>
    </row>
    <row r="19" s="99" customFormat="true" ht="12.75" hidden="false" customHeight="false" outlineLevel="0" collapsed="false">
      <c r="A19" s="95" t="n">
        <v>14</v>
      </c>
      <c r="B19" s="131" t="s">
        <v>78</v>
      </c>
      <c r="C19" s="36" t="s">
        <v>37</v>
      </c>
      <c r="D19" s="36"/>
      <c r="E19" s="36" t="n">
        <v>143</v>
      </c>
      <c r="F19" s="36" t="n">
        <v>136</v>
      </c>
      <c r="G19" s="36" t="n">
        <v>252</v>
      </c>
      <c r="H19" s="36" t="n">
        <v>138</v>
      </c>
      <c r="I19" s="36" t="n">
        <v>165</v>
      </c>
      <c r="J19" s="36" t="n">
        <v>213</v>
      </c>
      <c r="K19" s="36" t="n">
        <f aca="false">D19*COUNT(E19:J19)+E19+F19+G19+H19+I19+J19</f>
        <v>1047</v>
      </c>
      <c r="L19" s="132" t="n">
        <f aca="false">AVERAGE(E19:J19)</f>
        <v>174.5</v>
      </c>
      <c r="M19" s="36" t="n">
        <v>152</v>
      </c>
      <c r="N19" s="36" t="n">
        <v>172</v>
      </c>
      <c r="O19" s="36" t="n">
        <v>177</v>
      </c>
      <c r="P19" s="36" t="n">
        <v>171</v>
      </c>
      <c r="Q19" s="36" t="n">
        <v>147</v>
      </c>
      <c r="R19" s="36" t="n">
        <v>131</v>
      </c>
      <c r="S19" s="36" t="n">
        <f aca="false">D19*COUNT(M19:R19)+K19+M19+N19+O19+P19+Q19+R19</f>
        <v>1997</v>
      </c>
      <c r="T19" s="132" t="n">
        <f aca="false">AVERAGE(E19:J19,M19:R19)</f>
        <v>166.416666666667</v>
      </c>
    </row>
    <row r="20" s="99" customFormat="true" ht="12.75" hidden="false" customHeight="true" outlineLevel="0" collapsed="false">
      <c r="A20" s="95" t="n">
        <v>15</v>
      </c>
      <c r="B20" s="137" t="s">
        <v>75</v>
      </c>
      <c r="C20" s="36" t="s">
        <v>38</v>
      </c>
      <c r="D20" s="36"/>
      <c r="E20" s="36" t="n">
        <v>154</v>
      </c>
      <c r="F20" s="36" t="n">
        <v>191</v>
      </c>
      <c r="G20" s="36" t="n">
        <v>169</v>
      </c>
      <c r="H20" s="36" t="n">
        <v>128</v>
      </c>
      <c r="I20" s="36" t="n">
        <v>161</v>
      </c>
      <c r="J20" s="36" t="n">
        <v>151</v>
      </c>
      <c r="K20" s="36" t="n">
        <f aca="false">D20*COUNT(E20:J20)+E20+F20+G20+H20+I20+J20</f>
        <v>954</v>
      </c>
      <c r="L20" s="132" t="n">
        <f aca="false">AVERAGE(E20:J20)</f>
        <v>159</v>
      </c>
      <c r="M20" s="36" t="n">
        <v>172</v>
      </c>
      <c r="N20" s="36" t="n">
        <v>172</v>
      </c>
      <c r="O20" s="36" t="n">
        <v>160</v>
      </c>
      <c r="P20" s="36" t="n">
        <v>161</v>
      </c>
      <c r="Q20" s="36" t="n">
        <v>176</v>
      </c>
      <c r="R20" s="36" t="n">
        <v>171</v>
      </c>
      <c r="S20" s="36" t="n">
        <f aca="false">D20*COUNT(M20:R20)+K20+M20+N20+O20+P20+Q20+R20</f>
        <v>1966</v>
      </c>
      <c r="T20" s="132" t="n">
        <f aca="false">AVERAGE(E20:J20,M20:R20)</f>
        <v>163.833333333333</v>
      </c>
    </row>
    <row r="21" s="99" customFormat="true" ht="12.75" hidden="false" customHeight="true" outlineLevel="0" collapsed="false">
      <c r="A21" s="95" t="n">
        <v>16</v>
      </c>
      <c r="B21" s="131" t="s">
        <v>75</v>
      </c>
      <c r="C21" s="36" t="s">
        <v>39</v>
      </c>
      <c r="D21" s="36"/>
      <c r="E21" s="36" t="n">
        <v>207</v>
      </c>
      <c r="F21" s="36" t="n">
        <v>174</v>
      </c>
      <c r="G21" s="36" t="n">
        <v>135</v>
      </c>
      <c r="H21" s="36" t="n">
        <v>166</v>
      </c>
      <c r="I21" s="36" t="n">
        <v>177</v>
      </c>
      <c r="J21" s="36" t="n">
        <v>116</v>
      </c>
      <c r="K21" s="36" t="n">
        <f aca="false">D21*COUNT(E21:J21)+E21+F21+G21+H21+I21+J21</f>
        <v>975</v>
      </c>
      <c r="L21" s="132" t="n">
        <f aca="false">AVERAGE(E21:J21)</f>
        <v>162.5</v>
      </c>
      <c r="M21" s="36" t="n">
        <v>139</v>
      </c>
      <c r="N21" s="36" t="n">
        <v>153</v>
      </c>
      <c r="O21" s="36" t="n">
        <v>137</v>
      </c>
      <c r="P21" s="36" t="n">
        <v>179</v>
      </c>
      <c r="Q21" s="36" t="n">
        <v>179</v>
      </c>
      <c r="R21" s="36" t="n">
        <v>183</v>
      </c>
      <c r="S21" s="36" t="n">
        <f aca="false">D21*COUNT(M21:R21)+K21+M21+N21+O21+P21+Q21+R21</f>
        <v>1945</v>
      </c>
      <c r="T21" s="132" t="n">
        <f aca="false">AVERAGE(E21:J21,M21:R21)</f>
        <v>162.083333333333</v>
      </c>
    </row>
    <row r="22" s="99" customFormat="true" ht="12.75" hidden="false" customHeight="true" outlineLevel="0" collapsed="false">
      <c r="A22" s="95" t="n">
        <v>17</v>
      </c>
      <c r="B22" s="131" t="s">
        <v>78</v>
      </c>
      <c r="C22" s="36" t="s">
        <v>40</v>
      </c>
      <c r="D22" s="39"/>
      <c r="E22" s="36" t="n">
        <v>146</v>
      </c>
      <c r="F22" s="36" t="n">
        <v>172</v>
      </c>
      <c r="G22" s="36" t="n">
        <v>152</v>
      </c>
      <c r="H22" s="36" t="n">
        <v>161</v>
      </c>
      <c r="I22" s="36" t="n">
        <v>146</v>
      </c>
      <c r="J22" s="36" t="n">
        <v>152</v>
      </c>
      <c r="K22" s="36" t="n">
        <f aca="false">D22*COUNT(E22:J22)+E22+F22+G22+H22+I22+J22</f>
        <v>929</v>
      </c>
      <c r="L22" s="132" t="n">
        <f aca="false">AVERAGE(E22:J22)</f>
        <v>154.833333333333</v>
      </c>
      <c r="M22" s="36" t="n">
        <v>135</v>
      </c>
      <c r="N22" s="36" t="n">
        <v>172</v>
      </c>
      <c r="O22" s="36" t="n">
        <v>173</v>
      </c>
      <c r="P22" s="36" t="n">
        <v>180</v>
      </c>
      <c r="Q22" s="36" t="n">
        <v>129</v>
      </c>
      <c r="R22" s="36" t="n">
        <v>203</v>
      </c>
      <c r="S22" s="36" t="n">
        <f aca="false">D22*COUNT(M22:R22)+K22+M22+N22+O22+P22+Q22+R22</f>
        <v>1921</v>
      </c>
      <c r="T22" s="132" t="n">
        <f aca="false">AVERAGE(E22:J22,M22:R22)</f>
        <v>160.083333333333</v>
      </c>
    </row>
    <row r="23" s="99" customFormat="true" ht="12.75" hidden="false" customHeight="true" outlineLevel="0" collapsed="false">
      <c r="A23" s="95" t="n">
        <v>18</v>
      </c>
      <c r="B23" s="131" t="s">
        <v>75</v>
      </c>
      <c r="C23" s="36" t="s">
        <v>41</v>
      </c>
      <c r="D23" s="36"/>
      <c r="E23" s="36" t="n">
        <v>219</v>
      </c>
      <c r="F23" s="36" t="n">
        <v>167</v>
      </c>
      <c r="G23" s="36" t="n">
        <v>192</v>
      </c>
      <c r="H23" s="36" t="n">
        <v>200</v>
      </c>
      <c r="I23" s="36" t="n">
        <v>141</v>
      </c>
      <c r="J23" s="36" t="n">
        <v>151</v>
      </c>
      <c r="K23" s="36" t="n">
        <f aca="false">D23*COUNT(E23:J23)+E23+F23+G23+H23+I23+J23</f>
        <v>1070</v>
      </c>
      <c r="L23" s="132" t="n">
        <f aca="false">AVERAGE(E23:J23)</f>
        <v>178.333333333333</v>
      </c>
      <c r="M23" s="36" t="n">
        <v>138</v>
      </c>
      <c r="N23" s="36" t="n">
        <v>132</v>
      </c>
      <c r="O23" s="36" t="n">
        <v>131</v>
      </c>
      <c r="P23" s="36" t="n">
        <v>174</v>
      </c>
      <c r="Q23" s="36" t="n">
        <v>148</v>
      </c>
      <c r="R23" s="36" t="n">
        <v>119</v>
      </c>
      <c r="S23" s="36" t="n">
        <f aca="false">D23*COUNT(M23:R23)+K23+M23+N23+O23+P23+Q23+R23</f>
        <v>1912</v>
      </c>
      <c r="T23" s="132" t="n">
        <f aca="false">AVERAGE(E23:J23,M23:R23)</f>
        <v>159.333333333333</v>
      </c>
    </row>
    <row r="24" s="99" customFormat="true" ht="12.75" hidden="false" customHeight="true" outlineLevel="0" collapsed="false">
      <c r="A24" s="95" t="n">
        <v>19</v>
      </c>
      <c r="B24" s="131" t="s">
        <v>75</v>
      </c>
      <c r="C24" s="36" t="s">
        <v>42</v>
      </c>
      <c r="D24" s="36"/>
      <c r="E24" s="36" t="n">
        <v>162</v>
      </c>
      <c r="F24" s="36" t="n">
        <v>133</v>
      </c>
      <c r="G24" s="36" t="n">
        <v>162</v>
      </c>
      <c r="H24" s="36" t="n">
        <v>147</v>
      </c>
      <c r="I24" s="36" t="n">
        <v>148</v>
      </c>
      <c r="J24" s="36" t="n">
        <v>164</v>
      </c>
      <c r="K24" s="36" t="n">
        <f aca="false">E24+F24+G24+H24+I24+J24</f>
        <v>916</v>
      </c>
      <c r="L24" s="132" t="n">
        <f aca="false">AVERAGE(E24:J24)</f>
        <v>152.666666666667</v>
      </c>
      <c r="M24" s="36" t="n">
        <v>170</v>
      </c>
      <c r="N24" s="36" t="n">
        <v>155</v>
      </c>
      <c r="O24" s="36" t="n">
        <v>160</v>
      </c>
      <c r="P24" s="36" t="n">
        <v>143</v>
      </c>
      <c r="Q24" s="36" t="n">
        <v>169</v>
      </c>
      <c r="R24" s="36" t="n">
        <v>192</v>
      </c>
      <c r="S24" s="36" t="n">
        <f aca="false">D24*COUNT(M24:R24)+K24+M24+N24+O24+P24+Q24+R24</f>
        <v>1905</v>
      </c>
      <c r="T24" s="132" t="n">
        <f aca="false">AVERAGE(E24:J24,M24:R24)</f>
        <v>158.75</v>
      </c>
    </row>
    <row r="25" s="99" customFormat="true" ht="12.75" hidden="false" customHeight="true" outlineLevel="0" collapsed="false">
      <c r="A25" s="95" t="n">
        <v>20</v>
      </c>
      <c r="B25" s="131" t="s">
        <v>75</v>
      </c>
      <c r="C25" s="36" t="s">
        <v>43</v>
      </c>
      <c r="D25" s="36"/>
      <c r="E25" s="36" t="n">
        <v>182</v>
      </c>
      <c r="F25" s="36" t="n">
        <v>166</v>
      </c>
      <c r="G25" s="36" t="n">
        <v>148</v>
      </c>
      <c r="H25" s="36" t="n">
        <v>130</v>
      </c>
      <c r="I25" s="36" t="n">
        <v>147</v>
      </c>
      <c r="J25" s="36" t="n">
        <v>212</v>
      </c>
      <c r="K25" s="36" t="n">
        <f aca="false">D25*COUNT(E25:J25)+E25+F25+G25+H25+I25+J25</f>
        <v>985</v>
      </c>
      <c r="L25" s="132" t="n">
        <f aca="false">AVERAGE(E25:J25)</f>
        <v>164.166666666667</v>
      </c>
      <c r="M25" s="36" t="n">
        <v>173</v>
      </c>
      <c r="N25" s="36" t="n">
        <v>143</v>
      </c>
      <c r="O25" s="36" t="n">
        <v>123</v>
      </c>
      <c r="P25" s="36" t="n">
        <v>145</v>
      </c>
      <c r="Q25" s="36" t="n">
        <v>186</v>
      </c>
      <c r="R25" s="36" t="n">
        <v>137</v>
      </c>
      <c r="S25" s="36" t="n">
        <f aca="false">D25*COUNT(M25:R25)+K25+M25+N25+O25+P25+Q25+R25</f>
        <v>1892</v>
      </c>
      <c r="T25" s="132" t="n">
        <f aca="false">AVERAGE(E25:J25,M25:R25)</f>
        <v>157.666666666667</v>
      </c>
    </row>
    <row r="26" s="99" customFormat="true" ht="12.75" hidden="false" customHeight="false" outlineLevel="0" collapsed="false">
      <c r="A26" s="95" t="n">
        <v>21</v>
      </c>
      <c r="B26" s="131" t="s">
        <v>96</v>
      </c>
      <c r="C26" s="36" t="s">
        <v>44</v>
      </c>
      <c r="D26" s="36"/>
      <c r="E26" s="36" t="n">
        <v>154</v>
      </c>
      <c r="F26" s="36" t="n">
        <v>154</v>
      </c>
      <c r="G26" s="36" t="n">
        <v>202</v>
      </c>
      <c r="H26" s="36" t="n">
        <v>150</v>
      </c>
      <c r="I26" s="36" t="n">
        <v>151</v>
      </c>
      <c r="J26" s="36" t="n">
        <v>171</v>
      </c>
      <c r="K26" s="36" t="n">
        <f aca="false">D26*COUNT(E26:J26)+E26+F26+G26+H26+I26+J26</f>
        <v>982</v>
      </c>
      <c r="L26" s="132" t="n">
        <f aca="false">AVERAGE(E26:J26)</f>
        <v>163.666666666667</v>
      </c>
      <c r="M26" s="36" t="n">
        <v>148</v>
      </c>
      <c r="N26" s="36" t="n">
        <v>157</v>
      </c>
      <c r="O26" s="36" t="n">
        <v>185</v>
      </c>
      <c r="P26" s="36" t="n">
        <v>169</v>
      </c>
      <c r="Q26" s="36" t="n">
        <v>137</v>
      </c>
      <c r="R26" s="36" t="n">
        <v>107</v>
      </c>
      <c r="S26" s="36" t="n">
        <f aca="false">D26*COUNT(M26:R26)+K26+M26+N26+O26+P26+Q26+R26</f>
        <v>1885</v>
      </c>
      <c r="T26" s="132" t="n">
        <f aca="false">AVERAGE(E26:J26,M26:R26)</f>
        <v>157.083333333333</v>
      </c>
    </row>
    <row r="27" s="99" customFormat="true" ht="12.75" hidden="false" customHeight="false" outlineLevel="0" collapsed="false">
      <c r="A27" s="95" t="n">
        <v>22</v>
      </c>
      <c r="B27" s="131" t="s">
        <v>75</v>
      </c>
      <c r="C27" s="36" t="s">
        <v>45</v>
      </c>
      <c r="D27" s="36"/>
      <c r="E27" s="36" t="n">
        <v>115</v>
      </c>
      <c r="F27" s="36" t="n">
        <v>147</v>
      </c>
      <c r="G27" s="36" t="n">
        <v>182</v>
      </c>
      <c r="H27" s="36" t="n">
        <v>153</v>
      </c>
      <c r="I27" s="36" t="n">
        <v>152</v>
      </c>
      <c r="J27" s="36" t="n">
        <v>191</v>
      </c>
      <c r="K27" s="36" t="n">
        <f aca="false">D27*COUNT(E27:J27)+E27+F27+G27+H27+I27+J27</f>
        <v>940</v>
      </c>
      <c r="L27" s="132" t="n">
        <f aca="false">AVERAGE(E27:J27)</f>
        <v>156.666666666667</v>
      </c>
      <c r="M27" s="36" t="n">
        <v>132</v>
      </c>
      <c r="N27" s="36" t="n">
        <v>150</v>
      </c>
      <c r="O27" s="36" t="n">
        <v>160</v>
      </c>
      <c r="P27" s="36" t="n">
        <v>131</v>
      </c>
      <c r="Q27" s="36" t="n">
        <v>206</v>
      </c>
      <c r="R27" s="36" t="n">
        <v>152</v>
      </c>
      <c r="S27" s="36" t="n">
        <f aca="false">D27*COUNT(M27:R27)+K27+M27+N27+O27+P27+Q27+R27</f>
        <v>1871</v>
      </c>
      <c r="T27" s="132" t="n">
        <f aca="false">AVERAGE(E27:J27,M27:R27)</f>
        <v>155.916666666667</v>
      </c>
    </row>
    <row r="28" s="99" customFormat="true" ht="12.75" hidden="false" customHeight="false" outlineLevel="0" collapsed="false">
      <c r="A28" s="95" t="n">
        <v>23</v>
      </c>
      <c r="B28" s="131" t="s">
        <v>78</v>
      </c>
      <c r="C28" s="36" t="s">
        <v>46</v>
      </c>
      <c r="D28" s="36"/>
      <c r="E28" s="36" t="n">
        <v>148</v>
      </c>
      <c r="F28" s="36" t="n">
        <v>136</v>
      </c>
      <c r="G28" s="36" t="n">
        <v>139</v>
      </c>
      <c r="H28" s="36" t="n">
        <v>182</v>
      </c>
      <c r="I28" s="36" t="n">
        <v>189</v>
      </c>
      <c r="J28" s="36" t="n">
        <v>160</v>
      </c>
      <c r="K28" s="36" t="n">
        <f aca="false">D28*COUNT(E28:J28)+E28+F28+G28+H28+I28+J28</f>
        <v>954</v>
      </c>
      <c r="L28" s="132" t="n">
        <f aca="false">AVERAGE(E28:J28)</f>
        <v>159</v>
      </c>
      <c r="M28" s="36" t="n">
        <v>136</v>
      </c>
      <c r="N28" s="36" t="n">
        <v>131</v>
      </c>
      <c r="O28" s="36" t="n">
        <v>113</v>
      </c>
      <c r="P28" s="36" t="n">
        <v>172</v>
      </c>
      <c r="Q28" s="36" t="n">
        <v>161</v>
      </c>
      <c r="R28" s="36" t="n">
        <v>168</v>
      </c>
      <c r="S28" s="36" t="n">
        <f aca="false">D28*COUNT(M28:R28)+K28+M28+N28+O28+P28+Q28+R28</f>
        <v>1835</v>
      </c>
      <c r="T28" s="132" t="n">
        <f aca="false">AVERAGE(E28:J28,M28:R28)</f>
        <v>152.916666666667</v>
      </c>
    </row>
    <row r="29" s="99" customFormat="true" ht="12.75" hidden="false" customHeight="false" outlineLevel="0" collapsed="false">
      <c r="A29" s="95" t="n">
        <v>24</v>
      </c>
      <c r="B29" s="131" t="s">
        <v>75</v>
      </c>
      <c r="C29" s="36" t="s">
        <v>47</v>
      </c>
      <c r="D29" s="36"/>
      <c r="E29" s="36" t="n">
        <v>187</v>
      </c>
      <c r="F29" s="36" t="n">
        <v>153</v>
      </c>
      <c r="G29" s="36" t="n">
        <v>102</v>
      </c>
      <c r="H29" s="36" t="n">
        <v>139</v>
      </c>
      <c r="I29" s="36" t="n">
        <v>142</v>
      </c>
      <c r="J29" s="36" t="n">
        <v>114</v>
      </c>
      <c r="K29" s="36" t="n">
        <f aca="false">D29*COUNT(E29:J29)+E29+F29+G29+H29+I29+J29</f>
        <v>837</v>
      </c>
      <c r="L29" s="132" t="n">
        <f aca="false">AVERAGE(E29:J29)</f>
        <v>139.5</v>
      </c>
      <c r="M29" s="36" t="n">
        <v>170</v>
      </c>
      <c r="N29" s="36" t="n">
        <v>125</v>
      </c>
      <c r="O29" s="36" t="n">
        <v>142</v>
      </c>
      <c r="P29" s="36" t="n">
        <v>214</v>
      </c>
      <c r="Q29" s="36" t="n">
        <v>112</v>
      </c>
      <c r="R29" s="36" t="n">
        <v>191</v>
      </c>
      <c r="S29" s="36" t="n">
        <f aca="false">K29+M29+N29+O29+P29+Q29+R29</f>
        <v>1791</v>
      </c>
      <c r="T29" s="132" t="n">
        <f aca="false">AVERAGE(E29:J29,M29:R29)</f>
        <v>149.25</v>
      </c>
    </row>
    <row r="30" s="99" customFormat="true" ht="12.75" hidden="false" customHeight="false" outlineLevel="0" collapsed="false">
      <c r="A30" s="95" t="n">
        <v>25</v>
      </c>
      <c r="B30" s="131" t="s">
        <v>78</v>
      </c>
      <c r="C30" s="36" t="s">
        <v>48</v>
      </c>
      <c r="D30" s="39"/>
      <c r="E30" s="36" t="n">
        <v>134</v>
      </c>
      <c r="F30" s="36" t="n">
        <v>144</v>
      </c>
      <c r="G30" s="36" t="n">
        <v>152</v>
      </c>
      <c r="H30" s="36" t="n">
        <v>159</v>
      </c>
      <c r="I30" s="36" t="n">
        <v>118</v>
      </c>
      <c r="J30" s="36" t="n">
        <v>175</v>
      </c>
      <c r="K30" s="36" t="n">
        <f aca="false">D30*COUNT(E30:J30)+E30+F30+G30+H30+I30+J30</f>
        <v>882</v>
      </c>
      <c r="L30" s="132" t="n">
        <f aca="false">AVERAGE(E30:J30)</f>
        <v>147</v>
      </c>
      <c r="M30" s="36" t="n">
        <v>133</v>
      </c>
      <c r="N30" s="36" t="n">
        <v>145</v>
      </c>
      <c r="O30" s="36" t="n">
        <v>128</v>
      </c>
      <c r="P30" s="36" t="n">
        <v>200</v>
      </c>
      <c r="Q30" s="36" t="n">
        <v>109</v>
      </c>
      <c r="R30" s="36" t="n">
        <v>139</v>
      </c>
      <c r="S30" s="36" t="n">
        <f aca="false">D30*COUNT(M30:R30)+K30+M30+N30+O30+P30+Q30+R30</f>
        <v>1736</v>
      </c>
      <c r="T30" s="132" t="n">
        <f aca="false">AVERAGE(E30:J30,M30:R30)</f>
        <v>144.666666666667</v>
      </c>
    </row>
    <row r="31" s="99" customFormat="true" ht="12.75" hidden="false" customHeight="true" outlineLevel="0" collapsed="false">
      <c r="A31" s="95" t="n">
        <v>26</v>
      </c>
      <c r="B31" s="131" t="s">
        <v>96</v>
      </c>
      <c r="C31" s="36" t="s">
        <v>49</v>
      </c>
      <c r="D31" s="36"/>
      <c r="E31" s="36" t="n">
        <v>130</v>
      </c>
      <c r="F31" s="36" t="n">
        <v>129</v>
      </c>
      <c r="G31" s="36" t="n">
        <v>146</v>
      </c>
      <c r="H31" s="36" t="n">
        <v>147</v>
      </c>
      <c r="I31" s="36" t="n">
        <v>161</v>
      </c>
      <c r="J31" s="36" t="n">
        <v>152</v>
      </c>
      <c r="K31" s="36" t="n">
        <f aca="false">D31*COUNT(E31:J31)+E31+F31+G31+H31+I31+J31</f>
        <v>865</v>
      </c>
      <c r="L31" s="132" t="n">
        <f aca="false">AVERAGE(E31:J31)</f>
        <v>144.166666666667</v>
      </c>
      <c r="M31" s="36" t="n">
        <v>125</v>
      </c>
      <c r="N31" s="36" t="n">
        <v>161</v>
      </c>
      <c r="O31" s="36" t="n">
        <v>136</v>
      </c>
      <c r="P31" s="36" t="n">
        <v>137</v>
      </c>
      <c r="Q31" s="36" t="n">
        <v>135</v>
      </c>
      <c r="R31" s="36" t="n">
        <v>126</v>
      </c>
      <c r="S31" s="36" t="n">
        <f aca="false">D31*COUNT(M31:R31)+K31+M31+N31+O31+P31+Q31+R31</f>
        <v>1685</v>
      </c>
      <c r="T31" s="132" t="n">
        <f aca="false">AVERAGE(E31:J31,M31:R31)</f>
        <v>140.416666666667</v>
      </c>
    </row>
    <row r="32" s="99" customFormat="true" ht="12.75" hidden="false" customHeight="true" outlineLevel="0" collapsed="false">
      <c r="A32" s="95" t="n">
        <v>27</v>
      </c>
      <c r="B32" s="131" t="s">
        <v>76</v>
      </c>
      <c r="C32" s="36" t="s">
        <v>50</v>
      </c>
      <c r="D32" s="39" t="n">
        <v>-1</v>
      </c>
      <c r="E32" s="36" t="n">
        <v>123</v>
      </c>
      <c r="F32" s="36" t="n">
        <v>101</v>
      </c>
      <c r="G32" s="36" t="n">
        <v>199</v>
      </c>
      <c r="H32" s="36" t="n">
        <v>210</v>
      </c>
      <c r="I32" s="36" t="n">
        <v>143</v>
      </c>
      <c r="J32" s="36" t="n">
        <v>134</v>
      </c>
      <c r="K32" s="36" t="n">
        <f aca="false">D32*COUNT(E32:J32)+E32+F32+G32+H32+I32+J32</f>
        <v>904</v>
      </c>
      <c r="L32" s="132" t="n">
        <f aca="false">AVERAGE(E32:J32)</f>
        <v>151.666666666667</v>
      </c>
      <c r="M32" s="36" t="n">
        <v>91</v>
      </c>
      <c r="N32" s="36" t="n">
        <v>135</v>
      </c>
      <c r="O32" s="36" t="n">
        <v>101</v>
      </c>
      <c r="P32" s="36" t="n">
        <v>120</v>
      </c>
      <c r="Q32" s="36" t="n">
        <v>130</v>
      </c>
      <c r="R32" s="36" t="n">
        <v>163</v>
      </c>
      <c r="S32" s="36" t="n">
        <f aca="false">D32*COUNT(M32:R32)+K32+M32+N32+O32+P32+Q32+R32</f>
        <v>1638</v>
      </c>
      <c r="T32" s="132" t="n">
        <f aca="false">AVERAGE(E32:J32,M32:R32)</f>
        <v>137.5</v>
      </c>
    </row>
    <row r="33" s="99" customFormat="true" ht="12.75" hidden="true" customHeight="true" outlineLevel="0" collapsed="false">
      <c r="A33" s="95" t="n">
        <v>28</v>
      </c>
      <c r="B33" s="131"/>
      <c r="C33" s="39"/>
      <c r="D33" s="39"/>
      <c r="E33" s="36"/>
      <c r="F33" s="36"/>
      <c r="G33" s="36"/>
      <c r="H33" s="36"/>
      <c r="I33" s="36"/>
      <c r="J33" s="36"/>
      <c r="K33" s="36" t="n">
        <f aca="false">E33+F33+G33+H33+I33+J33</f>
        <v>0</v>
      </c>
      <c r="L33" s="132" t="e">
        <f aca="false">AVERAGE(E33:J33)</f>
        <v>#DIV/0!</v>
      </c>
      <c r="M33" s="36"/>
      <c r="N33" s="36"/>
      <c r="O33" s="36"/>
      <c r="P33" s="36"/>
      <c r="Q33" s="36"/>
      <c r="R33" s="36"/>
      <c r="S33" s="36" t="n">
        <f aca="false">K33+M33+N33+O33+P33+Q33+R33</f>
        <v>0</v>
      </c>
      <c r="T33" s="132" t="e">
        <f aca="false">AVERAGE(E33:J33,M33:R33)</f>
        <v>#DIV/0!</v>
      </c>
    </row>
    <row r="34" s="99" customFormat="true" ht="12.75" hidden="true" customHeight="true" outlineLevel="0" collapsed="false">
      <c r="A34" s="95" t="n">
        <v>29</v>
      </c>
      <c r="B34" s="131"/>
      <c r="C34" s="36"/>
      <c r="D34" s="36"/>
      <c r="E34" s="36"/>
      <c r="F34" s="36"/>
      <c r="G34" s="36"/>
      <c r="H34" s="36"/>
      <c r="I34" s="36"/>
      <c r="J34" s="36"/>
      <c r="K34" s="36" t="n">
        <f aca="false">E34+F34+G34+H34+I34+J34</f>
        <v>0</v>
      </c>
      <c r="L34" s="132" t="e">
        <f aca="false">AVERAGE(E34:J34)</f>
        <v>#DIV/0!</v>
      </c>
      <c r="M34" s="36"/>
      <c r="N34" s="36"/>
      <c r="O34" s="36"/>
      <c r="P34" s="36"/>
      <c r="Q34" s="36"/>
      <c r="R34" s="36"/>
      <c r="S34" s="36" t="n">
        <f aca="false">K34+M34+N34+O34+P34+Q34+R34</f>
        <v>0</v>
      </c>
      <c r="T34" s="132" t="e">
        <f aca="false">AVERAGE(E34:J34,M34:R34)</f>
        <v>#DIV/0!</v>
      </c>
    </row>
    <row r="35" s="99" customFormat="true" ht="12.75" hidden="true" customHeight="true" outlineLevel="0" collapsed="false">
      <c r="A35" s="95" t="n">
        <v>30</v>
      </c>
      <c r="B35" s="131"/>
      <c r="C35" s="36"/>
      <c r="D35" s="36"/>
      <c r="E35" s="36"/>
      <c r="F35" s="36"/>
      <c r="G35" s="36"/>
      <c r="H35" s="36"/>
      <c r="I35" s="36"/>
      <c r="J35" s="36"/>
      <c r="K35" s="36" t="n">
        <f aca="false">E35+F35+G35+H35+I35+J35</f>
        <v>0</v>
      </c>
      <c r="L35" s="132" t="e">
        <f aca="false">AVERAGE(E35:J35)</f>
        <v>#DIV/0!</v>
      </c>
      <c r="M35" s="36"/>
      <c r="N35" s="36"/>
      <c r="O35" s="36"/>
      <c r="P35" s="36"/>
      <c r="Q35" s="36"/>
      <c r="R35" s="36"/>
      <c r="S35" s="36" t="n">
        <f aca="false">K35+M35+N35+O35+P35+Q35+R35</f>
        <v>0</v>
      </c>
      <c r="T35" s="132" t="e">
        <f aca="false">AVERAGE(E35:J35,M35:R35)</f>
        <v>#DIV/0!</v>
      </c>
    </row>
    <row r="36" s="99" customFormat="true" ht="12.75" hidden="true" customHeight="true" outlineLevel="0" collapsed="false">
      <c r="A36" s="95" t="n">
        <v>31</v>
      </c>
      <c r="B36" s="131"/>
      <c r="C36" s="36"/>
      <c r="D36" s="36"/>
      <c r="E36" s="36"/>
      <c r="F36" s="36"/>
      <c r="G36" s="36"/>
      <c r="H36" s="36"/>
      <c r="I36" s="36"/>
      <c r="J36" s="36"/>
      <c r="K36" s="36" t="n">
        <f aca="false">E36+F36+G36+H36+I36+J36</f>
        <v>0</v>
      </c>
      <c r="L36" s="132" t="e">
        <f aca="false">AVERAGE(E36:J36)</f>
        <v>#DIV/0!</v>
      </c>
      <c r="M36" s="36"/>
      <c r="N36" s="36"/>
      <c r="O36" s="52"/>
      <c r="P36" s="52"/>
      <c r="Q36" s="52"/>
      <c r="R36" s="52"/>
      <c r="S36" s="36" t="n">
        <f aca="false">K36+M36+N36+O36+P36+Q36+R36</f>
        <v>0</v>
      </c>
      <c r="T36" s="132" t="e">
        <f aca="false">AVERAGE(E36:J36,M36:R36)</f>
        <v>#DIV/0!</v>
      </c>
    </row>
    <row r="37" customFormat="false" ht="15.75" hidden="false" customHeight="false" outlineLevel="0" collapsed="false">
      <c r="D37" s="138" t="s">
        <v>97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</row>
    <row r="38" s="127" customFormat="true" ht="12.75" hidden="false" customHeight="true" outlineLevel="0" collapsed="false">
      <c r="A38" s="139" t="s">
        <v>1</v>
      </c>
      <c r="B38" s="140" t="s">
        <v>71</v>
      </c>
      <c r="C38" s="141" t="s">
        <v>89</v>
      </c>
      <c r="D38" s="141" t="s">
        <v>90</v>
      </c>
      <c r="E38" s="142" t="n">
        <v>1</v>
      </c>
      <c r="F38" s="142" t="n">
        <v>2</v>
      </c>
      <c r="G38" s="142" t="n">
        <v>3</v>
      </c>
      <c r="H38" s="142" t="n">
        <v>4</v>
      </c>
      <c r="I38" s="142" t="n">
        <v>5</v>
      </c>
      <c r="J38" s="142" t="n">
        <v>6</v>
      </c>
      <c r="K38" s="139" t="s">
        <v>91</v>
      </c>
      <c r="L38" s="139" t="s">
        <v>92</v>
      </c>
      <c r="M38" s="142" t="n">
        <v>7</v>
      </c>
      <c r="N38" s="142" t="n">
        <v>8</v>
      </c>
      <c r="O38" s="142" t="n">
        <v>9</v>
      </c>
      <c r="P38" s="143" t="n">
        <v>10</v>
      </c>
      <c r="Q38" s="143" t="n">
        <v>11</v>
      </c>
      <c r="R38" s="143" t="n">
        <v>12</v>
      </c>
      <c r="S38" s="139" t="s">
        <v>93</v>
      </c>
      <c r="T38" s="139" t="s">
        <v>22</v>
      </c>
      <c r="U38" s="126"/>
    </row>
    <row r="39" s="127" customFormat="true" ht="3" hidden="false" customHeight="true" outlineLevel="0" collapsed="false">
      <c r="A39" s="144"/>
      <c r="B39" s="145"/>
      <c r="C39" s="141"/>
      <c r="D39" s="141"/>
      <c r="E39" s="142"/>
      <c r="F39" s="142"/>
      <c r="G39" s="142"/>
      <c r="H39" s="142"/>
      <c r="I39" s="142"/>
      <c r="J39" s="142"/>
      <c r="K39" s="146" t="s">
        <v>94</v>
      </c>
      <c r="L39" s="146" t="s">
        <v>94</v>
      </c>
      <c r="M39" s="142"/>
      <c r="N39" s="142"/>
      <c r="O39" s="142"/>
      <c r="P39" s="143"/>
      <c r="Q39" s="143"/>
      <c r="R39" s="143"/>
      <c r="S39" s="146" t="s">
        <v>95</v>
      </c>
      <c r="T39" s="146" t="s">
        <v>95</v>
      </c>
      <c r="U39" s="126"/>
    </row>
    <row r="40" s="99" customFormat="true" ht="12.75" hidden="false" customHeight="false" outlineLevel="0" collapsed="false">
      <c r="A40" s="95" t="n">
        <v>1</v>
      </c>
      <c r="B40" s="131" t="s">
        <v>75</v>
      </c>
      <c r="C40" s="36" t="s">
        <v>52</v>
      </c>
      <c r="D40" s="36"/>
      <c r="E40" s="36" t="n">
        <v>204</v>
      </c>
      <c r="F40" s="36" t="n">
        <v>172</v>
      </c>
      <c r="G40" s="36" t="n">
        <v>185</v>
      </c>
      <c r="H40" s="36" t="n">
        <v>233</v>
      </c>
      <c r="I40" s="36" t="n">
        <v>194</v>
      </c>
      <c r="J40" s="36" t="n">
        <v>180</v>
      </c>
      <c r="K40" s="36" t="n">
        <f aca="false">D40*COUNT(E40:J40)+E40+F40+G40+H40+I40+J40</f>
        <v>1168</v>
      </c>
      <c r="L40" s="132" t="n">
        <f aca="false">AVERAGE(E40:J40)</f>
        <v>194.666666666667</v>
      </c>
      <c r="M40" s="36" t="n">
        <v>169</v>
      </c>
      <c r="N40" s="36" t="n">
        <v>160</v>
      </c>
      <c r="O40" s="36" t="n">
        <v>181</v>
      </c>
      <c r="P40" s="36" t="n">
        <v>225</v>
      </c>
      <c r="Q40" s="36" t="n">
        <v>226</v>
      </c>
      <c r="R40" s="36" t="n">
        <v>213</v>
      </c>
      <c r="S40" s="36" t="n">
        <f aca="false">D40*COUNT(M40:R40)+K40+M40+N40+O40+P40+Q40+R40</f>
        <v>2342</v>
      </c>
      <c r="T40" s="132" t="n">
        <f aca="false">AVERAGE(E40:J40,M40:R40)</f>
        <v>195.166666666667</v>
      </c>
    </row>
    <row r="41" s="99" customFormat="true" ht="12.75" hidden="false" customHeight="false" outlineLevel="0" collapsed="false">
      <c r="A41" s="95" t="n">
        <v>2</v>
      </c>
      <c r="B41" s="131" t="s">
        <v>75</v>
      </c>
      <c r="C41" s="39" t="s">
        <v>53</v>
      </c>
      <c r="D41" s="36"/>
      <c r="E41" s="36" t="n">
        <v>135</v>
      </c>
      <c r="F41" s="36" t="n">
        <v>159</v>
      </c>
      <c r="G41" s="36" t="n">
        <v>177</v>
      </c>
      <c r="H41" s="36" t="n">
        <v>170</v>
      </c>
      <c r="I41" s="36" t="n">
        <v>193</v>
      </c>
      <c r="J41" s="36" t="n">
        <v>244</v>
      </c>
      <c r="K41" s="36" t="n">
        <f aca="false">D41*COUNT(E41:J41)+E41+F41+G41+H41+I41+J41</f>
        <v>1078</v>
      </c>
      <c r="L41" s="132" t="n">
        <f aca="false">AVERAGE(E41:J41)</f>
        <v>179.666666666667</v>
      </c>
      <c r="M41" s="36" t="n">
        <v>173</v>
      </c>
      <c r="N41" s="36" t="n">
        <v>221</v>
      </c>
      <c r="O41" s="36" t="n">
        <v>168</v>
      </c>
      <c r="P41" s="36" t="n">
        <v>194</v>
      </c>
      <c r="Q41" s="36" t="n">
        <v>193</v>
      </c>
      <c r="R41" s="36" t="n">
        <v>153</v>
      </c>
      <c r="S41" s="36" t="n">
        <f aca="false">D41*COUNT(M41:R41)+K41+M41+N41+O41+P41+Q41+R41</f>
        <v>2180</v>
      </c>
      <c r="T41" s="132" t="n">
        <f aca="false">AVERAGE(E41:J41,M41:R41)</f>
        <v>181.666666666667</v>
      </c>
    </row>
    <row r="42" s="99" customFormat="true" ht="12.75" hidden="false" customHeight="false" outlineLevel="0" collapsed="false">
      <c r="A42" s="95" t="n">
        <v>3</v>
      </c>
      <c r="B42" s="131" t="s">
        <v>77</v>
      </c>
      <c r="C42" s="36" t="s">
        <v>55</v>
      </c>
      <c r="D42" s="36"/>
      <c r="E42" s="36" t="n">
        <v>179</v>
      </c>
      <c r="F42" s="36" t="n">
        <v>197</v>
      </c>
      <c r="G42" s="36" t="n">
        <v>145</v>
      </c>
      <c r="H42" s="36" t="n">
        <v>157</v>
      </c>
      <c r="I42" s="36" t="n">
        <v>166</v>
      </c>
      <c r="J42" s="36" t="n">
        <v>192</v>
      </c>
      <c r="K42" s="36" t="n">
        <f aca="false">D42*COUNT(E42:J42)+E42+F42+G42+H42+I42+J42</f>
        <v>1036</v>
      </c>
      <c r="L42" s="132" t="n">
        <f aca="false">AVERAGE(E42:J42)</f>
        <v>172.666666666667</v>
      </c>
      <c r="M42" s="36" t="n">
        <v>159</v>
      </c>
      <c r="N42" s="36" t="n">
        <v>175</v>
      </c>
      <c r="O42" s="36" t="n">
        <v>170</v>
      </c>
      <c r="P42" s="36" t="n">
        <v>211</v>
      </c>
      <c r="Q42" s="36" t="n">
        <v>148</v>
      </c>
      <c r="R42" s="36" t="n">
        <v>183</v>
      </c>
      <c r="S42" s="36" t="n">
        <f aca="false">D42*COUNT(M42:R42)+K42+M42+N42+O42+P42+Q42+R42</f>
        <v>2082</v>
      </c>
      <c r="T42" s="132" t="n">
        <f aca="false">AVERAGE(E42:J42,M42:R42)</f>
        <v>173.5</v>
      </c>
    </row>
    <row r="43" s="99" customFormat="true" ht="12.75" hidden="false" customHeight="false" outlineLevel="0" collapsed="false">
      <c r="A43" s="95" t="n">
        <v>4</v>
      </c>
      <c r="B43" s="131" t="s">
        <v>75</v>
      </c>
      <c r="C43" s="36" t="s">
        <v>54</v>
      </c>
      <c r="D43" s="36"/>
      <c r="E43" s="36" t="n">
        <v>172</v>
      </c>
      <c r="F43" s="36" t="n">
        <v>181</v>
      </c>
      <c r="G43" s="36" t="n">
        <v>156</v>
      </c>
      <c r="H43" s="36" t="n">
        <v>149</v>
      </c>
      <c r="I43" s="36" t="n">
        <v>194</v>
      </c>
      <c r="J43" s="36" t="n">
        <v>191</v>
      </c>
      <c r="K43" s="36" t="n">
        <f aca="false">D43*COUNT(E43:J43)+E43+F43+G43+H43+I43+J43</f>
        <v>1043</v>
      </c>
      <c r="L43" s="132" t="n">
        <f aca="false">AVERAGE(E43:J43)</f>
        <v>173.833333333333</v>
      </c>
      <c r="M43" s="36" t="n">
        <v>222</v>
      </c>
      <c r="N43" s="36" t="n">
        <v>140</v>
      </c>
      <c r="O43" s="36" t="n">
        <v>167</v>
      </c>
      <c r="P43" s="36" t="n">
        <v>173</v>
      </c>
      <c r="Q43" s="36" t="n">
        <v>203</v>
      </c>
      <c r="R43" s="36" t="n">
        <v>134</v>
      </c>
      <c r="S43" s="36" t="n">
        <f aca="false">D43*COUNT(M43:R43)+K43+M43+N43+O43+P43+Q43+R43</f>
        <v>2082</v>
      </c>
      <c r="T43" s="132" t="n">
        <f aca="false">AVERAGE(E43:J43,M43:R43)</f>
        <v>173.5</v>
      </c>
    </row>
    <row r="44" s="99" customFormat="true" ht="12.75" hidden="false" customHeight="false" outlineLevel="0" collapsed="false">
      <c r="A44" s="95" t="n">
        <v>5</v>
      </c>
      <c r="B44" s="131" t="s">
        <v>78</v>
      </c>
      <c r="C44" s="36" t="s">
        <v>59</v>
      </c>
      <c r="D44" s="36"/>
      <c r="E44" s="36" t="n">
        <v>149</v>
      </c>
      <c r="F44" s="36" t="n">
        <v>231</v>
      </c>
      <c r="G44" s="36" t="n">
        <v>163</v>
      </c>
      <c r="H44" s="36" t="n">
        <v>198</v>
      </c>
      <c r="I44" s="36" t="n">
        <v>136</v>
      </c>
      <c r="J44" s="36" t="n">
        <v>168</v>
      </c>
      <c r="K44" s="36" t="n">
        <f aca="false">D44*COUNT(E44:J44)+E44+F44+G44+H44+I44+J44</f>
        <v>1045</v>
      </c>
      <c r="L44" s="132" t="n">
        <f aca="false">AVERAGE(E44:J44)</f>
        <v>174.166666666667</v>
      </c>
      <c r="M44" s="36" t="n">
        <v>158</v>
      </c>
      <c r="N44" s="36" t="n">
        <v>158</v>
      </c>
      <c r="O44" s="36" t="n">
        <v>190</v>
      </c>
      <c r="P44" s="36" t="n">
        <v>157</v>
      </c>
      <c r="Q44" s="36" t="n">
        <v>160</v>
      </c>
      <c r="R44" s="36" t="n">
        <v>159</v>
      </c>
      <c r="S44" s="36" t="n">
        <f aca="false">D44*COUNT(M44:R44)+K44+M44+N44+O44+P44+Q44+R44</f>
        <v>2027</v>
      </c>
      <c r="T44" s="132" t="n">
        <f aca="false">AVERAGE(E44:J44,M44:R44)</f>
        <v>168.916666666667</v>
      </c>
    </row>
    <row r="45" s="99" customFormat="true" ht="12.75" hidden="false" customHeight="false" outlineLevel="0" collapsed="false">
      <c r="A45" s="95" t="n">
        <v>6</v>
      </c>
      <c r="B45" s="131" t="s">
        <v>74</v>
      </c>
      <c r="C45" s="36" t="s">
        <v>57</v>
      </c>
      <c r="D45" s="36"/>
      <c r="E45" s="36" t="n">
        <v>147</v>
      </c>
      <c r="F45" s="36" t="n">
        <v>169</v>
      </c>
      <c r="G45" s="36" t="n">
        <v>153</v>
      </c>
      <c r="H45" s="36" t="n">
        <v>174</v>
      </c>
      <c r="I45" s="36" t="n">
        <v>158</v>
      </c>
      <c r="J45" s="36" t="n">
        <v>172</v>
      </c>
      <c r="K45" s="36" t="n">
        <f aca="false">D45*COUNT(E45:J45)+E45+F45+G45+H45+I45+J45</f>
        <v>973</v>
      </c>
      <c r="L45" s="132" t="n">
        <f aca="false">AVERAGE(E45:J45)</f>
        <v>162.166666666667</v>
      </c>
      <c r="M45" s="36" t="n">
        <v>209</v>
      </c>
      <c r="N45" s="36" t="n">
        <v>183</v>
      </c>
      <c r="O45" s="36" t="n">
        <v>184</v>
      </c>
      <c r="P45" s="36" t="n">
        <v>163</v>
      </c>
      <c r="Q45" s="36" t="n">
        <v>183</v>
      </c>
      <c r="R45" s="36" t="n">
        <v>127</v>
      </c>
      <c r="S45" s="36" t="n">
        <f aca="false">D45*COUNT(M45:R45)+K45+M45+N45+O45+P45+Q45+R45</f>
        <v>2022</v>
      </c>
      <c r="T45" s="132" t="n">
        <f aca="false">AVERAGE(E45:J45,M45:R45)</f>
        <v>168.5</v>
      </c>
    </row>
    <row r="46" s="99" customFormat="true" ht="12.75" hidden="false" customHeight="false" outlineLevel="0" collapsed="false">
      <c r="A46" s="95" t="n">
        <v>7</v>
      </c>
      <c r="B46" s="131" t="s">
        <v>74</v>
      </c>
      <c r="C46" s="36" t="s">
        <v>58</v>
      </c>
      <c r="D46" s="36"/>
      <c r="E46" s="36" t="n">
        <v>195</v>
      </c>
      <c r="F46" s="36" t="n">
        <v>139</v>
      </c>
      <c r="G46" s="36" t="n">
        <v>148</v>
      </c>
      <c r="H46" s="36" t="n">
        <v>152</v>
      </c>
      <c r="I46" s="36" t="n">
        <v>147</v>
      </c>
      <c r="J46" s="36" t="n">
        <v>146</v>
      </c>
      <c r="K46" s="36" t="n">
        <f aca="false">D46*COUNT(E46:J46)+E46+F46+G46+H46+I46+J46</f>
        <v>927</v>
      </c>
      <c r="L46" s="132" t="n">
        <f aca="false">AVERAGE(E46:J46)</f>
        <v>154.5</v>
      </c>
      <c r="M46" s="36" t="n">
        <v>160</v>
      </c>
      <c r="N46" s="36" t="n">
        <v>182</v>
      </c>
      <c r="O46" s="36" t="n">
        <v>156</v>
      </c>
      <c r="P46" s="36" t="n">
        <v>200</v>
      </c>
      <c r="Q46" s="36" t="n">
        <v>181</v>
      </c>
      <c r="R46" s="36" t="n">
        <v>163</v>
      </c>
      <c r="S46" s="36" t="n">
        <f aca="false">D46*COUNT(M46:R46)+K46+M46+N46+O46+P46+Q46+R46</f>
        <v>1969</v>
      </c>
      <c r="T46" s="132" t="n">
        <f aca="false">AVERAGE(E46:J46,M46:R46)</f>
        <v>164.083333333333</v>
      </c>
    </row>
    <row r="47" s="99" customFormat="true" ht="13.5" hidden="false" customHeight="false" outlineLevel="0" collapsed="false">
      <c r="A47" s="133" t="n">
        <v>8</v>
      </c>
      <c r="B47" s="134" t="s">
        <v>78</v>
      </c>
      <c r="C47" s="64" t="s">
        <v>56</v>
      </c>
      <c r="D47" s="44"/>
      <c r="E47" s="44" t="n">
        <v>149</v>
      </c>
      <c r="F47" s="44" t="n">
        <v>145</v>
      </c>
      <c r="G47" s="44" t="n">
        <v>171</v>
      </c>
      <c r="H47" s="44" t="n">
        <v>150</v>
      </c>
      <c r="I47" s="44" t="n">
        <v>189</v>
      </c>
      <c r="J47" s="44" t="n">
        <v>146</v>
      </c>
      <c r="K47" s="44" t="n">
        <v>944</v>
      </c>
      <c r="L47" s="135" t="n">
        <v>158.333333333333</v>
      </c>
      <c r="M47" s="44" t="n">
        <v>145</v>
      </c>
      <c r="N47" s="44" t="n">
        <v>161</v>
      </c>
      <c r="O47" s="44" t="n">
        <v>168</v>
      </c>
      <c r="P47" s="44" t="n">
        <v>200</v>
      </c>
      <c r="Q47" s="44" t="n">
        <v>202</v>
      </c>
      <c r="R47" s="44" t="n">
        <v>139</v>
      </c>
      <c r="S47" s="44" t="n">
        <f aca="false">D47*COUNT(M47:R47)+K47+M47+N47+O47+P47+Q47+R47</f>
        <v>1959</v>
      </c>
      <c r="T47" s="135" t="n">
        <f aca="false">AVERAGE(E47:J47,M47:R47)</f>
        <v>163.75</v>
      </c>
    </row>
    <row r="48" s="99" customFormat="true" ht="13.5" hidden="false" customHeight="false" outlineLevel="0" collapsed="false">
      <c r="A48" s="91" t="n">
        <v>9</v>
      </c>
      <c r="B48" s="147" t="s">
        <v>75</v>
      </c>
      <c r="C48" s="27" t="s">
        <v>60</v>
      </c>
      <c r="D48" s="27"/>
      <c r="E48" s="27" t="n">
        <v>116</v>
      </c>
      <c r="F48" s="27" t="n">
        <v>162</v>
      </c>
      <c r="G48" s="27" t="n">
        <v>148</v>
      </c>
      <c r="H48" s="27" t="n">
        <v>189</v>
      </c>
      <c r="I48" s="27" t="n">
        <v>155</v>
      </c>
      <c r="J48" s="27" t="n">
        <v>143</v>
      </c>
      <c r="K48" s="27" t="n">
        <f aca="false">D48*COUNT(E48:J48)+E48+F48+G48+H48+I48+J48</f>
        <v>913</v>
      </c>
      <c r="L48" s="136" t="n">
        <f aca="false">AVERAGE(E48:J48)</f>
        <v>152.166666666667</v>
      </c>
      <c r="M48" s="27" t="n">
        <v>169</v>
      </c>
      <c r="N48" s="27" t="n">
        <v>146</v>
      </c>
      <c r="O48" s="27" t="n">
        <v>166</v>
      </c>
      <c r="P48" s="27" t="n">
        <v>170</v>
      </c>
      <c r="Q48" s="27" t="n">
        <v>183</v>
      </c>
      <c r="R48" s="27" t="n">
        <v>175</v>
      </c>
      <c r="S48" s="27" t="n">
        <f aca="false">D48*COUNT(M48:R48)+K48+M48+N48+O48+P48+Q48+R48</f>
        <v>1922</v>
      </c>
      <c r="T48" s="136" t="n">
        <f aca="false">AVERAGE(E48:J48,M48:R48)</f>
        <v>160.166666666667</v>
      </c>
    </row>
    <row r="49" s="99" customFormat="true" ht="12.75" hidden="false" customHeight="false" outlineLevel="0" collapsed="false">
      <c r="A49" s="95" t="n">
        <v>10</v>
      </c>
      <c r="B49" s="131" t="s">
        <v>78</v>
      </c>
      <c r="C49" s="36" t="s">
        <v>61</v>
      </c>
      <c r="D49" s="36"/>
      <c r="E49" s="36" t="n">
        <v>159</v>
      </c>
      <c r="F49" s="36" t="n">
        <v>177</v>
      </c>
      <c r="G49" s="36" t="n">
        <v>139</v>
      </c>
      <c r="H49" s="36" t="n">
        <v>124</v>
      </c>
      <c r="I49" s="36" t="n">
        <v>142</v>
      </c>
      <c r="J49" s="36" t="n">
        <v>188</v>
      </c>
      <c r="K49" s="36" t="n">
        <f aca="false">D49*COUNT(E49:J49)+E49+F49+G49+H49+I49+J49</f>
        <v>929</v>
      </c>
      <c r="L49" s="132" t="n">
        <f aca="false">AVERAGE(E49:J49)</f>
        <v>154.833333333333</v>
      </c>
      <c r="M49" s="36" t="n">
        <v>210</v>
      </c>
      <c r="N49" s="36" t="n">
        <v>164</v>
      </c>
      <c r="O49" s="36" t="n">
        <v>160</v>
      </c>
      <c r="P49" s="36" t="n">
        <v>153</v>
      </c>
      <c r="Q49" s="36" t="n">
        <v>142</v>
      </c>
      <c r="R49" s="36" t="n">
        <v>155</v>
      </c>
      <c r="S49" s="36" t="n">
        <f aca="false">D49*COUNT(M49:R49)+K49+M49+N49+O49+P49+Q49+R49</f>
        <v>1913</v>
      </c>
      <c r="T49" s="132" t="n">
        <f aca="false">AVERAGE(E49:J49,M49:R49)</f>
        <v>159.416666666667</v>
      </c>
    </row>
    <row r="50" s="99" customFormat="true" ht="12.75" hidden="false" customHeight="false" outlineLevel="0" collapsed="false">
      <c r="A50" s="95" t="n">
        <v>11</v>
      </c>
      <c r="B50" s="131" t="s">
        <v>75</v>
      </c>
      <c r="C50" s="36" t="s">
        <v>62</v>
      </c>
      <c r="D50" s="36"/>
      <c r="E50" s="36" t="n">
        <v>130</v>
      </c>
      <c r="F50" s="36" t="n">
        <v>157</v>
      </c>
      <c r="G50" s="36" t="n">
        <v>121</v>
      </c>
      <c r="H50" s="36" t="n">
        <v>148</v>
      </c>
      <c r="I50" s="36" t="n">
        <v>234</v>
      </c>
      <c r="J50" s="36" t="n">
        <v>125</v>
      </c>
      <c r="K50" s="36" t="n">
        <f aca="false">D50*COUNT(E50:J50)+E50+F50+G50+H50+I50+J50</f>
        <v>915</v>
      </c>
      <c r="L50" s="132" t="n">
        <f aca="false">AVERAGE(E50:J50)</f>
        <v>152.5</v>
      </c>
      <c r="M50" s="36" t="n">
        <v>199</v>
      </c>
      <c r="N50" s="36" t="n">
        <v>171</v>
      </c>
      <c r="O50" s="36" t="n">
        <v>145</v>
      </c>
      <c r="P50" s="36" t="n">
        <v>156</v>
      </c>
      <c r="Q50" s="36" t="n">
        <v>179</v>
      </c>
      <c r="R50" s="36" t="n">
        <v>147</v>
      </c>
      <c r="S50" s="36" t="n">
        <f aca="false">D50*COUNT(M50:R50)+K50+M50+N50+O50+P50+Q50+R50</f>
        <v>1912</v>
      </c>
      <c r="T50" s="132" t="n">
        <f aca="false">AVERAGE(E50:J50,M50:R50)</f>
        <v>159.333333333333</v>
      </c>
    </row>
    <row r="51" s="99" customFormat="true" ht="12.75" hidden="false" customHeight="false" outlineLevel="0" collapsed="false">
      <c r="A51" s="95" t="n">
        <v>12</v>
      </c>
      <c r="B51" s="131" t="s">
        <v>78</v>
      </c>
      <c r="C51" s="36" t="s">
        <v>63</v>
      </c>
      <c r="D51" s="36"/>
      <c r="E51" s="36" t="n">
        <v>107</v>
      </c>
      <c r="F51" s="36" t="n">
        <v>151</v>
      </c>
      <c r="G51" s="36" t="n">
        <v>148</v>
      </c>
      <c r="H51" s="36" t="n">
        <v>170</v>
      </c>
      <c r="I51" s="36" t="n">
        <v>140</v>
      </c>
      <c r="J51" s="36" t="n">
        <v>111</v>
      </c>
      <c r="K51" s="36" t="n">
        <f aca="false">D51*COUNT(E51:J51)+E51+F51+G51+H51+I51+J51</f>
        <v>827</v>
      </c>
      <c r="L51" s="132" t="n">
        <f aca="false">AVERAGE(E51:J51)</f>
        <v>137.833333333333</v>
      </c>
      <c r="M51" s="36" t="n">
        <v>177</v>
      </c>
      <c r="N51" s="36" t="n">
        <v>135</v>
      </c>
      <c r="O51" s="36" t="n">
        <v>169</v>
      </c>
      <c r="P51" s="36" t="n">
        <v>148</v>
      </c>
      <c r="Q51" s="36" t="n">
        <v>119</v>
      </c>
      <c r="R51" s="36" t="n">
        <v>169</v>
      </c>
      <c r="S51" s="36" t="n">
        <f aca="false">D51*COUNT(M51:R51)+K51+M51+N51+O51+P51+Q51+R51</f>
        <v>1744</v>
      </c>
      <c r="T51" s="132" t="n">
        <f aca="false">AVERAGE(E51:J51,M51:R51)</f>
        <v>145.333333333333</v>
      </c>
    </row>
    <row r="52" s="99" customFormat="true" ht="12.75" hidden="false" customHeight="false" outlineLevel="0" collapsed="false">
      <c r="A52" s="95" t="n">
        <v>13</v>
      </c>
      <c r="B52" s="131" t="s">
        <v>75</v>
      </c>
      <c r="C52" s="36" t="s">
        <v>64</v>
      </c>
      <c r="D52" s="36"/>
      <c r="E52" s="36" t="n">
        <v>169</v>
      </c>
      <c r="F52" s="36" t="n">
        <v>124</v>
      </c>
      <c r="G52" s="36" t="n">
        <v>127</v>
      </c>
      <c r="H52" s="36" t="n">
        <v>146</v>
      </c>
      <c r="I52" s="36" t="n">
        <v>161</v>
      </c>
      <c r="J52" s="36" t="n">
        <v>134</v>
      </c>
      <c r="K52" s="36" t="n">
        <f aca="false">D52*COUNT(E52:J52)+E52+F52+G52+H52+I52+J52</f>
        <v>861</v>
      </c>
      <c r="L52" s="132" t="n">
        <f aca="false">AVERAGE(E52:J52)</f>
        <v>143.5</v>
      </c>
      <c r="M52" s="36" t="n">
        <v>151</v>
      </c>
      <c r="N52" s="36" t="n">
        <v>159</v>
      </c>
      <c r="O52" s="36" t="n">
        <v>136</v>
      </c>
      <c r="P52" s="36" t="n">
        <v>127</v>
      </c>
      <c r="Q52" s="36" t="n">
        <v>150</v>
      </c>
      <c r="R52" s="36" t="n">
        <v>143</v>
      </c>
      <c r="S52" s="36" t="n">
        <f aca="false">D52*COUNT(M52:R52)+K52+M52+N52+O52+P52+Q52+R52</f>
        <v>1727</v>
      </c>
      <c r="T52" s="132" t="n">
        <f aca="false">AVERAGE(E52:J52,M52:R52)</f>
        <v>143.916666666667</v>
      </c>
    </row>
    <row r="53" s="99" customFormat="true" ht="12.75" hidden="false" customHeight="false" outlineLevel="0" collapsed="false">
      <c r="A53" s="95" t="n">
        <v>14</v>
      </c>
      <c r="B53" s="131" t="s">
        <v>75</v>
      </c>
      <c r="C53" s="36" t="s">
        <v>65</v>
      </c>
      <c r="D53" s="36"/>
      <c r="E53" s="36" t="n">
        <v>118</v>
      </c>
      <c r="F53" s="36" t="n">
        <v>144</v>
      </c>
      <c r="G53" s="36" t="n">
        <v>104</v>
      </c>
      <c r="H53" s="36" t="n">
        <v>117</v>
      </c>
      <c r="I53" s="36" t="n">
        <v>111</v>
      </c>
      <c r="J53" s="36" t="n">
        <v>107</v>
      </c>
      <c r="K53" s="36" t="n">
        <f aca="false">D53*COUNT(E53:J53)+E53+F53+G53+H53+I53+J53</f>
        <v>701</v>
      </c>
      <c r="L53" s="132" t="n">
        <f aca="false">AVERAGE(E53:J53)</f>
        <v>116.833333333333</v>
      </c>
      <c r="M53" s="36" t="n">
        <v>115</v>
      </c>
      <c r="N53" s="36" t="n">
        <v>110</v>
      </c>
      <c r="O53" s="36" t="n">
        <v>127</v>
      </c>
      <c r="P53" s="36" t="n">
        <v>141</v>
      </c>
      <c r="Q53" s="36" t="n">
        <v>155</v>
      </c>
      <c r="R53" s="36" t="n">
        <v>140</v>
      </c>
      <c r="S53" s="36" t="n">
        <f aca="false">D53*COUNT(M53:R53)+K53+M53+N53+O53+P53+Q53+R53</f>
        <v>1489</v>
      </c>
      <c r="T53" s="132" t="n">
        <f aca="false">AVERAGE(E53:J53,M53:R53)</f>
        <v>124.083333333333</v>
      </c>
    </row>
    <row r="54" s="99" customFormat="true" ht="12.75" hidden="false" customHeight="false" outlineLevel="0" collapsed="false">
      <c r="A54" s="95" t="n">
        <v>15</v>
      </c>
      <c r="B54" s="131" t="s">
        <v>75</v>
      </c>
      <c r="C54" s="36" t="s">
        <v>66</v>
      </c>
      <c r="D54" s="36"/>
      <c r="E54" s="36" t="n">
        <v>190</v>
      </c>
      <c r="F54" s="36" t="n">
        <v>148</v>
      </c>
      <c r="G54" s="36" t="n">
        <v>145</v>
      </c>
      <c r="H54" s="36" t="n">
        <v>162</v>
      </c>
      <c r="I54" s="36" t="n">
        <v>158</v>
      </c>
      <c r="J54" s="36" t="n">
        <v>143</v>
      </c>
      <c r="K54" s="36" t="n">
        <f aca="false">D54*COUNT(E54:J54)+E54+F54+G54+H54+I54+J54</f>
        <v>946</v>
      </c>
      <c r="L54" s="132" t="n">
        <f aca="false">AVERAGE(E54:J54)</f>
        <v>157.666666666667</v>
      </c>
      <c r="M54" s="148"/>
      <c r="N54" s="148"/>
      <c r="O54" s="148"/>
      <c r="P54" s="148"/>
      <c r="Q54" s="148"/>
      <c r="R54" s="148"/>
      <c r="S54" s="36" t="n">
        <f aca="false">D54*COUNT(M54:R54)+K54+M54+N54+O54+P54+Q54+R54</f>
        <v>946</v>
      </c>
      <c r="T54" s="132" t="n">
        <f aca="false">AVERAGE(E54:J54,M54:R54)</f>
        <v>157.666666666667</v>
      </c>
    </row>
    <row r="55" s="99" customFormat="true" ht="12.75" hidden="true" customHeight="false" outlineLevel="0" collapsed="false">
      <c r="A55" s="95" t="n">
        <v>16</v>
      </c>
      <c r="B55" s="131"/>
      <c r="C55" s="36"/>
      <c r="D55" s="36"/>
      <c r="E55" s="36"/>
      <c r="F55" s="36"/>
      <c r="G55" s="36"/>
      <c r="H55" s="36"/>
      <c r="I55" s="36"/>
      <c r="J55" s="36"/>
      <c r="K55" s="36" t="n">
        <f aca="false">D55*COUNT(E55:J55)+E55+F55+G55+H55+I55+J55</f>
        <v>0</v>
      </c>
      <c r="L55" s="132" t="e">
        <f aca="false">AVERAGE(E55:J55)</f>
        <v>#DIV/0!</v>
      </c>
      <c r="M55" s="36"/>
      <c r="N55" s="36"/>
      <c r="O55" s="36"/>
      <c r="P55" s="36"/>
      <c r="Q55" s="36"/>
      <c r="R55" s="36"/>
      <c r="S55" s="36" t="n">
        <f aca="false">D55*COUNT(M55:R55)+K55+M55+N55+O55+P55+Q55+R55</f>
        <v>0</v>
      </c>
      <c r="T55" s="132" t="e">
        <f aca="false">AVERAGE(E55:J55,M55:R55)</f>
        <v>#DIV/0!</v>
      </c>
    </row>
    <row r="56" s="99" customFormat="true" ht="12.75" hidden="true" customHeight="false" outlineLevel="0" collapsed="false">
      <c r="A56" s="95" t="n">
        <v>17</v>
      </c>
      <c r="B56" s="131"/>
      <c r="C56" s="36"/>
      <c r="D56" s="36"/>
      <c r="E56" s="36"/>
      <c r="F56" s="36"/>
      <c r="G56" s="36"/>
      <c r="H56" s="36"/>
      <c r="I56" s="36"/>
      <c r="J56" s="36"/>
      <c r="K56" s="36" t="n">
        <f aca="false">D56*COUNT(E56:J56)+E56+F56+G56+H56+I56+J56</f>
        <v>0</v>
      </c>
      <c r="L56" s="132" t="e">
        <f aca="false">AVERAGE(E56:J56)</f>
        <v>#DIV/0!</v>
      </c>
      <c r="M56" s="36"/>
      <c r="N56" s="36"/>
      <c r="O56" s="36"/>
      <c r="P56" s="36"/>
      <c r="Q56" s="36"/>
      <c r="R56" s="36"/>
      <c r="S56" s="36" t="n">
        <f aca="false">D56*COUNT(M56:R56)+K56+M56+N56+O56+P56+Q56+R56</f>
        <v>0</v>
      </c>
      <c r="T56" s="132" t="e">
        <f aca="false">AVERAGE(E56:J56,M56:R56)</f>
        <v>#DIV/0!</v>
      </c>
    </row>
    <row r="57" s="99" customFormat="true" ht="12.75" hidden="true" customHeight="false" outlineLevel="0" collapsed="false">
      <c r="A57" s="95" t="n">
        <v>18</v>
      </c>
      <c r="B57" s="131"/>
      <c r="C57" s="36"/>
      <c r="D57" s="36"/>
      <c r="E57" s="36"/>
      <c r="F57" s="36"/>
      <c r="G57" s="36"/>
      <c r="H57" s="36"/>
      <c r="I57" s="36"/>
      <c r="J57" s="36"/>
      <c r="K57" s="36" t="n">
        <f aca="false">D57*COUNT(E57:J57)+E57+F57+G57+H57+I57+J57</f>
        <v>0</v>
      </c>
      <c r="L57" s="132" t="e">
        <f aca="false">AVERAGE(E57:J57)</f>
        <v>#DIV/0!</v>
      </c>
      <c r="M57" s="36"/>
      <c r="N57" s="36"/>
      <c r="O57" s="36"/>
      <c r="P57" s="36"/>
      <c r="Q57" s="36"/>
      <c r="R57" s="36"/>
      <c r="S57" s="36" t="n">
        <f aca="false">D57*COUNT(M57:R57)+K57+M57+N57+O57+P57+Q57+R57</f>
        <v>0</v>
      </c>
      <c r="T57" s="132" t="e">
        <f aca="false">AVERAGE(E57:J57,M57:R57)</f>
        <v>#DIV/0!</v>
      </c>
    </row>
    <row r="58" s="99" customFormat="true" ht="12.75" hidden="true" customHeight="false" outlineLevel="0" collapsed="false">
      <c r="A58" s="95" t="n">
        <v>19</v>
      </c>
      <c r="B58" s="131"/>
      <c r="C58" s="36"/>
      <c r="D58" s="36"/>
      <c r="E58" s="36"/>
      <c r="F58" s="36"/>
      <c r="G58" s="36"/>
      <c r="H58" s="36"/>
      <c r="I58" s="36"/>
      <c r="J58" s="36"/>
      <c r="K58" s="36" t="n">
        <f aca="false">D58*COUNT(E58:J58)+E58+F58+G58+H58+I58+J58</f>
        <v>0</v>
      </c>
      <c r="L58" s="132" t="e">
        <f aca="false">AVERAGE(E58:J58)</f>
        <v>#DIV/0!</v>
      </c>
      <c r="M58" s="36"/>
      <c r="N58" s="36"/>
      <c r="O58" s="36"/>
      <c r="P58" s="36"/>
      <c r="Q58" s="36"/>
      <c r="R58" s="36"/>
      <c r="S58" s="36" t="n">
        <f aca="false">D58*COUNT(M58:R58)+K58+M58+N58+O58+P58+Q58+R58</f>
        <v>0</v>
      </c>
      <c r="T58" s="132" t="e">
        <f aca="false">AVERAGE(E58:J58,M58:R58)</f>
        <v>#DIV/0!</v>
      </c>
    </row>
    <row r="59" s="99" customFormat="true" ht="12.75" hidden="true" customHeight="false" outlineLevel="0" collapsed="false">
      <c r="A59" s="95" t="n">
        <v>20</v>
      </c>
      <c r="B59" s="131"/>
      <c r="C59" s="36"/>
      <c r="D59" s="36"/>
      <c r="E59" s="36"/>
      <c r="F59" s="36"/>
      <c r="G59" s="36"/>
      <c r="H59" s="36"/>
      <c r="I59" s="36"/>
      <c r="J59" s="36"/>
      <c r="K59" s="36" t="n">
        <f aca="false">D59*COUNT(E59:J59)+E59+F59+G59+H59+I59+J59</f>
        <v>0</v>
      </c>
      <c r="L59" s="132" t="e">
        <f aca="false">AVERAGE(E59:J59)</f>
        <v>#DIV/0!</v>
      </c>
      <c r="M59" s="36"/>
      <c r="N59" s="36"/>
      <c r="O59" s="36"/>
      <c r="P59" s="36"/>
      <c r="Q59" s="36"/>
      <c r="R59" s="36"/>
      <c r="S59" s="36" t="n">
        <f aca="false">D59*COUNT(M59:R59)+K59+M59+N59+O59+P59+Q59+R59</f>
        <v>0</v>
      </c>
      <c r="T59" s="132" t="e">
        <f aca="false">AVERAGE(E59:J59,M59:R59)</f>
        <v>#DIV/0!</v>
      </c>
    </row>
  </sheetData>
  <mergeCells count="28"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Q38:Q39"/>
    <mergeCell ref="R38:R39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8-17T04:05:57Z</cp:lastPrinted>
  <dcterms:modified xsi:type="dcterms:W3CDTF">2018-08-17T09:27:47Z</dcterms:modified>
  <cp:revision>0</cp:revision>
  <dc:subject/>
  <dc:title/>
</cp:coreProperties>
</file>