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аунд-робин м-ж" sheetId="2" state="visible" r:id="rId3"/>
  </sheets>
  <definedNames>
    <definedName function="false" hidden="false" localSheetId="0" name="_xlnm.Print_Area" vbProcedure="false">квал!$A$1:$S$36</definedName>
    <definedName function="false" hidden="false" localSheetId="1" name="_xlnm.Print_Area" vbProcedure="false">'раунд-робин м-ж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XIX ЧЕМПИОНАТ РК</t>
  </si>
  <si>
    <t xml:space="preserve">ОФИЦИАЛЬНЫЙ РЕЙТИНГОВЫЙ ТУРНИР 2017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ФАМИЛИИ</t>
  </si>
  <si>
    <t xml:space="preserve">ИТОГО</t>
  </si>
  <si>
    <t xml:space="preserve">за 6 игр</t>
  </si>
  <si>
    <t xml:space="preserve">за 12 игр</t>
  </si>
  <si>
    <t xml:space="preserve">Панченко Александр</t>
  </si>
  <si>
    <t xml:space="preserve">Эккель Руслан</t>
  </si>
  <si>
    <t xml:space="preserve">Вологин Геннадий</t>
  </si>
  <si>
    <t xml:space="preserve">Орлов Илья</t>
  </si>
  <si>
    <t xml:space="preserve">Баймаханов Ермахан</t>
  </si>
  <si>
    <t xml:space="preserve">Ахметов Сакен</t>
  </si>
  <si>
    <t xml:space="preserve">Саудабаев Жаксылык</t>
  </si>
  <si>
    <t xml:space="preserve">Назаралиев Жанат</t>
  </si>
  <si>
    <t xml:space="preserve">Тен Олег</t>
  </si>
  <si>
    <t xml:space="preserve">Кузнецов Евгений</t>
  </si>
  <si>
    <t xml:space="preserve">Тлеумуратов Юрий</t>
  </si>
  <si>
    <t xml:space="preserve">Тогусов Роман</t>
  </si>
  <si>
    <t xml:space="preserve">Сарсен Айбек</t>
  </si>
  <si>
    <t xml:space="preserve">Ибрагимов Адиль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r>
      <rPr>
        <b val="true"/>
        <sz val="12"/>
        <rFont val="Arial Cyr"/>
        <family val="2"/>
        <charset val="204"/>
      </rPr>
      <t xml:space="preserve">ПАРНЫЙ ЗАЧЕТ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Земцова Елена</t>
  </si>
  <si>
    <t xml:space="preserve">Аристанбекова Айгуль</t>
  </si>
  <si>
    <t xml:space="preserve">Мандрица Наталья</t>
  </si>
  <si>
    <t xml:space="preserve">Ивкина Вероника</t>
  </si>
  <si>
    <t xml:space="preserve">Орлова Наталья</t>
  </si>
  <si>
    <t xml:space="preserve">Берилло Ольга</t>
  </si>
  <si>
    <t xml:space="preserve">Аубекерова Айгуль</t>
  </si>
  <si>
    <t xml:space="preserve">Байтулаева Ажар</t>
  </si>
  <si>
    <t xml:space="preserve">РАУНД РОБИН: МУЖЧИНЫ</t>
  </si>
  <si>
    <t xml:space="preserve">КЛУБ, ГОРОД</t>
  </si>
  <si>
    <t xml:space="preserve">бонус</t>
  </si>
  <si>
    <t xml:space="preserve">бонусы</t>
  </si>
  <si>
    <t xml:space="preserve">общий</t>
  </si>
  <si>
    <t xml:space="preserve">за RR</t>
  </si>
  <si>
    <t xml:space="preserve">с бонусом</t>
  </si>
  <si>
    <t xml:space="preserve">РАУНД РОБИН: ЖЕНЩИНЫ</t>
  </si>
  <si>
    <t xml:space="preserve">за победу</t>
  </si>
  <si>
    <t xml:space="preserve">за ничью</t>
  </si>
  <si>
    <t xml:space="preserve">200 и выше</t>
  </si>
  <si>
    <t xml:space="preserve">250 и вы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#,##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1</xdr:col>
      <xdr:colOff>1481040</xdr:colOff>
      <xdr:row>2</xdr:row>
      <xdr:rowOff>18720</xdr:rowOff>
    </xdr:to>
    <xdr:pic>
      <xdr:nvPicPr>
        <xdr:cNvPr id="0" name="Рисунок 4" descr="Logo WB+ABF+KBF"/>
        <xdr:cNvPicPr/>
      </xdr:nvPicPr>
      <xdr:blipFill>
        <a:blip r:embed="rId1"/>
        <a:stretch/>
      </xdr:blipFill>
      <xdr:spPr>
        <a:xfrm>
          <a:off x="221040" y="0"/>
          <a:ext cx="1561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139400</xdr:colOff>
      <xdr:row>2</xdr:row>
      <xdr:rowOff>18720</xdr:rowOff>
    </xdr:to>
    <xdr:pic>
      <xdr:nvPicPr>
        <xdr:cNvPr id="1" name="Рисунок 4" descr="Logo WB+ABF+KBF"/>
        <xdr:cNvPicPr/>
      </xdr:nvPicPr>
      <xdr:blipFill>
        <a:blip r:embed="rId2"/>
        <a:stretch/>
      </xdr:blipFill>
      <xdr:spPr>
        <a:xfrm>
          <a:off x="7076520" y="0"/>
          <a:ext cx="1561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080</xdr:colOff>
      <xdr:row>0</xdr:row>
      <xdr:rowOff>57240</xdr:rowOff>
    </xdr:from>
    <xdr:to>
      <xdr:col>21</xdr:col>
      <xdr:colOff>543960</xdr:colOff>
      <xdr:row>2</xdr:row>
      <xdr:rowOff>171000</xdr:rowOff>
    </xdr:to>
    <xdr:pic>
      <xdr:nvPicPr>
        <xdr:cNvPr id="2" name="Рисунок 11" descr="Logo WB+ABF+KBF"/>
        <xdr:cNvPicPr/>
      </xdr:nvPicPr>
      <xdr:blipFill>
        <a:blip r:embed="rId1"/>
        <a:stretch/>
      </xdr:blipFill>
      <xdr:spPr>
        <a:xfrm>
          <a:off x="6312600" y="57240"/>
          <a:ext cx="2091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1.13"/>
    <col collapsed="false" customWidth="true" hidden="false" outlineLevel="0" max="3" min="3" style="2" width="0.56"/>
    <col collapsed="false" customWidth="true" hidden="false" outlineLevel="1" max="8" min="4" style="2" width="4.14"/>
    <col collapsed="false" customWidth="true" hidden="false" outlineLevel="1" max="9" min="9" style="2" width="4.41"/>
    <col collapsed="false" customWidth="true" hidden="false" outlineLevel="0" max="10" min="10" style="2" width="6.41"/>
    <col collapsed="false" customWidth="true" hidden="true" outlineLevel="0" max="11" min="11" style="2" width="9.06"/>
    <col collapsed="false" customWidth="true" hidden="false" outlineLevel="1" max="17" min="12" style="2" width="4.14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true" hidden="false" outlineLevel="0" max="20" min="20" style="2" width="2.7"/>
    <col collapsed="false" customWidth="true" hidden="false" outlineLevel="0" max="21" min="21" style="2" width="5.99"/>
    <col collapsed="false" customWidth="true" hidden="false" outlineLevel="0" max="22" min="22" style="2" width="21.28"/>
    <col collapsed="false" customWidth="true" hidden="false" outlineLevel="0" max="23" min="23" style="2" width="0.56"/>
    <col collapsed="false" customWidth="true" hidden="false" outlineLevel="0" max="35" min="24" style="2" width="4.14"/>
    <col collapsed="false" customWidth="false" hidden="false" outlineLevel="0" max="257" min="36" style="2" width="9.14"/>
  </cols>
  <sheetData>
    <row r="1" customFormat="false" ht="20.25" hidden="false" customHeight="false" outlineLevel="0" collapsed="false">
      <c r="A1" s="0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U3" s="1"/>
      <c r="W3" s="5" t="s">
        <v>3</v>
      </c>
      <c r="X3" s="5"/>
      <c r="Y3" s="5"/>
      <c r="Z3" s="5"/>
      <c r="AA3" s="5"/>
      <c r="AB3" s="5"/>
      <c r="AC3" s="5"/>
      <c r="AD3" s="5"/>
      <c r="AE3" s="5"/>
      <c r="AF3" s="5"/>
    </row>
    <row r="4" s="11" customFormat="true" ht="12.75" hidden="false" customHeight="true" outlineLevel="0" collapsed="false">
      <c r="A4" s="6" t="s">
        <v>4</v>
      </c>
      <c r="B4" s="7" t="s">
        <v>5</v>
      </c>
      <c r="C4" s="7" t="s">
        <v>6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7</v>
      </c>
      <c r="K4" s="6" t="s">
        <v>8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9</v>
      </c>
      <c r="S4" s="6" t="s">
        <v>10</v>
      </c>
      <c r="T4" s="10"/>
      <c r="U4" s="6" t="s">
        <v>4</v>
      </c>
      <c r="V4" s="7" t="s">
        <v>11</v>
      </c>
      <c r="W4" s="7" t="s">
        <v>6</v>
      </c>
      <c r="X4" s="8" t="n">
        <v>1</v>
      </c>
      <c r="Y4" s="8" t="n">
        <v>2</v>
      </c>
      <c r="Z4" s="8" t="n">
        <v>3</v>
      </c>
      <c r="AA4" s="8" t="n">
        <v>4</v>
      </c>
      <c r="AB4" s="8" t="n">
        <v>5</v>
      </c>
      <c r="AC4" s="8" t="n">
        <v>6</v>
      </c>
      <c r="AD4" s="8" t="n">
        <v>7</v>
      </c>
      <c r="AE4" s="8" t="n">
        <v>8</v>
      </c>
      <c r="AF4" s="8" t="n">
        <v>9</v>
      </c>
      <c r="AG4" s="9" t="n">
        <v>10</v>
      </c>
      <c r="AH4" s="9" t="n">
        <v>11</v>
      </c>
      <c r="AI4" s="9" t="n">
        <v>12</v>
      </c>
      <c r="AJ4" s="6" t="s">
        <v>9</v>
      </c>
      <c r="AK4" s="6" t="s">
        <v>12</v>
      </c>
      <c r="AL4" s="10"/>
    </row>
    <row r="5" s="11" customFormat="true" ht="13.5" hidden="false" customHeight="true" outlineLevel="0" collapsed="false">
      <c r="A5" s="12"/>
      <c r="B5" s="7"/>
      <c r="C5" s="7"/>
      <c r="D5" s="8"/>
      <c r="E5" s="8"/>
      <c r="F5" s="8"/>
      <c r="G5" s="8"/>
      <c r="H5" s="8"/>
      <c r="I5" s="8"/>
      <c r="J5" s="13" t="s">
        <v>13</v>
      </c>
      <c r="K5" s="13" t="s">
        <v>13</v>
      </c>
      <c r="L5" s="8"/>
      <c r="M5" s="8"/>
      <c r="N5" s="8"/>
      <c r="O5" s="9"/>
      <c r="P5" s="9"/>
      <c r="Q5" s="9"/>
      <c r="R5" s="13" t="s">
        <v>14</v>
      </c>
      <c r="S5" s="13" t="s">
        <v>14</v>
      </c>
      <c r="T5" s="10"/>
      <c r="U5" s="14"/>
      <c r="V5" s="7"/>
      <c r="W5" s="7"/>
      <c r="X5" s="8"/>
      <c r="Y5" s="8"/>
      <c r="Z5" s="8"/>
      <c r="AA5" s="8"/>
      <c r="AB5" s="8"/>
      <c r="AC5" s="8"/>
      <c r="AD5" s="8"/>
      <c r="AE5" s="8"/>
      <c r="AF5" s="8"/>
      <c r="AG5" s="9"/>
      <c r="AH5" s="9"/>
      <c r="AI5" s="9"/>
      <c r="AJ5" s="13" t="s">
        <v>14</v>
      </c>
      <c r="AK5" s="15" t="s">
        <v>14</v>
      </c>
      <c r="AL5" s="10"/>
    </row>
    <row r="6" s="19" customFormat="true" ht="12.75" hidden="false" customHeight="false" outlineLevel="0" collapsed="false">
      <c r="A6" s="16" t="n">
        <v>1</v>
      </c>
      <c r="B6" s="17" t="s">
        <v>15</v>
      </c>
      <c r="C6" s="17"/>
      <c r="D6" s="17" t="n">
        <v>194</v>
      </c>
      <c r="E6" s="17" t="n">
        <v>193</v>
      </c>
      <c r="F6" s="17" t="n">
        <v>188</v>
      </c>
      <c r="G6" s="17" t="n">
        <v>171</v>
      </c>
      <c r="H6" s="17" t="n">
        <v>168</v>
      </c>
      <c r="I6" s="17" t="n">
        <v>255</v>
      </c>
      <c r="J6" s="17" t="n">
        <f aca="false">C6*COUNT(D6:I6)+D6+E6+F6+G6+H6+I6</f>
        <v>1169</v>
      </c>
      <c r="K6" s="18" t="n">
        <f aca="false">AVERAGE(D6:I6)</f>
        <v>194.833333333333</v>
      </c>
      <c r="L6" s="17" t="n">
        <v>176</v>
      </c>
      <c r="M6" s="17" t="n">
        <v>111</v>
      </c>
      <c r="N6" s="17" t="n">
        <v>180</v>
      </c>
      <c r="O6" s="17" t="n">
        <v>248</v>
      </c>
      <c r="P6" s="17" t="n">
        <v>204</v>
      </c>
      <c r="Q6" s="17" t="n">
        <v>228</v>
      </c>
      <c r="R6" s="17" t="n">
        <f aca="false">C6*COUNT(L6:Q6)+J6+L6+M6+N6+O6+P6+Q6</f>
        <v>2316</v>
      </c>
      <c r="S6" s="18" t="n">
        <f aca="false">AVERAGE(D6:I6,L6:Q6)</f>
        <v>193</v>
      </c>
      <c r="U6" s="20"/>
      <c r="V6" s="21" t="s">
        <v>16</v>
      </c>
      <c r="W6" s="21"/>
      <c r="X6" s="17" t="n">
        <v>173</v>
      </c>
      <c r="Y6" s="17" t="n">
        <v>156</v>
      </c>
      <c r="Z6" s="17" t="n">
        <v>208</v>
      </c>
      <c r="AA6" s="17" t="n">
        <v>184</v>
      </c>
      <c r="AB6" s="17" t="n">
        <v>171</v>
      </c>
      <c r="AC6" s="17" t="n">
        <v>202</v>
      </c>
      <c r="AD6" s="17" t="n">
        <v>170</v>
      </c>
      <c r="AE6" s="17" t="n">
        <v>185</v>
      </c>
      <c r="AF6" s="17" t="n">
        <v>222</v>
      </c>
      <c r="AG6" s="17" t="n">
        <v>194</v>
      </c>
      <c r="AH6" s="17" t="n">
        <v>185</v>
      </c>
      <c r="AI6" s="17" t="n">
        <v>195</v>
      </c>
      <c r="AJ6" s="22" t="n">
        <f aca="false">W6*COUNT(X6:AI6)+X6+Y6+Z6+AA6+AB6+AC6+AD6+AE6+AF6+AG6+AH6+AI6</f>
        <v>2245</v>
      </c>
      <c r="AK6" s="23" t="n">
        <f aca="false">SUM(AJ6:AJ7)</f>
        <v>4515</v>
      </c>
    </row>
    <row r="7" s="19" customFormat="true" ht="13.5" hidden="false" customHeight="false" outlineLevel="0" collapsed="false">
      <c r="A7" s="16" t="n">
        <v>2</v>
      </c>
      <c r="B7" s="17" t="s">
        <v>17</v>
      </c>
      <c r="C7" s="17"/>
      <c r="D7" s="17" t="n">
        <v>209</v>
      </c>
      <c r="E7" s="17" t="n">
        <v>190</v>
      </c>
      <c r="F7" s="17" t="n">
        <v>246</v>
      </c>
      <c r="G7" s="17" t="n">
        <v>150</v>
      </c>
      <c r="H7" s="17" t="n">
        <v>198</v>
      </c>
      <c r="I7" s="17" t="n">
        <v>195</v>
      </c>
      <c r="J7" s="17" t="n">
        <f aca="false">C7*COUNT(D7:I7)+D7+E7+F7+G7+H7+I7</f>
        <v>1188</v>
      </c>
      <c r="K7" s="18" t="n">
        <f aca="false">AVERAGE(D7:I7)</f>
        <v>198</v>
      </c>
      <c r="L7" s="17" t="n">
        <v>180</v>
      </c>
      <c r="M7" s="17" t="n">
        <v>210</v>
      </c>
      <c r="N7" s="17" t="n">
        <v>146</v>
      </c>
      <c r="O7" s="17" t="n">
        <v>171</v>
      </c>
      <c r="P7" s="17" t="n">
        <v>192</v>
      </c>
      <c r="Q7" s="17" t="n">
        <v>183</v>
      </c>
      <c r="R7" s="17" t="n">
        <f aca="false">C7*COUNT(L7:Q7)+J7+L7+M7+N7+O7+P7+Q7</f>
        <v>2270</v>
      </c>
      <c r="S7" s="18" t="n">
        <f aca="false">AVERAGE(D7:I7,L7:Q7)</f>
        <v>189.166666666667</v>
      </c>
      <c r="U7" s="24" t="n">
        <v>1</v>
      </c>
      <c r="V7" s="25" t="s">
        <v>17</v>
      </c>
      <c r="W7" s="25"/>
      <c r="X7" s="25" t="n">
        <v>209</v>
      </c>
      <c r="Y7" s="25" t="n">
        <v>190</v>
      </c>
      <c r="Z7" s="25" t="n">
        <v>246</v>
      </c>
      <c r="AA7" s="25" t="n">
        <v>150</v>
      </c>
      <c r="AB7" s="25" t="n">
        <v>198</v>
      </c>
      <c r="AC7" s="25" t="n">
        <v>195</v>
      </c>
      <c r="AD7" s="25" t="n">
        <v>180</v>
      </c>
      <c r="AE7" s="25" t="n">
        <v>210</v>
      </c>
      <c r="AF7" s="25" t="n">
        <v>146</v>
      </c>
      <c r="AG7" s="25" t="n">
        <v>171</v>
      </c>
      <c r="AH7" s="25" t="n">
        <v>192</v>
      </c>
      <c r="AI7" s="25" t="n">
        <v>183</v>
      </c>
      <c r="AJ7" s="26" t="n">
        <f aca="false">W7*COUNT(X7:AI7)+X7+Y7+Z7+AA7+AB7+AC7+AD7+AE7+AF7+AG7+AH7+AI7</f>
        <v>2270</v>
      </c>
      <c r="AK7" s="27" t="n">
        <f aca="false">AK6</f>
        <v>4515</v>
      </c>
    </row>
    <row r="8" s="19" customFormat="true" ht="13.5" hidden="false" customHeight="false" outlineLevel="0" collapsed="false">
      <c r="A8" s="16" t="n">
        <v>3</v>
      </c>
      <c r="B8" s="21" t="s">
        <v>16</v>
      </c>
      <c r="C8" s="21"/>
      <c r="D8" s="17" t="n">
        <v>173</v>
      </c>
      <c r="E8" s="17" t="n">
        <v>156</v>
      </c>
      <c r="F8" s="17" t="n">
        <v>208</v>
      </c>
      <c r="G8" s="17" t="n">
        <v>184</v>
      </c>
      <c r="H8" s="17" t="n">
        <v>171</v>
      </c>
      <c r="I8" s="17" t="n">
        <v>202</v>
      </c>
      <c r="J8" s="17" t="n">
        <f aca="false">C8*COUNT(D8:I8)+D8+E8+F8+G8+H8+I8</f>
        <v>1094</v>
      </c>
      <c r="K8" s="18" t="n">
        <f aca="false">AVERAGE(D8:I8)</f>
        <v>182.333333333333</v>
      </c>
      <c r="L8" s="17" t="n">
        <v>170</v>
      </c>
      <c r="M8" s="17" t="n">
        <v>185</v>
      </c>
      <c r="N8" s="17" t="n">
        <v>222</v>
      </c>
      <c r="O8" s="17" t="n">
        <v>194</v>
      </c>
      <c r="P8" s="17" t="n">
        <v>185</v>
      </c>
      <c r="Q8" s="17" t="n">
        <v>195</v>
      </c>
      <c r="R8" s="17" t="n">
        <f aca="false">C8*COUNT(L8:Q8)+J8+L8+M8+N8+O8+P8+Q8</f>
        <v>2245</v>
      </c>
      <c r="S8" s="18" t="n">
        <f aca="false">AVERAGE(D8:I8,L8:Q8)</f>
        <v>187.083333333333</v>
      </c>
      <c r="U8" s="28"/>
      <c r="V8" s="29" t="s">
        <v>18</v>
      </c>
      <c r="W8" s="29"/>
      <c r="X8" s="29" t="n">
        <v>157</v>
      </c>
      <c r="Y8" s="29" t="n">
        <v>165</v>
      </c>
      <c r="Z8" s="29" t="n">
        <v>171</v>
      </c>
      <c r="AA8" s="29" t="n">
        <v>161</v>
      </c>
      <c r="AB8" s="29" t="n">
        <v>188</v>
      </c>
      <c r="AC8" s="29" t="n">
        <v>185</v>
      </c>
      <c r="AD8" s="29" t="n">
        <v>186</v>
      </c>
      <c r="AE8" s="29" t="n">
        <v>169</v>
      </c>
      <c r="AF8" s="29" t="n">
        <v>198</v>
      </c>
      <c r="AG8" s="29" t="n">
        <v>172</v>
      </c>
      <c r="AH8" s="29" t="n">
        <v>148</v>
      </c>
      <c r="AI8" s="29" t="n">
        <v>185</v>
      </c>
      <c r="AJ8" s="30" t="n">
        <f aca="false">W8*COUNT(X8:AI8)+X8+Y8+Z8+AA8+AB8+AC8+AD8+AE8+AF8+AG8+AH8+AI8</f>
        <v>2085</v>
      </c>
      <c r="AK8" s="31" t="n">
        <f aca="false">SUM(AJ8:AJ9)</f>
        <v>4401</v>
      </c>
    </row>
    <row r="9" s="19" customFormat="true" ht="13.5" hidden="false" customHeight="false" outlineLevel="0" collapsed="false">
      <c r="A9" s="16" t="n">
        <v>4</v>
      </c>
      <c r="B9" s="17" t="s">
        <v>19</v>
      </c>
      <c r="C9" s="17"/>
      <c r="D9" s="17" t="n">
        <v>209</v>
      </c>
      <c r="E9" s="17" t="n">
        <v>156</v>
      </c>
      <c r="F9" s="17" t="n">
        <v>178</v>
      </c>
      <c r="G9" s="17" t="n">
        <v>204</v>
      </c>
      <c r="H9" s="17" t="n">
        <v>171</v>
      </c>
      <c r="I9" s="17" t="n">
        <v>188</v>
      </c>
      <c r="J9" s="17" t="n">
        <f aca="false">C9*COUNT(D9:I9)+D9+E9+F9+G9+H9+I9</f>
        <v>1106</v>
      </c>
      <c r="K9" s="18" t="n">
        <f aca="false">AVERAGE(D9:I9)</f>
        <v>184.333333333333</v>
      </c>
      <c r="L9" s="17" t="n">
        <v>191</v>
      </c>
      <c r="M9" s="17" t="n">
        <v>160</v>
      </c>
      <c r="N9" s="17" t="n">
        <v>175</v>
      </c>
      <c r="O9" s="17" t="n">
        <v>182</v>
      </c>
      <c r="P9" s="17" t="n">
        <v>191</v>
      </c>
      <c r="Q9" s="17" t="n">
        <v>170</v>
      </c>
      <c r="R9" s="17" t="n">
        <f aca="false">C9*COUNT(L9:Q9)+J9+L9+M9+N9+O9+P9+Q9</f>
        <v>2175</v>
      </c>
      <c r="S9" s="18" t="n">
        <f aca="false">AVERAGE(D9:I9,L9:Q9)</f>
        <v>181.25</v>
      </c>
      <c r="U9" s="24" t="n">
        <v>2</v>
      </c>
      <c r="V9" s="25" t="s">
        <v>15</v>
      </c>
      <c r="W9" s="25"/>
      <c r="X9" s="25" t="n">
        <v>194</v>
      </c>
      <c r="Y9" s="25" t="n">
        <v>193</v>
      </c>
      <c r="Z9" s="25" t="n">
        <v>188</v>
      </c>
      <c r="AA9" s="25" t="n">
        <v>171</v>
      </c>
      <c r="AB9" s="25" t="n">
        <v>168</v>
      </c>
      <c r="AC9" s="25" t="n">
        <v>255</v>
      </c>
      <c r="AD9" s="25" t="n">
        <v>176</v>
      </c>
      <c r="AE9" s="25" t="n">
        <v>111</v>
      </c>
      <c r="AF9" s="25" t="n">
        <v>180</v>
      </c>
      <c r="AG9" s="25" t="n">
        <v>248</v>
      </c>
      <c r="AH9" s="25" t="n">
        <v>204</v>
      </c>
      <c r="AI9" s="25" t="n">
        <v>228</v>
      </c>
      <c r="AJ9" s="26" t="n">
        <f aca="false">W9*COUNT(X9:AI9)+X9+Y9+Z9+AA9+AB9+AC9+AD9+AE9+AF9+AG9+AH9+AI9</f>
        <v>2316</v>
      </c>
      <c r="AK9" s="27" t="n">
        <f aca="false">AK8</f>
        <v>4401</v>
      </c>
    </row>
    <row r="10" s="19" customFormat="true" ht="13.5" hidden="false" customHeight="false" outlineLevel="0" collapsed="false">
      <c r="A10" s="16" t="n">
        <v>5</v>
      </c>
      <c r="B10" s="17" t="s">
        <v>20</v>
      </c>
      <c r="C10" s="17"/>
      <c r="D10" s="17" t="n">
        <v>158</v>
      </c>
      <c r="E10" s="17" t="n">
        <v>241</v>
      </c>
      <c r="F10" s="17" t="n">
        <v>178</v>
      </c>
      <c r="G10" s="17" t="n">
        <v>128</v>
      </c>
      <c r="H10" s="17" t="n">
        <v>191</v>
      </c>
      <c r="I10" s="17" t="n">
        <v>182</v>
      </c>
      <c r="J10" s="17" t="n">
        <f aca="false">C10*COUNT(D10:I10)+D10+E10+F10+G10+H10+I10</f>
        <v>1078</v>
      </c>
      <c r="K10" s="18" t="n">
        <f aca="false">AVERAGE(D10:I10)</f>
        <v>179.666666666667</v>
      </c>
      <c r="L10" s="17" t="n">
        <v>159</v>
      </c>
      <c r="M10" s="17" t="n">
        <v>155</v>
      </c>
      <c r="N10" s="17" t="n">
        <v>181</v>
      </c>
      <c r="O10" s="17" t="n">
        <v>177</v>
      </c>
      <c r="P10" s="17" t="n">
        <v>197</v>
      </c>
      <c r="Q10" s="17" t="n">
        <v>164</v>
      </c>
      <c r="R10" s="17" t="n">
        <f aca="false">C10*COUNT(L10:Q10)+J10+L10+M10+N10+O10+P10+Q10</f>
        <v>2111</v>
      </c>
      <c r="S10" s="18" t="n">
        <f aca="false">AVERAGE(D10:I10,L10:Q10)</f>
        <v>175.916666666667</v>
      </c>
      <c r="U10" s="28"/>
      <c r="V10" s="29" t="s">
        <v>19</v>
      </c>
      <c r="W10" s="29"/>
      <c r="X10" s="29" t="n">
        <v>209</v>
      </c>
      <c r="Y10" s="29" t="n">
        <v>156</v>
      </c>
      <c r="Z10" s="29" t="n">
        <v>178</v>
      </c>
      <c r="AA10" s="29" t="n">
        <v>204</v>
      </c>
      <c r="AB10" s="29" t="n">
        <v>171</v>
      </c>
      <c r="AC10" s="29" t="n">
        <v>188</v>
      </c>
      <c r="AD10" s="29" t="n">
        <v>191</v>
      </c>
      <c r="AE10" s="29" t="n">
        <v>160</v>
      </c>
      <c r="AF10" s="29" t="n">
        <v>175</v>
      </c>
      <c r="AG10" s="29" t="n">
        <v>182</v>
      </c>
      <c r="AH10" s="29" t="n">
        <v>191</v>
      </c>
      <c r="AI10" s="29" t="n">
        <v>170</v>
      </c>
      <c r="AJ10" s="30" t="n">
        <f aca="false">W10*COUNT(X10:AI10)+X10+Y10+Z10+AA10+AB10+AC10+AD10+AE10+AF10+AG10+AH10+AI10</f>
        <v>2175</v>
      </c>
      <c r="AK10" s="31" t="n">
        <f aca="false">SUM(AJ10:AJ11)</f>
        <v>4183</v>
      </c>
    </row>
    <row r="11" s="19" customFormat="true" ht="13.5" hidden="false" customHeight="false" outlineLevel="0" collapsed="false">
      <c r="A11" s="16" t="n">
        <v>6</v>
      </c>
      <c r="B11" s="17" t="s">
        <v>18</v>
      </c>
      <c r="C11" s="17"/>
      <c r="D11" s="17" t="n">
        <v>157</v>
      </c>
      <c r="E11" s="17" t="n">
        <v>165</v>
      </c>
      <c r="F11" s="17" t="n">
        <v>171</v>
      </c>
      <c r="G11" s="17" t="n">
        <v>161</v>
      </c>
      <c r="H11" s="17" t="n">
        <v>188</v>
      </c>
      <c r="I11" s="17" t="n">
        <v>185</v>
      </c>
      <c r="J11" s="17" t="n">
        <f aca="false">C11*COUNT(D11:I11)+D11+E11+F11+G11+H11+I11</f>
        <v>1027</v>
      </c>
      <c r="K11" s="18" t="n">
        <f aca="false">AVERAGE(D11:I11)</f>
        <v>171.166666666667</v>
      </c>
      <c r="L11" s="17" t="n">
        <v>186</v>
      </c>
      <c r="M11" s="17" t="n">
        <v>169</v>
      </c>
      <c r="N11" s="17" t="n">
        <v>198</v>
      </c>
      <c r="O11" s="17" t="n">
        <v>172</v>
      </c>
      <c r="P11" s="17" t="n">
        <v>148</v>
      </c>
      <c r="Q11" s="17" t="n">
        <v>185</v>
      </c>
      <c r="R11" s="17" t="n">
        <f aca="false">C11*COUNT(L11:Q11)+J11+L11+M11+N11+O11+P11+Q11</f>
        <v>2085</v>
      </c>
      <c r="S11" s="18" t="n">
        <f aca="false">AVERAGE(D11:I11,L11:Q11)</f>
        <v>173.75</v>
      </c>
      <c r="U11" s="24" t="n">
        <v>3</v>
      </c>
      <c r="V11" s="25" t="s">
        <v>21</v>
      </c>
      <c r="W11" s="25"/>
      <c r="X11" s="25" t="n">
        <v>165</v>
      </c>
      <c r="Y11" s="25" t="n">
        <v>179</v>
      </c>
      <c r="Z11" s="25" t="n">
        <v>203</v>
      </c>
      <c r="AA11" s="25" t="n">
        <v>175</v>
      </c>
      <c r="AB11" s="25" t="n">
        <v>143</v>
      </c>
      <c r="AC11" s="25" t="n">
        <v>186</v>
      </c>
      <c r="AD11" s="25" t="n">
        <v>149</v>
      </c>
      <c r="AE11" s="25" t="n">
        <v>149</v>
      </c>
      <c r="AF11" s="25" t="n">
        <v>153</v>
      </c>
      <c r="AG11" s="25" t="n">
        <v>155</v>
      </c>
      <c r="AH11" s="25" t="n">
        <v>190</v>
      </c>
      <c r="AI11" s="25" t="n">
        <v>161</v>
      </c>
      <c r="AJ11" s="26" t="n">
        <f aca="false">W11*COUNT(X11:AI11)+X11+Y11+Z11+AA11+AB11+AC11+AD11+AE11+AF11+AG11+AH11+AI11</f>
        <v>2008</v>
      </c>
      <c r="AK11" s="27" t="n">
        <f aca="false">AK10</f>
        <v>4183</v>
      </c>
    </row>
    <row r="12" s="19" customFormat="true" ht="13.5" hidden="false" customHeight="false" outlineLevel="0" collapsed="false">
      <c r="A12" s="16" t="n">
        <v>7</v>
      </c>
      <c r="B12" s="21" t="s">
        <v>22</v>
      </c>
      <c r="C12" s="21"/>
      <c r="D12" s="17" t="n">
        <v>176</v>
      </c>
      <c r="E12" s="17" t="n">
        <v>158</v>
      </c>
      <c r="F12" s="17" t="n">
        <v>179</v>
      </c>
      <c r="G12" s="17" t="n">
        <v>151</v>
      </c>
      <c r="H12" s="17" t="n">
        <v>199</v>
      </c>
      <c r="I12" s="17" t="n">
        <v>169</v>
      </c>
      <c r="J12" s="17" t="n">
        <f aca="false">C12*COUNT(D12:I12)+D12+E12+F12+G12+H12+I12</f>
        <v>1032</v>
      </c>
      <c r="K12" s="18" t="n">
        <f aca="false">AVERAGE(D12:I12)</f>
        <v>172</v>
      </c>
      <c r="L12" s="17" t="n">
        <v>160</v>
      </c>
      <c r="M12" s="17" t="n">
        <v>145</v>
      </c>
      <c r="N12" s="17" t="n">
        <v>174</v>
      </c>
      <c r="O12" s="17" t="n">
        <v>172</v>
      </c>
      <c r="P12" s="17" t="n">
        <v>215</v>
      </c>
      <c r="Q12" s="17" t="n">
        <v>162</v>
      </c>
      <c r="R12" s="17" t="n">
        <f aca="false">C12*COUNT(L12:Q12)+J12+L12+M12+N12+O12+P12+Q12</f>
        <v>2060</v>
      </c>
      <c r="S12" s="18" t="n">
        <f aca="false">AVERAGE(D12:I12,L12:Q12)</f>
        <v>171.666666666667</v>
      </c>
      <c r="U12" s="32"/>
      <c r="V12" s="29" t="s">
        <v>23</v>
      </c>
      <c r="W12" s="29"/>
      <c r="X12" s="29" t="n">
        <v>155</v>
      </c>
      <c r="Y12" s="29" t="n">
        <v>153</v>
      </c>
      <c r="Z12" s="29" t="n">
        <v>179</v>
      </c>
      <c r="AA12" s="29" t="n">
        <v>193</v>
      </c>
      <c r="AB12" s="29" t="n">
        <v>139</v>
      </c>
      <c r="AC12" s="29" t="n">
        <v>202</v>
      </c>
      <c r="AD12" s="29" t="n">
        <v>200</v>
      </c>
      <c r="AE12" s="29" t="n">
        <v>183</v>
      </c>
      <c r="AF12" s="29" t="n">
        <v>126</v>
      </c>
      <c r="AG12" s="29" t="n">
        <v>204</v>
      </c>
      <c r="AH12" s="29" t="n">
        <v>128</v>
      </c>
      <c r="AI12" s="29" t="n">
        <v>122</v>
      </c>
      <c r="AJ12" s="30" t="n">
        <f aca="false">W12*COUNT(X12:AI12)+X12+Y12+Z12+AA12+AB12+AC12+AD12+AE12+AF12+AG12+AH12+AI12</f>
        <v>1984</v>
      </c>
      <c r="AK12" s="31" t="n">
        <f aca="false">SUM(AJ12:AJ13)</f>
        <v>3925</v>
      </c>
    </row>
    <row r="13" s="19" customFormat="true" ht="13.5" hidden="false" customHeight="false" outlineLevel="0" collapsed="false">
      <c r="A13" s="33" t="n">
        <v>8</v>
      </c>
      <c r="B13" s="25" t="s">
        <v>21</v>
      </c>
      <c r="C13" s="25"/>
      <c r="D13" s="25" t="n">
        <v>165</v>
      </c>
      <c r="E13" s="25" t="n">
        <v>179</v>
      </c>
      <c r="F13" s="25" t="n">
        <v>203</v>
      </c>
      <c r="G13" s="25" t="n">
        <v>175</v>
      </c>
      <c r="H13" s="25" t="n">
        <v>143</v>
      </c>
      <c r="I13" s="25" t="n">
        <v>186</v>
      </c>
      <c r="J13" s="25" t="n">
        <f aca="false">C13*COUNT(D13:I13)+D13+E13+F13+G13+H13+I13</f>
        <v>1051</v>
      </c>
      <c r="K13" s="34" t="n">
        <f aca="false">AVERAGE(D13:I13)</f>
        <v>175.166666666667</v>
      </c>
      <c r="L13" s="25" t="n">
        <v>149</v>
      </c>
      <c r="M13" s="25" t="n">
        <v>149</v>
      </c>
      <c r="N13" s="25" t="n">
        <v>153</v>
      </c>
      <c r="O13" s="25" t="n">
        <v>155</v>
      </c>
      <c r="P13" s="25" t="n">
        <v>190</v>
      </c>
      <c r="Q13" s="25" t="n">
        <v>161</v>
      </c>
      <c r="R13" s="25" t="n">
        <f aca="false">C13*COUNT(L13:Q13)+J13+L13+M13+N13+O13+P13+Q13</f>
        <v>2008</v>
      </c>
      <c r="S13" s="34" t="n">
        <f aca="false">AVERAGE(D13:I13,L13:Q13)</f>
        <v>167.333333333333</v>
      </c>
      <c r="U13" s="35" t="n">
        <v>4</v>
      </c>
      <c r="V13" s="25" t="s">
        <v>24</v>
      </c>
      <c r="W13" s="25"/>
      <c r="X13" s="25" t="n">
        <v>222</v>
      </c>
      <c r="Y13" s="25" t="n">
        <v>180</v>
      </c>
      <c r="Z13" s="25" t="n">
        <v>168</v>
      </c>
      <c r="AA13" s="25" t="n">
        <v>138</v>
      </c>
      <c r="AB13" s="25" t="n">
        <v>168</v>
      </c>
      <c r="AC13" s="25" t="n">
        <v>148</v>
      </c>
      <c r="AD13" s="25" t="n">
        <v>144</v>
      </c>
      <c r="AE13" s="25" t="n">
        <v>95</v>
      </c>
      <c r="AF13" s="25" t="n">
        <v>156</v>
      </c>
      <c r="AG13" s="25" t="n">
        <v>168</v>
      </c>
      <c r="AH13" s="25" t="n">
        <v>186</v>
      </c>
      <c r="AI13" s="25" t="n">
        <v>168</v>
      </c>
      <c r="AJ13" s="26" t="n">
        <f aca="false">W13*COUNT(X13:AI13)+X13+Y13+Z13+AA13+AB13+AC13+AD13+AE13+AF13+AG13+AH13+AI13</f>
        <v>1941</v>
      </c>
      <c r="AK13" s="27" t="n">
        <f aca="false">AK12</f>
        <v>3925</v>
      </c>
    </row>
    <row r="14" s="19" customFormat="true" ht="13.5" hidden="false" customHeight="false" outlineLevel="0" collapsed="false">
      <c r="A14" s="36" t="n">
        <v>9</v>
      </c>
      <c r="B14" s="29" t="s">
        <v>23</v>
      </c>
      <c r="C14" s="29"/>
      <c r="D14" s="29" t="n">
        <v>155</v>
      </c>
      <c r="E14" s="29" t="n">
        <v>153</v>
      </c>
      <c r="F14" s="29" t="n">
        <v>179</v>
      </c>
      <c r="G14" s="29" t="n">
        <v>193</v>
      </c>
      <c r="H14" s="29" t="n">
        <v>139</v>
      </c>
      <c r="I14" s="29" t="n">
        <v>202</v>
      </c>
      <c r="J14" s="29" t="n">
        <f aca="false">C14*COUNT(D14:I14)+D14+E14+F14+G14+H14+I14</f>
        <v>1021</v>
      </c>
      <c r="K14" s="37" t="n">
        <f aca="false">AVERAGE(D14:I14)</f>
        <v>170.166666666667</v>
      </c>
      <c r="L14" s="29" t="n">
        <v>200</v>
      </c>
      <c r="M14" s="29" t="n">
        <v>183</v>
      </c>
      <c r="N14" s="29" t="n">
        <v>126</v>
      </c>
      <c r="O14" s="29" t="n">
        <v>204</v>
      </c>
      <c r="P14" s="29" t="n">
        <v>128</v>
      </c>
      <c r="Q14" s="29" t="n">
        <v>122</v>
      </c>
      <c r="R14" s="29" t="n">
        <f aca="false">C14*COUNT(L14:Q14)+J14+L14+M14+N14+O14+P14+Q14</f>
        <v>1984</v>
      </c>
      <c r="S14" s="37" t="n">
        <f aca="false">AVERAGE(D14:I14,L14:Q14)</f>
        <v>165.333333333333</v>
      </c>
      <c r="U14" s="32"/>
      <c r="V14" s="29" t="s">
        <v>20</v>
      </c>
      <c r="W14" s="29"/>
      <c r="X14" s="29" t="n">
        <v>158</v>
      </c>
      <c r="Y14" s="29" t="n">
        <v>241</v>
      </c>
      <c r="Z14" s="29" t="n">
        <v>178</v>
      </c>
      <c r="AA14" s="29" t="n">
        <v>128</v>
      </c>
      <c r="AB14" s="29" t="n">
        <v>191</v>
      </c>
      <c r="AC14" s="29" t="n">
        <v>182</v>
      </c>
      <c r="AD14" s="29" t="n">
        <v>159</v>
      </c>
      <c r="AE14" s="29" t="n">
        <v>155</v>
      </c>
      <c r="AF14" s="29" t="n">
        <v>181</v>
      </c>
      <c r="AG14" s="29" t="n">
        <v>177</v>
      </c>
      <c r="AH14" s="29" t="n">
        <v>197</v>
      </c>
      <c r="AI14" s="29" t="n">
        <v>164</v>
      </c>
      <c r="AJ14" s="30" t="n">
        <f aca="false">W14*COUNT(X14:AI14)+X14+Y14+Z14+AA14+AB14+AC14+AD14+AE14+AF14+AG14+AH14+AI14</f>
        <v>2111</v>
      </c>
      <c r="AK14" s="31" t="n">
        <f aca="false">SUM(AJ14:AJ15)</f>
        <v>3941</v>
      </c>
    </row>
    <row r="15" s="19" customFormat="true" ht="13.5" hidden="false" customHeight="false" outlineLevel="0" collapsed="false">
      <c r="A15" s="38" t="n">
        <v>10</v>
      </c>
      <c r="B15" s="17" t="s">
        <v>24</v>
      </c>
      <c r="C15" s="17"/>
      <c r="D15" s="17" t="n">
        <v>222</v>
      </c>
      <c r="E15" s="17" t="n">
        <v>180</v>
      </c>
      <c r="F15" s="17" t="n">
        <v>168</v>
      </c>
      <c r="G15" s="17" t="n">
        <v>138</v>
      </c>
      <c r="H15" s="17" t="n">
        <v>168</v>
      </c>
      <c r="I15" s="17" t="n">
        <v>148</v>
      </c>
      <c r="J15" s="17" t="n">
        <f aca="false">C15*COUNT(D15:I15)+D15+E15+F15+G15+H15+I15</f>
        <v>1024</v>
      </c>
      <c r="K15" s="18" t="n">
        <f aca="false">AVERAGE(D15:I15)</f>
        <v>170.666666666667</v>
      </c>
      <c r="L15" s="17" t="n">
        <v>144</v>
      </c>
      <c r="M15" s="17" t="n">
        <v>95</v>
      </c>
      <c r="N15" s="17" t="n">
        <v>156</v>
      </c>
      <c r="O15" s="17" t="n">
        <v>168</v>
      </c>
      <c r="P15" s="17" t="n">
        <v>186</v>
      </c>
      <c r="Q15" s="17" t="n">
        <v>168</v>
      </c>
      <c r="R15" s="17" t="n">
        <f aca="false">C15*COUNT(L15:Q15)+J15+L15+M15+N15+O15+P15+Q15</f>
        <v>1941</v>
      </c>
      <c r="S15" s="18" t="n">
        <f aca="false">AVERAGE(D15:I15,L15:Q15)</f>
        <v>161.75</v>
      </c>
      <c r="U15" s="35" t="n">
        <v>5</v>
      </c>
      <c r="V15" s="25" t="s">
        <v>25</v>
      </c>
      <c r="W15" s="25"/>
      <c r="X15" s="25" t="n">
        <v>167</v>
      </c>
      <c r="Y15" s="25" t="n">
        <v>145</v>
      </c>
      <c r="Z15" s="25" t="n">
        <v>141</v>
      </c>
      <c r="AA15" s="25" t="n">
        <v>129</v>
      </c>
      <c r="AB15" s="25" t="n">
        <v>162</v>
      </c>
      <c r="AC15" s="25" t="n">
        <v>171</v>
      </c>
      <c r="AD15" s="25" t="n">
        <v>162</v>
      </c>
      <c r="AE15" s="25" t="n">
        <v>170</v>
      </c>
      <c r="AF15" s="25" t="n">
        <v>146</v>
      </c>
      <c r="AG15" s="25" t="n">
        <v>132</v>
      </c>
      <c r="AH15" s="25" t="n">
        <v>154</v>
      </c>
      <c r="AI15" s="25" t="n">
        <v>151</v>
      </c>
      <c r="AJ15" s="26" t="n">
        <f aca="false">W15*COUNT(X15:AI15)+X15+Y15+Z15+AA15+AB15+AC15+AD15+AE15+AF15+AG15+AH15+AI15</f>
        <v>1830</v>
      </c>
      <c r="AK15" s="27" t="n">
        <f aca="false">AK14</f>
        <v>3941</v>
      </c>
    </row>
    <row r="16" s="19" customFormat="true" ht="13.5" hidden="false" customHeight="false" outlineLevel="0" collapsed="false">
      <c r="A16" s="38" t="n">
        <v>11</v>
      </c>
      <c r="B16" s="17" t="s">
        <v>26</v>
      </c>
      <c r="C16" s="17"/>
      <c r="D16" s="17" t="n">
        <v>148</v>
      </c>
      <c r="E16" s="17" t="n">
        <v>193</v>
      </c>
      <c r="F16" s="17" t="n">
        <v>158</v>
      </c>
      <c r="G16" s="17" t="n">
        <v>118</v>
      </c>
      <c r="H16" s="17" t="n">
        <v>149</v>
      </c>
      <c r="I16" s="17" t="n">
        <v>152</v>
      </c>
      <c r="J16" s="17" t="n">
        <f aca="false">C16*COUNT(D16:I16)+D16+E16+F16+G16+H16+I16</f>
        <v>918</v>
      </c>
      <c r="K16" s="18" t="n">
        <f aca="false">AVERAGE(D16:I16)</f>
        <v>153</v>
      </c>
      <c r="L16" s="17" t="n">
        <v>174</v>
      </c>
      <c r="M16" s="17" t="n">
        <v>148</v>
      </c>
      <c r="N16" s="17" t="n">
        <v>177</v>
      </c>
      <c r="O16" s="17" t="n">
        <v>145</v>
      </c>
      <c r="P16" s="17" t="n">
        <v>202</v>
      </c>
      <c r="Q16" s="17" t="n">
        <v>175</v>
      </c>
      <c r="R16" s="17" t="n">
        <f aca="false">C16*COUNT(L16:Q16)+J16+L16+M16+N16+O16+P16+Q16</f>
        <v>1939</v>
      </c>
      <c r="S16" s="18" t="n">
        <f aca="false">AVERAGE(D16:I16,L16:Q16)</f>
        <v>161.583333333333</v>
      </c>
      <c r="U16" s="32"/>
      <c r="V16" s="29" t="s">
        <v>27</v>
      </c>
      <c r="W16" s="29"/>
      <c r="X16" s="29" t="n">
        <v>143</v>
      </c>
      <c r="Y16" s="29" t="n">
        <v>201</v>
      </c>
      <c r="Z16" s="29" t="n">
        <v>134</v>
      </c>
      <c r="AA16" s="29" t="n">
        <v>130</v>
      </c>
      <c r="AB16" s="29" t="n">
        <v>184</v>
      </c>
      <c r="AC16" s="29" t="n">
        <v>131</v>
      </c>
      <c r="AD16" s="29" t="n">
        <v>125</v>
      </c>
      <c r="AE16" s="29" t="n">
        <v>146</v>
      </c>
      <c r="AF16" s="29" t="n">
        <v>174</v>
      </c>
      <c r="AG16" s="29" t="n">
        <v>111</v>
      </c>
      <c r="AH16" s="29" t="n">
        <v>164</v>
      </c>
      <c r="AI16" s="29" t="n">
        <v>168</v>
      </c>
      <c r="AJ16" s="30" t="n">
        <f aca="false">W16*COUNT(X16:AI16)+X16+Y16+Z16+AA16+AB16+AC16+AD16+AE16+AF16+AG16+AH16+AI16</f>
        <v>1811</v>
      </c>
      <c r="AK16" s="31" t="n">
        <f aca="false">SUM(AJ16:AJ17)</f>
        <v>3871</v>
      </c>
    </row>
    <row r="17" s="19" customFormat="true" ht="13.5" hidden="false" customHeight="false" outlineLevel="0" collapsed="false">
      <c r="A17" s="38" t="n">
        <v>12</v>
      </c>
      <c r="B17" s="17" t="s">
        <v>25</v>
      </c>
      <c r="C17" s="21"/>
      <c r="D17" s="17" t="n">
        <v>167</v>
      </c>
      <c r="E17" s="17" t="n">
        <v>145</v>
      </c>
      <c r="F17" s="17" t="n">
        <v>141</v>
      </c>
      <c r="G17" s="17" t="n">
        <v>129</v>
      </c>
      <c r="H17" s="17" t="n">
        <v>162</v>
      </c>
      <c r="I17" s="17" t="n">
        <v>171</v>
      </c>
      <c r="J17" s="17" t="n">
        <f aca="false">D17+E17+F17+G17+H17+I17</f>
        <v>915</v>
      </c>
      <c r="K17" s="18" t="n">
        <f aca="false">AVERAGE(D17:I17)</f>
        <v>152.5</v>
      </c>
      <c r="L17" s="17" t="n">
        <v>162</v>
      </c>
      <c r="M17" s="17" t="n">
        <v>170</v>
      </c>
      <c r="N17" s="17" t="n">
        <v>146</v>
      </c>
      <c r="O17" s="17" t="n">
        <v>132</v>
      </c>
      <c r="P17" s="17" t="n">
        <v>154</v>
      </c>
      <c r="Q17" s="17" t="n">
        <v>151</v>
      </c>
      <c r="R17" s="17" t="n">
        <f aca="false">J17+L17+M17+N17+O17+P17+Q17</f>
        <v>1830</v>
      </c>
      <c r="S17" s="18" t="n">
        <f aca="false">AVERAGE(D17:I17,L17:Q17)</f>
        <v>152.5</v>
      </c>
      <c r="U17" s="35" t="n">
        <v>6</v>
      </c>
      <c r="V17" s="39" t="s">
        <v>22</v>
      </c>
      <c r="W17" s="39"/>
      <c r="X17" s="25" t="n">
        <v>176</v>
      </c>
      <c r="Y17" s="25" t="n">
        <v>158</v>
      </c>
      <c r="Z17" s="25" t="n">
        <v>179</v>
      </c>
      <c r="AA17" s="25" t="n">
        <v>151</v>
      </c>
      <c r="AB17" s="25" t="n">
        <v>199</v>
      </c>
      <c r="AC17" s="25" t="n">
        <v>169</v>
      </c>
      <c r="AD17" s="25" t="n">
        <v>160</v>
      </c>
      <c r="AE17" s="25" t="n">
        <v>145</v>
      </c>
      <c r="AF17" s="25" t="n">
        <v>174</v>
      </c>
      <c r="AG17" s="25" t="n">
        <v>172</v>
      </c>
      <c r="AH17" s="25" t="n">
        <v>215</v>
      </c>
      <c r="AI17" s="25" t="n">
        <v>162</v>
      </c>
      <c r="AJ17" s="26" t="n">
        <f aca="false">W17*COUNT(X17:AI17)+X17+Y17+Z17+AA17+AB17+AC17+AD17+AE17+AF17+AG17+AH17+AI17</f>
        <v>2060</v>
      </c>
      <c r="AK17" s="27" t="n">
        <f aca="false">AK16</f>
        <v>3871</v>
      </c>
    </row>
    <row r="18" s="19" customFormat="true" ht="13.5" hidden="false" customHeight="false" outlineLevel="0" collapsed="false">
      <c r="A18" s="38" t="n">
        <v>13</v>
      </c>
      <c r="B18" s="17" t="s">
        <v>27</v>
      </c>
      <c r="C18" s="17"/>
      <c r="D18" s="17" t="n">
        <v>143</v>
      </c>
      <c r="E18" s="17" t="n">
        <v>201</v>
      </c>
      <c r="F18" s="17" t="n">
        <v>134</v>
      </c>
      <c r="G18" s="17" t="n">
        <v>130</v>
      </c>
      <c r="H18" s="17" t="n">
        <v>184</v>
      </c>
      <c r="I18" s="17" t="n">
        <v>131</v>
      </c>
      <c r="J18" s="17" t="n">
        <f aca="false">C18*COUNT(D18:I18)+D18+E18+F18+G18+H18+I18</f>
        <v>923</v>
      </c>
      <c r="K18" s="18" t="n">
        <f aca="false">AVERAGE(D18:I18)</f>
        <v>153.833333333333</v>
      </c>
      <c r="L18" s="17" t="n">
        <v>125</v>
      </c>
      <c r="M18" s="17" t="n">
        <v>146</v>
      </c>
      <c r="N18" s="17" t="n">
        <v>174</v>
      </c>
      <c r="O18" s="17" t="n">
        <v>111</v>
      </c>
      <c r="P18" s="17" t="n">
        <v>164</v>
      </c>
      <c r="Q18" s="17" t="n">
        <v>168</v>
      </c>
      <c r="R18" s="17" t="n">
        <f aca="false">C18*COUNT(L18:Q18)+J18+L18+M18+N18+O18+P18+Q18</f>
        <v>1811</v>
      </c>
      <c r="S18" s="18" t="n">
        <f aca="false">AVERAGE(D18:I18,L18:Q18)</f>
        <v>150.916666666667</v>
      </c>
      <c r="U18" s="32"/>
      <c r="V18" s="29" t="s">
        <v>28</v>
      </c>
      <c r="W18" s="29"/>
      <c r="X18" s="29" t="n">
        <v>105</v>
      </c>
      <c r="Y18" s="29" t="n">
        <v>163</v>
      </c>
      <c r="Z18" s="29" t="n">
        <v>170</v>
      </c>
      <c r="AA18" s="29" t="n">
        <v>148</v>
      </c>
      <c r="AB18" s="29" t="n">
        <v>132</v>
      </c>
      <c r="AC18" s="29" t="n">
        <v>125</v>
      </c>
      <c r="AD18" s="29" t="n">
        <v>135</v>
      </c>
      <c r="AE18" s="29" t="n">
        <v>141</v>
      </c>
      <c r="AF18" s="29" t="n">
        <v>190</v>
      </c>
      <c r="AG18" s="29" t="n">
        <v>148</v>
      </c>
      <c r="AH18" s="29" t="n">
        <v>158</v>
      </c>
      <c r="AI18" s="29" t="n">
        <v>134</v>
      </c>
      <c r="AJ18" s="30" t="n">
        <f aca="false">W18*COUNT(X18:AI18)+X18+Y18+Z18+AA18+AB18+AC18+AD18+AE18+AF18+AG18+AH18+AI18</f>
        <v>1749</v>
      </c>
      <c r="AK18" s="31" t="n">
        <f aca="false">SUM(AJ18:AJ19)</f>
        <v>3688</v>
      </c>
    </row>
    <row r="19" s="19" customFormat="true" ht="13.5" hidden="false" customHeight="false" outlineLevel="0" collapsed="false">
      <c r="A19" s="38" t="n">
        <v>14</v>
      </c>
      <c r="B19" s="17" t="s">
        <v>28</v>
      </c>
      <c r="C19" s="17"/>
      <c r="D19" s="17" t="n">
        <v>105</v>
      </c>
      <c r="E19" s="17" t="n">
        <v>163</v>
      </c>
      <c r="F19" s="17" t="n">
        <v>170</v>
      </c>
      <c r="G19" s="17" t="n">
        <v>148</v>
      </c>
      <c r="H19" s="17" t="n">
        <v>132</v>
      </c>
      <c r="I19" s="17" t="n">
        <v>125</v>
      </c>
      <c r="J19" s="17" t="n">
        <f aca="false">C19*COUNT(D19:I19)+D19+E19+F19+G19+H19+I19</f>
        <v>843</v>
      </c>
      <c r="K19" s="18" t="n">
        <f aca="false">AVERAGE(D19:I19)</f>
        <v>140.5</v>
      </c>
      <c r="L19" s="17" t="n">
        <v>135</v>
      </c>
      <c r="M19" s="17" t="n">
        <v>141</v>
      </c>
      <c r="N19" s="17" t="n">
        <v>190</v>
      </c>
      <c r="O19" s="17" t="n">
        <v>148</v>
      </c>
      <c r="P19" s="17" t="n">
        <v>158</v>
      </c>
      <c r="Q19" s="17" t="n">
        <v>134</v>
      </c>
      <c r="R19" s="17" t="n">
        <f aca="false">C19*COUNT(L19:Q19)+J19+L19+M19+N19+O19+P19+Q19</f>
        <v>1749</v>
      </c>
      <c r="S19" s="18" t="n">
        <f aca="false">AVERAGE(D19:I19,L19:Q19)</f>
        <v>145.75</v>
      </c>
      <c r="U19" s="35" t="n">
        <v>7</v>
      </c>
      <c r="V19" s="25" t="s">
        <v>26</v>
      </c>
      <c r="W19" s="25"/>
      <c r="X19" s="25" t="n">
        <v>148</v>
      </c>
      <c r="Y19" s="25" t="n">
        <v>193</v>
      </c>
      <c r="Z19" s="25" t="n">
        <v>158</v>
      </c>
      <c r="AA19" s="25" t="n">
        <v>118</v>
      </c>
      <c r="AB19" s="25" t="n">
        <v>149</v>
      </c>
      <c r="AC19" s="25" t="n">
        <v>152</v>
      </c>
      <c r="AD19" s="25" t="n">
        <v>174</v>
      </c>
      <c r="AE19" s="25" t="n">
        <v>148</v>
      </c>
      <c r="AF19" s="25" t="n">
        <v>177</v>
      </c>
      <c r="AG19" s="25" t="n">
        <v>145</v>
      </c>
      <c r="AH19" s="25" t="n">
        <v>202</v>
      </c>
      <c r="AI19" s="25" t="n">
        <v>175</v>
      </c>
      <c r="AJ19" s="26" t="n">
        <f aca="false">W19*COUNT(X19:AI19)+X19+Y19+Z19+AA19+AB19+AC19+AD19+AE19+AF19+AG19+AH19+AI19</f>
        <v>1939</v>
      </c>
      <c r="AK19" s="27" t="n">
        <f aca="false">AK18</f>
        <v>3688</v>
      </c>
    </row>
    <row r="20" s="19" customFormat="true" ht="12.75" hidden="true" customHeight="true" outlineLevel="0" collapsed="false">
      <c r="A20" s="38" t="n">
        <v>15</v>
      </c>
      <c r="B20" s="17"/>
      <c r="C20" s="17"/>
      <c r="D20" s="17"/>
      <c r="E20" s="17"/>
      <c r="F20" s="17"/>
      <c r="G20" s="17"/>
      <c r="H20" s="17"/>
      <c r="I20" s="17"/>
      <c r="J20" s="17" t="n">
        <f aca="false">C20*COUNT(D20:I20)+D20+E20+F20+G20+H20+I20</f>
        <v>0</v>
      </c>
      <c r="K20" s="18" t="e">
        <f aca="false">AVERAGE(D20:I20)</f>
        <v>#DIV/0!</v>
      </c>
      <c r="L20" s="17"/>
      <c r="M20" s="17"/>
      <c r="N20" s="17"/>
      <c r="O20" s="17"/>
      <c r="P20" s="17"/>
      <c r="Q20" s="17"/>
      <c r="R20" s="17" t="n">
        <f aca="false">C20*COUNT(L20:Q20)+J20+L20+M20+N20+O20+P20+Q20</f>
        <v>0</v>
      </c>
      <c r="S20" s="18" t="e">
        <f aca="false">AVERAGE(D20:I20,L20:Q20)</f>
        <v>#DIV/0!</v>
      </c>
      <c r="U20" s="32"/>
      <c r="V20" s="40"/>
      <c r="W20" s="41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0" t="n">
        <f aca="false">W20*COUNT(X20:AI20)+X20+Y20+Z20+AA20+AB20+AC20+AD20+AE20+AF20+AG20+AH20+AI20</f>
        <v>0</v>
      </c>
      <c r="AK20" s="31" t="n">
        <f aca="false">SUM(AJ20:AJ21)</f>
        <v>0</v>
      </c>
    </row>
    <row r="21" s="19" customFormat="true" ht="12.75" hidden="true" customHeight="true" outlineLevel="0" collapsed="false">
      <c r="A21" s="38" t="n">
        <v>16</v>
      </c>
      <c r="B21" s="17"/>
      <c r="C21" s="17"/>
      <c r="D21" s="17"/>
      <c r="E21" s="17"/>
      <c r="F21" s="17"/>
      <c r="G21" s="17"/>
      <c r="H21" s="17"/>
      <c r="I21" s="17"/>
      <c r="J21" s="17" t="n">
        <f aca="false">D21+E21+F21+G21+H21+I21</f>
        <v>0</v>
      </c>
      <c r="K21" s="18" t="e">
        <f aca="false">AVERAGE(D21:I21)</f>
        <v>#DIV/0!</v>
      </c>
      <c r="L21" s="17"/>
      <c r="M21" s="17"/>
      <c r="N21" s="17"/>
      <c r="O21" s="17"/>
      <c r="P21" s="17"/>
      <c r="Q21" s="17"/>
      <c r="R21" s="17" t="n">
        <f aca="false">J21+L21+M21+N21+O21+P21+Q21</f>
        <v>0</v>
      </c>
      <c r="S21" s="18" t="e">
        <f aca="false">AVERAGE(D21:I21,L21:Q21)</f>
        <v>#DIV/0!</v>
      </c>
      <c r="U21" s="36" t="n">
        <v>8</v>
      </c>
      <c r="V21" s="42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22" t="n">
        <f aca="false">W21*COUNT(X21:AI21)+X21+Y21+Z21+AA21+AB21+AC21+AD21+AE21+AF21+AG21+AH21+AI21</f>
        <v>0</v>
      </c>
      <c r="AK21" s="43" t="n">
        <f aca="false">AK20</f>
        <v>0</v>
      </c>
    </row>
    <row r="22" s="19" customFormat="true" ht="12.75" hidden="true" customHeight="true" outlineLevel="0" collapsed="false">
      <c r="A22" s="38" t="n">
        <v>17</v>
      </c>
      <c r="B22" s="21"/>
      <c r="C22" s="21"/>
      <c r="D22" s="17"/>
      <c r="E22" s="17"/>
      <c r="F22" s="17"/>
      <c r="G22" s="17"/>
      <c r="H22" s="17"/>
      <c r="I22" s="17"/>
      <c r="J22" s="17" t="n">
        <f aca="false">D22+E22+F22+G22+H22+I22</f>
        <v>0</v>
      </c>
      <c r="K22" s="18" t="e">
        <f aca="false">AVERAGE(D22:I22)</f>
        <v>#DIV/0!</v>
      </c>
      <c r="L22" s="17"/>
      <c r="M22" s="17"/>
      <c r="N22" s="17"/>
      <c r="O22" s="17"/>
      <c r="P22" s="17"/>
      <c r="Q22" s="17"/>
      <c r="R22" s="17" t="n">
        <f aca="false">J22+L22+M22+N22+O22+P22+Q22</f>
        <v>0</v>
      </c>
      <c r="S22" s="18" t="e">
        <f aca="false">AVERAGE(D22:I22,L22:Q22)</f>
        <v>#DIV/0!</v>
      </c>
      <c r="U22" s="44"/>
      <c r="V22" s="45"/>
      <c r="W22" s="21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22" t="n">
        <f aca="false">W22*COUNT(X22:AI22)+X22+Y22+Z22+AA22+AB22+AC22+AD22+AE22+AF22+AG22+AH22+AI22</f>
        <v>0</v>
      </c>
      <c r="AK22" s="23" t="n">
        <f aca="false">SUM(AJ22:AJ23)</f>
        <v>0</v>
      </c>
    </row>
    <row r="23" s="19" customFormat="true" ht="12.75" hidden="true" customHeight="true" outlineLevel="0" collapsed="false">
      <c r="A23" s="38" t="n">
        <v>18</v>
      </c>
      <c r="B23" s="17"/>
      <c r="C23" s="17"/>
      <c r="D23" s="17"/>
      <c r="E23" s="17"/>
      <c r="F23" s="17"/>
      <c r="G23" s="17"/>
      <c r="H23" s="17"/>
      <c r="I23" s="17"/>
      <c r="J23" s="17" t="n">
        <f aca="false">D23+E23+F23+G23+H23+I23</f>
        <v>0</v>
      </c>
      <c r="K23" s="18" t="e">
        <f aca="false">AVERAGE(D23:I23)</f>
        <v>#DIV/0!</v>
      </c>
      <c r="L23" s="17"/>
      <c r="M23" s="17"/>
      <c r="N23" s="17"/>
      <c r="O23" s="17"/>
      <c r="P23" s="17"/>
      <c r="Q23" s="17"/>
      <c r="R23" s="17" t="n">
        <f aca="false">J23+L23+M23+N23+O23+P23+Q23</f>
        <v>0</v>
      </c>
      <c r="S23" s="18" t="e">
        <f aca="false">AVERAGE(D23:I23,L23:Q23)</f>
        <v>#DIV/0!</v>
      </c>
      <c r="U23" s="36" t="n">
        <v>9</v>
      </c>
      <c r="V23" s="42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22" t="n">
        <f aca="false">W23*COUNT(X23:AI23)+X23+Y23+Z23+AA23+AB23+AC23+AD23+AE23+AF23+AG23+AH23+AI23</f>
        <v>0</v>
      </c>
      <c r="AK23" s="43" t="n">
        <f aca="false">AK22</f>
        <v>0</v>
      </c>
    </row>
    <row r="24" s="19" customFormat="true" ht="12.75" hidden="true" customHeight="true" outlineLevel="0" collapsed="false">
      <c r="A24" s="38" t="n">
        <v>19</v>
      </c>
      <c r="B24" s="17"/>
      <c r="C24" s="17"/>
      <c r="D24" s="17"/>
      <c r="E24" s="17"/>
      <c r="F24" s="17"/>
      <c r="G24" s="17"/>
      <c r="H24" s="17"/>
      <c r="I24" s="17"/>
      <c r="J24" s="17" t="n">
        <f aca="false">D24+E24+F24+G24+H24+I24</f>
        <v>0</v>
      </c>
      <c r="K24" s="18" t="e">
        <f aca="false">AVERAGE(D24:I24)</f>
        <v>#DIV/0!</v>
      </c>
      <c r="L24" s="17"/>
      <c r="M24" s="17"/>
      <c r="N24" s="17"/>
      <c r="O24" s="17"/>
      <c r="P24" s="17"/>
      <c r="Q24" s="17"/>
      <c r="R24" s="17" t="n">
        <f aca="false">J24+L24+M24+N24+O24+P24+Q24</f>
        <v>0</v>
      </c>
      <c r="S24" s="18" t="e">
        <f aca="false">AVERAGE(D24:I24,L24:Q24)</f>
        <v>#DIV/0!</v>
      </c>
      <c r="U24" s="44"/>
      <c r="V24" s="42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22" t="n">
        <f aca="false">W24*COUNT(X24:AI24)+X24+Y24+Z24+AA24+AB24+AC24+AD24+AE24+AF24+AG24+AH24+AI24</f>
        <v>0</v>
      </c>
      <c r="AK24" s="23" t="n">
        <f aca="false">SUM(AJ24:AJ25)</f>
        <v>0</v>
      </c>
    </row>
    <row r="25" s="19" customFormat="true" ht="12.75" hidden="true" customHeight="true" outlineLevel="0" collapsed="false">
      <c r="A25" s="38" t="n">
        <v>20</v>
      </c>
      <c r="B25" s="17"/>
      <c r="C25" s="17"/>
      <c r="D25" s="17"/>
      <c r="E25" s="17"/>
      <c r="F25" s="17"/>
      <c r="G25" s="17"/>
      <c r="H25" s="17"/>
      <c r="I25" s="17"/>
      <c r="J25" s="17" t="n">
        <f aca="false">D25+E25+F25+G25+H25+I25</f>
        <v>0</v>
      </c>
      <c r="K25" s="18" t="e">
        <f aca="false">AVERAGE(D25:I25)</f>
        <v>#DIV/0!</v>
      </c>
      <c r="L25" s="17"/>
      <c r="M25" s="17"/>
      <c r="N25" s="46"/>
      <c r="O25" s="46"/>
      <c r="P25" s="46"/>
      <c r="Q25" s="46"/>
      <c r="R25" s="17" t="n">
        <f aca="false">J25+L25+M25+N25+O25+P25+Q25</f>
        <v>0</v>
      </c>
      <c r="S25" s="18" t="e">
        <f aca="false">AVERAGE(D25:I25,L25:Q25)</f>
        <v>#DIV/0!</v>
      </c>
      <c r="U25" s="36" t="n">
        <v>10</v>
      </c>
      <c r="V25" s="42"/>
      <c r="W25" s="17"/>
      <c r="X25" s="17"/>
      <c r="Y25" s="17"/>
      <c r="Z25" s="17"/>
      <c r="AA25" s="17"/>
      <c r="AB25" s="17"/>
      <c r="AC25" s="17"/>
      <c r="AD25" s="17"/>
      <c r="AE25" s="17"/>
      <c r="AF25" s="46"/>
      <c r="AG25" s="46"/>
      <c r="AH25" s="46"/>
      <c r="AI25" s="46"/>
      <c r="AJ25" s="22" t="n">
        <f aca="false">W25*COUNT(X25:AI25)+X25+Y25+Z25+AA25+AB25+AC25+AD25+AE25+AF25+AG25+AH25+AI25</f>
        <v>0</v>
      </c>
      <c r="AK25" s="43" t="n">
        <f aca="false">AK24</f>
        <v>0</v>
      </c>
    </row>
    <row r="26" customFormat="false" ht="16.5" hidden="false" customHeight="false" outlineLevel="0" collapsed="false">
      <c r="C26" s="47" t="s">
        <v>29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U26" s="1"/>
      <c r="W26" s="47" t="s">
        <v>30</v>
      </c>
      <c r="X26" s="47"/>
      <c r="Y26" s="47"/>
      <c r="Z26" s="47"/>
      <c r="AA26" s="47"/>
      <c r="AB26" s="47"/>
      <c r="AC26" s="47"/>
      <c r="AD26" s="47"/>
      <c r="AE26" s="47"/>
      <c r="AF26" s="47"/>
    </row>
    <row r="27" s="11" customFormat="true" ht="12.75" hidden="false" customHeight="true" outlineLevel="0" collapsed="false">
      <c r="A27" s="48" t="s">
        <v>4</v>
      </c>
      <c r="B27" s="49" t="s">
        <v>5</v>
      </c>
      <c r="C27" s="49" t="s">
        <v>6</v>
      </c>
      <c r="D27" s="50" t="n">
        <v>1</v>
      </c>
      <c r="E27" s="50" t="n">
        <v>2</v>
      </c>
      <c r="F27" s="50" t="n">
        <v>3</v>
      </c>
      <c r="G27" s="50" t="n">
        <v>4</v>
      </c>
      <c r="H27" s="50" t="n">
        <v>5</v>
      </c>
      <c r="I27" s="50" t="n">
        <v>6</v>
      </c>
      <c r="J27" s="48" t="s">
        <v>7</v>
      </c>
      <c r="K27" s="48" t="s">
        <v>8</v>
      </c>
      <c r="L27" s="50" t="n">
        <v>7</v>
      </c>
      <c r="M27" s="50" t="n">
        <v>8</v>
      </c>
      <c r="N27" s="50" t="n">
        <v>9</v>
      </c>
      <c r="O27" s="51" t="n">
        <v>10</v>
      </c>
      <c r="P27" s="51" t="n">
        <v>11</v>
      </c>
      <c r="Q27" s="51" t="n">
        <v>12</v>
      </c>
      <c r="R27" s="48" t="s">
        <v>9</v>
      </c>
      <c r="S27" s="48" t="s">
        <v>10</v>
      </c>
      <c r="T27" s="10"/>
      <c r="U27" s="48" t="s">
        <v>4</v>
      </c>
      <c r="V27" s="49" t="s">
        <v>11</v>
      </c>
      <c r="W27" s="49" t="s">
        <v>6</v>
      </c>
      <c r="X27" s="50" t="n">
        <v>1</v>
      </c>
      <c r="Y27" s="50" t="n">
        <v>2</v>
      </c>
      <c r="Z27" s="50" t="n">
        <v>3</v>
      </c>
      <c r="AA27" s="50" t="n">
        <v>4</v>
      </c>
      <c r="AB27" s="50" t="n">
        <v>5</v>
      </c>
      <c r="AC27" s="50" t="n">
        <v>6</v>
      </c>
      <c r="AD27" s="50" t="n">
        <v>7</v>
      </c>
      <c r="AE27" s="50" t="n">
        <v>8</v>
      </c>
      <c r="AF27" s="50" t="n">
        <v>9</v>
      </c>
      <c r="AG27" s="51" t="n">
        <v>10</v>
      </c>
      <c r="AH27" s="51" t="n">
        <v>11</v>
      </c>
      <c r="AI27" s="51" t="n">
        <v>12</v>
      </c>
      <c r="AJ27" s="48" t="s">
        <v>9</v>
      </c>
      <c r="AK27" s="48" t="s">
        <v>12</v>
      </c>
      <c r="AL27" s="10"/>
    </row>
    <row r="28" s="11" customFormat="true" ht="3" hidden="false" customHeight="true" outlineLevel="0" collapsed="false">
      <c r="A28" s="52"/>
      <c r="B28" s="49"/>
      <c r="C28" s="49"/>
      <c r="D28" s="50"/>
      <c r="E28" s="50"/>
      <c r="F28" s="50"/>
      <c r="G28" s="50"/>
      <c r="H28" s="50"/>
      <c r="I28" s="50"/>
      <c r="J28" s="53" t="s">
        <v>13</v>
      </c>
      <c r="K28" s="53" t="s">
        <v>13</v>
      </c>
      <c r="L28" s="50"/>
      <c r="M28" s="50"/>
      <c r="N28" s="50"/>
      <c r="O28" s="51"/>
      <c r="P28" s="51"/>
      <c r="Q28" s="51"/>
      <c r="R28" s="53" t="s">
        <v>14</v>
      </c>
      <c r="S28" s="53" t="s">
        <v>14</v>
      </c>
      <c r="T28" s="10"/>
      <c r="U28" s="54"/>
      <c r="V28" s="49"/>
      <c r="W28" s="49"/>
      <c r="X28" s="50"/>
      <c r="Y28" s="50"/>
      <c r="Z28" s="50"/>
      <c r="AA28" s="50"/>
      <c r="AB28" s="50"/>
      <c r="AC28" s="50"/>
      <c r="AD28" s="50"/>
      <c r="AE28" s="50"/>
      <c r="AF28" s="50"/>
      <c r="AG28" s="51"/>
      <c r="AH28" s="51"/>
      <c r="AI28" s="51"/>
      <c r="AJ28" s="53" t="s">
        <v>14</v>
      </c>
      <c r="AK28" s="55" t="s">
        <v>14</v>
      </c>
      <c r="AL28" s="10"/>
    </row>
    <row r="29" s="19" customFormat="true" ht="12.75" hidden="false" customHeight="false" outlineLevel="0" collapsed="false">
      <c r="A29" s="16" t="n">
        <v>1</v>
      </c>
      <c r="B29" s="17" t="s">
        <v>31</v>
      </c>
      <c r="C29" s="17"/>
      <c r="D29" s="17" t="n">
        <v>198</v>
      </c>
      <c r="E29" s="17" t="n">
        <v>178</v>
      </c>
      <c r="F29" s="17" t="n">
        <v>171</v>
      </c>
      <c r="G29" s="17" t="n">
        <v>171</v>
      </c>
      <c r="H29" s="17" t="n">
        <v>233</v>
      </c>
      <c r="I29" s="17" t="n">
        <v>201</v>
      </c>
      <c r="J29" s="17" t="n">
        <f aca="false">C29*COUNT(D29:I29)+D29+E29+F29+G29+H29+I29</f>
        <v>1152</v>
      </c>
      <c r="K29" s="18" t="n">
        <f aca="false">AVERAGE(D29:I29)</f>
        <v>192</v>
      </c>
      <c r="L29" s="17" t="n">
        <v>182</v>
      </c>
      <c r="M29" s="17" t="n">
        <v>171</v>
      </c>
      <c r="N29" s="17" t="n">
        <v>167</v>
      </c>
      <c r="O29" s="17" t="n">
        <v>171</v>
      </c>
      <c r="P29" s="17" t="n">
        <v>200</v>
      </c>
      <c r="Q29" s="17" t="n">
        <v>217</v>
      </c>
      <c r="R29" s="17" t="n">
        <f aca="false">C29*COUNT(L29:Q29)+J29+L29+M29+N29+O29+P29+Q29</f>
        <v>2260</v>
      </c>
      <c r="S29" s="18" t="n">
        <f aca="false">AVERAGE(D29:I29,L29:Q29)</f>
        <v>188.333333333333</v>
      </c>
      <c r="U29" s="20"/>
      <c r="V29" s="17" t="s">
        <v>32</v>
      </c>
      <c r="W29" s="17"/>
      <c r="X29" s="17" t="n">
        <v>161</v>
      </c>
      <c r="Y29" s="17" t="n">
        <v>183</v>
      </c>
      <c r="Z29" s="17" t="n">
        <v>148</v>
      </c>
      <c r="AA29" s="17" t="n">
        <v>146</v>
      </c>
      <c r="AB29" s="17" t="n">
        <v>161</v>
      </c>
      <c r="AC29" s="17" t="n">
        <v>136</v>
      </c>
      <c r="AD29" s="17" t="n">
        <v>194</v>
      </c>
      <c r="AE29" s="17" t="n">
        <v>120</v>
      </c>
      <c r="AF29" s="17" t="n">
        <v>225</v>
      </c>
      <c r="AG29" s="17" t="n">
        <v>166</v>
      </c>
      <c r="AH29" s="17" t="n">
        <v>152</v>
      </c>
      <c r="AI29" s="17" t="n">
        <v>113</v>
      </c>
      <c r="AJ29" s="22" t="n">
        <f aca="false">W29*COUNT(X29:AI29)+X29+Y29+Z29+AA29+AB29+AC29+AD29+AE29+AF29+AG29+AH29+AI29</f>
        <v>1905</v>
      </c>
      <c r="AK29" s="23" t="n">
        <f aca="false">SUM(AJ29:AJ30)</f>
        <v>4165</v>
      </c>
    </row>
    <row r="30" s="19" customFormat="true" ht="13.5" hidden="false" customHeight="false" outlineLevel="0" collapsed="false">
      <c r="A30" s="16" t="n">
        <v>2</v>
      </c>
      <c r="B30" s="17" t="s">
        <v>33</v>
      </c>
      <c r="C30" s="17"/>
      <c r="D30" s="17" t="n">
        <v>164</v>
      </c>
      <c r="E30" s="17" t="n">
        <v>224</v>
      </c>
      <c r="F30" s="17" t="n">
        <v>199</v>
      </c>
      <c r="G30" s="17" t="n">
        <v>192</v>
      </c>
      <c r="H30" s="17" t="n">
        <v>163</v>
      </c>
      <c r="I30" s="17" t="n">
        <v>168</v>
      </c>
      <c r="J30" s="17" t="n">
        <f aca="false">C30*COUNT(D30:I30)+D30+E30+F30+G30+H30+I30</f>
        <v>1110</v>
      </c>
      <c r="K30" s="18" t="n">
        <f aca="false">AVERAGE(D30:I30)</f>
        <v>185</v>
      </c>
      <c r="L30" s="17" t="n">
        <v>120</v>
      </c>
      <c r="M30" s="17" t="n">
        <v>157</v>
      </c>
      <c r="N30" s="17" t="n">
        <v>211</v>
      </c>
      <c r="O30" s="17" t="n">
        <v>154</v>
      </c>
      <c r="P30" s="17" t="n">
        <v>184</v>
      </c>
      <c r="Q30" s="17" t="n">
        <v>190</v>
      </c>
      <c r="R30" s="17" t="n">
        <f aca="false">C30*COUNT(L30:Q30)+J30+L30+M30+N30+O30+P30+Q30</f>
        <v>2126</v>
      </c>
      <c r="S30" s="18" t="n">
        <f aca="false">AVERAGE(D30:I30,L30:Q30)</f>
        <v>177.166666666667</v>
      </c>
      <c r="U30" s="24" t="n">
        <v>1</v>
      </c>
      <c r="V30" s="25" t="s">
        <v>31</v>
      </c>
      <c r="W30" s="25"/>
      <c r="X30" s="25" t="n">
        <v>198</v>
      </c>
      <c r="Y30" s="25" t="n">
        <v>178</v>
      </c>
      <c r="Z30" s="25" t="n">
        <v>171</v>
      </c>
      <c r="AA30" s="25" t="n">
        <v>171</v>
      </c>
      <c r="AB30" s="25" t="n">
        <v>233</v>
      </c>
      <c r="AC30" s="25" t="n">
        <v>201</v>
      </c>
      <c r="AD30" s="25" t="n">
        <v>182</v>
      </c>
      <c r="AE30" s="25" t="n">
        <v>171</v>
      </c>
      <c r="AF30" s="25" t="n">
        <v>167</v>
      </c>
      <c r="AG30" s="25" t="n">
        <v>171</v>
      </c>
      <c r="AH30" s="25" t="n">
        <v>200</v>
      </c>
      <c r="AI30" s="25" t="n">
        <v>217</v>
      </c>
      <c r="AJ30" s="26" t="n">
        <f aca="false">W30*COUNT(X30:AI30)+X30+Y30+Z30+AA30+AB30+AC30+AD30+AE30+AF30+AG30+AH30+AI30</f>
        <v>2260</v>
      </c>
      <c r="AK30" s="27" t="n">
        <f aca="false">AK29</f>
        <v>4165</v>
      </c>
    </row>
    <row r="31" s="19" customFormat="true" ht="13.5" hidden="false" customHeight="false" outlineLevel="0" collapsed="false">
      <c r="A31" s="16" t="n">
        <v>3</v>
      </c>
      <c r="B31" s="17" t="s">
        <v>34</v>
      </c>
      <c r="C31" s="17"/>
      <c r="D31" s="17" t="n">
        <v>203</v>
      </c>
      <c r="E31" s="17" t="n">
        <v>172</v>
      </c>
      <c r="F31" s="17" t="n">
        <v>160</v>
      </c>
      <c r="G31" s="17" t="n">
        <v>148</v>
      </c>
      <c r="H31" s="17" t="n">
        <v>141</v>
      </c>
      <c r="I31" s="17" t="n">
        <v>135</v>
      </c>
      <c r="J31" s="17" t="n">
        <f aca="false">C31*COUNT(D31:I31)+D31+E31+F31+G31+H31+I31</f>
        <v>959</v>
      </c>
      <c r="K31" s="18" t="n">
        <f aca="false">AVERAGE(D31:I31)</f>
        <v>159.833333333333</v>
      </c>
      <c r="L31" s="17" t="n">
        <v>167</v>
      </c>
      <c r="M31" s="17" t="n">
        <v>147</v>
      </c>
      <c r="N31" s="17" t="n">
        <v>199</v>
      </c>
      <c r="O31" s="17" t="n">
        <v>211</v>
      </c>
      <c r="P31" s="17" t="n">
        <v>147</v>
      </c>
      <c r="Q31" s="17" t="n">
        <v>198</v>
      </c>
      <c r="R31" s="17" t="n">
        <f aca="false">C31*COUNT(L31:Q31)+J31+L31+M31+N31+O31+P31+Q31</f>
        <v>2028</v>
      </c>
      <c r="S31" s="18" t="n">
        <f aca="false">AVERAGE(D31:I31,L31:Q31)</f>
        <v>169</v>
      </c>
      <c r="U31" s="28"/>
      <c r="V31" s="29" t="s">
        <v>35</v>
      </c>
      <c r="W31" s="29"/>
      <c r="X31" s="29" t="n">
        <v>147</v>
      </c>
      <c r="Y31" s="29" t="n">
        <v>159</v>
      </c>
      <c r="Z31" s="29" t="n">
        <v>164</v>
      </c>
      <c r="AA31" s="29" t="n">
        <v>156</v>
      </c>
      <c r="AB31" s="29" t="n">
        <v>143</v>
      </c>
      <c r="AC31" s="29" t="n">
        <v>122</v>
      </c>
      <c r="AD31" s="29" t="n">
        <v>169</v>
      </c>
      <c r="AE31" s="29" t="n">
        <v>195</v>
      </c>
      <c r="AF31" s="29" t="n">
        <v>234</v>
      </c>
      <c r="AG31" s="29" t="n">
        <v>170</v>
      </c>
      <c r="AH31" s="29" t="n">
        <v>173</v>
      </c>
      <c r="AI31" s="29" t="n">
        <v>163</v>
      </c>
      <c r="AJ31" s="30" t="n">
        <f aca="false">W31*COUNT(X31:AI31)+X31+Y31+Z31+AA31+AB31+AC31+AD31+AE31+AF31+AG31+AH31+AI31</f>
        <v>1995</v>
      </c>
      <c r="AK31" s="31" t="n">
        <f aca="false">SUM(AJ31:AJ32)</f>
        <v>4023</v>
      </c>
    </row>
    <row r="32" s="19" customFormat="true" ht="13.5" hidden="false" customHeight="false" outlineLevel="0" collapsed="false">
      <c r="A32" s="16" t="n">
        <v>4</v>
      </c>
      <c r="B32" s="17" t="s">
        <v>35</v>
      </c>
      <c r="C32" s="17"/>
      <c r="D32" s="17" t="n">
        <v>147</v>
      </c>
      <c r="E32" s="17" t="n">
        <v>159</v>
      </c>
      <c r="F32" s="17" t="n">
        <v>164</v>
      </c>
      <c r="G32" s="17" t="n">
        <v>156</v>
      </c>
      <c r="H32" s="17" t="n">
        <v>143</v>
      </c>
      <c r="I32" s="17" t="n">
        <v>122</v>
      </c>
      <c r="J32" s="17" t="n">
        <f aca="false">C32*COUNT(D32:I32)+D32+E32+F32+G32+H32+I32</f>
        <v>891</v>
      </c>
      <c r="K32" s="18" t="n">
        <f aca="false">AVERAGE(D32:I32)</f>
        <v>148.5</v>
      </c>
      <c r="L32" s="17" t="n">
        <v>169</v>
      </c>
      <c r="M32" s="17" t="n">
        <v>195</v>
      </c>
      <c r="N32" s="17" t="n">
        <v>234</v>
      </c>
      <c r="O32" s="17" t="n">
        <v>170</v>
      </c>
      <c r="P32" s="17" t="n">
        <v>173</v>
      </c>
      <c r="Q32" s="17" t="n">
        <v>163</v>
      </c>
      <c r="R32" s="17" t="n">
        <f aca="false">C32*COUNT(L32:Q32)+J32+L32+M32+N32+O32+P32+Q32</f>
        <v>1995</v>
      </c>
      <c r="S32" s="18" t="n">
        <f aca="false">AVERAGE(D32:I32,L32:Q32)</f>
        <v>166.25</v>
      </c>
      <c r="U32" s="24" t="n">
        <v>2</v>
      </c>
      <c r="V32" s="25" t="s">
        <v>34</v>
      </c>
      <c r="W32" s="25"/>
      <c r="X32" s="25" t="n">
        <v>203</v>
      </c>
      <c r="Y32" s="25" t="n">
        <v>172</v>
      </c>
      <c r="Z32" s="25" t="n">
        <v>160</v>
      </c>
      <c r="AA32" s="25" t="n">
        <v>148</v>
      </c>
      <c r="AB32" s="25" t="n">
        <v>141</v>
      </c>
      <c r="AC32" s="25" t="n">
        <v>135</v>
      </c>
      <c r="AD32" s="25" t="n">
        <v>167</v>
      </c>
      <c r="AE32" s="25" t="n">
        <v>147</v>
      </c>
      <c r="AF32" s="25" t="n">
        <v>199</v>
      </c>
      <c r="AG32" s="25" t="n">
        <v>211</v>
      </c>
      <c r="AH32" s="25" t="n">
        <v>147</v>
      </c>
      <c r="AI32" s="25" t="n">
        <v>198</v>
      </c>
      <c r="AJ32" s="26" t="n">
        <f aca="false">W32*COUNT(X32:AI32)+X32+Y32+Z32+AA32+AB32+AC32+AD32+AE32+AF32+AG32+AH32+AI32</f>
        <v>2028</v>
      </c>
      <c r="AK32" s="27" t="n">
        <f aca="false">AK31</f>
        <v>4023</v>
      </c>
    </row>
    <row r="33" s="19" customFormat="true" ht="13.5" hidden="false" customHeight="false" outlineLevel="0" collapsed="false">
      <c r="A33" s="16" t="n">
        <v>5</v>
      </c>
      <c r="B33" s="21" t="s">
        <v>36</v>
      </c>
      <c r="C33" s="17"/>
      <c r="D33" s="17" t="n">
        <v>144</v>
      </c>
      <c r="E33" s="17" t="n">
        <v>159</v>
      </c>
      <c r="F33" s="17" t="n">
        <v>157</v>
      </c>
      <c r="G33" s="17" t="n">
        <v>166</v>
      </c>
      <c r="H33" s="17" t="n">
        <v>191</v>
      </c>
      <c r="I33" s="17" t="n">
        <v>150</v>
      </c>
      <c r="J33" s="17" t="n">
        <f aca="false">C33*COUNT(D33:I33)+D33+E33+F33+G33+H33+I33</f>
        <v>967</v>
      </c>
      <c r="K33" s="18" t="n">
        <f aca="false">AVERAGE(D33:I33)</f>
        <v>161.166666666667</v>
      </c>
      <c r="L33" s="17" t="n">
        <v>191</v>
      </c>
      <c r="M33" s="17" t="n">
        <v>153</v>
      </c>
      <c r="N33" s="17" t="n">
        <v>145</v>
      </c>
      <c r="O33" s="17" t="n">
        <v>163</v>
      </c>
      <c r="P33" s="17" t="n">
        <v>164</v>
      </c>
      <c r="Q33" s="17" t="n">
        <v>147</v>
      </c>
      <c r="R33" s="17" t="n">
        <f aca="false">C33*COUNT(L33:Q33)+J33+L33+M33+N33+O33+P33+Q33</f>
        <v>1930</v>
      </c>
      <c r="S33" s="18" t="n">
        <f aca="false">AVERAGE(D33:I33,L33:Q33)</f>
        <v>160.833333333333</v>
      </c>
      <c r="U33" s="28"/>
      <c r="V33" s="29" t="s">
        <v>37</v>
      </c>
      <c r="W33" s="29"/>
      <c r="X33" s="29" t="n">
        <v>142</v>
      </c>
      <c r="Y33" s="29" t="n">
        <v>191</v>
      </c>
      <c r="Z33" s="29" t="n">
        <v>180</v>
      </c>
      <c r="AA33" s="29" t="n">
        <v>189</v>
      </c>
      <c r="AB33" s="29" t="n">
        <v>112</v>
      </c>
      <c r="AC33" s="29" t="n">
        <v>167</v>
      </c>
      <c r="AD33" s="29" t="n">
        <v>131</v>
      </c>
      <c r="AE33" s="29" t="n">
        <v>159</v>
      </c>
      <c r="AF33" s="29" t="n">
        <v>135</v>
      </c>
      <c r="AG33" s="29" t="n">
        <v>140</v>
      </c>
      <c r="AH33" s="29" t="n">
        <v>164</v>
      </c>
      <c r="AI33" s="29" t="n">
        <v>122</v>
      </c>
      <c r="AJ33" s="30" t="n">
        <f aca="false">W33*COUNT(X33:AI33)+X33+Y33+Z33+AA33+AB33+AC33+AD33+AE33+AF33+AG33+AH33+AI33</f>
        <v>1832</v>
      </c>
      <c r="AK33" s="31" t="n">
        <f aca="false">SUM(AJ33:AJ34)</f>
        <v>3958</v>
      </c>
    </row>
    <row r="34" s="19" customFormat="true" ht="13.5" hidden="false" customHeight="false" outlineLevel="0" collapsed="false">
      <c r="A34" s="16" t="n">
        <v>6</v>
      </c>
      <c r="B34" s="17" t="s">
        <v>32</v>
      </c>
      <c r="C34" s="17"/>
      <c r="D34" s="17" t="n">
        <v>161</v>
      </c>
      <c r="E34" s="17" t="n">
        <v>183</v>
      </c>
      <c r="F34" s="17" t="n">
        <v>148</v>
      </c>
      <c r="G34" s="17" t="n">
        <v>146</v>
      </c>
      <c r="H34" s="17" t="n">
        <v>161</v>
      </c>
      <c r="I34" s="17" t="n">
        <v>136</v>
      </c>
      <c r="J34" s="17" t="n">
        <f aca="false">C34*COUNT(D34:I34)+D34+E34+F34+G34+H34+I34</f>
        <v>935</v>
      </c>
      <c r="K34" s="18" t="n">
        <f aca="false">AVERAGE(D34:I34)</f>
        <v>155.833333333333</v>
      </c>
      <c r="L34" s="17" t="n">
        <v>194</v>
      </c>
      <c r="M34" s="17" t="n">
        <v>120</v>
      </c>
      <c r="N34" s="17" t="n">
        <v>225</v>
      </c>
      <c r="O34" s="17" t="n">
        <v>166</v>
      </c>
      <c r="P34" s="17" t="n">
        <v>152</v>
      </c>
      <c r="Q34" s="17" t="n">
        <v>113</v>
      </c>
      <c r="R34" s="17" t="n">
        <f aca="false">C34*COUNT(L34:Q34)+J34+L34+M34+N34+O34+P34+Q34</f>
        <v>1905</v>
      </c>
      <c r="S34" s="18" t="n">
        <f aca="false">AVERAGE(D34:I34,L34:Q34)</f>
        <v>158.75</v>
      </c>
      <c r="U34" s="24" t="n">
        <v>3</v>
      </c>
      <c r="V34" s="25" t="s">
        <v>33</v>
      </c>
      <c r="W34" s="25"/>
      <c r="X34" s="25" t="n">
        <v>164</v>
      </c>
      <c r="Y34" s="25" t="n">
        <v>224</v>
      </c>
      <c r="Z34" s="25" t="n">
        <v>199</v>
      </c>
      <c r="AA34" s="25" t="n">
        <v>192</v>
      </c>
      <c r="AB34" s="25" t="n">
        <v>163</v>
      </c>
      <c r="AC34" s="25" t="n">
        <v>168</v>
      </c>
      <c r="AD34" s="25" t="n">
        <v>120</v>
      </c>
      <c r="AE34" s="25" t="n">
        <v>157</v>
      </c>
      <c r="AF34" s="25" t="n">
        <v>211</v>
      </c>
      <c r="AG34" s="25" t="n">
        <v>154</v>
      </c>
      <c r="AH34" s="25" t="n">
        <v>184</v>
      </c>
      <c r="AI34" s="25" t="n">
        <v>190</v>
      </c>
      <c r="AJ34" s="26" t="n">
        <f aca="false">W34*COUNT(X34:AI34)+X34+Y34+Z34+AA34+AB34+AC34+AD34+AE34+AF34+AG34+AH34+AI34</f>
        <v>2126</v>
      </c>
      <c r="AK34" s="27" t="n">
        <f aca="false">AK33</f>
        <v>3958</v>
      </c>
    </row>
    <row r="35" s="19" customFormat="true" ht="13.5" hidden="false" customHeight="false" outlineLevel="0" collapsed="false">
      <c r="A35" s="16" t="n">
        <v>7</v>
      </c>
      <c r="B35" s="17" t="s">
        <v>38</v>
      </c>
      <c r="C35" s="17"/>
      <c r="D35" s="17" t="n">
        <v>146</v>
      </c>
      <c r="E35" s="17" t="n">
        <v>128</v>
      </c>
      <c r="F35" s="17" t="n">
        <v>152</v>
      </c>
      <c r="G35" s="17" t="n">
        <v>145</v>
      </c>
      <c r="H35" s="17" t="n">
        <v>161</v>
      </c>
      <c r="I35" s="17" t="n">
        <v>174</v>
      </c>
      <c r="J35" s="17" t="n">
        <f aca="false">C35*COUNT(D35:I35)+D35+E35+F35+G35+H35+I35</f>
        <v>906</v>
      </c>
      <c r="K35" s="18" t="n">
        <f aca="false">AVERAGE(D35:I35)</f>
        <v>151</v>
      </c>
      <c r="L35" s="17" t="n">
        <v>154</v>
      </c>
      <c r="M35" s="17" t="n">
        <v>140</v>
      </c>
      <c r="N35" s="17" t="n">
        <v>165</v>
      </c>
      <c r="O35" s="17" t="n">
        <v>163</v>
      </c>
      <c r="P35" s="17" t="n">
        <v>161</v>
      </c>
      <c r="Q35" s="17" t="n">
        <v>149</v>
      </c>
      <c r="R35" s="17" t="n">
        <f aca="false">C35*COUNT(L35:Q35)+J35+L35+M35+N35+O35+P35+Q35</f>
        <v>1838</v>
      </c>
      <c r="S35" s="18" t="n">
        <f aca="false">AVERAGE(D35:I35,L35:Q35)</f>
        <v>153.166666666667</v>
      </c>
      <c r="U35" s="32"/>
      <c r="V35" s="41" t="s">
        <v>36</v>
      </c>
      <c r="W35" s="29"/>
      <c r="X35" s="29" t="n">
        <v>144</v>
      </c>
      <c r="Y35" s="29" t="n">
        <v>159</v>
      </c>
      <c r="Z35" s="29" t="n">
        <v>157</v>
      </c>
      <c r="AA35" s="29" t="n">
        <v>166</v>
      </c>
      <c r="AB35" s="29" t="n">
        <v>191</v>
      </c>
      <c r="AC35" s="29" t="n">
        <v>150</v>
      </c>
      <c r="AD35" s="29" t="n">
        <v>191</v>
      </c>
      <c r="AE35" s="29" t="n">
        <v>153</v>
      </c>
      <c r="AF35" s="29" t="n">
        <v>145</v>
      </c>
      <c r="AG35" s="29" t="n">
        <v>163</v>
      </c>
      <c r="AH35" s="29" t="n">
        <v>164</v>
      </c>
      <c r="AI35" s="29" t="n">
        <v>147</v>
      </c>
      <c r="AJ35" s="30" t="n">
        <f aca="false">W35*COUNT(X35:AI35)+X35+Y35+Z35+AA35+AB35+AC35+AD35+AE35+AF35+AG35+AH35+AI35</f>
        <v>1930</v>
      </c>
      <c r="AK35" s="31" t="n">
        <f aca="false">SUM(AJ35:AJ36)</f>
        <v>3768</v>
      </c>
    </row>
    <row r="36" s="19" customFormat="true" ht="13.5" hidden="false" customHeight="false" outlineLevel="0" collapsed="false">
      <c r="A36" s="16" t="n">
        <v>8</v>
      </c>
      <c r="B36" s="17" t="s">
        <v>37</v>
      </c>
      <c r="C36" s="17"/>
      <c r="D36" s="17" t="n">
        <v>142</v>
      </c>
      <c r="E36" s="17" t="n">
        <v>191</v>
      </c>
      <c r="F36" s="17" t="n">
        <v>180</v>
      </c>
      <c r="G36" s="17" t="n">
        <v>189</v>
      </c>
      <c r="H36" s="17" t="n">
        <v>112</v>
      </c>
      <c r="I36" s="17" t="n">
        <v>167</v>
      </c>
      <c r="J36" s="17" t="n">
        <f aca="false">C36*COUNT(D36:I36)+D36+E36+F36+G36+H36+I36</f>
        <v>981</v>
      </c>
      <c r="K36" s="18" t="n">
        <f aca="false">AVERAGE(D36:I36)</f>
        <v>163.5</v>
      </c>
      <c r="L36" s="17" t="n">
        <v>131</v>
      </c>
      <c r="M36" s="17" t="n">
        <v>159</v>
      </c>
      <c r="N36" s="17" t="n">
        <v>135</v>
      </c>
      <c r="O36" s="17" t="n">
        <v>140</v>
      </c>
      <c r="P36" s="17" t="n">
        <v>164</v>
      </c>
      <c r="Q36" s="17" t="n">
        <v>122</v>
      </c>
      <c r="R36" s="17" t="n">
        <f aca="false">C36*COUNT(L36:Q36)+J36+L36+M36+N36+O36+P36+Q36</f>
        <v>1832</v>
      </c>
      <c r="S36" s="18" t="n">
        <f aca="false">AVERAGE(D36:I36,L36:Q36)</f>
        <v>152.666666666667</v>
      </c>
      <c r="U36" s="35" t="n">
        <v>4</v>
      </c>
      <c r="V36" s="25" t="s">
        <v>38</v>
      </c>
      <c r="W36" s="25"/>
      <c r="X36" s="25" t="n">
        <v>146</v>
      </c>
      <c r="Y36" s="25" t="n">
        <v>128</v>
      </c>
      <c r="Z36" s="25" t="n">
        <v>152</v>
      </c>
      <c r="AA36" s="25" t="n">
        <v>145</v>
      </c>
      <c r="AB36" s="25" t="n">
        <v>161</v>
      </c>
      <c r="AC36" s="25" t="n">
        <v>174</v>
      </c>
      <c r="AD36" s="25" t="n">
        <v>154</v>
      </c>
      <c r="AE36" s="25" t="n">
        <v>140</v>
      </c>
      <c r="AF36" s="25" t="n">
        <v>165</v>
      </c>
      <c r="AG36" s="25" t="n">
        <v>163</v>
      </c>
      <c r="AH36" s="25" t="n">
        <v>161</v>
      </c>
      <c r="AI36" s="25" t="n">
        <v>149</v>
      </c>
      <c r="AJ36" s="26" t="n">
        <f aca="false">W36*COUNT(X36:AI36)+X36+Y36+Z36+AA36+AB36+AC36+AD36+AE36+AF36+AG36+AH36+AI36</f>
        <v>1838</v>
      </c>
      <c r="AK36" s="27" t="n">
        <f aca="false">AK35</f>
        <v>3768</v>
      </c>
    </row>
    <row r="37" s="19" customFormat="true" ht="12.75" hidden="true" customHeight="false" outlineLevel="0" collapsed="false">
      <c r="A37" s="38" t="n">
        <v>9</v>
      </c>
      <c r="B37" s="17"/>
      <c r="C37" s="17"/>
      <c r="D37" s="17"/>
      <c r="E37" s="17"/>
      <c r="F37" s="17"/>
      <c r="G37" s="17"/>
      <c r="H37" s="17"/>
      <c r="I37" s="17"/>
      <c r="J37" s="17" t="n">
        <f aca="false">C37*COUNT(D37:I37)+D37+E37+F37+G37+H37+I37</f>
        <v>0</v>
      </c>
      <c r="K37" s="18" t="e">
        <f aca="false">AVERAGE(D37:I37)</f>
        <v>#DIV/0!</v>
      </c>
      <c r="L37" s="17"/>
      <c r="M37" s="17"/>
      <c r="N37" s="17"/>
      <c r="O37" s="17"/>
      <c r="P37" s="17"/>
      <c r="Q37" s="17"/>
      <c r="R37" s="17" t="n">
        <f aca="false">C37*COUNT(L37:Q37)+J37+L37+M37+N37+O37+P37+Q37</f>
        <v>0</v>
      </c>
      <c r="S37" s="18" t="e">
        <f aca="false">AVERAGE(D37:I37,L37:Q37)</f>
        <v>#DIV/0!</v>
      </c>
      <c r="U37" s="32"/>
      <c r="V37" s="40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n">
        <f aca="false">W37*COUNT(X37:AI37)+X37+Y37+Z37+AA37+AB37+AC37+AD37+AE37+AF37+AG37+AH37+AI37</f>
        <v>0</v>
      </c>
      <c r="AK37" s="31" t="n">
        <f aca="false">SUM(AJ37:AJ38)</f>
        <v>0</v>
      </c>
    </row>
    <row r="38" s="19" customFormat="true" ht="12.75" hidden="true" customHeight="false" outlineLevel="0" collapsed="false">
      <c r="A38" s="38" t="n">
        <v>10</v>
      </c>
      <c r="B38" s="17"/>
      <c r="C38" s="17"/>
      <c r="D38" s="17"/>
      <c r="E38" s="17"/>
      <c r="F38" s="17"/>
      <c r="G38" s="17"/>
      <c r="H38" s="17"/>
      <c r="I38" s="17"/>
      <c r="J38" s="17" t="n">
        <f aca="false">C38*COUNT(D38:I38)+D38+E38+F38+G38+H38+I38</f>
        <v>0</v>
      </c>
      <c r="K38" s="18" t="e">
        <f aca="false">AVERAGE(D38:I38)</f>
        <v>#DIV/0!</v>
      </c>
      <c r="L38" s="17"/>
      <c r="M38" s="17"/>
      <c r="N38" s="17"/>
      <c r="O38" s="17"/>
      <c r="P38" s="17"/>
      <c r="Q38" s="17"/>
      <c r="R38" s="17" t="n">
        <f aca="false">C38*COUNT(L38:Q38)+J38+L38+M38+N38+O38+P38+Q38</f>
        <v>0</v>
      </c>
      <c r="S38" s="18" t="e">
        <f aca="false">AVERAGE(D38:I38,L38:Q38)</f>
        <v>#DIV/0!</v>
      </c>
      <c r="U38" s="36" t="n">
        <v>5</v>
      </c>
      <c r="V38" s="42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22" t="n">
        <f aca="false">W38*COUNT(X38:AI38)+X38+Y38+Z38+AA38+AB38+AC38+AD38+AE38+AF38+AG38+AH38+AI38</f>
        <v>0</v>
      </c>
      <c r="AK38" s="43" t="n">
        <f aca="false">AK37</f>
        <v>0</v>
      </c>
    </row>
    <row r="39" customFormat="false" ht="13.5" hidden="false" customHeight="false" outlineLevel="0" collapsed="false"/>
  </sheetData>
  <mergeCells count="56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0.85"/>
    <col collapsed="false" customWidth="true" hidden="true" outlineLevel="0" max="3" min="3" style="2" width="13.7"/>
    <col collapsed="false" customWidth="true" hidden="false" outlineLevel="0" max="4" min="4" style="1" width="7.85"/>
    <col collapsed="false" customWidth="true" hidden="false" outlineLevel="0" max="6" min="5" style="2" width="4.85"/>
    <col collapsed="false" customWidth="true" hidden="false" outlineLevel="0" max="10" min="7" style="19" width="4.85"/>
    <col collapsed="false" customWidth="true" hidden="false" outlineLevel="0" max="18" min="11" style="2" width="4.85"/>
    <col collapsed="false" customWidth="true" hidden="false" outlineLevel="0" max="19" min="19" style="2" width="5.71"/>
    <col collapsed="false" customWidth="true" hidden="false" outlineLevel="0" max="20" min="20" style="56" width="5.56"/>
    <col collapsed="false" customWidth="true" hidden="true" outlineLevel="0" max="21" min="21" style="2" width="8.28"/>
    <col collapsed="false" customWidth="false" hidden="false" outlineLevel="0" max="22" min="22" style="2" width="9.14"/>
    <col collapsed="false" customWidth="true" hidden="true" outlineLevel="0" max="23" min="23" style="2" width="9.06"/>
    <col collapsed="false" customWidth="false" hidden="false" outlineLevel="0" max="257" min="24" style="2" width="9.14"/>
  </cols>
  <sheetData>
    <row r="1" customFormat="false" ht="26.25" hidden="false" customHeight="true" outlineLevel="0" collapsed="false">
      <c r="A1" s="57" t="str">
        <f aca="false">квал!C1</f>
        <v>XIX ЧЕМПИОНАТ РК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5.75" hidden="false" customHeight="false" outlineLevel="0" collapsed="false">
      <c r="A2" s="58" t="str">
        <f aca="false">квал!C2</f>
        <v>ОФИЦИАЛЬНЫЙ РЕЙТИНГОВЫЙ ТУРНИР 2017 Г0ДА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59"/>
      <c r="L3" s="59"/>
      <c r="M3" s="59"/>
      <c r="N3" s="59"/>
      <c r="O3" s="59"/>
      <c r="P3" s="59"/>
      <c r="Q3" s="59"/>
      <c r="R3" s="59"/>
      <c r="S3" s="59"/>
      <c r="T3" s="61"/>
      <c r="U3" s="59"/>
    </row>
    <row r="4" customFormat="false" ht="18" hidden="false" customHeight="false" outlineLevel="0" collapsed="false">
      <c r="A4" s="62" t="s">
        <v>3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63" customFormat="true" ht="12" hidden="false" customHeight="false" outlineLevel="0" collapsed="false">
      <c r="D5" s="64"/>
      <c r="E5" s="65"/>
      <c r="F5" s="65"/>
      <c r="G5" s="66"/>
      <c r="H5" s="66"/>
      <c r="I5" s="66"/>
      <c r="J5" s="66"/>
      <c r="K5" s="65"/>
      <c r="L5" s="65"/>
      <c r="M5" s="65"/>
      <c r="N5" s="65"/>
      <c r="O5" s="65"/>
      <c r="P5" s="65"/>
      <c r="Q5" s="65"/>
      <c r="R5" s="65"/>
      <c r="S5" s="65"/>
      <c r="T5" s="67"/>
    </row>
    <row r="6" customFormat="false" ht="12.75" hidden="false" customHeight="true" outlineLevel="0" collapsed="false">
      <c r="A6" s="68" t="s">
        <v>4</v>
      </c>
      <c r="B6" s="69" t="s">
        <v>5</v>
      </c>
      <c r="C6" s="70" t="s">
        <v>40</v>
      </c>
      <c r="D6" s="71" t="s">
        <v>7</v>
      </c>
      <c r="E6" s="72" t="n">
        <v>13</v>
      </c>
      <c r="F6" s="68" t="s">
        <v>41</v>
      </c>
      <c r="G6" s="72" t="n">
        <v>14</v>
      </c>
      <c r="H6" s="68" t="s">
        <v>41</v>
      </c>
      <c r="I6" s="72" t="n">
        <v>15</v>
      </c>
      <c r="J6" s="68" t="s">
        <v>41</v>
      </c>
      <c r="K6" s="73" t="n">
        <v>16</v>
      </c>
      <c r="L6" s="68" t="s">
        <v>41</v>
      </c>
      <c r="M6" s="73" t="n">
        <v>17</v>
      </c>
      <c r="N6" s="68" t="s">
        <v>41</v>
      </c>
      <c r="O6" s="73" t="n">
        <v>18</v>
      </c>
      <c r="P6" s="68" t="s">
        <v>41</v>
      </c>
      <c r="Q6" s="73" t="n">
        <v>19</v>
      </c>
      <c r="R6" s="68" t="s">
        <v>41</v>
      </c>
      <c r="S6" s="68" t="s">
        <v>42</v>
      </c>
      <c r="T6" s="74" t="s">
        <v>7</v>
      </c>
      <c r="U6" s="71" t="s">
        <v>10</v>
      </c>
      <c r="V6" s="74" t="s">
        <v>7</v>
      </c>
      <c r="W6" s="74" t="s">
        <v>43</v>
      </c>
    </row>
    <row r="7" customFormat="false" ht="13.5" hidden="false" customHeight="true" outlineLevel="0" collapsed="false">
      <c r="A7" s="68"/>
      <c r="B7" s="69"/>
      <c r="C7" s="70"/>
      <c r="D7" s="75" t="s">
        <v>14</v>
      </c>
      <c r="E7" s="72"/>
      <c r="F7" s="68"/>
      <c r="G7" s="72"/>
      <c r="H7" s="68"/>
      <c r="I7" s="72"/>
      <c r="J7" s="68"/>
      <c r="K7" s="73"/>
      <c r="L7" s="68"/>
      <c r="M7" s="73"/>
      <c r="N7" s="68"/>
      <c r="O7" s="73"/>
      <c r="P7" s="68"/>
      <c r="Q7" s="73"/>
      <c r="R7" s="68"/>
      <c r="S7" s="68"/>
      <c r="T7" s="76" t="s">
        <v>44</v>
      </c>
      <c r="U7" s="75" t="s">
        <v>44</v>
      </c>
      <c r="V7" s="76" t="s">
        <v>45</v>
      </c>
      <c r="W7" s="76" t="s">
        <v>10</v>
      </c>
    </row>
    <row r="8" customFormat="false" ht="12.75" hidden="false" customHeight="false" outlineLevel="0" collapsed="false">
      <c r="A8" s="77" t="n">
        <v>1</v>
      </c>
      <c r="B8" s="29" t="s">
        <v>15</v>
      </c>
      <c r="C8" s="29"/>
      <c r="D8" s="36" t="n">
        <v>2316</v>
      </c>
      <c r="E8" s="29" t="n">
        <v>213</v>
      </c>
      <c r="F8" s="29" t="n">
        <v>25</v>
      </c>
      <c r="G8" s="29" t="n">
        <v>181</v>
      </c>
      <c r="H8" s="29" t="n">
        <v>20</v>
      </c>
      <c r="I8" s="29" t="n">
        <v>182</v>
      </c>
      <c r="J8" s="29" t="n">
        <v>20</v>
      </c>
      <c r="K8" s="29" t="n">
        <v>162</v>
      </c>
      <c r="L8" s="29"/>
      <c r="M8" s="29" t="n">
        <v>189</v>
      </c>
      <c r="N8" s="29" t="n">
        <v>20</v>
      </c>
      <c r="O8" s="29" t="n">
        <v>205</v>
      </c>
      <c r="P8" s="29" t="n">
        <v>25</v>
      </c>
      <c r="Q8" s="29" t="n">
        <v>203</v>
      </c>
      <c r="R8" s="29" t="n">
        <v>25</v>
      </c>
      <c r="S8" s="41" t="n">
        <f aca="false">SUM(F8,H8,J8,L8,N8,P8,R8)</f>
        <v>135</v>
      </c>
      <c r="T8" s="78" t="n">
        <f aca="false">SUM(E8:R8)</f>
        <v>1470</v>
      </c>
      <c r="U8" s="79" t="n">
        <f aca="false">AVERAGE(E8,G8,I8,K8,M8,O8,Q8)</f>
        <v>190.714285714286</v>
      </c>
      <c r="V8" s="78" t="n">
        <f aca="false">SUM(D8:R8)</f>
        <v>3786</v>
      </c>
      <c r="W8" s="78" t="n">
        <f aca="false">AVERAGE('раунд-робин м-ж'!D6,'раунд-робин м-ж'!E8,'раунд-робин м-ж'!G8,'раунд-робин м-ж'!I8,'раунд-робин м-ж'!K8,'раунд-робин м-ж'!M8,'раунд-робин м-ж'!O8,'раунд-робин м-ж'!Q8)</f>
        <v>190.714285714286</v>
      </c>
    </row>
    <row r="9" customFormat="false" ht="12.75" hidden="false" customHeight="false" outlineLevel="0" collapsed="false">
      <c r="A9" s="16" t="n">
        <v>2</v>
      </c>
      <c r="B9" s="29" t="s">
        <v>17</v>
      </c>
      <c r="C9" s="29"/>
      <c r="D9" s="36" t="n">
        <v>2270</v>
      </c>
      <c r="E9" s="17" t="n">
        <v>158</v>
      </c>
      <c r="F9" s="17"/>
      <c r="G9" s="17" t="n">
        <v>191</v>
      </c>
      <c r="H9" s="29" t="n">
        <v>20</v>
      </c>
      <c r="I9" s="17" t="n">
        <v>188</v>
      </c>
      <c r="J9" s="17"/>
      <c r="K9" s="17" t="n">
        <v>221</v>
      </c>
      <c r="L9" s="17" t="n">
        <v>25</v>
      </c>
      <c r="M9" s="17" t="n">
        <v>207</v>
      </c>
      <c r="N9" s="17" t="n">
        <v>25</v>
      </c>
      <c r="O9" s="17" t="n">
        <v>171</v>
      </c>
      <c r="P9" s="17" t="n">
        <v>20</v>
      </c>
      <c r="Q9" s="17" t="n">
        <v>184</v>
      </c>
      <c r="R9" s="29"/>
      <c r="S9" s="41" t="n">
        <f aca="false">SUM(F9,H9,J9,L9,N9,P9,R9)</f>
        <v>90</v>
      </c>
      <c r="T9" s="78" t="n">
        <f aca="false">SUM(E9:R9)</f>
        <v>1410</v>
      </c>
      <c r="U9" s="79" t="n">
        <f aca="false">AVERAGE(E9:Q9)</f>
        <v>128.181818181818</v>
      </c>
      <c r="V9" s="78" t="n">
        <f aca="false">SUM(D9:R9)</f>
        <v>3680</v>
      </c>
      <c r="W9" s="78" t="n">
        <f aca="false">AVERAGE('раунд-робин м-ж'!D7,'раунд-робин м-ж'!E9,'раунд-робин м-ж'!G9,'раунд-робин м-ж'!I9,'раунд-робин м-ж'!K9,'раунд-робин м-ж'!M9,'раунд-робин м-ж'!O9,'раунд-робин м-ж'!Q9)</f>
        <v>188.571428571429</v>
      </c>
    </row>
    <row r="10" customFormat="false" ht="12.75" hidden="false" customHeight="false" outlineLevel="0" collapsed="false">
      <c r="A10" s="77" t="n">
        <v>3</v>
      </c>
      <c r="B10" s="29" t="s">
        <v>16</v>
      </c>
      <c r="C10" s="29"/>
      <c r="D10" s="36" t="n">
        <v>2245</v>
      </c>
      <c r="E10" s="17" t="n">
        <v>170</v>
      </c>
      <c r="F10" s="17" t="n">
        <v>20</v>
      </c>
      <c r="G10" s="17" t="n">
        <v>177</v>
      </c>
      <c r="H10" s="29"/>
      <c r="I10" s="17" t="n">
        <v>202</v>
      </c>
      <c r="J10" s="17" t="n">
        <v>25</v>
      </c>
      <c r="K10" s="17" t="n">
        <v>193</v>
      </c>
      <c r="L10" s="17"/>
      <c r="M10" s="17" t="n">
        <v>198</v>
      </c>
      <c r="N10" s="17" t="n">
        <v>20</v>
      </c>
      <c r="O10" s="17" t="n">
        <v>156</v>
      </c>
      <c r="P10" s="17"/>
      <c r="Q10" s="17" t="n">
        <v>201</v>
      </c>
      <c r="R10" s="29" t="n">
        <v>25</v>
      </c>
      <c r="S10" s="41" t="n">
        <f aca="false">SUM(F10,H10,J10,L10,N10,P10,R10)</f>
        <v>90</v>
      </c>
      <c r="T10" s="78" t="n">
        <f aca="false">SUM(E10:R10)</f>
        <v>1387</v>
      </c>
      <c r="U10" s="79" t="n">
        <f aca="false">AVERAGE(E10:Q10)</f>
        <v>136.2</v>
      </c>
      <c r="V10" s="78" t="n">
        <f aca="false">SUM(D10:R10)</f>
        <v>3632</v>
      </c>
      <c r="W10" s="78" t="n">
        <f aca="false">AVERAGE('раунд-робин м-ж'!D8,'раунд-робин м-ж'!E10,'раунд-робин м-ж'!G10,'раунд-робин м-ж'!I10,'раунд-робин м-ж'!K10,'раунд-робин м-ж'!M10,'раунд-робин м-ж'!O10,'раунд-робин м-ж'!Q10)</f>
        <v>451.625</v>
      </c>
    </row>
    <row r="11" customFormat="false" ht="12.75" hidden="false" customHeight="false" outlineLevel="0" collapsed="false">
      <c r="A11" s="38" t="n">
        <v>4</v>
      </c>
      <c r="B11" s="29" t="s">
        <v>19</v>
      </c>
      <c r="C11" s="29"/>
      <c r="D11" s="36" t="n">
        <v>2175</v>
      </c>
      <c r="E11" s="17" t="n">
        <v>206</v>
      </c>
      <c r="F11" s="17" t="n">
        <v>25</v>
      </c>
      <c r="G11" s="17" t="n">
        <v>183</v>
      </c>
      <c r="H11" s="29"/>
      <c r="I11" s="17" t="n">
        <v>181</v>
      </c>
      <c r="J11" s="17" t="n">
        <v>20</v>
      </c>
      <c r="K11" s="17" t="n">
        <v>183</v>
      </c>
      <c r="L11" s="17" t="n">
        <v>20</v>
      </c>
      <c r="M11" s="17" t="n">
        <v>193</v>
      </c>
      <c r="N11" s="17" t="n">
        <v>20</v>
      </c>
      <c r="O11" s="17" t="n">
        <v>172</v>
      </c>
      <c r="P11" s="17" t="n">
        <v>20</v>
      </c>
      <c r="Q11" s="17" t="n">
        <v>188</v>
      </c>
      <c r="R11" s="29"/>
      <c r="S11" s="41" t="n">
        <f aca="false">SUM(F11,H11,J11,L11,N11,P11,R11)</f>
        <v>105</v>
      </c>
      <c r="T11" s="78" t="n">
        <f aca="false">SUM(E11:R11)</f>
        <v>1411</v>
      </c>
      <c r="U11" s="79" t="n">
        <f aca="false">AVERAGE(E11:Q11)</f>
        <v>117.583333333333</v>
      </c>
      <c r="V11" s="78" t="n">
        <f aca="false">SUM(D11:R11)</f>
        <v>3586</v>
      </c>
      <c r="W11" s="78" t="n">
        <f aca="false">AVERAGE('раунд-робин м-ж'!D9,'раунд-робин м-ж'!E11,'раунд-робин м-ж'!G11,'раунд-робин м-ж'!I11,'раунд-робин м-ж'!K11,'раунд-робин м-ж'!M11,'раунд-робин м-ж'!O11,'раунд-робин м-ж'!Q11)</f>
        <v>447</v>
      </c>
    </row>
    <row r="12" customFormat="false" ht="12.75" hidden="false" customHeight="false" outlineLevel="0" collapsed="false">
      <c r="A12" s="36" t="n">
        <v>5</v>
      </c>
      <c r="B12" s="29" t="s">
        <v>20</v>
      </c>
      <c r="C12" s="29"/>
      <c r="D12" s="36" t="n">
        <v>2111</v>
      </c>
      <c r="E12" s="17" t="n">
        <v>158</v>
      </c>
      <c r="F12" s="17"/>
      <c r="G12" s="17" t="n">
        <v>207</v>
      </c>
      <c r="H12" s="29" t="n">
        <v>25</v>
      </c>
      <c r="I12" s="17" t="n">
        <v>217</v>
      </c>
      <c r="J12" s="17" t="n">
        <v>25</v>
      </c>
      <c r="K12" s="17" t="n">
        <v>182</v>
      </c>
      <c r="L12" s="17" t="n">
        <v>20</v>
      </c>
      <c r="M12" s="17" t="n">
        <v>179</v>
      </c>
      <c r="N12" s="17"/>
      <c r="O12" s="17" t="n">
        <v>161</v>
      </c>
      <c r="P12" s="17"/>
      <c r="Q12" s="17" t="n">
        <v>191</v>
      </c>
      <c r="R12" s="29"/>
      <c r="S12" s="41" t="n">
        <f aca="false">SUM(F12,H12,J12,L12,N12,P12,R12)</f>
        <v>70</v>
      </c>
      <c r="T12" s="78" t="n">
        <f aca="false">SUM(E12:R12)</f>
        <v>1365</v>
      </c>
      <c r="U12" s="79" t="n">
        <f aca="false">AVERAGE(E12:Q12)</f>
        <v>136.5</v>
      </c>
      <c r="V12" s="78" t="n">
        <f aca="false">SUM(D12:R12)</f>
        <v>3476</v>
      </c>
      <c r="W12" s="78" t="n">
        <f aca="false">AVERAGE('раунд-робин м-ж'!D10,'раунд-робин м-ж'!E12,'раунд-робин м-ж'!G12,'раунд-робин м-ж'!I12,'раунд-робин м-ж'!K12,'раунд-робин м-ж'!M12,'раунд-робин м-ж'!O12,'раунд-робин м-ж'!Q12)</f>
        <v>442.5</v>
      </c>
    </row>
    <row r="13" customFormat="false" ht="12.75" hidden="false" customHeight="false" outlineLevel="0" collapsed="false">
      <c r="A13" s="38" t="n">
        <v>6</v>
      </c>
      <c r="B13" s="29" t="s">
        <v>18</v>
      </c>
      <c r="C13" s="29"/>
      <c r="D13" s="36" t="n">
        <v>2085</v>
      </c>
      <c r="E13" s="17" t="n">
        <v>191</v>
      </c>
      <c r="F13" s="17" t="n">
        <v>20</v>
      </c>
      <c r="G13" s="17" t="n">
        <v>144</v>
      </c>
      <c r="H13" s="29"/>
      <c r="I13" s="17" t="n">
        <v>165</v>
      </c>
      <c r="J13" s="17"/>
      <c r="K13" s="17" t="n">
        <v>197</v>
      </c>
      <c r="L13" s="17" t="n">
        <v>20</v>
      </c>
      <c r="M13" s="17" t="n">
        <v>158</v>
      </c>
      <c r="N13" s="17"/>
      <c r="O13" s="17" t="n">
        <v>188</v>
      </c>
      <c r="P13" s="17" t="n">
        <v>20</v>
      </c>
      <c r="Q13" s="17" t="n">
        <v>214</v>
      </c>
      <c r="R13" s="29" t="n">
        <v>25</v>
      </c>
      <c r="S13" s="41" t="n">
        <f aca="false">SUM(F13,H13,J13,L13,N13,P13,R13)</f>
        <v>85</v>
      </c>
      <c r="T13" s="78" t="n">
        <f aca="false">SUM(E13:R13)</f>
        <v>1342</v>
      </c>
      <c r="U13" s="79" t="n">
        <f aca="false">AVERAGE(E13:Q13)</f>
        <v>131.7</v>
      </c>
      <c r="V13" s="78" t="n">
        <f aca="false">SUM(D13:R13)</f>
        <v>3427</v>
      </c>
      <c r="W13" s="78" t="n">
        <f aca="false">AVERAGE('раунд-робин м-ж'!D11,'раунд-робин м-ж'!E13,'раунд-робин м-ж'!G13,'раунд-робин м-ж'!I13,'раунд-робин м-ж'!K13,'раунд-робин м-ж'!M13,'раунд-робин м-ж'!O13,'раунд-робин м-ж'!Q13)</f>
        <v>429</v>
      </c>
    </row>
    <row r="14" customFormat="false" ht="12.75" hidden="false" customHeight="false" outlineLevel="0" collapsed="false">
      <c r="A14" s="36" t="n">
        <v>7</v>
      </c>
      <c r="B14" s="29" t="s">
        <v>22</v>
      </c>
      <c r="C14" s="29"/>
      <c r="D14" s="36" t="n">
        <v>2060</v>
      </c>
      <c r="E14" s="17" t="n">
        <v>160</v>
      </c>
      <c r="F14" s="17"/>
      <c r="G14" s="17" t="n">
        <v>178</v>
      </c>
      <c r="H14" s="29"/>
      <c r="I14" s="17" t="n">
        <v>120</v>
      </c>
      <c r="J14" s="17"/>
      <c r="K14" s="17" t="n">
        <v>170</v>
      </c>
      <c r="L14" s="17"/>
      <c r="M14" s="17" t="n">
        <v>155</v>
      </c>
      <c r="N14" s="17"/>
      <c r="O14" s="17" t="n">
        <v>170</v>
      </c>
      <c r="P14" s="17"/>
      <c r="Q14" s="17" t="n">
        <v>176</v>
      </c>
      <c r="R14" s="29" t="n">
        <v>20</v>
      </c>
      <c r="S14" s="41" t="n">
        <f aca="false">SUM(F14,H14,J14,L14,N14,P14,R14)</f>
        <v>20</v>
      </c>
      <c r="T14" s="78" t="n">
        <f aca="false">SUM(E14:R14)</f>
        <v>1149</v>
      </c>
      <c r="U14" s="79" t="n">
        <f aca="false">AVERAGE(E14:Q14)</f>
        <v>161.285714285714</v>
      </c>
      <c r="V14" s="78" t="n">
        <f aca="false">SUM(D14:R14)</f>
        <v>3209</v>
      </c>
      <c r="W14" s="78" t="n">
        <f aca="false">AVERAGE('раунд-робин м-ж'!D12,'раунд-робин м-ж'!E14,'раунд-робин м-ж'!G14,'раунд-робин м-ж'!I14,'раунд-робин м-ж'!K14,'раунд-робин м-ж'!M14,'раунд-робин м-ж'!O14,'раунд-робин м-ж'!Q14)</f>
        <v>405</v>
      </c>
    </row>
    <row r="15" customFormat="false" ht="12.75" hidden="false" customHeight="false" outlineLevel="0" collapsed="false">
      <c r="A15" s="38" t="n">
        <v>8</v>
      </c>
      <c r="B15" s="29" t="s">
        <v>21</v>
      </c>
      <c r="C15" s="29"/>
      <c r="D15" s="36" t="n">
        <v>2008</v>
      </c>
      <c r="E15" s="17" t="n">
        <v>146</v>
      </c>
      <c r="F15" s="17"/>
      <c r="G15" s="17" t="n">
        <v>176</v>
      </c>
      <c r="H15" s="29" t="n">
        <v>20</v>
      </c>
      <c r="I15" s="17" t="n">
        <v>149</v>
      </c>
      <c r="J15" s="17"/>
      <c r="K15" s="17" t="n">
        <v>171</v>
      </c>
      <c r="L15" s="17"/>
      <c r="M15" s="17" t="n">
        <v>177</v>
      </c>
      <c r="N15" s="17"/>
      <c r="O15" s="17" t="n">
        <v>157</v>
      </c>
      <c r="P15" s="17"/>
      <c r="Q15" s="17" t="n">
        <v>154</v>
      </c>
      <c r="R15" s="29"/>
      <c r="S15" s="41" t="n">
        <f aca="false">SUM(F15,H15,J15,L15,N15,P15,R15)</f>
        <v>20</v>
      </c>
      <c r="T15" s="78" t="n">
        <f aca="false">SUM(E15:R15)</f>
        <v>1150</v>
      </c>
      <c r="U15" s="79" t="n">
        <f aca="false">AVERAGE(E15:Q15)</f>
        <v>143.75</v>
      </c>
      <c r="V15" s="78" t="n">
        <f aca="false">SUM(D15:R15)</f>
        <v>3158</v>
      </c>
      <c r="W15" s="78" t="n">
        <f aca="false">AVERAGE('раунд-робин м-ж'!D13,'раунд-робин м-ж'!E15,'раунд-робин м-ж'!G15,'раунд-робин м-ж'!I15,'раунд-робин м-ж'!K15,'раунд-робин м-ж'!M15,'раунд-робин м-ж'!O15,'раунд-робин м-ж'!Q15)</f>
        <v>401.875</v>
      </c>
    </row>
    <row r="16" customFormat="false" ht="18.75" hidden="false" customHeight="false" outlineLevel="0" collapsed="false">
      <c r="A16" s="80" t="s">
        <v>46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customFormat="false" ht="12.75" hidden="false" customHeight="true" outlineLevel="0" collapsed="false">
      <c r="A17" s="81" t="s">
        <v>4</v>
      </c>
      <c r="B17" s="82" t="s">
        <v>5</v>
      </c>
      <c r="C17" s="83" t="s">
        <v>40</v>
      </c>
      <c r="D17" s="84" t="s">
        <v>7</v>
      </c>
      <c r="E17" s="85" t="n">
        <v>13</v>
      </c>
      <c r="F17" s="86"/>
      <c r="G17" s="87" t="n">
        <v>14</v>
      </c>
      <c r="H17" s="88"/>
      <c r="I17" s="87" t="n">
        <v>15</v>
      </c>
      <c r="J17" s="88"/>
      <c r="K17" s="87" t="n">
        <v>16</v>
      </c>
      <c r="L17" s="88"/>
      <c r="M17" s="87" t="n">
        <v>17</v>
      </c>
      <c r="N17" s="88"/>
      <c r="O17" s="87" t="n">
        <v>18</v>
      </c>
      <c r="P17" s="88"/>
      <c r="Q17" s="87" t="n">
        <v>19</v>
      </c>
      <c r="R17" s="88"/>
      <c r="S17" s="81" t="s">
        <v>41</v>
      </c>
      <c r="T17" s="89" t="s">
        <v>7</v>
      </c>
      <c r="U17" s="84" t="s">
        <v>10</v>
      </c>
      <c r="V17" s="84" t="s">
        <v>7</v>
      </c>
      <c r="W17" s="84" t="s">
        <v>43</v>
      </c>
    </row>
    <row r="18" customFormat="false" ht="13.5" hidden="false" customHeight="true" outlineLevel="0" collapsed="false">
      <c r="A18" s="81"/>
      <c r="B18" s="82"/>
      <c r="C18" s="83"/>
      <c r="D18" s="90" t="s">
        <v>14</v>
      </c>
      <c r="E18" s="85"/>
      <c r="F18" s="91"/>
      <c r="G18" s="87"/>
      <c r="H18" s="92"/>
      <c r="I18" s="87"/>
      <c r="J18" s="92"/>
      <c r="K18" s="87"/>
      <c r="L18" s="92"/>
      <c r="M18" s="87"/>
      <c r="N18" s="92"/>
      <c r="O18" s="87"/>
      <c r="P18" s="92"/>
      <c r="Q18" s="87"/>
      <c r="R18" s="92"/>
      <c r="S18" s="81"/>
      <c r="T18" s="93" t="s">
        <v>44</v>
      </c>
      <c r="U18" s="90" t="s">
        <v>44</v>
      </c>
      <c r="V18" s="90" t="s">
        <v>45</v>
      </c>
      <c r="W18" s="90" t="s">
        <v>10</v>
      </c>
    </row>
    <row r="19" customFormat="false" ht="12.75" hidden="false" customHeight="false" outlineLevel="0" collapsed="false">
      <c r="A19" s="77" t="n">
        <v>1</v>
      </c>
      <c r="B19" s="29" t="s">
        <v>31</v>
      </c>
      <c r="C19" s="29"/>
      <c r="D19" s="36" t="n">
        <v>2260</v>
      </c>
      <c r="E19" s="29" t="n">
        <v>168</v>
      </c>
      <c r="F19" s="29" t="n">
        <v>20</v>
      </c>
      <c r="G19" s="29" t="n">
        <v>178</v>
      </c>
      <c r="H19" s="29"/>
      <c r="I19" s="29" t="n">
        <v>159</v>
      </c>
      <c r="J19" s="29" t="n">
        <v>20</v>
      </c>
      <c r="K19" s="29" t="n">
        <v>150</v>
      </c>
      <c r="L19" s="29"/>
      <c r="M19" s="29" t="n">
        <v>244</v>
      </c>
      <c r="N19" s="29" t="n">
        <v>25</v>
      </c>
      <c r="O19" s="29" t="n">
        <v>181</v>
      </c>
      <c r="P19" s="29" t="n">
        <v>20</v>
      </c>
      <c r="Q19" s="29" t="n">
        <v>158</v>
      </c>
      <c r="R19" s="29"/>
      <c r="S19" s="41" t="n">
        <f aca="false">SUM(F19,H19,J19,L19,N19,P19,R19)</f>
        <v>85</v>
      </c>
      <c r="T19" s="78" t="n">
        <f aca="false">SUM(E19:R19)</f>
        <v>1323</v>
      </c>
      <c r="U19" s="79" t="n">
        <f aca="false">AVERAGE(E19:Q19)</f>
        <v>120.272727272727</v>
      </c>
      <c r="V19" s="78" t="n">
        <f aca="false">SUM(D19:R19)</f>
        <v>3583</v>
      </c>
      <c r="W19" s="78" t="n">
        <f aca="false">AVERAGE('раунд-робин м-ж'!D17,'раунд-робин м-ж'!E19,'раунд-робин м-ж'!G19,'раунд-робин м-ж'!I19,'раунд-робин м-ж'!K19,'раунд-робин м-ж'!M19,'раунд-робин м-ж'!O19,'раунд-робин м-ж'!Q19)</f>
        <v>176.857142857143</v>
      </c>
    </row>
    <row r="20" customFormat="false" ht="12.75" hidden="false" customHeight="false" outlineLevel="0" collapsed="false">
      <c r="A20" s="16" t="n">
        <v>2</v>
      </c>
      <c r="B20" s="29" t="s">
        <v>33</v>
      </c>
      <c r="C20" s="29"/>
      <c r="D20" s="36" t="n">
        <v>2126</v>
      </c>
      <c r="E20" s="17" t="n">
        <v>163</v>
      </c>
      <c r="F20" s="17"/>
      <c r="G20" s="17" t="n">
        <v>195</v>
      </c>
      <c r="H20" s="17" t="n">
        <v>20</v>
      </c>
      <c r="I20" s="17" t="n">
        <v>215</v>
      </c>
      <c r="J20" s="17" t="n">
        <v>25</v>
      </c>
      <c r="K20" s="17" t="n">
        <v>189</v>
      </c>
      <c r="L20" s="17" t="n">
        <v>20</v>
      </c>
      <c r="M20" s="17" t="n">
        <v>176</v>
      </c>
      <c r="N20" s="17" t="n">
        <v>20</v>
      </c>
      <c r="O20" s="17" t="n">
        <v>152</v>
      </c>
      <c r="P20" s="17" t="n">
        <v>20</v>
      </c>
      <c r="Q20" s="17" t="n">
        <v>178</v>
      </c>
      <c r="R20" s="29" t="n">
        <v>20</v>
      </c>
      <c r="S20" s="41" t="n">
        <f aca="false">SUM(F20,H20,J20,L20,N20,P20,R20)</f>
        <v>125</v>
      </c>
      <c r="T20" s="78" t="n">
        <f aca="false">SUM(E20:R20)</f>
        <v>1393</v>
      </c>
      <c r="U20" s="79" t="n">
        <f aca="false">AVERAGE(E20:Q20)</f>
        <v>114.416666666667</v>
      </c>
      <c r="V20" s="78" t="n">
        <f aca="false">SUM(D20:R20)</f>
        <v>3519</v>
      </c>
      <c r="W20" s="78" t="n">
        <f aca="false">AVERAGE('раунд-робин м-ж'!D18,'раунд-робин м-ж'!E20,'раунд-робин м-ж'!G20,'раунд-робин м-ж'!I20,'раунд-робин м-ж'!K20,'раунд-робин м-ж'!M20,'раунд-робин м-ж'!O20,'раунд-робин м-ж'!Q20)</f>
        <v>181.142857142857</v>
      </c>
    </row>
    <row r="21" customFormat="false" ht="12.75" hidden="false" customHeight="false" outlineLevel="0" collapsed="false">
      <c r="A21" s="77" t="n">
        <v>3</v>
      </c>
      <c r="B21" s="29" t="s">
        <v>34</v>
      </c>
      <c r="C21" s="29"/>
      <c r="D21" s="36" t="n">
        <v>2028</v>
      </c>
      <c r="E21" s="17" t="n">
        <v>166</v>
      </c>
      <c r="F21" s="17" t="n">
        <v>20</v>
      </c>
      <c r="G21" s="17" t="n">
        <v>194</v>
      </c>
      <c r="H21" s="17" t="n">
        <v>20</v>
      </c>
      <c r="I21" s="17" t="n">
        <v>144</v>
      </c>
      <c r="J21" s="17"/>
      <c r="K21" s="21" t="n">
        <v>183</v>
      </c>
      <c r="L21" s="21"/>
      <c r="M21" s="21" t="n">
        <v>163</v>
      </c>
      <c r="N21" s="21" t="n">
        <v>20</v>
      </c>
      <c r="O21" s="17" t="n">
        <v>139</v>
      </c>
      <c r="P21" s="17" t="n">
        <v>20</v>
      </c>
      <c r="Q21" s="17" t="n">
        <v>180</v>
      </c>
      <c r="R21" s="29" t="n">
        <v>20</v>
      </c>
      <c r="S21" s="41" t="n">
        <f aca="false">SUM(F21,H21,J21,L21,N21,P21,R21)</f>
        <v>100</v>
      </c>
      <c r="T21" s="78" t="n">
        <f aca="false">SUM(E21:R21)</f>
        <v>1269</v>
      </c>
      <c r="U21" s="79" t="n">
        <f aca="false">AVERAGE(E21:Q21)</f>
        <v>113.545454545455</v>
      </c>
      <c r="V21" s="78" t="n">
        <f aca="false">SUM(D21:R21)</f>
        <v>3297</v>
      </c>
      <c r="W21" s="78" t="n">
        <f aca="false">AVERAGE('раунд-робин м-ж'!D19,'раунд-робин м-ж'!E21,'раунд-робин м-ж'!G21,'раунд-робин м-ж'!I21,'раунд-робин м-ж'!K21,'раунд-робин м-ж'!M21,'раунд-робин м-ж'!O21,'раунд-робин м-ж'!Q21)</f>
        <v>428.625</v>
      </c>
    </row>
    <row r="22" customFormat="false" ht="12.75" hidden="false" customHeight="false" outlineLevel="0" collapsed="false">
      <c r="A22" s="38" t="n">
        <v>4</v>
      </c>
      <c r="B22" s="29" t="s">
        <v>35</v>
      </c>
      <c r="C22" s="29"/>
      <c r="D22" s="36" t="n">
        <v>1995</v>
      </c>
      <c r="E22" s="17" t="n">
        <v>173</v>
      </c>
      <c r="F22" s="17" t="n">
        <v>20</v>
      </c>
      <c r="G22" s="17" t="n">
        <v>130</v>
      </c>
      <c r="H22" s="17"/>
      <c r="I22" s="17" t="n">
        <v>183</v>
      </c>
      <c r="J22" s="17" t="n">
        <v>20</v>
      </c>
      <c r="K22" s="17" t="n">
        <v>168</v>
      </c>
      <c r="L22" s="17" t="n">
        <v>20</v>
      </c>
      <c r="M22" s="17" t="n">
        <v>189</v>
      </c>
      <c r="N22" s="17" t="n">
        <v>20</v>
      </c>
      <c r="O22" s="17" t="n">
        <v>187</v>
      </c>
      <c r="P22" s="17" t="n">
        <v>20</v>
      </c>
      <c r="Q22" s="17" t="n">
        <v>168</v>
      </c>
      <c r="R22" s="29"/>
      <c r="S22" s="41" t="n">
        <f aca="false">SUM(F22,H22,J22,L22,N22,P22,R22)</f>
        <v>100</v>
      </c>
      <c r="T22" s="78" t="n">
        <f aca="false">SUM(E22:R22)</f>
        <v>1298</v>
      </c>
      <c r="U22" s="79" t="n">
        <f aca="false">AVERAGE(E22:Q22)</f>
        <v>108.166666666667</v>
      </c>
      <c r="V22" s="78" t="n">
        <f aca="false">SUM(D22:R22)</f>
        <v>3293</v>
      </c>
      <c r="W22" s="78" t="n">
        <f aca="false">AVERAGE('раунд-робин м-ж'!D20,'раунд-робин м-ж'!E22,'раунд-робин м-ж'!G22,'раунд-робин м-ж'!I22,'раунд-робин м-ж'!K22,'раунд-робин м-ж'!M22,'раунд-робин м-ж'!O22,'раунд-робин м-ж'!Q22)</f>
        <v>415.5</v>
      </c>
    </row>
    <row r="23" customFormat="false" ht="12.75" hidden="false" customHeight="false" outlineLevel="0" collapsed="false">
      <c r="A23" s="36" t="n">
        <v>5</v>
      </c>
      <c r="B23" s="29" t="s">
        <v>32</v>
      </c>
      <c r="C23" s="29"/>
      <c r="D23" s="36" t="n">
        <v>1905</v>
      </c>
      <c r="E23" s="17" t="n">
        <v>181</v>
      </c>
      <c r="F23" s="17" t="n">
        <v>20</v>
      </c>
      <c r="G23" s="17" t="n">
        <v>211</v>
      </c>
      <c r="H23" s="17" t="n">
        <v>25</v>
      </c>
      <c r="I23" s="17" t="n">
        <v>152</v>
      </c>
      <c r="J23" s="17"/>
      <c r="K23" s="17" t="n">
        <v>143</v>
      </c>
      <c r="L23" s="17"/>
      <c r="M23" s="17" t="n">
        <v>167</v>
      </c>
      <c r="N23" s="17"/>
      <c r="O23" s="17" t="n">
        <v>135</v>
      </c>
      <c r="P23" s="17"/>
      <c r="Q23" s="17" t="n">
        <v>168</v>
      </c>
      <c r="R23" s="29" t="n">
        <v>20</v>
      </c>
      <c r="S23" s="41" t="n">
        <f aca="false">SUM(F23,H23,J23,L23,N23,P23,R23)</f>
        <v>65</v>
      </c>
      <c r="T23" s="78" t="n">
        <f aca="false">SUM(E23:R23)</f>
        <v>1222</v>
      </c>
      <c r="U23" s="79" t="n">
        <f aca="false">AVERAGE(E23:Q23)</f>
        <v>133.555555555556</v>
      </c>
      <c r="V23" s="78" t="n">
        <f aca="false">SUM(D23:R23)</f>
        <v>3127</v>
      </c>
      <c r="W23" s="78" t="n">
        <f aca="false">AVERAGE('раунд-робин м-ж'!D21,'раунд-робин м-ж'!E23,'раунд-робин м-ж'!G23,'раунд-робин м-ж'!I23,'раунд-робин м-ж'!K23,'раунд-робин м-ж'!M23,'раунд-робин м-ж'!O23,'раунд-робин м-ж'!Q23)</f>
        <v>398.125</v>
      </c>
    </row>
    <row r="24" customFormat="false" ht="12.75" hidden="false" customHeight="false" outlineLevel="0" collapsed="false">
      <c r="A24" s="38" t="n">
        <v>6</v>
      </c>
      <c r="B24" s="29" t="s">
        <v>38</v>
      </c>
      <c r="C24" s="29"/>
      <c r="D24" s="36" t="n">
        <v>1838</v>
      </c>
      <c r="E24" s="21" t="n">
        <v>155</v>
      </c>
      <c r="F24" s="21"/>
      <c r="G24" s="17" t="n">
        <v>194</v>
      </c>
      <c r="H24" s="17" t="n">
        <v>20</v>
      </c>
      <c r="I24" s="17" t="n">
        <v>175</v>
      </c>
      <c r="J24" s="17"/>
      <c r="K24" s="21" t="n">
        <v>161</v>
      </c>
      <c r="L24" s="21" t="n">
        <v>20</v>
      </c>
      <c r="M24" s="21" t="n">
        <v>158</v>
      </c>
      <c r="N24" s="21"/>
      <c r="O24" s="17" t="n">
        <v>131</v>
      </c>
      <c r="P24" s="17"/>
      <c r="Q24" s="17" t="n">
        <v>180</v>
      </c>
      <c r="R24" s="29" t="n">
        <v>20</v>
      </c>
      <c r="S24" s="41" t="n">
        <f aca="false">SUM(F24,H24,J24,L24,N24,P24,R24)</f>
        <v>60</v>
      </c>
      <c r="T24" s="78" t="n">
        <f aca="false">SUM(E24:R24)</f>
        <v>1214</v>
      </c>
      <c r="U24" s="79" t="n">
        <f aca="false">AVERAGE(E24:Q24)</f>
        <v>132.666666666667</v>
      </c>
      <c r="V24" s="78" t="n">
        <f aca="false">SUM(D24:R24)</f>
        <v>3052</v>
      </c>
      <c r="W24" s="78" t="n">
        <f aca="false">AVERAGE('раунд-робин м-ж'!D22,'раунд-робин м-ж'!E24,'раунд-робин м-ж'!G24,'раунд-робин м-ж'!I24,'раунд-робин м-ж'!K24,'раунд-робин м-ж'!M24,'раунд-робин м-ж'!O24,'раунд-робин м-ж'!Q24)</f>
        <v>393.625</v>
      </c>
    </row>
    <row r="25" customFormat="false" ht="12.75" hidden="false" customHeight="false" outlineLevel="0" collapsed="false">
      <c r="A25" s="36" t="n">
        <v>7</v>
      </c>
      <c r="B25" s="29" t="s">
        <v>37</v>
      </c>
      <c r="C25" s="29"/>
      <c r="D25" s="36" t="n">
        <v>1832</v>
      </c>
      <c r="E25" s="21" t="n">
        <v>135</v>
      </c>
      <c r="F25" s="21"/>
      <c r="G25" s="17" t="n">
        <v>113</v>
      </c>
      <c r="H25" s="17"/>
      <c r="I25" s="17" t="n">
        <v>165</v>
      </c>
      <c r="J25" s="17" t="n">
        <v>20</v>
      </c>
      <c r="K25" s="21" t="n">
        <v>161</v>
      </c>
      <c r="L25" s="21" t="n">
        <v>20</v>
      </c>
      <c r="M25" s="21" t="n">
        <v>158</v>
      </c>
      <c r="N25" s="21"/>
      <c r="O25" s="17" t="n">
        <v>172</v>
      </c>
      <c r="P25" s="17"/>
      <c r="Q25" s="17" t="n">
        <v>164</v>
      </c>
      <c r="R25" s="29"/>
      <c r="S25" s="41" t="n">
        <f aca="false">SUM(F25,H25,J25,L25,N25,P25,R25)</f>
        <v>40</v>
      </c>
      <c r="T25" s="78" t="n">
        <f aca="false">SUM(E25:R25)</f>
        <v>1108</v>
      </c>
      <c r="U25" s="79" t="n">
        <f aca="false">AVERAGE(E25:Q25)</f>
        <v>123.111111111111</v>
      </c>
      <c r="V25" s="78" t="n">
        <f aca="false">SUM(D25:R25)</f>
        <v>2940</v>
      </c>
      <c r="W25" s="78" t="n">
        <f aca="false">AVERAGE('раунд-робин м-ж'!D23,'раунд-робин м-ж'!E25,'раунд-робин м-ж'!G25,'раунд-робин м-ж'!I25,'раунд-робин м-ж'!K25,'раунд-робин м-ж'!M25,'раунд-робин м-ж'!O25,'раунд-робин м-ж'!Q25)</f>
        <v>371.625</v>
      </c>
    </row>
    <row r="26" customFormat="false" ht="12.75" hidden="false" customHeight="false" outlineLevel="0" collapsed="false">
      <c r="A26" s="38" t="n">
        <v>8</v>
      </c>
      <c r="B26" s="29" t="s">
        <v>36</v>
      </c>
      <c r="C26" s="29"/>
      <c r="D26" s="36" t="n">
        <v>1930</v>
      </c>
      <c r="E26" s="21" t="n">
        <v>142</v>
      </c>
      <c r="F26" s="21"/>
      <c r="G26" s="17" t="n">
        <v>114</v>
      </c>
      <c r="H26" s="17"/>
      <c r="I26" s="17" t="n">
        <v>146</v>
      </c>
      <c r="J26" s="17"/>
      <c r="K26" s="21" t="n">
        <v>96</v>
      </c>
      <c r="L26" s="21"/>
      <c r="M26" s="21" t="n">
        <v>142</v>
      </c>
      <c r="N26" s="21"/>
      <c r="O26" s="17" t="n">
        <v>152</v>
      </c>
      <c r="P26" s="17"/>
      <c r="Q26" s="17" t="n">
        <v>111</v>
      </c>
      <c r="R26" s="29"/>
      <c r="S26" s="41" t="n">
        <f aca="false">SUM(F26,H26,J26,L26,N26,P26,R26)</f>
        <v>0</v>
      </c>
      <c r="T26" s="78" t="n">
        <f aca="false">SUM(E26:R26)</f>
        <v>903</v>
      </c>
      <c r="U26" s="79" t="n">
        <f aca="false">AVERAGE(E26:Q26)</f>
        <v>129</v>
      </c>
      <c r="V26" s="78" t="n">
        <f aca="false">SUM(D26:R26)</f>
        <v>2833</v>
      </c>
      <c r="W26" s="78" t="n">
        <f aca="false">AVERAGE('раунд-робин м-ж'!D24,'раунд-робин м-ж'!E26,'раунд-робин м-ж'!G26,'раунд-робин м-ж'!I26,'раунд-робин м-ж'!K26,'раунд-робин м-ж'!M26,'раунд-робин м-ж'!O26,'раунд-робин м-ж'!Q26)</f>
        <v>342.625</v>
      </c>
    </row>
    <row r="28" customFormat="false" ht="12.75" hidden="false" customHeight="false" outlineLevel="0" collapsed="false">
      <c r="B28" s="94" t="s">
        <v>47</v>
      </c>
      <c r="C28" s="95" t="n">
        <v>20</v>
      </c>
      <c r="D28" s="96"/>
      <c r="E28" s="96"/>
      <c r="F28" s="96"/>
      <c r="G28" s="97"/>
      <c r="H28" s="97"/>
      <c r="I28" s="97"/>
      <c r="J28" s="97"/>
      <c r="K28" s="96"/>
      <c r="L28" s="96"/>
      <c r="M28" s="96"/>
      <c r="N28" s="96"/>
      <c r="O28" s="96"/>
      <c r="P28" s="96"/>
      <c r="Q28" s="96"/>
      <c r="R28" s="96"/>
      <c r="S28" s="95"/>
    </row>
    <row r="29" customFormat="false" ht="12.75" hidden="false" customHeight="false" outlineLevel="0" collapsed="false">
      <c r="B29" s="94" t="s">
        <v>48</v>
      </c>
      <c r="C29" s="95" t="n">
        <v>5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56"/>
      <c r="T29" s="2"/>
    </row>
    <row r="30" customFormat="false" ht="12.75" hidden="false" customHeight="false" outlineLevel="0" collapsed="false">
      <c r="B30" s="94" t="s">
        <v>49</v>
      </c>
      <c r="C30" s="95" t="n">
        <v>5</v>
      </c>
      <c r="D30" s="98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56"/>
      <c r="T30" s="2"/>
    </row>
    <row r="31" customFormat="false" ht="12.75" hidden="false" customHeight="false" outlineLevel="0" collapsed="false">
      <c r="B31" s="94" t="s">
        <v>50</v>
      </c>
      <c r="C31" s="95" t="n">
        <v>10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56"/>
      <c r="T31" s="2"/>
    </row>
    <row r="32" customFormat="false" ht="12.75" hidden="false" customHeight="false" outlineLevel="0" collapsed="false">
      <c r="D32" s="98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56"/>
      <c r="T32" s="2"/>
    </row>
    <row r="33" customFormat="false" ht="12.75" hidden="false" customHeight="false" outlineLevel="0" collapsed="false"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56"/>
      <c r="T33" s="2"/>
    </row>
    <row r="34" customFormat="false" ht="12.75" hidden="false" customHeight="false" outlineLevel="0" collapsed="false"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56"/>
      <c r="T34" s="2"/>
    </row>
    <row r="35" customFormat="false" ht="12.75" hidden="false" customHeight="false" outlineLevel="0" collapsed="false"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56"/>
      <c r="T35" s="2"/>
    </row>
    <row r="36" customFormat="false" ht="12.75" hidden="false" customHeight="false" outlineLevel="0" collapsed="false">
      <c r="D36" s="98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56"/>
      <c r="T36" s="2"/>
    </row>
  </sheetData>
  <mergeCells count="37">
    <mergeCell ref="A1:U1"/>
    <mergeCell ref="A2:U2"/>
    <mergeCell ref="A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6:U16"/>
    <mergeCell ref="A17:A18"/>
    <mergeCell ref="B17:B18"/>
    <mergeCell ref="C17:C18"/>
    <mergeCell ref="E17:E18"/>
    <mergeCell ref="G17:G18"/>
    <mergeCell ref="I17:I18"/>
    <mergeCell ref="K17:K18"/>
    <mergeCell ref="M17:M18"/>
    <mergeCell ref="O17:O18"/>
    <mergeCell ref="Q17:Q18"/>
    <mergeCell ref="S17:S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Slava</cp:lastModifiedBy>
  <cp:lastPrinted>2017-11-20T15:16:19Z</cp:lastPrinted>
  <dcterms:modified xsi:type="dcterms:W3CDTF">2017-11-21T11:07:32Z</dcterms:modified>
  <cp:revision>0</cp:revision>
  <dc:subject/>
  <dc:title/>
</cp:coreProperties>
</file>