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раунд-робин м-ж" sheetId="1" state="visible" r:id="rId2"/>
    <sheet name="квал" sheetId="2" state="visible" r:id="rId3"/>
    <sheet name="Р-Р" sheetId="3" state="visible" r:id="rId4"/>
    <sheet name="Норм" sheetId="4" state="visible" r:id="rId5"/>
    <sheet name="Лист1" sheetId="5" state="visible" r:id="rId6"/>
  </sheets>
  <definedNames>
    <definedName function="false" hidden="false" localSheetId="1" name="_xlnm.Print_Area" vbProcedure="false">квал!$A$1:$R$36</definedName>
    <definedName function="false" hidden="false" localSheetId="2" name="_xlnm.Print_Area" vbProcedure="false">'Р-Р'!$A$2:$H$40</definedName>
    <definedName function="false" hidden="false" localSheetId="0" name="_xlnm.Print_Area" vbProcedure="false">'раунд-робин м-ж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1">
  <si>
    <t xml:space="preserve">XIX КУБОК РК</t>
  </si>
  <si>
    <t xml:space="preserve">ОФИЦИАЛЬНЫЙ РЕЙТИНГОВЫЙ ТУРНИР 2017 Г0ДА</t>
  </si>
  <si>
    <t xml:space="preserve">РАУНД РОБИН: МУЖЧИНЫ</t>
  </si>
  <si>
    <t xml:space="preserve">БОНУСЫ</t>
  </si>
  <si>
    <t xml:space="preserve">место</t>
  </si>
  <si>
    <t xml:space="preserve">ФАМИЛИЯ ИМЯ</t>
  </si>
  <si>
    <t xml:space="preserve">КЛУБ, ГОРОД</t>
  </si>
  <si>
    <t xml:space="preserve">всего</t>
  </si>
  <si>
    <t xml:space="preserve">бонус</t>
  </si>
  <si>
    <t xml:space="preserve">средний</t>
  </si>
  <si>
    <t xml:space="preserve">за 12 игр</t>
  </si>
  <si>
    <t xml:space="preserve">за RR</t>
  </si>
  <si>
    <t xml:space="preserve">с бонусом</t>
  </si>
  <si>
    <t xml:space="preserve">Орлов Илья</t>
  </si>
  <si>
    <t xml:space="preserve">Саудабаев Жаксылык</t>
  </si>
  <si>
    <t xml:space="preserve">Назаралиев Жанат</t>
  </si>
  <si>
    <t xml:space="preserve">Эккель Руслан</t>
  </si>
  <si>
    <t xml:space="preserve">Кузнецов Евгений</t>
  </si>
  <si>
    <t xml:space="preserve">Баймаханов Ермахан</t>
  </si>
  <si>
    <t xml:space="preserve">Тен Олег</t>
  </si>
  <si>
    <t xml:space="preserve">Ижболдин Константин</t>
  </si>
  <si>
    <t xml:space="preserve">РАУНД РОБИН: ЖЕНЩИНЫ</t>
  </si>
  <si>
    <t xml:space="preserve">Мандрица Наталья</t>
  </si>
  <si>
    <t xml:space="preserve">Ивкина Вероника</t>
  </si>
  <si>
    <t xml:space="preserve">Земцова Елена</t>
  </si>
  <si>
    <t xml:space="preserve">Турешева Несибели</t>
  </si>
  <si>
    <t xml:space="preserve">Байтулаева Ажар</t>
  </si>
  <si>
    <t xml:space="preserve">Фиат Жанна</t>
  </si>
  <si>
    <t xml:space="preserve">Кучумова Анастасия</t>
  </si>
  <si>
    <t xml:space="preserve">Тютюникова Виктория</t>
  </si>
  <si>
    <t xml:space="preserve">за победу</t>
  </si>
  <si>
    <t xml:space="preserve">№ дор</t>
  </si>
  <si>
    <t xml:space="preserve">13 игра</t>
  </si>
  <si>
    <t xml:space="preserve">14 игра</t>
  </si>
  <si>
    <t xml:space="preserve">15 игра</t>
  </si>
  <si>
    <t xml:space="preserve">16 игра</t>
  </si>
  <si>
    <t xml:space="preserve">17 игра</t>
  </si>
  <si>
    <t xml:space="preserve">18 игра</t>
  </si>
  <si>
    <t xml:space="preserve">19 игра</t>
  </si>
  <si>
    <t xml:space="preserve">за ничью</t>
  </si>
  <si>
    <r>
      <rPr>
        <b val="true"/>
        <sz val="10"/>
        <color rgb="FF0000FF"/>
        <rFont val="Arial Cyr"/>
        <family val="0"/>
        <charset val="204"/>
      </rPr>
      <t xml:space="preserve">1, </t>
    </r>
    <r>
      <rPr>
        <b val="true"/>
        <sz val="10"/>
        <color rgb="FFFF0000"/>
        <rFont val="Arial Cyr"/>
        <family val="0"/>
        <charset val="204"/>
      </rPr>
      <t xml:space="preserve">5</t>
    </r>
  </si>
  <si>
    <t xml:space="preserve">200 и выше</t>
  </si>
  <si>
    <t xml:space="preserve">250 и выше</t>
  </si>
  <si>
    <r>
      <rPr>
        <b val="true"/>
        <sz val="10"/>
        <color rgb="FF0000FF"/>
        <rFont val="Arial Cyr"/>
        <family val="0"/>
        <charset val="204"/>
      </rPr>
      <t xml:space="preserve">2, </t>
    </r>
    <r>
      <rPr>
        <b val="true"/>
        <sz val="10"/>
        <color rgb="FFFF0000"/>
        <rFont val="Arial Cyr"/>
        <family val="0"/>
        <charset val="204"/>
      </rPr>
      <t xml:space="preserve">6</t>
    </r>
  </si>
  <si>
    <r>
      <rPr>
        <b val="true"/>
        <sz val="10"/>
        <color rgb="FF0000FF"/>
        <rFont val="Arial Cyr"/>
        <family val="0"/>
        <charset val="204"/>
      </rPr>
      <t xml:space="preserve">3, </t>
    </r>
    <r>
      <rPr>
        <b val="true"/>
        <sz val="10"/>
        <color rgb="FFFF0000"/>
        <rFont val="Arial Cyr"/>
        <family val="0"/>
        <charset val="204"/>
      </rPr>
      <t xml:space="preserve">7</t>
    </r>
  </si>
  <si>
    <r>
      <rPr>
        <b val="true"/>
        <sz val="10"/>
        <color rgb="FF0000FF"/>
        <rFont val="Arial Cyr"/>
        <family val="0"/>
        <charset val="204"/>
      </rPr>
      <t xml:space="preserve">4,</t>
    </r>
    <r>
      <rPr>
        <b val="true"/>
        <sz val="10"/>
        <color rgb="FFFF0000"/>
        <rFont val="Arial Cyr"/>
        <family val="0"/>
        <charset val="204"/>
      </rPr>
      <t xml:space="preserve"> 8</t>
    </r>
  </si>
  <si>
    <t xml:space="preserve">КУБОК РК</t>
  </si>
  <si>
    <r>
      <rPr>
        <b val="true"/>
        <sz val="12"/>
        <rFont val="Arial Cyr"/>
        <family val="2"/>
        <charset val="204"/>
      </rPr>
      <t xml:space="preserve">РЕЗУЛЬТАТЫ КВАЛИФИКАЦИИ: </t>
    </r>
    <r>
      <rPr>
        <b val="true"/>
        <sz val="12"/>
        <color rgb="FF0000FF"/>
        <rFont val="Arial Cyr"/>
        <family val="0"/>
        <charset val="204"/>
      </rPr>
      <t xml:space="preserve">МУЖЧИНЫ</t>
    </r>
  </si>
  <si>
    <t xml:space="preserve">средний </t>
  </si>
  <si>
    <t xml:space="preserve">всего </t>
  </si>
  <si>
    <t xml:space="preserve">за 6 игр</t>
  </si>
  <si>
    <t xml:space="preserve">Вологин Геннадий</t>
  </si>
  <si>
    <t xml:space="preserve">Дорохов Николай</t>
  </si>
  <si>
    <t xml:space="preserve">Аниховский Анатолий</t>
  </si>
  <si>
    <t xml:space="preserve">Сарсен Айбек</t>
  </si>
  <si>
    <t xml:space="preserve">Телегенов Асылхан</t>
  </si>
  <si>
    <t xml:space="preserve">Федюков Леонид</t>
  </si>
  <si>
    <t xml:space="preserve">Кряжок Данил</t>
  </si>
  <si>
    <t xml:space="preserve">Михайлов Владимир</t>
  </si>
  <si>
    <t xml:space="preserve">Кряжок Владимир</t>
  </si>
  <si>
    <r>
      <rPr>
        <b val="true"/>
        <sz val="12"/>
        <rFont val="Arial Cyr"/>
        <family val="2"/>
        <charset val="204"/>
      </rPr>
      <t xml:space="preserve">РЕЗУЛЬТАТЫ КВАЛИФИКАЦИИ: </t>
    </r>
    <r>
      <rPr>
        <b val="true"/>
        <sz val="12"/>
        <color rgb="FFFF0000"/>
        <rFont val="Arial Cyr"/>
        <family val="0"/>
        <charset val="204"/>
      </rPr>
      <t xml:space="preserve">ЖЕНЩИНЫ</t>
    </r>
  </si>
  <si>
    <t xml:space="preserve">дор</t>
  </si>
  <si>
    <t xml:space="preserve">28-29 июня 2017</t>
  </si>
  <si>
    <t xml:space="preserve">Нормативы</t>
  </si>
  <si>
    <t xml:space="preserve">ФИО</t>
  </si>
  <si>
    <t xml:space="preserve">1 Игра</t>
  </si>
  <si>
    <t xml:space="preserve">2 игра</t>
  </si>
  <si>
    <t xml:space="preserve">3 игра</t>
  </si>
  <si>
    <t xml:space="preserve">4 игра</t>
  </si>
  <si>
    <t xml:space="preserve">5 игра</t>
  </si>
  <si>
    <t xml:space="preserve">6 игра</t>
  </si>
  <si>
    <t xml:space="preserve">7 игра</t>
  </si>
  <si>
    <t xml:space="preserve">8 игра</t>
  </si>
  <si>
    <t xml:space="preserve">9 игра</t>
  </si>
  <si>
    <t xml:space="preserve">10 игра</t>
  </si>
  <si>
    <t xml:space="preserve">11 игра</t>
  </si>
  <si>
    <t xml:space="preserve">12 игра</t>
  </si>
  <si>
    <t xml:space="preserve">МУЖЧИНЫ</t>
  </si>
  <si>
    <t xml:space="preserve">ЖЕНЩИНЫ</t>
  </si>
  <si>
    <t xml:space="preserve">Баймаханов</t>
  </si>
  <si>
    <t xml:space="preserve">Федюков </t>
  </si>
  <si>
    <t xml:space="preserve">Кр Владимир</t>
  </si>
  <si>
    <t xml:space="preserve">Вологин</t>
  </si>
  <si>
    <t xml:space="preserve">Саудабаев</t>
  </si>
  <si>
    <t xml:space="preserve">Кр Данил</t>
  </si>
  <si>
    <t xml:space="preserve">Земцова</t>
  </si>
  <si>
    <t xml:space="preserve">Фиат</t>
  </si>
  <si>
    <t xml:space="preserve">Телегенов</t>
  </si>
  <si>
    <t xml:space="preserve">Байтулаева</t>
  </si>
  <si>
    <t xml:space="preserve">Турешева</t>
  </si>
  <si>
    <t xml:space="preserve">Кучум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_р_."/>
    <numFmt numFmtId="167" formatCode="General"/>
    <numFmt numFmtId="168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b val="true"/>
      <sz val="14"/>
      <color rgb="FF0066CC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8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969696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0000FF"/>
      <name val="Arial Cyr"/>
      <family val="0"/>
      <charset val="204"/>
    </font>
    <font>
      <b val="true"/>
      <sz val="8"/>
      <name val="Courier New Cyr"/>
      <family val="3"/>
      <charset val="204"/>
    </font>
    <font>
      <b val="true"/>
      <sz val="10"/>
      <name val="Courier New Cyr"/>
      <family val="3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 Cyr"/>
      <family val="0"/>
      <charset val="204"/>
    </font>
    <font>
      <sz val="16"/>
      <name val="Arial Cyr"/>
      <family val="0"/>
      <charset val="204"/>
    </font>
    <font>
      <b val="true"/>
      <sz val="10"/>
      <name val="Arial Cyr"/>
      <family val="0"/>
    </font>
    <font>
      <b val="true"/>
      <sz val="16"/>
      <color rgb="FF0000FF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2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8"/>
      <name val="Times New Roman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07920</xdr:colOff>
      <xdr:row>4</xdr:row>
      <xdr:rowOff>1429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0"/>
          <a:ext cx="116892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V21" activeCellId="0" sqref="V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2.7"/>
    <col collapsed="false" customWidth="true" hidden="true" outlineLevel="0" max="3" min="3" style="1" width="13.7"/>
    <col collapsed="false" customWidth="true" hidden="false" outlineLevel="0" max="4" min="4" style="2" width="7.85"/>
    <col collapsed="false" customWidth="true" hidden="false" outlineLevel="0" max="5" min="5" style="1" width="4.85"/>
    <col collapsed="false" customWidth="true" hidden="false" outlineLevel="0" max="7" min="6" style="3" width="4.85"/>
    <col collapsed="false" customWidth="true" hidden="false" outlineLevel="0" max="11" min="8" style="1" width="4.85"/>
    <col collapsed="false" customWidth="true" hidden="false" outlineLevel="0" max="12" min="12" style="1" width="5.71"/>
    <col collapsed="false" customWidth="true" hidden="false" outlineLevel="0" max="13" min="13" style="4" width="5.56"/>
    <col collapsed="false" customWidth="true" hidden="false" outlineLevel="0" max="14" min="14" style="1" width="8.7"/>
    <col collapsed="false" customWidth="true" hidden="false" outlineLevel="0" max="21" min="15" style="1" width="4.85"/>
    <col collapsed="false" customWidth="false" hidden="false" outlineLevel="0" max="257" min="22" style="1" width="9.14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8"/>
      <c r="G3" s="8"/>
      <c r="H3" s="7"/>
      <c r="I3" s="7"/>
      <c r="J3" s="7"/>
      <c r="K3" s="7"/>
      <c r="L3" s="7"/>
      <c r="M3" s="9"/>
      <c r="N3" s="7"/>
    </row>
    <row r="4" customFormat="false" ht="18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 t="s">
        <v>3</v>
      </c>
      <c r="P4" s="11"/>
      <c r="Q4" s="11"/>
      <c r="R4" s="11"/>
      <c r="S4" s="11"/>
      <c r="T4" s="11"/>
      <c r="U4" s="11"/>
    </row>
    <row r="5" s="12" customFormat="true" ht="12" hidden="false" customHeight="false" outlineLevel="0" collapsed="false">
      <c r="D5" s="13"/>
      <c r="E5" s="14"/>
      <c r="F5" s="15"/>
      <c r="G5" s="15"/>
      <c r="H5" s="14"/>
      <c r="I5" s="14"/>
      <c r="J5" s="14"/>
      <c r="K5" s="14"/>
      <c r="L5" s="14"/>
      <c r="M5" s="16"/>
    </row>
    <row r="6" customFormat="false" ht="12.75" hidden="false" customHeight="true" outlineLevel="0" collapsed="false">
      <c r="A6" s="17" t="s">
        <v>4</v>
      </c>
      <c r="B6" s="18" t="s">
        <v>5</v>
      </c>
      <c r="C6" s="19" t="s">
        <v>6</v>
      </c>
      <c r="D6" s="20" t="s">
        <v>7</v>
      </c>
      <c r="E6" s="21" t="n">
        <v>13</v>
      </c>
      <c r="F6" s="21" t="n">
        <v>14</v>
      </c>
      <c r="G6" s="21" t="n">
        <v>15</v>
      </c>
      <c r="H6" s="22" t="n">
        <v>16</v>
      </c>
      <c r="I6" s="22" t="n">
        <v>17</v>
      </c>
      <c r="J6" s="22" t="n">
        <v>18</v>
      </c>
      <c r="K6" s="22" t="n">
        <v>19</v>
      </c>
      <c r="L6" s="17" t="s">
        <v>8</v>
      </c>
      <c r="M6" s="23" t="s">
        <v>7</v>
      </c>
      <c r="N6" s="20" t="s">
        <v>9</v>
      </c>
      <c r="O6" s="21" t="n">
        <v>13</v>
      </c>
      <c r="P6" s="22" t="n">
        <v>14</v>
      </c>
      <c r="Q6" s="22" t="n">
        <v>15</v>
      </c>
      <c r="R6" s="22" t="n">
        <v>16</v>
      </c>
      <c r="S6" s="22" t="n">
        <v>17</v>
      </c>
      <c r="T6" s="22" t="n">
        <v>18</v>
      </c>
      <c r="U6" s="22" t="n">
        <v>19</v>
      </c>
      <c r="V6" s="23" t="s">
        <v>7</v>
      </c>
    </row>
    <row r="7" customFormat="false" ht="13.5" hidden="false" customHeight="true" outlineLevel="0" collapsed="false">
      <c r="A7" s="17"/>
      <c r="B7" s="18"/>
      <c r="C7" s="19"/>
      <c r="D7" s="24" t="s">
        <v>10</v>
      </c>
      <c r="E7" s="21"/>
      <c r="F7" s="21"/>
      <c r="G7" s="21"/>
      <c r="H7" s="22"/>
      <c r="I7" s="22"/>
      <c r="J7" s="22"/>
      <c r="K7" s="22"/>
      <c r="L7" s="17"/>
      <c r="M7" s="25" t="s">
        <v>11</v>
      </c>
      <c r="N7" s="24" t="s">
        <v>11</v>
      </c>
      <c r="O7" s="21"/>
      <c r="P7" s="22"/>
      <c r="Q7" s="22"/>
      <c r="R7" s="22"/>
      <c r="S7" s="22"/>
      <c r="T7" s="22"/>
      <c r="U7" s="22"/>
      <c r="V7" s="25" t="s">
        <v>12</v>
      </c>
    </row>
    <row r="8" customFormat="false" ht="12.75" hidden="false" customHeight="false" outlineLevel="0" collapsed="false">
      <c r="A8" s="26" t="n">
        <v>1</v>
      </c>
      <c r="B8" s="27" t="s">
        <v>13</v>
      </c>
      <c r="C8" s="27"/>
      <c r="D8" s="28" t="n">
        <v>2300</v>
      </c>
      <c r="E8" s="27" t="n">
        <v>191</v>
      </c>
      <c r="F8" s="27" t="n">
        <v>190</v>
      </c>
      <c r="G8" s="27" t="n">
        <v>202</v>
      </c>
      <c r="H8" s="27" t="n">
        <v>169</v>
      </c>
      <c r="I8" s="27" t="n">
        <v>196</v>
      </c>
      <c r="J8" s="27" t="n">
        <v>221</v>
      </c>
      <c r="K8" s="27" t="n">
        <v>190</v>
      </c>
      <c r="L8" s="29" t="n">
        <v>150</v>
      </c>
      <c r="M8" s="30" t="n">
        <v>1509</v>
      </c>
      <c r="N8" s="31" t="n">
        <v>194.142857142857</v>
      </c>
      <c r="O8" s="27" t="n">
        <v>20</v>
      </c>
      <c r="P8" s="27" t="n">
        <v>20</v>
      </c>
      <c r="Q8" s="27" t="n">
        <v>25</v>
      </c>
      <c r="R8" s="27" t="n">
        <v>20</v>
      </c>
      <c r="S8" s="27" t="n">
        <v>20</v>
      </c>
      <c r="T8" s="27" t="n">
        <v>25</v>
      </c>
      <c r="U8" s="27" t="n">
        <v>20</v>
      </c>
      <c r="V8" s="30" t="n">
        <v>3809</v>
      </c>
    </row>
    <row r="9" customFormat="false" ht="12.75" hidden="false" customHeight="false" outlineLevel="0" collapsed="false">
      <c r="A9" s="32" t="n">
        <v>2</v>
      </c>
      <c r="B9" s="27" t="s">
        <v>14</v>
      </c>
      <c r="C9" s="27"/>
      <c r="D9" s="28" t="n">
        <v>2401</v>
      </c>
      <c r="E9" s="33" t="n">
        <v>212</v>
      </c>
      <c r="F9" s="33" t="n">
        <v>189</v>
      </c>
      <c r="G9" s="33" t="n">
        <v>168</v>
      </c>
      <c r="H9" s="33" t="n">
        <v>195</v>
      </c>
      <c r="I9" s="33" t="n">
        <v>170</v>
      </c>
      <c r="J9" s="33" t="n">
        <v>174</v>
      </c>
      <c r="K9" s="33" t="n">
        <v>162</v>
      </c>
      <c r="L9" s="29" t="n">
        <v>65</v>
      </c>
      <c r="M9" s="30" t="n">
        <v>1335</v>
      </c>
      <c r="N9" s="31" t="n">
        <v>181.428571428571</v>
      </c>
      <c r="O9" s="27" t="n">
        <v>25</v>
      </c>
      <c r="P9" s="27" t="n">
        <v>0</v>
      </c>
      <c r="Q9" s="27" t="n">
        <v>0</v>
      </c>
      <c r="R9" s="27" t="n">
        <v>20</v>
      </c>
      <c r="S9" s="27" t="n">
        <v>0</v>
      </c>
      <c r="T9" s="27" t="n">
        <v>20</v>
      </c>
      <c r="U9" s="27" t="n">
        <v>0</v>
      </c>
      <c r="V9" s="30" t="n">
        <v>3736</v>
      </c>
    </row>
    <row r="10" customFormat="false" ht="12.75" hidden="false" customHeight="false" outlineLevel="0" collapsed="false">
      <c r="A10" s="26" t="n">
        <v>3</v>
      </c>
      <c r="B10" s="27" t="s">
        <v>15</v>
      </c>
      <c r="C10" s="27"/>
      <c r="D10" s="28" t="n">
        <v>2265</v>
      </c>
      <c r="E10" s="34" t="n">
        <v>124</v>
      </c>
      <c r="F10" s="34" t="n">
        <v>157</v>
      </c>
      <c r="G10" s="34" t="n">
        <v>150</v>
      </c>
      <c r="H10" s="34" t="n">
        <v>205</v>
      </c>
      <c r="I10" s="34" t="n">
        <v>173</v>
      </c>
      <c r="J10" s="34" t="n">
        <v>207</v>
      </c>
      <c r="K10" s="34" t="n">
        <v>188</v>
      </c>
      <c r="L10" s="29" t="n">
        <v>110</v>
      </c>
      <c r="M10" s="30" t="n">
        <v>1314</v>
      </c>
      <c r="N10" s="31" t="n">
        <v>172</v>
      </c>
      <c r="O10" s="27" t="n">
        <v>0</v>
      </c>
      <c r="P10" s="27" t="n">
        <v>20</v>
      </c>
      <c r="Q10" s="27" t="n">
        <v>0</v>
      </c>
      <c r="R10" s="27" t="n">
        <v>25</v>
      </c>
      <c r="S10" s="27" t="n">
        <v>20</v>
      </c>
      <c r="T10" s="27" t="n">
        <v>25</v>
      </c>
      <c r="U10" s="27" t="n">
        <v>20</v>
      </c>
      <c r="V10" s="30" t="n">
        <v>3579</v>
      </c>
    </row>
    <row r="11" customFormat="false" ht="12.75" hidden="false" customHeight="false" outlineLevel="0" collapsed="false">
      <c r="A11" s="35" t="n">
        <v>4</v>
      </c>
      <c r="B11" s="27" t="s">
        <v>16</v>
      </c>
      <c r="C11" s="27"/>
      <c r="D11" s="28" t="n">
        <v>2340</v>
      </c>
      <c r="E11" s="34" t="n">
        <v>161</v>
      </c>
      <c r="F11" s="34" t="n">
        <v>157</v>
      </c>
      <c r="G11" s="34" t="n">
        <v>169</v>
      </c>
      <c r="H11" s="34" t="n">
        <v>204</v>
      </c>
      <c r="I11" s="34" t="n">
        <v>155</v>
      </c>
      <c r="J11" s="34" t="n">
        <v>181</v>
      </c>
      <c r="K11" s="34" t="n">
        <v>152</v>
      </c>
      <c r="L11" s="29" t="n">
        <v>45</v>
      </c>
      <c r="M11" s="30" t="n">
        <v>1224</v>
      </c>
      <c r="N11" s="31" t="n">
        <v>168.428571428571</v>
      </c>
      <c r="O11" s="27" t="n">
        <v>0</v>
      </c>
      <c r="P11" s="27" t="n">
        <v>0</v>
      </c>
      <c r="Q11" s="27" t="n">
        <v>20</v>
      </c>
      <c r="R11" s="27" t="n">
        <v>25</v>
      </c>
      <c r="S11" s="27" t="n">
        <v>0</v>
      </c>
      <c r="T11" s="27" t="n">
        <v>0</v>
      </c>
      <c r="U11" s="27" t="n">
        <v>0</v>
      </c>
      <c r="V11" s="30" t="n">
        <v>3564</v>
      </c>
    </row>
    <row r="12" customFormat="false" ht="12.75" hidden="false" customHeight="false" outlineLevel="0" collapsed="false">
      <c r="A12" s="28" t="n">
        <v>5</v>
      </c>
      <c r="B12" s="27" t="s">
        <v>17</v>
      </c>
      <c r="C12" s="27"/>
      <c r="D12" s="28" t="n">
        <v>2129</v>
      </c>
      <c r="E12" s="34" t="n">
        <v>199</v>
      </c>
      <c r="F12" s="34" t="n">
        <v>204</v>
      </c>
      <c r="G12" s="34" t="n">
        <v>178</v>
      </c>
      <c r="H12" s="34" t="n">
        <v>150</v>
      </c>
      <c r="I12" s="34" t="n">
        <v>173</v>
      </c>
      <c r="J12" s="34" t="n">
        <v>205</v>
      </c>
      <c r="K12" s="34" t="n">
        <v>179</v>
      </c>
      <c r="L12" s="29" t="n">
        <v>70</v>
      </c>
      <c r="M12" s="30" t="n">
        <v>1358</v>
      </c>
      <c r="N12" s="31" t="n">
        <v>184</v>
      </c>
      <c r="O12" s="27" t="n">
        <v>20</v>
      </c>
      <c r="P12" s="27" t="n">
        <v>25</v>
      </c>
      <c r="Q12" s="27" t="n">
        <v>20</v>
      </c>
      <c r="R12" s="27" t="n">
        <v>0</v>
      </c>
      <c r="S12" s="27" t="n">
        <v>0</v>
      </c>
      <c r="T12" s="27" t="n">
        <v>5</v>
      </c>
      <c r="U12" s="27" t="n">
        <v>0</v>
      </c>
      <c r="V12" s="30" t="n">
        <v>3487</v>
      </c>
    </row>
    <row r="13" customFormat="false" ht="12.75" hidden="false" customHeight="false" outlineLevel="0" collapsed="false">
      <c r="A13" s="35" t="n">
        <v>6</v>
      </c>
      <c r="B13" s="27" t="s">
        <v>18</v>
      </c>
      <c r="C13" s="27"/>
      <c r="D13" s="28" t="n">
        <v>2263</v>
      </c>
      <c r="E13" s="34" t="n">
        <v>155</v>
      </c>
      <c r="F13" s="34" t="n">
        <v>195</v>
      </c>
      <c r="G13" s="34" t="n">
        <v>166</v>
      </c>
      <c r="H13" s="34" t="n">
        <v>182</v>
      </c>
      <c r="I13" s="34" t="n">
        <v>170</v>
      </c>
      <c r="J13" s="34" t="n">
        <v>161</v>
      </c>
      <c r="K13" s="34" t="n">
        <v>150</v>
      </c>
      <c r="L13" s="29" t="n">
        <v>20</v>
      </c>
      <c r="M13" s="30" t="n">
        <v>1199</v>
      </c>
      <c r="N13" s="31" t="n">
        <v>168.428571428571</v>
      </c>
      <c r="O13" s="27" t="n">
        <v>0</v>
      </c>
      <c r="P13" s="27" t="n">
        <v>2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30" t="n">
        <v>3462</v>
      </c>
    </row>
    <row r="14" customFormat="false" ht="12.75" hidden="false" customHeight="false" outlineLevel="0" collapsed="false">
      <c r="A14" s="28" t="n">
        <v>7</v>
      </c>
      <c r="B14" s="27" t="s">
        <v>19</v>
      </c>
      <c r="C14" s="27"/>
      <c r="D14" s="28" t="n">
        <v>2081</v>
      </c>
      <c r="E14" s="34" t="n">
        <v>164</v>
      </c>
      <c r="F14" s="34" t="n">
        <v>138</v>
      </c>
      <c r="G14" s="34" t="n">
        <v>163</v>
      </c>
      <c r="H14" s="34" t="n">
        <v>149</v>
      </c>
      <c r="I14" s="34" t="n">
        <v>183</v>
      </c>
      <c r="J14" s="34" t="n">
        <v>229</v>
      </c>
      <c r="K14" s="34" t="n">
        <v>177</v>
      </c>
      <c r="L14" s="29" t="n">
        <v>85</v>
      </c>
      <c r="M14" s="30" t="n">
        <v>1288</v>
      </c>
      <c r="N14" s="31" t="n">
        <v>171.857142857143</v>
      </c>
      <c r="O14" s="27" t="n">
        <v>20</v>
      </c>
      <c r="P14" s="27" t="n">
        <v>0</v>
      </c>
      <c r="Q14" s="27" t="n">
        <v>0</v>
      </c>
      <c r="R14" s="27" t="n">
        <v>0</v>
      </c>
      <c r="S14" s="27" t="n">
        <v>20</v>
      </c>
      <c r="T14" s="27" t="n">
        <v>25</v>
      </c>
      <c r="U14" s="27" t="n">
        <v>20</v>
      </c>
      <c r="V14" s="30" t="n">
        <v>3369</v>
      </c>
    </row>
    <row r="15" customFormat="false" ht="12.75" hidden="false" customHeight="false" outlineLevel="0" collapsed="false">
      <c r="A15" s="35" t="n">
        <v>8</v>
      </c>
      <c r="B15" s="27" t="s">
        <v>20</v>
      </c>
      <c r="C15" s="27"/>
      <c r="D15" s="28" t="n">
        <v>2097</v>
      </c>
      <c r="E15" s="34" t="n">
        <v>158</v>
      </c>
      <c r="F15" s="34" t="n">
        <v>173</v>
      </c>
      <c r="G15" s="34" t="n">
        <v>174</v>
      </c>
      <c r="H15" s="34" t="n">
        <v>165</v>
      </c>
      <c r="I15" s="34" t="n">
        <v>192</v>
      </c>
      <c r="J15" s="34" t="n">
        <v>164</v>
      </c>
      <c r="K15" s="34" t="n">
        <v>180</v>
      </c>
      <c r="L15" s="29" t="n">
        <v>60</v>
      </c>
      <c r="M15" s="30" t="n">
        <v>1266</v>
      </c>
      <c r="N15" s="31" t="n">
        <v>172.285714285714</v>
      </c>
      <c r="O15" s="27" t="n">
        <v>0</v>
      </c>
      <c r="P15" s="27" t="n">
        <v>0</v>
      </c>
      <c r="Q15" s="27" t="n">
        <v>20</v>
      </c>
      <c r="R15" s="27" t="n">
        <v>0</v>
      </c>
      <c r="S15" s="27" t="n">
        <v>20</v>
      </c>
      <c r="T15" s="27" t="n">
        <v>0</v>
      </c>
      <c r="U15" s="27" t="n">
        <v>20</v>
      </c>
      <c r="V15" s="30" t="n">
        <v>3363</v>
      </c>
    </row>
    <row r="16" customFormat="false" ht="18.75" hidden="false" customHeight="false" outlineLevel="0" collapsed="false">
      <c r="A16" s="36" t="s">
        <v>21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 t="s">
        <v>3</v>
      </c>
      <c r="P16" s="36"/>
      <c r="Q16" s="36"/>
      <c r="R16" s="36"/>
      <c r="S16" s="36"/>
      <c r="T16" s="36"/>
      <c r="U16" s="36"/>
    </row>
    <row r="17" customFormat="false" ht="12.75" hidden="false" customHeight="true" outlineLevel="0" collapsed="false">
      <c r="A17" s="37" t="s">
        <v>4</v>
      </c>
      <c r="B17" s="38" t="s">
        <v>5</v>
      </c>
      <c r="C17" s="39" t="s">
        <v>6</v>
      </c>
      <c r="D17" s="40" t="s">
        <v>7</v>
      </c>
      <c r="E17" s="41" t="n">
        <v>13</v>
      </c>
      <c r="F17" s="42" t="n">
        <v>14</v>
      </c>
      <c r="G17" s="42" t="n">
        <v>15</v>
      </c>
      <c r="H17" s="42" t="n">
        <v>16</v>
      </c>
      <c r="I17" s="42" t="n">
        <v>17</v>
      </c>
      <c r="J17" s="42" t="n">
        <v>18</v>
      </c>
      <c r="K17" s="42" t="n">
        <v>19</v>
      </c>
      <c r="L17" s="37" t="s">
        <v>8</v>
      </c>
      <c r="M17" s="43" t="s">
        <v>7</v>
      </c>
      <c r="N17" s="40" t="s">
        <v>9</v>
      </c>
      <c r="O17" s="41" t="n">
        <v>13</v>
      </c>
      <c r="P17" s="42" t="n">
        <v>14</v>
      </c>
      <c r="Q17" s="42" t="n">
        <v>15</v>
      </c>
      <c r="R17" s="42" t="n">
        <v>16</v>
      </c>
      <c r="S17" s="42" t="n">
        <v>17</v>
      </c>
      <c r="T17" s="42" t="n">
        <v>18</v>
      </c>
      <c r="U17" s="42" t="n">
        <v>19</v>
      </c>
      <c r="V17" s="40" t="s">
        <v>7</v>
      </c>
    </row>
    <row r="18" customFormat="false" ht="13.5" hidden="false" customHeight="true" outlineLevel="0" collapsed="false">
      <c r="A18" s="37"/>
      <c r="B18" s="38"/>
      <c r="C18" s="39"/>
      <c r="D18" s="44" t="s">
        <v>10</v>
      </c>
      <c r="E18" s="41"/>
      <c r="F18" s="42"/>
      <c r="G18" s="42"/>
      <c r="H18" s="42"/>
      <c r="I18" s="42"/>
      <c r="J18" s="42"/>
      <c r="K18" s="42"/>
      <c r="L18" s="37"/>
      <c r="M18" s="45" t="s">
        <v>11</v>
      </c>
      <c r="N18" s="44" t="s">
        <v>11</v>
      </c>
      <c r="O18" s="41"/>
      <c r="P18" s="42"/>
      <c r="Q18" s="42"/>
      <c r="R18" s="42"/>
      <c r="S18" s="42"/>
      <c r="T18" s="42"/>
      <c r="U18" s="42"/>
      <c r="V18" s="44" t="s">
        <v>12</v>
      </c>
    </row>
    <row r="19" customFormat="false" ht="12.75" hidden="false" customHeight="false" outlineLevel="0" collapsed="false">
      <c r="A19" s="26" t="n">
        <v>1</v>
      </c>
      <c r="B19" s="27" t="s">
        <v>22</v>
      </c>
      <c r="C19" s="27"/>
      <c r="D19" s="28" t="n">
        <v>2070</v>
      </c>
      <c r="E19" s="27" t="n">
        <v>169</v>
      </c>
      <c r="F19" s="27" t="n">
        <v>203</v>
      </c>
      <c r="G19" s="27" t="n">
        <v>174</v>
      </c>
      <c r="H19" s="27" t="n">
        <v>173</v>
      </c>
      <c r="I19" s="27" t="n">
        <v>213</v>
      </c>
      <c r="J19" s="27" t="n">
        <v>202</v>
      </c>
      <c r="K19" s="27" t="n">
        <v>151</v>
      </c>
      <c r="L19" s="29" t="n">
        <v>135</v>
      </c>
      <c r="M19" s="30" t="n">
        <v>1420</v>
      </c>
      <c r="N19" s="31" t="n">
        <v>183.571428571429</v>
      </c>
      <c r="O19" s="27" t="n">
        <v>20</v>
      </c>
      <c r="P19" s="27" t="n">
        <v>25</v>
      </c>
      <c r="Q19" s="27" t="n">
        <v>20</v>
      </c>
      <c r="R19" s="27" t="n">
        <v>0</v>
      </c>
      <c r="S19" s="27" t="n">
        <v>25</v>
      </c>
      <c r="T19" s="27" t="n">
        <v>25</v>
      </c>
      <c r="U19" s="27" t="n">
        <v>20</v>
      </c>
      <c r="V19" s="30" t="n">
        <v>3490</v>
      </c>
    </row>
    <row r="20" customFormat="false" ht="12.75" hidden="false" customHeight="false" outlineLevel="0" collapsed="false">
      <c r="A20" s="32" t="n">
        <v>2</v>
      </c>
      <c r="B20" s="27" t="s">
        <v>23</v>
      </c>
      <c r="C20" s="27"/>
      <c r="D20" s="28" t="n">
        <v>2000</v>
      </c>
      <c r="E20" s="34" t="n">
        <v>193</v>
      </c>
      <c r="F20" s="34" t="n">
        <v>148</v>
      </c>
      <c r="G20" s="34" t="n">
        <v>190</v>
      </c>
      <c r="H20" s="46" t="n">
        <v>212</v>
      </c>
      <c r="I20" s="46" t="n">
        <v>180</v>
      </c>
      <c r="J20" s="34" t="n">
        <v>206</v>
      </c>
      <c r="K20" s="34" t="n">
        <v>174</v>
      </c>
      <c r="L20" s="29" t="n">
        <v>130</v>
      </c>
      <c r="M20" s="30" t="n">
        <v>1433</v>
      </c>
      <c r="N20" s="31" t="n">
        <v>186.142857142857</v>
      </c>
      <c r="O20" s="27" t="n">
        <v>20</v>
      </c>
      <c r="P20" s="27" t="n">
        <v>20</v>
      </c>
      <c r="Q20" s="27" t="n">
        <v>20</v>
      </c>
      <c r="R20" s="27" t="n">
        <v>25</v>
      </c>
      <c r="S20" s="27" t="n">
        <v>0</v>
      </c>
      <c r="T20" s="27" t="n">
        <v>25</v>
      </c>
      <c r="U20" s="27" t="n">
        <v>20</v>
      </c>
      <c r="V20" s="30" t="n">
        <v>3433</v>
      </c>
    </row>
    <row r="21" customFormat="false" ht="12.75" hidden="false" customHeight="false" outlineLevel="0" collapsed="false">
      <c r="A21" s="26" t="n">
        <v>3</v>
      </c>
      <c r="B21" s="27" t="s">
        <v>24</v>
      </c>
      <c r="C21" s="27"/>
      <c r="D21" s="28" t="n">
        <v>2104</v>
      </c>
      <c r="E21" s="34" t="n">
        <v>144</v>
      </c>
      <c r="F21" s="34" t="n">
        <v>151</v>
      </c>
      <c r="G21" s="34" t="n">
        <v>187</v>
      </c>
      <c r="H21" s="34" t="n">
        <v>162</v>
      </c>
      <c r="I21" s="34" t="n">
        <v>182</v>
      </c>
      <c r="J21" s="34" t="n">
        <v>162</v>
      </c>
      <c r="K21" s="34" t="n">
        <v>161</v>
      </c>
      <c r="L21" s="29" t="n">
        <v>80</v>
      </c>
      <c r="M21" s="30" t="n">
        <v>1229</v>
      </c>
      <c r="N21" s="31" t="n">
        <v>164.142857142857</v>
      </c>
      <c r="O21" s="27" t="n">
        <v>0</v>
      </c>
      <c r="P21" s="27" t="n">
        <v>0</v>
      </c>
      <c r="Q21" s="27" t="n">
        <v>0</v>
      </c>
      <c r="R21" s="27" t="n">
        <v>20</v>
      </c>
      <c r="S21" s="27" t="n">
        <v>20</v>
      </c>
      <c r="T21" s="27" t="n">
        <v>20</v>
      </c>
      <c r="U21" s="27" t="n">
        <v>20</v>
      </c>
      <c r="V21" s="30" t="n">
        <v>3333</v>
      </c>
    </row>
    <row r="22" customFormat="false" ht="12.75" hidden="false" customHeight="false" outlineLevel="0" collapsed="false">
      <c r="A22" s="35" t="n">
        <v>4</v>
      </c>
      <c r="B22" s="27" t="s">
        <v>25</v>
      </c>
      <c r="C22" s="27"/>
      <c r="D22" s="28" t="n">
        <v>1983</v>
      </c>
      <c r="E22" s="34" t="n">
        <v>167</v>
      </c>
      <c r="F22" s="34" t="n">
        <v>157</v>
      </c>
      <c r="G22" s="34" t="n">
        <v>154</v>
      </c>
      <c r="H22" s="34" t="n">
        <v>182</v>
      </c>
      <c r="I22" s="34" t="n">
        <v>157</v>
      </c>
      <c r="J22" s="34" t="n">
        <v>151</v>
      </c>
      <c r="K22" s="34" t="n">
        <v>231</v>
      </c>
      <c r="L22" s="29" t="n">
        <v>85</v>
      </c>
      <c r="M22" s="30" t="n">
        <v>1284</v>
      </c>
      <c r="N22" s="31" t="n">
        <v>171.285714285714</v>
      </c>
      <c r="O22" s="27" t="n">
        <v>0</v>
      </c>
      <c r="P22" s="27" t="n">
        <v>20</v>
      </c>
      <c r="Q22" s="27" t="n">
        <v>0</v>
      </c>
      <c r="R22" s="27" t="n">
        <v>20</v>
      </c>
      <c r="S22" s="27" t="n">
        <v>0</v>
      </c>
      <c r="T22" s="27" t="n">
        <v>20</v>
      </c>
      <c r="U22" s="27" t="n">
        <v>25</v>
      </c>
      <c r="V22" s="30" t="n">
        <v>3267</v>
      </c>
    </row>
    <row r="23" customFormat="false" ht="12.75" hidden="false" customHeight="false" outlineLevel="0" collapsed="false">
      <c r="A23" s="28" t="n">
        <v>5</v>
      </c>
      <c r="B23" s="27" t="s">
        <v>26</v>
      </c>
      <c r="C23" s="27"/>
      <c r="D23" s="28" t="n">
        <v>1911</v>
      </c>
      <c r="E23" s="46" t="n">
        <v>144</v>
      </c>
      <c r="F23" s="34" t="n">
        <v>190</v>
      </c>
      <c r="G23" s="34" t="n">
        <v>184</v>
      </c>
      <c r="H23" s="46" t="n">
        <v>202</v>
      </c>
      <c r="I23" s="46" t="n">
        <v>166</v>
      </c>
      <c r="J23" s="34" t="n">
        <v>171</v>
      </c>
      <c r="K23" s="34" t="n">
        <v>176</v>
      </c>
      <c r="L23" s="29" t="n">
        <v>105</v>
      </c>
      <c r="M23" s="30" t="n">
        <v>1338</v>
      </c>
      <c r="N23" s="31" t="n">
        <v>176.142857142857</v>
      </c>
      <c r="O23" s="27" t="n">
        <v>20</v>
      </c>
      <c r="P23" s="27" t="n">
        <v>20</v>
      </c>
      <c r="Q23" s="27" t="n">
        <v>20</v>
      </c>
      <c r="R23" s="27" t="n">
        <v>25</v>
      </c>
      <c r="S23" s="27" t="n">
        <v>20</v>
      </c>
      <c r="T23" s="27" t="n">
        <v>0</v>
      </c>
      <c r="U23" s="27" t="n">
        <v>0</v>
      </c>
      <c r="V23" s="30" t="n">
        <v>3249</v>
      </c>
    </row>
    <row r="24" customFormat="false" ht="12.75" hidden="false" customHeight="false" outlineLevel="0" collapsed="false">
      <c r="A24" s="35" t="n">
        <v>6</v>
      </c>
      <c r="B24" s="27" t="s">
        <v>27</v>
      </c>
      <c r="C24" s="27"/>
      <c r="D24" s="28" t="n">
        <v>1680</v>
      </c>
      <c r="E24" s="34" t="n">
        <v>141</v>
      </c>
      <c r="F24" s="34" t="n">
        <v>149</v>
      </c>
      <c r="G24" s="34" t="n">
        <v>109</v>
      </c>
      <c r="H24" s="34" t="n">
        <v>117</v>
      </c>
      <c r="I24" s="34" t="n">
        <v>121</v>
      </c>
      <c r="J24" s="34" t="n">
        <v>115</v>
      </c>
      <c r="K24" s="34" t="n">
        <v>140</v>
      </c>
      <c r="L24" s="29" t="n">
        <v>40</v>
      </c>
      <c r="M24" s="30" t="n">
        <v>932</v>
      </c>
      <c r="N24" s="31" t="n">
        <v>127.428571428571</v>
      </c>
      <c r="O24" s="27" t="n">
        <v>0</v>
      </c>
      <c r="P24" s="27" t="n">
        <v>0</v>
      </c>
      <c r="Q24" s="27" t="n">
        <v>20</v>
      </c>
      <c r="R24" s="27" t="n">
        <v>0</v>
      </c>
      <c r="S24" s="27" t="n">
        <v>20</v>
      </c>
      <c r="T24" s="27" t="n">
        <v>0</v>
      </c>
      <c r="U24" s="27" t="n">
        <v>0</v>
      </c>
      <c r="V24" s="30" t="n">
        <v>2612</v>
      </c>
    </row>
    <row r="25" customFormat="false" ht="12.75" hidden="false" customHeight="false" outlineLevel="0" collapsed="false">
      <c r="A25" s="28" t="n">
        <v>7</v>
      </c>
      <c r="B25" s="27" t="s">
        <v>28</v>
      </c>
      <c r="C25" s="27"/>
      <c r="D25" s="28" t="n">
        <v>1212</v>
      </c>
      <c r="E25" s="46" t="n">
        <v>67</v>
      </c>
      <c r="F25" s="34" t="n">
        <v>76</v>
      </c>
      <c r="G25" s="34" t="n">
        <v>93</v>
      </c>
      <c r="H25" s="46" t="n">
        <v>109</v>
      </c>
      <c r="I25" s="46" t="n">
        <v>78</v>
      </c>
      <c r="J25" s="34" t="n">
        <v>71</v>
      </c>
      <c r="K25" s="34" t="n">
        <v>80</v>
      </c>
      <c r="L25" s="29" t="n">
        <v>0</v>
      </c>
      <c r="M25" s="30" t="n">
        <v>574</v>
      </c>
      <c r="N25" s="31" t="n">
        <v>82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v>0</v>
      </c>
      <c r="V25" s="30" t="n">
        <v>1786</v>
      </c>
    </row>
    <row r="26" customFormat="false" ht="12.75" hidden="false" customHeight="false" outlineLevel="0" collapsed="false">
      <c r="A26" s="35" t="n">
        <v>8</v>
      </c>
      <c r="B26" s="27" t="s">
        <v>29</v>
      </c>
      <c r="C26" s="27"/>
      <c r="D26" s="28" t="n">
        <v>889</v>
      </c>
      <c r="E26" s="46" t="n">
        <v>75</v>
      </c>
      <c r="F26" s="34" t="n">
        <v>61</v>
      </c>
      <c r="G26" s="34" t="n">
        <v>92</v>
      </c>
      <c r="H26" s="46" t="n">
        <v>74</v>
      </c>
      <c r="I26" s="46" t="n">
        <v>56</v>
      </c>
      <c r="J26" s="34" t="n">
        <v>70</v>
      </c>
      <c r="K26" s="34" t="n">
        <v>63</v>
      </c>
      <c r="L26" s="29" t="n">
        <v>20</v>
      </c>
      <c r="M26" s="30" t="n">
        <v>511</v>
      </c>
      <c r="N26" s="31" t="n">
        <v>70.1428571428571</v>
      </c>
      <c r="O26" s="27" t="n">
        <v>20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30" t="n">
        <v>1400</v>
      </c>
    </row>
    <row r="28" customFormat="false" ht="12.75" hidden="false" customHeight="false" outlineLevel="0" collapsed="false">
      <c r="B28" s="47" t="s">
        <v>30</v>
      </c>
      <c r="C28" s="48" t="n">
        <v>20</v>
      </c>
      <c r="D28" s="49" t="s">
        <v>31</v>
      </c>
      <c r="E28" s="49" t="s">
        <v>32</v>
      </c>
      <c r="F28" s="50" t="s">
        <v>33</v>
      </c>
      <c r="G28" s="50" t="s">
        <v>34</v>
      </c>
      <c r="H28" s="49" t="s">
        <v>35</v>
      </c>
      <c r="I28" s="49" t="s">
        <v>36</v>
      </c>
      <c r="J28" s="49" t="s">
        <v>37</v>
      </c>
      <c r="K28" s="49" t="s">
        <v>38</v>
      </c>
      <c r="L28" s="48"/>
    </row>
    <row r="29" customFormat="false" ht="12.75" hidden="false" customHeight="false" outlineLevel="0" collapsed="false">
      <c r="B29" s="47" t="s">
        <v>39</v>
      </c>
      <c r="C29" s="48" t="n">
        <v>5</v>
      </c>
      <c r="D29" s="51" t="s">
        <v>40</v>
      </c>
      <c r="E29" s="52" t="n">
        <v>1</v>
      </c>
      <c r="F29" s="53" t="n">
        <f aca="false">E36</f>
        <v>8</v>
      </c>
      <c r="G29" s="52" t="n">
        <f aca="false">E34</f>
        <v>6</v>
      </c>
      <c r="H29" s="53" t="n">
        <f aca="false">E30</f>
        <v>2</v>
      </c>
      <c r="I29" s="52" t="n">
        <f aca="false">E31</f>
        <v>3</v>
      </c>
      <c r="J29" s="53" t="n">
        <f aca="false">E29</f>
        <v>1</v>
      </c>
      <c r="K29" s="52" t="n">
        <f aca="false">E33</f>
        <v>5</v>
      </c>
      <c r="L29" s="48"/>
    </row>
    <row r="30" customFormat="false" ht="12.75" hidden="false" customHeight="false" outlineLevel="0" collapsed="false">
      <c r="B30" s="47" t="s">
        <v>41</v>
      </c>
      <c r="C30" s="48" t="n">
        <v>5</v>
      </c>
      <c r="D30" s="51"/>
      <c r="E30" s="52" t="n">
        <v>2</v>
      </c>
      <c r="F30" s="53" t="n">
        <f aca="false">E32</f>
        <v>4</v>
      </c>
      <c r="G30" s="52" t="n">
        <f aca="false">E36</f>
        <v>8</v>
      </c>
      <c r="H30" s="53" t="n">
        <f aca="false">E33</f>
        <v>5</v>
      </c>
      <c r="I30" s="52" t="n">
        <f aca="false">E30</f>
        <v>2</v>
      </c>
      <c r="J30" s="53" t="n">
        <f aca="false">E35</f>
        <v>7</v>
      </c>
      <c r="K30" s="52" t="n">
        <f aca="false">E32</f>
        <v>4</v>
      </c>
      <c r="L30" s="48"/>
    </row>
    <row r="31" customFormat="false" ht="12.75" hidden="false" customHeight="false" outlineLevel="0" collapsed="false">
      <c r="B31" s="47" t="s">
        <v>42</v>
      </c>
      <c r="C31" s="48" t="n">
        <v>10</v>
      </c>
      <c r="D31" s="51" t="s">
        <v>43</v>
      </c>
      <c r="E31" s="54" t="n">
        <v>3</v>
      </c>
      <c r="F31" s="55" t="n">
        <f aca="false">E34</f>
        <v>6</v>
      </c>
      <c r="G31" s="54" t="n">
        <f aca="false">E29</f>
        <v>1</v>
      </c>
      <c r="H31" s="55" t="n">
        <f aca="false">E32</f>
        <v>4</v>
      </c>
      <c r="I31" s="54" t="n">
        <f aca="false">E35</f>
        <v>7</v>
      </c>
      <c r="J31" s="55" t="n">
        <f aca="false">E31</f>
        <v>3</v>
      </c>
      <c r="K31" s="54" t="n">
        <f aca="false">E36</f>
        <v>8</v>
      </c>
      <c r="L31" s="48"/>
    </row>
    <row r="32" customFormat="false" ht="12.75" hidden="false" customHeight="false" outlineLevel="0" collapsed="false">
      <c r="D32" s="51"/>
      <c r="E32" s="28" t="n">
        <v>4</v>
      </c>
      <c r="F32" s="56" t="n">
        <f aca="false">E30</f>
        <v>2</v>
      </c>
      <c r="G32" s="28" t="n">
        <f aca="false">E31</f>
        <v>3</v>
      </c>
      <c r="H32" s="56" t="n">
        <f aca="false">E35</f>
        <v>7</v>
      </c>
      <c r="I32" s="28" t="n">
        <f aca="false">E34</f>
        <v>6</v>
      </c>
      <c r="J32" s="56" t="n">
        <f aca="false">E33</f>
        <v>5</v>
      </c>
      <c r="K32" s="28" t="n">
        <f aca="false">E29</f>
        <v>1</v>
      </c>
    </row>
    <row r="33" customFormat="false" ht="12.75" hidden="false" customHeight="false" outlineLevel="0" collapsed="false">
      <c r="D33" s="51" t="s">
        <v>44</v>
      </c>
      <c r="E33" s="52" t="n">
        <v>5</v>
      </c>
      <c r="F33" s="53" t="n">
        <f aca="false">E35</f>
        <v>7</v>
      </c>
      <c r="G33" s="52" t="n">
        <f aca="false">E33</f>
        <v>5</v>
      </c>
      <c r="H33" s="53" t="n">
        <f aca="false">E34</f>
        <v>6</v>
      </c>
      <c r="I33" s="52" t="n">
        <f aca="false">E29</f>
        <v>1</v>
      </c>
      <c r="J33" s="53" t="n">
        <f aca="false">E30</f>
        <v>2</v>
      </c>
      <c r="K33" s="52" t="n">
        <f aca="false">E34</f>
        <v>6</v>
      </c>
    </row>
    <row r="34" customFormat="false" ht="12.75" hidden="false" customHeight="false" outlineLevel="0" collapsed="false">
      <c r="D34" s="51"/>
      <c r="E34" s="52" t="n">
        <v>6</v>
      </c>
      <c r="F34" s="53" t="n">
        <f aca="false">E31</f>
        <v>3</v>
      </c>
      <c r="G34" s="52" t="n">
        <f aca="false">E35</f>
        <v>7</v>
      </c>
      <c r="H34" s="53" t="n">
        <f aca="false">E29</f>
        <v>1</v>
      </c>
      <c r="I34" s="52" t="n">
        <f aca="false">E32</f>
        <v>4</v>
      </c>
      <c r="J34" s="53" t="n">
        <f aca="false">E36</f>
        <v>8</v>
      </c>
      <c r="K34" s="52" t="n">
        <f aca="false">E31</f>
        <v>3</v>
      </c>
    </row>
    <row r="35" customFormat="false" ht="12.75" hidden="false" customHeight="false" outlineLevel="0" collapsed="false">
      <c r="D35" s="51" t="s">
        <v>45</v>
      </c>
      <c r="E35" s="54" t="n">
        <v>7</v>
      </c>
      <c r="F35" s="55" t="n">
        <f aca="false">E33</f>
        <v>5</v>
      </c>
      <c r="G35" s="54" t="n">
        <f aca="false">E30</f>
        <v>2</v>
      </c>
      <c r="H35" s="55" t="n">
        <f aca="false">E31</f>
        <v>3</v>
      </c>
      <c r="I35" s="54" t="n">
        <f aca="false">E36</f>
        <v>8</v>
      </c>
      <c r="J35" s="55" t="n">
        <f aca="false">E32</f>
        <v>4</v>
      </c>
      <c r="K35" s="54" t="n">
        <f aca="false">E35</f>
        <v>7</v>
      </c>
    </row>
    <row r="36" customFormat="false" ht="12.75" hidden="false" customHeight="false" outlineLevel="0" collapsed="false">
      <c r="D36" s="51"/>
      <c r="E36" s="28" t="n">
        <v>8</v>
      </c>
      <c r="F36" s="56" t="n">
        <f aca="false">E29</f>
        <v>1</v>
      </c>
      <c r="G36" s="28" t="n">
        <f aca="false">E32</f>
        <v>4</v>
      </c>
      <c r="H36" s="56" t="n">
        <f aca="false">E36</f>
        <v>8</v>
      </c>
      <c r="I36" s="28" t="n">
        <f aca="false">E33</f>
        <v>5</v>
      </c>
      <c r="J36" s="56" t="n">
        <f aca="false">E34</f>
        <v>6</v>
      </c>
      <c r="K36" s="28" t="n">
        <f aca="false">G35</f>
        <v>2</v>
      </c>
    </row>
  </sheetData>
  <mergeCells count="46">
    <mergeCell ref="A1:N1"/>
    <mergeCell ref="A2:N2"/>
    <mergeCell ref="A4:N4"/>
    <mergeCell ref="O4:U4"/>
    <mergeCell ref="A6:A7"/>
    <mergeCell ref="B6:B7"/>
    <mergeCell ref="C6:C7"/>
    <mergeCell ref="E6:E7"/>
    <mergeCell ref="F6:F7"/>
    <mergeCell ref="G6:G7"/>
    <mergeCell ref="H6:H7"/>
    <mergeCell ref="I6:I7"/>
    <mergeCell ref="J6:J7"/>
    <mergeCell ref="K6:K7"/>
    <mergeCell ref="L6:L7"/>
    <mergeCell ref="O6:O7"/>
    <mergeCell ref="P6:P7"/>
    <mergeCell ref="Q6:Q7"/>
    <mergeCell ref="R6:R7"/>
    <mergeCell ref="S6:S7"/>
    <mergeCell ref="T6:T7"/>
    <mergeCell ref="U6:U7"/>
    <mergeCell ref="A16:N16"/>
    <mergeCell ref="O16:U16"/>
    <mergeCell ref="A17:A18"/>
    <mergeCell ref="B17:B18"/>
    <mergeCell ref="C17:C18"/>
    <mergeCell ref="E17:E18"/>
    <mergeCell ref="F17:F18"/>
    <mergeCell ref="G17:G18"/>
    <mergeCell ref="H17:H18"/>
    <mergeCell ref="I17:I18"/>
    <mergeCell ref="J17:J18"/>
    <mergeCell ref="K17:K18"/>
    <mergeCell ref="L17:L18"/>
    <mergeCell ref="O17:O18"/>
    <mergeCell ref="P17:P18"/>
    <mergeCell ref="Q17:Q18"/>
    <mergeCell ref="R17:R18"/>
    <mergeCell ref="S17:S18"/>
    <mergeCell ref="T17:T18"/>
    <mergeCell ref="U17:U18"/>
    <mergeCell ref="D29:D30"/>
    <mergeCell ref="D31:D32"/>
    <mergeCell ref="D33:D34"/>
    <mergeCell ref="D35:D36"/>
  </mergeCells>
  <printOptions headings="false" gridLines="false" gridLinesSet="true" horizontalCentered="true" verticalCentered="false"/>
  <pageMargins left="0.118055555555556" right="0.196527777777778" top="0.196527777777778" bottom="0.511805555555556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17" activeCellId="0" sqref="P1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2" width="4.28"/>
    <col collapsed="false" customWidth="true" hidden="false" outlineLevel="0" max="2" min="2" style="57" width="22.28"/>
    <col collapsed="false" customWidth="true" hidden="false" outlineLevel="1" max="3" min="3" style="1" width="4.28"/>
    <col collapsed="false" customWidth="true" hidden="false" outlineLevel="1" max="8" min="4" style="1" width="4.14"/>
    <col collapsed="false" customWidth="true" hidden="false" outlineLevel="0" max="9" min="9" style="1" width="6.41"/>
    <col collapsed="false" customWidth="false" hidden="false" outlineLevel="0" max="10" min="10" style="1" width="9.14"/>
    <col collapsed="false" customWidth="true" hidden="false" outlineLevel="1" max="16" min="11" style="1" width="3.99"/>
    <col collapsed="false" customWidth="true" hidden="false" outlineLevel="1" max="17" min="17" style="1" width="6.85"/>
    <col collapsed="false" customWidth="true" hidden="false" outlineLevel="1" max="18" min="18" style="1" width="8.56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B1" s="58" t="s">
        <v>46</v>
      </c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customFormat="false" ht="15.75" hidden="false" customHeight="false" outlineLevel="0" collapsed="false">
      <c r="B2" s="60" t="s">
        <v>1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</row>
    <row r="3" customFormat="false" ht="15.75" hidden="false" customHeight="false" outlineLevel="0" collapsed="false">
      <c r="B3" s="62" t="s">
        <v>47</v>
      </c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</row>
    <row r="4" s="68" customFormat="true" ht="12.75" hidden="false" customHeight="true" outlineLevel="0" collapsed="false">
      <c r="A4" s="63" t="s">
        <v>4</v>
      </c>
      <c r="B4" s="64" t="s">
        <v>5</v>
      </c>
      <c r="C4" s="65" t="n">
        <v>1</v>
      </c>
      <c r="D4" s="65" t="n">
        <v>2</v>
      </c>
      <c r="E4" s="65" t="n">
        <v>3</v>
      </c>
      <c r="F4" s="65" t="n">
        <v>4</v>
      </c>
      <c r="G4" s="65" t="n">
        <v>5</v>
      </c>
      <c r="H4" s="65" t="n">
        <v>6</v>
      </c>
      <c r="I4" s="63" t="s">
        <v>7</v>
      </c>
      <c r="J4" s="63" t="s">
        <v>48</v>
      </c>
      <c r="K4" s="65" t="n">
        <v>7</v>
      </c>
      <c r="L4" s="65" t="n">
        <v>8</v>
      </c>
      <c r="M4" s="65" t="n">
        <v>9</v>
      </c>
      <c r="N4" s="66" t="n">
        <v>10</v>
      </c>
      <c r="O4" s="66" t="n">
        <v>11</v>
      </c>
      <c r="P4" s="66" t="n">
        <v>12</v>
      </c>
      <c r="Q4" s="63" t="s">
        <v>49</v>
      </c>
      <c r="R4" s="63" t="s">
        <v>9</v>
      </c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</row>
    <row r="5" s="68" customFormat="true" ht="13.5" hidden="false" customHeight="false" outlineLevel="0" collapsed="false">
      <c r="A5" s="69"/>
      <c r="B5" s="64"/>
      <c r="C5" s="65"/>
      <c r="D5" s="65"/>
      <c r="E5" s="65"/>
      <c r="F5" s="65"/>
      <c r="G5" s="65"/>
      <c r="H5" s="65"/>
      <c r="I5" s="70" t="s">
        <v>50</v>
      </c>
      <c r="J5" s="70" t="s">
        <v>50</v>
      </c>
      <c r="K5" s="65"/>
      <c r="L5" s="65"/>
      <c r="M5" s="65"/>
      <c r="N5" s="66"/>
      <c r="O5" s="66"/>
      <c r="P5" s="66"/>
      <c r="Q5" s="70" t="s">
        <v>10</v>
      </c>
      <c r="R5" s="70" t="s">
        <v>10</v>
      </c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</row>
    <row r="6" s="3" customFormat="true" ht="12.75" hidden="false" customHeight="false" outlineLevel="0" collapsed="false">
      <c r="A6" s="32" t="n">
        <v>1</v>
      </c>
      <c r="B6" s="46" t="s">
        <v>14</v>
      </c>
      <c r="C6" s="34" t="n">
        <v>214</v>
      </c>
      <c r="D6" s="34" t="n">
        <v>215</v>
      </c>
      <c r="E6" s="34" t="n">
        <v>234</v>
      </c>
      <c r="F6" s="34" t="n">
        <v>194</v>
      </c>
      <c r="G6" s="34" t="n">
        <v>226</v>
      </c>
      <c r="H6" s="34" t="n">
        <v>172</v>
      </c>
      <c r="I6" s="33" t="n">
        <v>1249</v>
      </c>
      <c r="J6" s="71" t="n">
        <f aca="false">AVERAGE(C6:H6)</f>
        <v>209.166666666667</v>
      </c>
      <c r="K6" s="34" t="n">
        <v>189</v>
      </c>
      <c r="L6" s="34" t="n">
        <v>143</v>
      </c>
      <c r="M6" s="33" t="n">
        <v>181</v>
      </c>
      <c r="N6" s="33" t="n">
        <v>205</v>
      </c>
      <c r="O6" s="33" t="n">
        <v>236</v>
      </c>
      <c r="P6" s="33" t="n">
        <v>198</v>
      </c>
      <c r="Q6" s="34" t="n">
        <f aca="false">I6+K6+L6+M6+N6+O6+P6</f>
        <v>2401</v>
      </c>
      <c r="R6" s="71" t="n">
        <f aca="false">AVERAGE(C6:H6,K6:P6)</f>
        <v>200.583333333333</v>
      </c>
    </row>
    <row r="7" s="3" customFormat="true" ht="12.75" hidden="false" customHeight="false" outlineLevel="0" collapsed="false">
      <c r="A7" s="32" t="n">
        <v>2</v>
      </c>
      <c r="B7" s="34" t="s">
        <v>16</v>
      </c>
      <c r="C7" s="34" t="n">
        <v>197</v>
      </c>
      <c r="D7" s="34" t="n">
        <v>233</v>
      </c>
      <c r="E7" s="34" t="n">
        <v>189</v>
      </c>
      <c r="F7" s="34" t="n">
        <v>197</v>
      </c>
      <c r="G7" s="34" t="n">
        <v>194</v>
      </c>
      <c r="H7" s="34" t="n">
        <v>186</v>
      </c>
      <c r="I7" s="34" t="n">
        <f aca="false">C7+D7+E7+F7+G7+H7</f>
        <v>1196</v>
      </c>
      <c r="J7" s="71" t="n">
        <f aca="false">AVERAGE(C7:H7)</f>
        <v>199.333333333333</v>
      </c>
      <c r="K7" s="34" t="n">
        <v>200</v>
      </c>
      <c r="L7" s="34" t="n">
        <v>173</v>
      </c>
      <c r="M7" s="34" t="n">
        <v>179</v>
      </c>
      <c r="N7" s="34" t="n">
        <v>204</v>
      </c>
      <c r="O7" s="34" t="n">
        <v>188</v>
      </c>
      <c r="P7" s="34" t="n">
        <v>200</v>
      </c>
      <c r="Q7" s="34" t="n">
        <f aca="false">I7+K7+L7+M7+N7+O7+P7</f>
        <v>2340</v>
      </c>
      <c r="R7" s="71" t="n">
        <f aca="false">AVERAGE(C7:H7,K7:P7)</f>
        <v>195</v>
      </c>
    </row>
    <row r="8" s="3" customFormat="true" ht="12.75" hidden="false" customHeight="false" outlineLevel="0" collapsed="false">
      <c r="A8" s="32" t="n">
        <v>3</v>
      </c>
      <c r="B8" s="34" t="s">
        <v>13</v>
      </c>
      <c r="C8" s="34" t="n">
        <v>221</v>
      </c>
      <c r="D8" s="34" t="n">
        <v>160</v>
      </c>
      <c r="E8" s="34" t="n">
        <v>195</v>
      </c>
      <c r="F8" s="34" t="n">
        <v>243</v>
      </c>
      <c r="G8" s="34" t="n">
        <v>195</v>
      </c>
      <c r="H8" s="34" t="n">
        <v>189</v>
      </c>
      <c r="I8" s="34" t="n">
        <f aca="false">C8+D8+E8+F8+G8+H8</f>
        <v>1203</v>
      </c>
      <c r="J8" s="71" t="n">
        <f aca="false">AVERAGE(C8:H8)</f>
        <v>200.5</v>
      </c>
      <c r="K8" s="34" t="n">
        <v>204</v>
      </c>
      <c r="L8" s="34" t="n">
        <v>162</v>
      </c>
      <c r="M8" s="34" t="n">
        <v>182</v>
      </c>
      <c r="N8" s="34" t="n">
        <v>190</v>
      </c>
      <c r="O8" s="34" t="n">
        <v>191</v>
      </c>
      <c r="P8" s="34" t="n">
        <v>168</v>
      </c>
      <c r="Q8" s="34" t="n">
        <f aca="false">I8+K8+L8+M8+N8+O8+P8</f>
        <v>2300</v>
      </c>
      <c r="R8" s="71" t="n">
        <f aca="false">AVERAGE(C8:H8,K8:P8)</f>
        <v>191.666666666667</v>
      </c>
    </row>
    <row r="9" s="3" customFormat="true" ht="12.75" hidden="false" customHeight="false" outlineLevel="0" collapsed="false">
      <c r="A9" s="32" t="n">
        <v>4</v>
      </c>
      <c r="B9" s="46" t="s">
        <v>15</v>
      </c>
      <c r="C9" s="34" t="n">
        <v>179</v>
      </c>
      <c r="D9" s="34" t="n">
        <v>235</v>
      </c>
      <c r="E9" s="34" t="n">
        <v>204</v>
      </c>
      <c r="F9" s="34" t="n">
        <v>211</v>
      </c>
      <c r="G9" s="34" t="n">
        <v>215</v>
      </c>
      <c r="H9" s="34" t="n">
        <v>155</v>
      </c>
      <c r="I9" s="34" t="n">
        <f aca="false">C9+D9+E9+F9+G9+H9</f>
        <v>1199</v>
      </c>
      <c r="J9" s="71" t="n">
        <f aca="false">AVERAGE(C9:H9)</f>
        <v>199.833333333333</v>
      </c>
      <c r="K9" s="34" t="n">
        <v>179</v>
      </c>
      <c r="L9" s="34" t="n">
        <v>156</v>
      </c>
      <c r="M9" s="34" t="n">
        <v>186</v>
      </c>
      <c r="N9" s="34" t="n">
        <v>165</v>
      </c>
      <c r="O9" s="34" t="n">
        <v>208</v>
      </c>
      <c r="P9" s="34" t="n">
        <v>172</v>
      </c>
      <c r="Q9" s="34" t="n">
        <f aca="false">I9+K9+L9+M9+N9+O9+P9</f>
        <v>2265</v>
      </c>
      <c r="R9" s="71" t="n">
        <f aca="false">AVERAGE(C9:H9,K9:P9)</f>
        <v>188.75</v>
      </c>
    </row>
    <row r="10" s="3" customFormat="true" ht="12.75" hidden="false" customHeight="false" outlineLevel="0" collapsed="false">
      <c r="A10" s="32" t="n">
        <v>5</v>
      </c>
      <c r="B10" s="34" t="s">
        <v>18</v>
      </c>
      <c r="C10" s="34" t="n">
        <v>192</v>
      </c>
      <c r="D10" s="34" t="n">
        <v>206</v>
      </c>
      <c r="E10" s="34" t="n">
        <v>151</v>
      </c>
      <c r="F10" s="34" t="n">
        <v>200</v>
      </c>
      <c r="G10" s="34" t="n">
        <v>205</v>
      </c>
      <c r="H10" s="34" t="n">
        <v>167</v>
      </c>
      <c r="I10" s="34" t="n">
        <f aca="false">C10+D10+E10+F10+G10+H10</f>
        <v>1121</v>
      </c>
      <c r="J10" s="71" t="n">
        <f aca="false">AVERAGE(C10:H10)</f>
        <v>186.833333333333</v>
      </c>
      <c r="K10" s="34" t="n">
        <v>200</v>
      </c>
      <c r="L10" s="34" t="n">
        <v>189</v>
      </c>
      <c r="M10" s="34" t="n">
        <v>187</v>
      </c>
      <c r="N10" s="34" t="n">
        <v>198</v>
      </c>
      <c r="O10" s="34" t="n">
        <v>191</v>
      </c>
      <c r="P10" s="34" t="n">
        <v>177</v>
      </c>
      <c r="Q10" s="34" t="n">
        <f aca="false">I10+K10+L10+M10+N10+O10+P10</f>
        <v>2263</v>
      </c>
      <c r="R10" s="71" t="n">
        <f aca="false">AVERAGE(C10:H10,K10:P10)</f>
        <v>188.583333333333</v>
      </c>
    </row>
    <row r="11" s="3" customFormat="true" ht="12.75" hidden="false" customHeight="false" outlineLevel="0" collapsed="false">
      <c r="A11" s="32" t="n">
        <v>6</v>
      </c>
      <c r="B11" s="34" t="s">
        <v>17</v>
      </c>
      <c r="C11" s="34" t="n">
        <v>183</v>
      </c>
      <c r="D11" s="34" t="n">
        <v>167</v>
      </c>
      <c r="E11" s="34" t="n">
        <v>197</v>
      </c>
      <c r="F11" s="34" t="n">
        <v>147</v>
      </c>
      <c r="G11" s="34" t="n">
        <v>199</v>
      </c>
      <c r="H11" s="34" t="n">
        <v>194</v>
      </c>
      <c r="I11" s="34" t="n">
        <f aca="false">C11+D11+E11+F11+G11+H11</f>
        <v>1087</v>
      </c>
      <c r="J11" s="71" t="n">
        <f aca="false">AVERAGE(C11:H11)</f>
        <v>181.166666666667</v>
      </c>
      <c r="K11" s="34" t="n">
        <v>148</v>
      </c>
      <c r="L11" s="34" t="n">
        <v>151</v>
      </c>
      <c r="M11" s="34" t="n">
        <v>198</v>
      </c>
      <c r="N11" s="34" t="n">
        <v>219</v>
      </c>
      <c r="O11" s="34" t="n">
        <v>163</v>
      </c>
      <c r="P11" s="34" t="n">
        <v>163</v>
      </c>
      <c r="Q11" s="34" t="n">
        <f aca="false">I11+K11+L11+M11+N11+O11+P11</f>
        <v>2129</v>
      </c>
      <c r="R11" s="71" t="n">
        <f aca="false">AVERAGE(C11:H11,K11:P11)</f>
        <v>177.416666666667</v>
      </c>
    </row>
    <row r="12" s="3" customFormat="true" ht="12.75" hidden="false" customHeight="false" outlineLevel="0" collapsed="false">
      <c r="A12" s="32" t="n">
        <v>7</v>
      </c>
      <c r="B12" s="34" t="s">
        <v>20</v>
      </c>
      <c r="C12" s="34" t="n">
        <v>183</v>
      </c>
      <c r="D12" s="34" t="n">
        <v>148</v>
      </c>
      <c r="E12" s="34" t="n">
        <v>200</v>
      </c>
      <c r="F12" s="34" t="n">
        <v>169</v>
      </c>
      <c r="G12" s="34" t="n">
        <v>160</v>
      </c>
      <c r="H12" s="34" t="n">
        <v>185</v>
      </c>
      <c r="I12" s="34" t="n">
        <f aca="false">C12+D12+E12+F12+G12+H12</f>
        <v>1045</v>
      </c>
      <c r="J12" s="71" t="n">
        <f aca="false">AVERAGE(C12:H12)</f>
        <v>174.166666666667</v>
      </c>
      <c r="K12" s="34" t="n">
        <v>172</v>
      </c>
      <c r="L12" s="34" t="n">
        <v>164</v>
      </c>
      <c r="M12" s="34" t="n">
        <v>142</v>
      </c>
      <c r="N12" s="34" t="n">
        <v>184</v>
      </c>
      <c r="O12" s="34" t="n">
        <v>186</v>
      </c>
      <c r="P12" s="34" t="n">
        <v>204</v>
      </c>
      <c r="Q12" s="34" t="n">
        <f aca="false">I12+K12+L12+M12+N12+O12+P12</f>
        <v>2097</v>
      </c>
      <c r="R12" s="71" t="n">
        <f aca="false">AVERAGE(C12:H12,K12:P12)</f>
        <v>174.75</v>
      </c>
    </row>
    <row r="13" s="3" customFormat="true" ht="13.5" hidden="false" customHeight="false" outlineLevel="0" collapsed="false">
      <c r="A13" s="72" t="n">
        <v>8</v>
      </c>
      <c r="B13" s="73" t="s">
        <v>19</v>
      </c>
      <c r="C13" s="73" t="n">
        <v>188</v>
      </c>
      <c r="D13" s="73" t="n">
        <v>202</v>
      </c>
      <c r="E13" s="73" t="n">
        <v>156</v>
      </c>
      <c r="F13" s="73" t="n">
        <v>188</v>
      </c>
      <c r="G13" s="73" t="n">
        <v>212</v>
      </c>
      <c r="H13" s="73" t="n">
        <v>161</v>
      </c>
      <c r="I13" s="73" t="n">
        <f aca="false">C13+D13+E13+F13+G13+H13</f>
        <v>1107</v>
      </c>
      <c r="J13" s="74" t="n">
        <f aca="false">AVERAGE(C13:H13)</f>
        <v>184.5</v>
      </c>
      <c r="K13" s="73" t="n">
        <v>146</v>
      </c>
      <c r="L13" s="73" t="n">
        <v>161</v>
      </c>
      <c r="M13" s="73" t="n">
        <v>165</v>
      </c>
      <c r="N13" s="73" t="n">
        <v>175</v>
      </c>
      <c r="O13" s="73" t="n">
        <v>165</v>
      </c>
      <c r="P13" s="73" t="n">
        <v>162</v>
      </c>
      <c r="Q13" s="73" t="n">
        <f aca="false">I13+K13+L13+M13+N13+O13+P13</f>
        <v>2081</v>
      </c>
      <c r="R13" s="74" t="n">
        <f aca="false">AVERAGE(C13:H13,K13:P13)</f>
        <v>173.416666666667</v>
      </c>
    </row>
    <row r="14" s="3" customFormat="true" ht="13.5" hidden="false" customHeight="false" outlineLevel="0" collapsed="false">
      <c r="A14" s="28" t="n">
        <v>9</v>
      </c>
      <c r="B14" s="27" t="s">
        <v>51</v>
      </c>
      <c r="C14" s="27" t="n">
        <v>141</v>
      </c>
      <c r="D14" s="27" t="n">
        <v>150</v>
      </c>
      <c r="E14" s="27" t="n">
        <v>145</v>
      </c>
      <c r="F14" s="27" t="n">
        <v>160</v>
      </c>
      <c r="G14" s="27" t="n">
        <v>186</v>
      </c>
      <c r="H14" s="27" t="n">
        <v>217</v>
      </c>
      <c r="I14" s="27" t="n">
        <f aca="false">C14+D14+E14+F14+G14+H14</f>
        <v>999</v>
      </c>
      <c r="J14" s="75" t="n">
        <f aca="false">AVERAGE(C14:H14)</f>
        <v>166.5</v>
      </c>
      <c r="K14" s="27" t="n">
        <v>176</v>
      </c>
      <c r="L14" s="27" t="n">
        <v>159</v>
      </c>
      <c r="M14" s="27" t="n">
        <v>133</v>
      </c>
      <c r="N14" s="27" t="n">
        <v>204</v>
      </c>
      <c r="O14" s="27" t="n">
        <v>168</v>
      </c>
      <c r="P14" s="27" t="n">
        <v>196</v>
      </c>
      <c r="Q14" s="27" t="n">
        <f aca="false">I14+K14+L14+M14+N14+O14+P14</f>
        <v>2035</v>
      </c>
      <c r="R14" s="75" t="n">
        <f aca="false">AVERAGE(C14:H14,K14:P14)</f>
        <v>169.583333333333</v>
      </c>
    </row>
    <row r="15" s="3" customFormat="true" ht="12.75" hidden="false" customHeight="false" outlineLevel="0" collapsed="false">
      <c r="A15" s="35" t="n">
        <v>10</v>
      </c>
      <c r="B15" s="34" t="s">
        <v>52</v>
      </c>
      <c r="C15" s="34" t="n">
        <v>145</v>
      </c>
      <c r="D15" s="34" t="n">
        <v>173</v>
      </c>
      <c r="E15" s="34" t="n">
        <v>177</v>
      </c>
      <c r="F15" s="34" t="n">
        <v>151</v>
      </c>
      <c r="G15" s="34" t="n">
        <v>173</v>
      </c>
      <c r="H15" s="34" t="n">
        <v>89</v>
      </c>
      <c r="I15" s="34" t="n">
        <f aca="false">C15+D15+E15+F15+G15+H15</f>
        <v>908</v>
      </c>
      <c r="J15" s="71" t="n">
        <f aca="false">AVERAGE(C15:H15)</f>
        <v>151.333333333333</v>
      </c>
      <c r="K15" s="34" t="n">
        <v>172</v>
      </c>
      <c r="L15" s="34" t="n">
        <v>201</v>
      </c>
      <c r="M15" s="34" t="n">
        <v>184</v>
      </c>
      <c r="N15" s="34" t="n">
        <v>191</v>
      </c>
      <c r="O15" s="34" t="n">
        <v>186</v>
      </c>
      <c r="P15" s="34" t="n">
        <v>135</v>
      </c>
      <c r="Q15" s="34" t="n">
        <f aca="false">I15+K15+L15+M15+N15+O15+P15</f>
        <v>1977</v>
      </c>
      <c r="R15" s="71" t="n">
        <f aca="false">AVERAGE(C15:H15,K15:P15)</f>
        <v>164.75</v>
      </c>
    </row>
    <row r="16" s="3" customFormat="true" ht="12.75" hidden="false" customHeight="false" outlineLevel="0" collapsed="false">
      <c r="A16" s="35" t="n">
        <v>11</v>
      </c>
      <c r="B16" s="46" t="s">
        <v>53</v>
      </c>
      <c r="C16" s="34" t="n">
        <v>147</v>
      </c>
      <c r="D16" s="34" t="n">
        <v>144</v>
      </c>
      <c r="E16" s="34" t="n">
        <v>159</v>
      </c>
      <c r="F16" s="34" t="n">
        <v>162</v>
      </c>
      <c r="G16" s="34" t="n">
        <v>145</v>
      </c>
      <c r="H16" s="34" t="n">
        <v>174</v>
      </c>
      <c r="I16" s="34" t="n">
        <f aca="false">C16+D16+E16+F16+G16+H16</f>
        <v>931</v>
      </c>
      <c r="J16" s="71" t="n">
        <f aca="false">AVERAGE(C16:H16)</f>
        <v>155.166666666667</v>
      </c>
      <c r="K16" s="34" t="n">
        <v>140</v>
      </c>
      <c r="L16" s="34" t="n">
        <v>148</v>
      </c>
      <c r="M16" s="34" t="n">
        <v>192</v>
      </c>
      <c r="N16" s="34" t="n">
        <v>161</v>
      </c>
      <c r="O16" s="34" t="n">
        <v>191</v>
      </c>
      <c r="P16" s="34" t="n">
        <v>157</v>
      </c>
      <c r="Q16" s="34" t="n">
        <f aca="false">I16+K16+L16+M16+N16+O16+P16</f>
        <v>1920</v>
      </c>
      <c r="R16" s="71" t="n">
        <f aca="false">AVERAGE(C16:H16,K16:P16)</f>
        <v>160</v>
      </c>
    </row>
    <row r="17" s="3" customFormat="true" ht="12.75" hidden="false" customHeight="false" outlineLevel="0" collapsed="false">
      <c r="A17" s="35" t="n">
        <v>12</v>
      </c>
      <c r="B17" s="34" t="s">
        <v>54</v>
      </c>
      <c r="C17" s="34" t="n">
        <v>143</v>
      </c>
      <c r="D17" s="34" t="n">
        <v>166</v>
      </c>
      <c r="E17" s="34" t="n">
        <v>153</v>
      </c>
      <c r="F17" s="34" t="n">
        <v>189</v>
      </c>
      <c r="G17" s="34" t="n">
        <v>155</v>
      </c>
      <c r="H17" s="34" t="n">
        <v>149</v>
      </c>
      <c r="I17" s="34" t="n">
        <f aca="false">C17+D17+E17+F17+G17+H17</f>
        <v>955</v>
      </c>
      <c r="J17" s="71" t="n">
        <f aca="false">AVERAGE(C17:H17)</f>
        <v>159.166666666667</v>
      </c>
      <c r="K17" s="34" t="n">
        <v>155</v>
      </c>
      <c r="L17" s="34" t="n">
        <v>148</v>
      </c>
      <c r="M17" s="34" t="n">
        <v>150</v>
      </c>
      <c r="N17" s="34" t="n">
        <v>170</v>
      </c>
      <c r="O17" s="34" t="n">
        <v>157</v>
      </c>
      <c r="P17" s="34" t="n">
        <v>153</v>
      </c>
      <c r="Q17" s="34" t="n">
        <f aca="false">I17+K17+L17+M17+N17+O17+P17</f>
        <v>1888</v>
      </c>
      <c r="R17" s="71" t="n">
        <f aca="false">AVERAGE(C17:H17,K17:P17)</f>
        <v>157.333333333333</v>
      </c>
    </row>
    <row r="18" s="3" customFormat="true" ht="12.75" hidden="false" customHeight="false" outlineLevel="0" collapsed="false">
      <c r="A18" s="35" t="n">
        <v>13</v>
      </c>
      <c r="B18" s="34" t="s">
        <v>55</v>
      </c>
      <c r="C18" s="34" t="n">
        <v>191</v>
      </c>
      <c r="D18" s="34" t="n">
        <v>156</v>
      </c>
      <c r="E18" s="34" t="n">
        <v>121</v>
      </c>
      <c r="F18" s="34" t="n">
        <v>157</v>
      </c>
      <c r="G18" s="34" t="n">
        <v>167</v>
      </c>
      <c r="H18" s="34" t="n">
        <v>140</v>
      </c>
      <c r="I18" s="34" t="n">
        <f aca="false">C18+D18+E18+F18+G18+H18</f>
        <v>932</v>
      </c>
      <c r="J18" s="71" t="n">
        <f aca="false">AVERAGE(C18:H18)</f>
        <v>155.333333333333</v>
      </c>
      <c r="K18" s="34" t="n">
        <v>163</v>
      </c>
      <c r="L18" s="34" t="n">
        <v>146</v>
      </c>
      <c r="M18" s="34" t="n">
        <v>190</v>
      </c>
      <c r="N18" s="34" t="n">
        <v>165</v>
      </c>
      <c r="O18" s="34" t="n">
        <v>150</v>
      </c>
      <c r="P18" s="34" t="n">
        <v>142</v>
      </c>
      <c r="Q18" s="34" t="n">
        <f aca="false">I18+K18+L18+M18+N18+O18+P18</f>
        <v>1888</v>
      </c>
      <c r="R18" s="71" t="n">
        <f aca="false">AVERAGE(C18:H18,K18:P18)</f>
        <v>157.333333333333</v>
      </c>
    </row>
    <row r="19" s="3" customFormat="true" ht="12.75" hidden="false" customHeight="false" outlineLevel="0" collapsed="false">
      <c r="A19" s="35" t="n">
        <v>14</v>
      </c>
      <c r="B19" s="34" t="s">
        <v>56</v>
      </c>
      <c r="C19" s="34" t="n">
        <v>152</v>
      </c>
      <c r="D19" s="34" t="n">
        <v>168</v>
      </c>
      <c r="E19" s="34" t="n">
        <v>154</v>
      </c>
      <c r="F19" s="34" t="n">
        <v>136</v>
      </c>
      <c r="G19" s="34" t="n">
        <v>152</v>
      </c>
      <c r="H19" s="34" t="n">
        <v>138</v>
      </c>
      <c r="I19" s="34" t="n">
        <f aca="false">C19+D19+E19+F19+G19+H19</f>
        <v>900</v>
      </c>
      <c r="J19" s="71" t="n">
        <f aca="false">AVERAGE(C19:H19)</f>
        <v>150</v>
      </c>
      <c r="K19" s="34" t="n">
        <v>124</v>
      </c>
      <c r="L19" s="34" t="n">
        <v>160</v>
      </c>
      <c r="M19" s="34" t="n">
        <v>170</v>
      </c>
      <c r="N19" s="34" t="n">
        <v>163</v>
      </c>
      <c r="O19" s="34" t="n">
        <v>161</v>
      </c>
      <c r="P19" s="34" t="n">
        <v>136</v>
      </c>
      <c r="Q19" s="34" t="n">
        <f aca="false">I19+K19+L19+M19+N19+O19+P19</f>
        <v>1814</v>
      </c>
      <c r="R19" s="71" t="n">
        <f aca="false">AVERAGE(C19:H19,K19:P19)</f>
        <v>151.166666666667</v>
      </c>
    </row>
    <row r="20" s="3" customFormat="true" ht="12.75" hidden="false" customHeight="false" outlineLevel="0" collapsed="false">
      <c r="A20" s="35" t="n">
        <v>15</v>
      </c>
      <c r="B20" s="34" t="s">
        <v>57</v>
      </c>
      <c r="C20" s="34" t="n">
        <v>108</v>
      </c>
      <c r="D20" s="34" t="n">
        <v>170</v>
      </c>
      <c r="E20" s="34" t="n">
        <v>128</v>
      </c>
      <c r="F20" s="34" t="n">
        <v>149</v>
      </c>
      <c r="G20" s="34" t="n">
        <v>151</v>
      </c>
      <c r="H20" s="34" t="n">
        <v>166</v>
      </c>
      <c r="I20" s="34" t="n">
        <f aca="false">C20+D20+E20+F20+G20+H20</f>
        <v>872</v>
      </c>
      <c r="J20" s="71" t="n">
        <f aca="false">AVERAGE(C20:H20)</f>
        <v>145.333333333333</v>
      </c>
      <c r="K20" s="34" t="n">
        <v>161</v>
      </c>
      <c r="L20" s="34" t="n">
        <v>148</v>
      </c>
      <c r="M20" s="34" t="n">
        <v>124</v>
      </c>
      <c r="N20" s="34" t="n">
        <v>204</v>
      </c>
      <c r="O20" s="34" t="n">
        <v>143</v>
      </c>
      <c r="P20" s="34" t="n">
        <v>143</v>
      </c>
      <c r="Q20" s="34" t="n">
        <f aca="false">I20+K20+L20+M20+N20+O20+P20</f>
        <v>1795</v>
      </c>
      <c r="R20" s="71" t="n">
        <f aca="false">AVERAGE(C20:H20,K20:P20)</f>
        <v>149.583333333333</v>
      </c>
    </row>
    <row r="21" s="3" customFormat="true" ht="12.75" hidden="false" customHeight="false" outlineLevel="0" collapsed="false">
      <c r="A21" s="35" t="n">
        <v>16</v>
      </c>
      <c r="B21" s="34" t="s">
        <v>58</v>
      </c>
      <c r="C21" s="34" t="n">
        <v>126</v>
      </c>
      <c r="D21" s="34" t="n">
        <v>157</v>
      </c>
      <c r="E21" s="34" t="n">
        <v>123</v>
      </c>
      <c r="F21" s="34" t="n">
        <v>115</v>
      </c>
      <c r="G21" s="34" t="n">
        <v>151</v>
      </c>
      <c r="H21" s="34" t="n">
        <v>168</v>
      </c>
      <c r="I21" s="34" t="n">
        <f aca="false">C21+D21+E21+F21+G21+H21</f>
        <v>840</v>
      </c>
      <c r="J21" s="71" t="n">
        <f aca="false">AVERAGE(C21:H21)</f>
        <v>140</v>
      </c>
      <c r="K21" s="34" t="n">
        <v>121</v>
      </c>
      <c r="L21" s="34" t="n">
        <v>132</v>
      </c>
      <c r="M21" s="34" t="n">
        <v>134</v>
      </c>
      <c r="N21" s="34" t="n">
        <v>137</v>
      </c>
      <c r="O21" s="34" t="n">
        <v>174</v>
      </c>
      <c r="P21" s="34" t="n">
        <v>125</v>
      </c>
      <c r="Q21" s="34" t="n">
        <f aca="false">I21+K21+L21+M21+N21+O21+P21</f>
        <v>1663</v>
      </c>
      <c r="R21" s="71" t="n">
        <f aca="false">AVERAGE(C21:H21,K21:P21)</f>
        <v>138.583333333333</v>
      </c>
    </row>
    <row r="22" s="3" customFormat="true" ht="12.75" hidden="false" customHeight="false" outlineLevel="0" collapsed="false">
      <c r="A22" s="35" t="n">
        <v>17</v>
      </c>
      <c r="B22" s="34" t="s">
        <v>59</v>
      </c>
      <c r="C22" s="34" t="n">
        <v>121</v>
      </c>
      <c r="D22" s="34" t="n">
        <v>142</v>
      </c>
      <c r="E22" s="34" t="n">
        <v>128</v>
      </c>
      <c r="F22" s="34" t="n">
        <v>123</v>
      </c>
      <c r="G22" s="34" t="n">
        <v>134</v>
      </c>
      <c r="H22" s="34" t="n">
        <v>100</v>
      </c>
      <c r="I22" s="34" t="n">
        <f aca="false">C22+D22+E22+F22+G22+H22</f>
        <v>748</v>
      </c>
      <c r="J22" s="71" t="n">
        <f aca="false">AVERAGE(C22:H22)</f>
        <v>124.666666666667</v>
      </c>
      <c r="K22" s="34" t="n">
        <v>129</v>
      </c>
      <c r="L22" s="34" t="n">
        <v>130</v>
      </c>
      <c r="M22" s="34" t="n">
        <v>113</v>
      </c>
      <c r="N22" s="34" t="n">
        <v>108</v>
      </c>
      <c r="O22" s="34" t="n">
        <v>167</v>
      </c>
      <c r="P22" s="34" t="n">
        <v>125</v>
      </c>
      <c r="Q22" s="34" t="n">
        <f aca="false">I22+K22+L22+M22+N22+O22+P22</f>
        <v>1520</v>
      </c>
      <c r="R22" s="71" t="n">
        <f aca="false">AVERAGE(C22:H22,K22:P22)</f>
        <v>126.666666666667</v>
      </c>
    </row>
    <row r="23" s="3" customFormat="true" ht="12.75" hidden="true" customHeight="false" outlineLevel="0" collapsed="false">
      <c r="A23" s="35" t="n">
        <v>18</v>
      </c>
      <c r="B23" s="34"/>
      <c r="C23" s="34"/>
      <c r="D23" s="34"/>
      <c r="E23" s="34"/>
      <c r="F23" s="34"/>
      <c r="G23" s="34"/>
      <c r="H23" s="34"/>
      <c r="I23" s="34" t="n">
        <f aca="false">C23+D23+E23+F23+G23+H23</f>
        <v>0</v>
      </c>
      <c r="J23" s="71" t="e">
        <f aca="false">AVERAGE(C23:H23)</f>
        <v>#DIV/0!</v>
      </c>
      <c r="K23" s="34"/>
      <c r="L23" s="34"/>
      <c r="M23" s="34"/>
      <c r="N23" s="34"/>
      <c r="O23" s="34"/>
      <c r="P23" s="34"/>
      <c r="Q23" s="34" t="n">
        <f aca="false">I23+K23+L23+M23+N23+O23+P23</f>
        <v>0</v>
      </c>
      <c r="R23" s="71" t="e">
        <f aca="false">AVERAGE(C23:H23,K23:P23)</f>
        <v>#DIV/0!</v>
      </c>
    </row>
    <row r="24" s="3" customFormat="true" ht="12.75" hidden="true" customHeight="false" outlineLevel="0" collapsed="false">
      <c r="A24" s="35" t="n">
        <v>19</v>
      </c>
      <c r="B24" s="34"/>
      <c r="C24" s="34"/>
      <c r="D24" s="34"/>
      <c r="E24" s="34"/>
      <c r="F24" s="34"/>
      <c r="G24" s="34"/>
      <c r="H24" s="34"/>
      <c r="I24" s="34" t="n">
        <f aca="false">C24+D24+E24+F24+G24+H24</f>
        <v>0</v>
      </c>
      <c r="J24" s="71" t="e">
        <f aca="false">AVERAGE(C24:H24)</f>
        <v>#DIV/0!</v>
      </c>
      <c r="K24" s="34"/>
      <c r="L24" s="34"/>
      <c r="M24" s="34"/>
      <c r="N24" s="34"/>
      <c r="O24" s="34"/>
      <c r="P24" s="34"/>
      <c r="Q24" s="34" t="n">
        <f aca="false">I24+K24+L24+M24+N24+O24+P24</f>
        <v>0</v>
      </c>
      <c r="R24" s="71" t="e">
        <f aca="false">AVERAGE(C24:H24,K24:P24)</f>
        <v>#DIV/0!</v>
      </c>
    </row>
    <row r="25" s="3" customFormat="true" ht="12.75" hidden="true" customHeight="false" outlineLevel="0" collapsed="false">
      <c r="A25" s="35" t="n">
        <v>20</v>
      </c>
      <c r="B25" s="34"/>
      <c r="C25" s="34"/>
      <c r="D25" s="34"/>
      <c r="E25" s="34"/>
      <c r="F25" s="34"/>
      <c r="G25" s="34"/>
      <c r="H25" s="34"/>
      <c r="I25" s="34" t="n">
        <f aca="false">C25+D25+E25+F25+G25+H25</f>
        <v>0</v>
      </c>
      <c r="J25" s="71" t="e">
        <f aca="false">AVERAGE(C25:H25)</f>
        <v>#DIV/0!</v>
      </c>
      <c r="K25" s="34"/>
      <c r="L25" s="34"/>
      <c r="M25" s="76"/>
      <c r="N25" s="76"/>
      <c r="O25" s="76"/>
      <c r="P25" s="76"/>
      <c r="Q25" s="34" t="n">
        <f aca="false">I25+K25+L25+M25+N25+O25+P25</f>
        <v>0</v>
      </c>
      <c r="R25" s="71" t="e">
        <f aca="false">AVERAGE(C25:H25,K25:P25)</f>
        <v>#DIV/0!</v>
      </c>
    </row>
    <row r="26" customFormat="false" ht="15.75" hidden="false" customHeight="false" outlineLevel="0" collapsed="false">
      <c r="B26" s="62" t="s">
        <v>60</v>
      </c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</row>
    <row r="27" s="68" customFormat="true" ht="12.75" hidden="false" customHeight="true" outlineLevel="0" collapsed="false">
      <c r="A27" s="78" t="s">
        <v>4</v>
      </c>
      <c r="B27" s="79" t="s">
        <v>5</v>
      </c>
      <c r="C27" s="80" t="n">
        <v>1</v>
      </c>
      <c r="D27" s="80" t="n">
        <v>2</v>
      </c>
      <c r="E27" s="80" t="n">
        <v>3</v>
      </c>
      <c r="F27" s="80" t="n">
        <v>4</v>
      </c>
      <c r="G27" s="80" t="n">
        <v>5</v>
      </c>
      <c r="H27" s="80" t="n">
        <v>6</v>
      </c>
      <c r="I27" s="78" t="s">
        <v>7</v>
      </c>
      <c r="J27" s="78" t="s">
        <v>48</v>
      </c>
      <c r="K27" s="80" t="n">
        <v>7</v>
      </c>
      <c r="L27" s="80" t="n">
        <v>8</v>
      </c>
      <c r="M27" s="80" t="n">
        <v>9</v>
      </c>
      <c r="N27" s="81" t="n">
        <v>10</v>
      </c>
      <c r="O27" s="81" t="n">
        <v>11</v>
      </c>
      <c r="P27" s="81" t="n">
        <v>12</v>
      </c>
      <c r="Q27" s="78" t="s">
        <v>49</v>
      </c>
      <c r="R27" s="78" t="s">
        <v>9</v>
      </c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</row>
    <row r="28" s="68" customFormat="true" ht="3" hidden="false" customHeight="true" outlineLevel="0" collapsed="false">
      <c r="A28" s="82"/>
      <c r="B28" s="79"/>
      <c r="C28" s="80"/>
      <c r="D28" s="80"/>
      <c r="E28" s="80"/>
      <c r="F28" s="80"/>
      <c r="G28" s="80"/>
      <c r="H28" s="80"/>
      <c r="I28" s="83" t="s">
        <v>50</v>
      </c>
      <c r="J28" s="83" t="s">
        <v>50</v>
      </c>
      <c r="K28" s="80"/>
      <c r="L28" s="80"/>
      <c r="M28" s="80"/>
      <c r="N28" s="81"/>
      <c r="O28" s="81"/>
      <c r="P28" s="81"/>
      <c r="Q28" s="83" t="s">
        <v>10</v>
      </c>
      <c r="R28" s="83" t="s">
        <v>10</v>
      </c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</row>
    <row r="29" s="3" customFormat="true" ht="12.75" hidden="false" customHeight="false" outlineLevel="0" collapsed="false">
      <c r="A29" s="32" t="n">
        <v>1</v>
      </c>
      <c r="B29" s="34" t="s">
        <v>24</v>
      </c>
      <c r="C29" s="34" t="n">
        <v>145</v>
      </c>
      <c r="D29" s="34" t="n">
        <v>195</v>
      </c>
      <c r="E29" s="34" t="n">
        <v>225</v>
      </c>
      <c r="F29" s="34" t="n">
        <v>187</v>
      </c>
      <c r="G29" s="34" t="n">
        <v>176</v>
      </c>
      <c r="H29" s="34" t="n">
        <v>147</v>
      </c>
      <c r="I29" s="34" t="n">
        <f aca="false">C29+D29+E29+F29+G29+H29</f>
        <v>1075</v>
      </c>
      <c r="J29" s="71" t="n">
        <f aca="false">AVERAGE(C29:H29)</f>
        <v>179.166666666667</v>
      </c>
      <c r="K29" s="34" t="n">
        <v>180</v>
      </c>
      <c r="L29" s="34" t="n">
        <v>183</v>
      </c>
      <c r="M29" s="34" t="n">
        <v>166</v>
      </c>
      <c r="N29" s="34" t="n">
        <v>161</v>
      </c>
      <c r="O29" s="34" t="n">
        <v>166</v>
      </c>
      <c r="P29" s="34" t="n">
        <v>173</v>
      </c>
      <c r="Q29" s="34" t="n">
        <f aca="false">I29+K29+L29+M29+N29+O29+P29</f>
        <v>2104</v>
      </c>
      <c r="R29" s="71" t="n">
        <f aca="false">AVERAGE(C29:H29,K29:P29)</f>
        <v>175.333333333333</v>
      </c>
    </row>
    <row r="30" s="3" customFormat="true" ht="12.75" hidden="false" customHeight="false" outlineLevel="0" collapsed="false">
      <c r="A30" s="32" t="n">
        <v>2</v>
      </c>
      <c r="B30" s="46" t="s">
        <v>22</v>
      </c>
      <c r="C30" s="34" t="n">
        <v>191</v>
      </c>
      <c r="D30" s="34" t="n">
        <v>181</v>
      </c>
      <c r="E30" s="34" t="n">
        <v>147</v>
      </c>
      <c r="F30" s="34" t="n">
        <v>170</v>
      </c>
      <c r="G30" s="34" t="n">
        <v>176</v>
      </c>
      <c r="H30" s="34" t="n">
        <v>150</v>
      </c>
      <c r="I30" s="34" t="n">
        <f aca="false">C30+D30+E30+F30+G30+H30</f>
        <v>1015</v>
      </c>
      <c r="J30" s="71" t="n">
        <f aca="false">AVERAGE(C30:H30)</f>
        <v>169.166666666667</v>
      </c>
      <c r="K30" s="34" t="n">
        <v>150</v>
      </c>
      <c r="L30" s="34" t="n">
        <v>179</v>
      </c>
      <c r="M30" s="34" t="n">
        <v>167</v>
      </c>
      <c r="N30" s="34" t="n">
        <v>164</v>
      </c>
      <c r="O30" s="34" t="n">
        <v>207</v>
      </c>
      <c r="P30" s="34" t="n">
        <v>188</v>
      </c>
      <c r="Q30" s="34" t="n">
        <f aca="false">I30+K30+L30+M30+N30+O30+P30</f>
        <v>2070</v>
      </c>
      <c r="R30" s="71" t="n">
        <f aca="false">AVERAGE(C30:H30,K30:P30)</f>
        <v>172.5</v>
      </c>
    </row>
    <row r="31" s="3" customFormat="true" ht="12.75" hidden="false" customHeight="false" outlineLevel="0" collapsed="false">
      <c r="A31" s="32" t="n">
        <v>3</v>
      </c>
      <c r="B31" s="34" t="s">
        <v>23</v>
      </c>
      <c r="C31" s="34" t="n">
        <v>145</v>
      </c>
      <c r="D31" s="34" t="n">
        <v>170</v>
      </c>
      <c r="E31" s="34" t="n">
        <v>157</v>
      </c>
      <c r="F31" s="34" t="n">
        <v>136</v>
      </c>
      <c r="G31" s="34" t="n">
        <v>172</v>
      </c>
      <c r="H31" s="34" t="n">
        <v>176</v>
      </c>
      <c r="I31" s="34" t="n">
        <f aca="false">C31+D31+E31+F31+G31+H31</f>
        <v>956</v>
      </c>
      <c r="J31" s="71" t="n">
        <f aca="false">AVERAGE(C31:H31)</f>
        <v>159.333333333333</v>
      </c>
      <c r="K31" s="34" t="n">
        <v>182</v>
      </c>
      <c r="L31" s="34" t="n">
        <v>174</v>
      </c>
      <c r="M31" s="34" t="n">
        <v>190</v>
      </c>
      <c r="N31" s="34" t="n">
        <v>145</v>
      </c>
      <c r="O31" s="34" t="n">
        <v>223</v>
      </c>
      <c r="P31" s="34" t="n">
        <v>130</v>
      </c>
      <c r="Q31" s="34" t="n">
        <f aca="false">I31+K31+L31+M31+N31+O31+P31</f>
        <v>2000</v>
      </c>
      <c r="R31" s="71" t="n">
        <f aca="false">AVERAGE(C31:H31,K31:P31)</f>
        <v>166.666666666667</v>
      </c>
    </row>
    <row r="32" s="3" customFormat="true" ht="12.75" hidden="false" customHeight="false" outlineLevel="0" collapsed="false">
      <c r="A32" s="32" t="n">
        <v>4</v>
      </c>
      <c r="B32" s="34" t="s">
        <v>25</v>
      </c>
      <c r="C32" s="34" t="n">
        <v>160</v>
      </c>
      <c r="D32" s="34" t="n">
        <v>151</v>
      </c>
      <c r="E32" s="34" t="n">
        <v>137</v>
      </c>
      <c r="F32" s="34" t="n">
        <v>148</v>
      </c>
      <c r="G32" s="34" t="n">
        <v>168</v>
      </c>
      <c r="H32" s="34" t="n">
        <v>173</v>
      </c>
      <c r="I32" s="34" t="n">
        <f aca="false">C32+D32+E32+F32+G32+H32</f>
        <v>937</v>
      </c>
      <c r="J32" s="71" t="n">
        <f aca="false">AVERAGE(C32:H32)</f>
        <v>156.166666666667</v>
      </c>
      <c r="K32" s="34" t="n">
        <v>170</v>
      </c>
      <c r="L32" s="34" t="n">
        <v>157</v>
      </c>
      <c r="M32" s="34" t="n">
        <v>150</v>
      </c>
      <c r="N32" s="34" t="n">
        <v>192</v>
      </c>
      <c r="O32" s="34" t="n">
        <v>199</v>
      </c>
      <c r="P32" s="34" t="n">
        <v>178</v>
      </c>
      <c r="Q32" s="34" t="n">
        <f aca="false">I32+K32+L32+M32+N32+O32+P32</f>
        <v>1983</v>
      </c>
      <c r="R32" s="71" t="n">
        <f aca="false">AVERAGE(C32:H32,K32:P32)</f>
        <v>165.25</v>
      </c>
    </row>
    <row r="33" s="3" customFormat="true" ht="12.75" hidden="false" customHeight="false" outlineLevel="0" collapsed="false">
      <c r="A33" s="32" t="n">
        <v>5</v>
      </c>
      <c r="B33" s="34" t="s">
        <v>26</v>
      </c>
      <c r="C33" s="34" t="n">
        <v>159</v>
      </c>
      <c r="D33" s="34" t="n">
        <v>167</v>
      </c>
      <c r="E33" s="34" t="n">
        <v>148</v>
      </c>
      <c r="F33" s="34" t="n">
        <v>145</v>
      </c>
      <c r="G33" s="34" t="n">
        <v>179</v>
      </c>
      <c r="H33" s="34" t="n">
        <v>160</v>
      </c>
      <c r="I33" s="34" t="n">
        <f aca="false">C33+D33+E33+F33+G33+H33</f>
        <v>958</v>
      </c>
      <c r="J33" s="71" t="n">
        <f aca="false">AVERAGE(C33:H33)</f>
        <v>159.666666666667</v>
      </c>
      <c r="K33" s="34" t="n">
        <v>182</v>
      </c>
      <c r="L33" s="34" t="n">
        <v>159</v>
      </c>
      <c r="M33" s="34" t="n">
        <v>201</v>
      </c>
      <c r="N33" s="34" t="n">
        <v>114</v>
      </c>
      <c r="O33" s="34" t="n">
        <v>172</v>
      </c>
      <c r="P33" s="34" t="n">
        <v>125</v>
      </c>
      <c r="Q33" s="34" t="n">
        <f aca="false">I33+K33+L33+M33+N33+O33+P33</f>
        <v>1911</v>
      </c>
      <c r="R33" s="71" t="n">
        <f aca="false">AVERAGE(C33:H33,K33:P33)</f>
        <v>159.25</v>
      </c>
    </row>
    <row r="34" s="3" customFormat="true" ht="12.75" hidden="false" customHeight="false" outlineLevel="0" collapsed="false">
      <c r="A34" s="32" t="n">
        <v>6</v>
      </c>
      <c r="B34" s="34" t="s">
        <v>27</v>
      </c>
      <c r="C34" s="34" t="n">
        <v>157</v>
      </c>
      <c r="D34" s="34" t="n">
        <v>122</v>
      </c>
      <c r="E34" s="34" t="n">
        <v>168</v>
      </c>
      <c r="F34" s="34" t="n">
        <v>115</v>
      </c>
      <c r="G34" s="34" t="n">
        <v>142</v>
      </c>
      <c r="H34" s="34" t="n">
        <v>135</v>
      </c>
      <c r="I34" s="34" t="n">
        <f aca="false">C34+D34+E34+F34+G34+H34</f>
        <v>839</v>
      </c>
      <c r="J34" s="71" t="n">
        <f aca="false">AVERAGE(C34:H34)</f>
        <v>139.833333333333</v>
      </c>
      <c r="K34" s="34" t="n">
        <v>141</v>
      </c>
      <c r="L34" s="34" t="n">
        <v>148</v>
      </c>
      <c r="M34" s="34" t="n">
        <v>138</v>
      </c>
      <c r="N34" s="34" t="n">
        <v>121</v>
      </c>
      <c r="O34" s="34" t="n">
        <v>132</v>
      </c>
      <c r="P34" s="34" t="n">
        <v>161</v>
      </c>
      <c r="Q34" s="34" t="n">
        <f aca="false">I34+K34+L34+M34+N34+O34+P34</f>
        <v>1680</v>
      </c>
      <c r="R34" s="71" t="n">
        <f aca="false">AVERAGE(C34:H34,K34:P34)</f>
        <v>140</v>
      </c>
    </row>
    <row r="35" s="3" customFormat="true" ht="12.75" hidden="false" customHeight="false" outlineLevel="0" collapsed="false">
      <c r="A35" s="32" t="n">
        <v>7</v>
      </c>
      <c r="B35" s="34" t="s">
        <v>28</v>
      </c>
      <c r="C35" s="34" t="n">
        <v>95</v>
      </c>
      <c r="D35" s="34" t="n">
        <v>92</v>
      </c>
      <c r="E35" s="34" t="n">
        <v>77</v>
      </c>
      <c r="F35" s="34" t="n">
        <v>113</v>
      </c>
      <c r="G35" s="34" t="n">
        <v>99</v>
      </c>
      <c r="H35" s="34" t="n">
        <v>96</v>
      </c>
      <c r="I35" s="34" t="n">
        <f aca="false">C35+D35+E35+F35+G35+H35</f>
        <v>572</v>
      </c>
      <c r="J35" s="71" t="n">
        <f aca="false">AVERAGE(C35:H35)</f>
        <v>95.3333333333333</v>
      </c>
      <c r="K35" s="34" t="n">
        <v>71</v>
      </c>
      <c r="L35" s="34" t="n">
        <v>89</v>
      </c>
      <c r="M35" s="34" t="n">
        <v>112</v>
      </c>
      <c r="N35" s="34" t="n">
        <v>126</v>
      </c>
      <c r="O35" s="34" t="n">
        <v>129</v>
      </c>
      <c r="P35" s="34" t="n">
        <v>113</v>
      </c>
      <c r="Q35" s="34" t="n">
        <f aca="false">I35+K35+L35+M35+N35+O35+P35</f>
        <v>1212</v>
      </c>
      <c r="R35" s="71" t="n">
        <f aca="false">AVERAGE(C35:H35,K35:P35)</f>
        <v>101</v>
      </c>
    </row>
    <row r="36" s="3" customFormat="true" ht="13.5" hidden="false" customHeight="false" outlineLevel="0" collapsed="false">
      <c r="A36" s="72" t="n">
        <v>8</v>
      </c>
      <c r="B36" s="73" t="s">
        <v>29</v>
      </c>
      <c r="C36" s="73" t="n">
        <v>62</v>
      </c>
      <c r="D36" s="73" t="n">
        <v>91</v>
      </c>
      <c r="E36" s="73" t="n">
        <v>76</v>
      </c>
      <c r="F36" s="73" t="n">
        <v>95</v>
      </c>
      <c r="G36" s="73" t="n">
        <v>78</v>
      </c>
      <c r="H36" s="73" t="n">
        <v>90</v>
      </c>
      <c r="I36" s="73" t="n">
        <f aca="false">C36+D36+E36+F36+G36+H36</f>
        <v>492</v>
      </c>
      <c r="J36" s="74" t="n">
        <f aca="false">AVERAGE(C36:H36)</f>
        <v>82</v>
      </c>
      <c r="K36" s="73" t="n">
        <v>71</v>
      </c>
      <c r="L36" s="73" t="n">
        <v>62</v>
      </c>
      <c r="M36" s="73" t="n">
        <v>55</v>
      </c>
      <c r="N36" s="73" t="n">
        <v>58</v>
      </c>
      <c r="O36" s="73" t="n">
        <v>64</v>
      </c>
      <c r="P36" s="73" t="n">
        <v>87</v>
      </c>
      <c r="Q36" s="73" t="n">
        <f aca="false">I36+K36+L36+M36+N36+O36+P36</f>
        <v>889</v>
      </c>
      <c r="R36" s="74" t="n">
        <f aca="false">AVERAGE(C36:H36,K36:P36)</f>
        <v>74.0833333333333</v>
      </c>
    </row>
    <row r="37" s="3" customFormat="true" ht="13.5" hidden="true" customHeight="false" outlineLevel="0" collapsed="false">
      <c r="A37" s="28" t="n">
        <v>9</v>
      </c>
      <c r="B37" s="27"/>
      <c r="C37" s="27"/>
      <c r="D37" s="27"/>
      <c r="E37" s="27"/>
      <c r="F37" s="27"/>
      <c r="G37" s="27"/>
      <c r="H37" s="27"/>
      <c r="I37" s="27" t="n">
        <f aca="false">C37+D37+E37+F37+G37+H37</f>
        <v>0</v>
      </c>
      <c r="J37" s="75" t="e">
        <f aca="false">AVERAGE(C37:H37)</f>
        <v>#DIV/0!</v>
      </c>
      <c r="K37" s="27"/>
      <c r="L37" s="27"/>
      <c r="M37" s="27"/>
      <c r="N37" s="27"/>
      <c r="O37" s="27"/>
      <c r="P37" s="27"/>
      <c r="Q37" s="27" t="n">
        <f aca="false">I37+K37+L37+M37+N37+O37+P37</f>
        <v>0</v>
      </c>
      <c r="R37" s="75" t="e">
        <f aca="false">AVERAGE(C37:H37,K37:P37)</f>
        <v>#DIV/0!</v>
      </c>
    </row>
    <row r="38" s="3" customFormat="true" ht="12.75" hidden="true" customHeight="false" outlineLevel="0" collapsed="false">
      <c r="A38" s="35" t="n">
        <v>10</v>
      </c>
      <c r="B38" s="34"/>
      <c r="C38" s="34"/>
      <c r="D38" s="34"/>
      <c r="E38" s="34"/>
      <c r="F38" s="34"/>
      <c r="G38" s="34"/>
      <c r="H38" s="34"/>
      <c r="I38" s="34" t="n">
        <f aca="false">C38+D38+E38+F38+G38+H38</f>
        <v>0</v>
      </c>
      <c r="J38" s="71" t="e">
        <f aca="false">AVERAGE(C38:H38)</f>
        <v>#DIV/0!</v>
      </c>
      <c r="K38" s="34"/>
      <c r="L38" s="34"/>
      <c r="M38" s="34"/>
      <c r="N38" s="34"/>
      <c r="O38" s="34"/>
      <c r="P38" s="34"/>
      <c r="Q38" s="34" t="n">
        <f aca="false">I38+K38+L38+M38+N38+O38+P38</f>
        <v>0</v>
      </c>
      <c r="R38" s="71" t="e">
        <f aca="false">AVERAGE(C38:H38,K38:P38)</f>
        <v>#DIV/0!</v>
      </c>
    </row>
    <row r="39" s="3" customFormat="true" ht="12.75" hidden="true" customHeight="false" outlineLevel="0" collapsed="false">
      <c r="A39" s="35" t="n">
        <v>11</v>
      </c>
      <c r="B39" s="46"/>
      <c r="C39" s="34"/>
      <c r="D39" s="34"/>
      <c r="E39" s="34"/>
      <c r="F39" s="34"/>
      <c r="G39" s="34"/>
      <c r="H39" s="34"/>
      <c r="I39" s="34" t="n">
        <f aca="false">C39+D39+E39+F39+G39+H39</f>
        <v>0</v>
      </c>
      <c r="J39" s="71" t="e">
        <f aca="false">AVERAGE(C39:H39)</f>
        <v>#DIV/0!</v>
      </c>
      <c r="K39" s="34"/>
      <c r="L39" s="34"/>
      <c r="M39" s="34"/>
      <c r="N39" s="34"/>
      <c r="O39" s="34"/>
      <c r="P39" s="34"/>
      <c r="Q39" s="34" t="n">
        <f aca="false">I39+K39+L39+M39+N39+O39+P39</f>
        <v>0</v>
      </c>
      <c r="R39" s="71" t="e">
        <f aca="false">AVERAGE(C39:H39,K39:P39)</f>
        <v>#DIV/0!</v>
      </c>
    </row>
    <row r="40" s="3" customFormat="true" ht="12.75" hidden="true" customHeight="false" outlineLevel="0" collapsed="false">
      <c r="A40" s="35" t="n">
        <v>12</v>
      </c>
      <c r="B40" s="34"/>
      <c r="C40" s="34"/>
      <c r="D40" s="34"/>
      <c r="E40" s="34"/>
      <c r="F40" s="34"/>
      <c r="G40" s="34"/>
      <c r="H40" s="34"/>
      <c r="I40" s="34" t="n">
        <f aca="false">C40+D40+E40+F40+G40+H40</f>
        <v>0</v>
      </c>
      <c r="J40" s="71" t="e">
        <f aca="false">AVERAGE(C40:H40)</f>
        <v>#DIV/0!</v>
      </c>
      <c r="K40" s="34"/>
      <c r="L40" s="34"/>
      <c r="M40" s="34"/>
      <c r="N40" s="34"/>
      <c r="O40" s="34"/>
      <c r="P40" s="34"/>
      <c r="Q40" s="34" t="n">
        <f aca="false">I40+K40+L40+M40+N40+O40+P40</f>
        <v>0</v>
      </c>
      <c r="R40" s="71" t="e">
        <f aca="false">AVERAGE(C40:H40,K40:P40)</f>
        <v>#DIV/0!</v>
      </c>
    </row>
    <row r="41" s="3" customFormat="true" ht="12.75" hidden="true" customHeight="false" outlineLevel="0" collapsed="false">
      <c r="A41" s="35" t="n">
        <v>13</v>
      </c>
      <c r="B41" s="34"/>
      <c r="C41" s="34"/>
      <c r="D41" s="34"/>
      <c r="E41" s="34"/>
      <c r="F41" s="34"/>
      <c r="G41" s="34"/>
      <c r="H41" s="34"/>
      <c r="I41" s="34" t="n">
        <f aca="false">C41+D41+E41+F41+G41+H41</f>
        <v>0</v>
      </c>
      <c r="J41" s="71" t="e">
        <f aca="false">AVERAGE(C41:H41)</f>
        <v>#DIV/0!</v>
      </c>
      <c r="K41" s="34"/>
      <c r="L41" s="34"/>
      <c r="M41" s="34"/>
      <c r="N41" s="34"/>
      <c r="O41" s="34"/>
      <c r="P41" s="34"/>
      <c r="Q41" s="34" t="n">
        <f aca="false">I41+K41+L41+M41+N41+O41+P41</f>
        <v>0</v>
      </c>
      <c r="R41" s="71" t="e">
        <f aca="false">AVERAGE(C41:H41,K41:P41)</f>
        <v>#DIV/0!</v>
      </c>
    </row>
    <row r="42" s="3" customFormat="true" ht="12.75" hidden="true" customHeight="false" outlineLevel="0" collapsed="false">
      <c r="A42" s="35" t="n">
        <v>14</v>
      </c>
      <c r="B42" s="34"/>
      <c r="C42" s="34"/>
      <c r="D42" s="34"/>
      <c r="E42" s="34"/>
      <c r="F42" s="34"/>
      <c r="G42" s="34"/>
      <c r="H42" s="34"/>
      <c r="I42" s="34" t="n">
        <f aca="false">C42+D42+E42+F42+G42+H42</f>
        <v>0</v>
      </c>
      <c r="J42" s="71" t="e">
        <f aca="false">AVERAGE(C42:H42)</f>
        <v>#DIV/0!</v>
      </c>
      <c r="K42" s="34"/>
      <c r="L42" s="34"/>
      <c r="M42" s="34"/>
      <c r="N42" s="34"/>
      <c r="O42" s="34"/>
      <c r="P42" s="34"/>
      <c r="Q42" s="34" t="n">
        <f aca="false">I42+K42+L42+M42+N42+O42+P42</f>
        <v>0</v>
      </c>
      <c r="R42" s="71" t="e">
        <f aca="false">AVERAGE(C42:H42,K42:P42)</f>
        <v>#DIV/0!</v>
      </c>
    </row>
    <row r="43" s="3" customFormat="true" ht="12.75" hidden="true" customHeight="false" outlineLevel="0" collapsed="false">
      <c r="A43" s="35" t="n">
        <v>15</v>
      </c>
      <c r="B43" s="34"/>
      <c r="C43" s="34"/>
      <c r="D43" s="34"/>
      <c r="E43" s="34"/>
      <c r="F43" s="34"/>
      <c r="G43" s="34"/>
      <c r="H43" s="34"/>
      <c r="I43" s="34" t="n">
        <f aca="false">C43+D43+E43+F43+G43+H43</f>
        <v>0</v>
      </c>
      <c r="J43" s="71" t="e">
        <f aca="false">AVERAGE(C43:H43)</f>
        <v>#DIV/0!</v>
      </c>
      <c r="K43" s="34"/>
      <c r="L43" s="34"/>
      <c r="M43" s="34"/>
      <c r="N43" s="34"/>
      <c r="O43" s="34"/>
      <c r="P43" s="34"/>
      <c r="Q43" s="34" t="n">
        <f aca="false">I43+K43+L43+M43+N43+O43+P43</f>
        <v>0</v>
      </c>
      <c r="R43" s="71" t="e">
        <f aca="false">AVERAGE(C43:H43,K43:P43)</f>
        <v>#DIV/0!</v>
      </c>
    </row>
    <row r="44" s="3" customFormat="true" ht="12.75" hidden="true" customHeight="false" outlineLevel="0" collapsed="false">
      <c r="A44" s="35" t="n">
        <v>16</v>
      </c>
      <c r="B44" s="34"/>
      <c r="C44" s="34"/>
      <c r="D44" s="34"/>
      <c r="E44" s="34"/>
      <c r="F44" s="34"/>
      <c r="G44" s="34"/>
      <c r="H44" s="34"/>
      <c r="I44" s="34" t="n">
        <f aca="false">C44+D44+E44+F44+G44+H44</f>
        <v>0</v>
      </c>
      <c r="J44" s="71" t="e">
        <f aca="false">AVERAGE(C44:H44)</f>
        <v>#DIV/0!</v>
      </c>
      <c r="K44" s="34"/>
      <c r="L44" s="34"/>
      <c r="M44" s="34"/>
      <c r="N44" s="34"/>
      <c r="O44" s="34"/>
      <c r="P44" s="34"/>
      <c r="Q44" s="34" t="n">
        <f aca="false">I44+K44+L44+M44+N44+O44+P44</f>
        <v>0</v>
      </c>
      <c r="R44" s="71" t="e">
        <f aca="false">AVERAGE(C44:H44,K44:P44)</f>
        <v>#DIV/0!</v>
      </c>
    </row>
    <row r="45" s="3" customFormat="true" ht="12.75" hidden="true" customHeight="false" outlineLevel="0" collapsed="false">
      <c r="A45" s="35" t="n">
        <v>17</v>
      </c>
      <c r="B45" s="34"/>
      <c r="C45" s="34"/>
      <c r="D45" s="34"/>
      <c r="E45" s="34"/>
      <c r="F45" s="34"/>
      <c r="G45" s="34"/>
      <c r="H45" s="34"/>
      <c r="I45" s="34" t="n">
        <f aca="false">C45+D45+E45+F45+G45+H45</f>
        <v>0</v>
      </c>
      <c r="J45" s="71" t="e">
        <f aca="false">AVERAGE(C45:H45)</f>
        <v>#DIV/0!</v>
      </c>
      <c r="K45" s="34"/>
      <c r="L45" s="34"/>
      <c r="M45" s="34"/>
      <c r="N45" s="34"/>
      <c r="O45" s="34"/>
      <c r="P45" s="34"/>
      <c r="Q45" s="34" t="n">
        <f aca="false">I45+K45+L45+M45+N45+O45+P45</f>
        <v>0</v>
      </c>
      <c r="R45" s="71" t="e">
        <f aca="false">AVERAGE(C45:H45,K45:P45)</f>
        <v>#DIV/0!</v>
      </c>
    </row>
    <row r="46" s="3" customFormat="true" ht="12.75" hidden="true" customHeight="false" outlineLevel="0" collapsed="false">
      <c r="A46" s="35" t="n">
        <v>18</v>
      </c>
      <c r="B46" s="34"/>
      <c r="C46" s="34"/>
      <c r="D46" s="34"/>
      <c r="E46" s="34"/>
      <c r="F46" s="34"/>
      <c r="G46" s="34"/>
      <c r="H46" s="34"/>
      <c r="I46" s="34" t="n">
        <f aca="false">C46+D46+E46+F46+G46+H46</f>
        <v>0</v>
      </c>
      <c r="J46" s="71" t="e">
        <f aca="false">AVERAGE(C46:H46)</f>
        <v>#DIV/0!</v>
      </c>
      <c r="K46" s="34"/>
      <c r="L46" s="34"/>
      <c r="M46" s="34"/>
      <c r="N46" s="34"/>
      <c r="O46" s="34"/>
      <c r="P46" s="34"/>
      <c r="Q46" s="34" t="n">
        <f aca="false">I46+K46+L46+M46+N46+O46+P46</f>
        <v>0</v>
      </c>
      <c r="R46" s="71" t="e">
        <f aca="false">AVERAGE(C46:H46,K46:P46)</f>
        <v>#DIV/0!</v>
      </c>
    </row>
    <row r="47" s="3" customFormat="true" ht="12.75" hidden="true" customHeight="false" outlineLevel="0" collapsed="false">
      <c r="A47" s="35" t="n">
        <v>19</v>
      </c>
      <c r="B47" s="34"/>
      <c r="C47" s="34"/>
      <c r="D47" s="34"/>
      <c r="E47" s="34"/>
      <c r="F47" s="34"/>
      <c r="G47" s="34"/>
      <c r="H47" s="34"/>
      <c r="I47" s="34" t="n">
        <f aca="false">C47+D47+E47+F47+G47+H47</f>
        <v>0</v>
      </c>
      <c r="J47" s="71" t="e">
        <f aca="false">AVERAGE(C47:H47)</f>
        <v>#DIV/0!</v>
      </c>
      <c r="K47" s="34"/>
      <c r="L47" s="34"/>
      <c r="M47" s="34"/>
      <c r="N47" s="34"/>
      <c r="O47" s="34"/>
      <c r="P47" s="34"/>
      <c r="Q47" s="34" t="n">
        <f aca="false">I47+K47+L47+M47+N47+O47+P47</f>
        <v>0</v>
      </c>
      <c r="R47" s="71" t="e">
        <f aca="false">AVERAGE(C47:H47,K47:P47)</f>
        <v>#DIV/0!</v>
      </c>
    </row>
    <row r="48" s="3" customFormat="true" ht="12.75" hidden="true" customHeight="false" outlineLevel="0" collapsed="false">
      <c r="A48" s="35" t="n">
        <v>20</v>
      </c>
      <c r="B48" s="34"/>
      <c r="C48" s="34"/>
      <c r="D48" s="34"/>
      <c r="E48" s="34"/>
      <c r="F48" s="34"/>
      <c r="G48" s="34"/>
      <c r="H48" s="34"/>
      <c r="I48" s="34" t="n">
        <f aca="false">C48+D48+E48+F48+G48+H48</f>
        <v>0</v>
      </c>
      <c r="J48" s="71" t="e">
        <f aca="false">AVERAGE(C48:H48)</f>
        <v>#DIV/0!</v>
      </c>
      <c r="K48" s="34"/>
      <c r="L48" s="34"/>
      <c r="M48" s="34"/>
      <c r="N48" s="34"/>
      <c r="O48" s="34"/>
      <c r="P48" s="34"/>
      <c r="Q48" s="34" t="n">
        <f aca="false">I48+K48+L48+M48+N48+O48+P48</f>
        <v>0</v>
      </c>
      <c r="R48" s="71" t="e">
        <f aca="false">AVERAGE(C48:H48,K48:P48)</f>
        <v>#DIV/0!</v>
      </c>
    </row>
    <row r="49" customFormat="false" ht="13.5" hidden="false" customHeight="false" outlineLevel="0" collapsed="false"/>
  </sheetData>
  <mergeCells count="26">
    <mergeCell ref="B4:B5"/>
    <mergeCell ref="C4:C5"/>
    <mergeCell ref="D4:D5"/>
    <mergeCell ref="E4:E5"/>
    <mergeCell ref="F4:F5"/>
    <mergeCell ref="G4:G5"/>
    <mergeCell ref="H4:H5"/>
    <mergeCell ref="K4:K5"/>
    <mergeCell ref="L4:L5"/>
    <mergeCell ref="M4:M5"/>
    <mergeCell ref="N4:N5"/>
    <mergeCell ref="O4:O5"/>
    <mergeCell ref="P4:P5"/>
    <mergeCell ref="B27:B28"/>
    <mergeCell ref="C27:C28"/>
    <mergeCell ref="D27:D28"/>
    <mergeCell ref="E27:E28"/>
    <mergeCell ref="F27:F28"/>
    <mergeCell ref="G27:G28"/>
    <mergeCell ref="H27:H28"/>
    <mergeCell ref="K27:K28"/>
    <mergeCell ref="L27:L28"/>
    <mergeCell ref="M27:M28"/>
    <mergeCell ref="N27:N28"/>
    <mergeCell ref="O27:O28"/>
    <mergeCell ref="P27:P28"/>
  </mergeCells>
  <printOptions headings="false" gridLines="false" gridLinesSet="true" horizontalCentered="true" verticalCentered="true"/>
  <pageMargins left="0.118055555555556" right="0.196527777777778" top="0.157638888888889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E25" activeCellId="0" sqref="E25"/>
    </sheetView>
  </sheetViews>
  <sheetFormatPr defaultColWidth="9.0546875" defaultRowHeight="20.25" zeroHeight="false" outlineLevelRow="0" outlineLevelCol="0"/>
  <cols>
    <col collapsed="false" customWidth="true" hidden="false" outlineLevel="0" max="1" min="1" style="84" width="6.85"/>
    <col collapsed="false" customWidth="true" hidden="false" outlineLevel="0" max="6" min="2" style="0" width="19.99"/>
    <col collapsed="false" customWidth="true" hidden="false" outlineLevel="0" max="8" min="7" style="0" width="21.56"/>
    <col collapsed="false" customWidth="true" hidden="false" outlineLevel="0" max="9" min="9" style="0" width="2.28"/>
    <col collapsed="false" customWidth="true" hidden="false" outlineLevel="0" max="10" min="10" style="85" width="3.28"/>
    <col collapsed="false" customWidth="true" hidden="false" outlineLevel="0" max="11" min="11" style="1" width="6.7"/>
    <col collapsed="false" customWidth="true" hidden="false" outlineLevel="0" max="12" min="12" style="0" width="5.13"/>
  </cols>
  <sheetData>
    <row r="2" s="84" customFormat="true" ht="20.25" hidden="false" customHeight="false" outlineLevel="0" collapsed="false">
      <c r="A2" s="86" t="s">
        <v>61</v>
      </c>
      <c r="B2" s="87" t="s">
        <v>32</v>
      </c>
      <c r="C2" s="86" t="s">
        <v>33</v>
      </c>
      <c r="D2" s="86" t="s">
        <v>34</v>
      </c>
      <c r="E2" s="86" t="s">
        <v>35</v>
      </c>
      <c r="F2" s="86" t="s">
        <v>36</v>
      </c>
      <c r="G2" s="86" t="s">
        <v>37</v>
      </c>
      <c r="H2" s="86" t="s">
        <v>38</v>
      </c>
      <c r="I2" s="5"/>
      <c r="J2" s="88"/>
      <c r="K2" s="88"/>
    </row>
    <row r="3" customFormat="false" ht="12.75" hidden="false" customHeight="false" outlineLevel="0" collapsed="false">
      <c r="A3" s="89" t="n">
        <v>5</v>
      </c>
      <c r="B3" s="90" t="str">
        <f aca="false">квал!B6</f>
        <v>Саудабаев Жаксылык</v>
      </c>
      <c r="C3" s="91" t="str">
        <f aca="false">B10</f>
        <v>Тен Олег</v>
      </c>
      <c r="D3" s="92" t="str">
        <f aca="false">B8</f>
        <v>Кузнецов Евгений</v>
      </c>
      <c r="E3" s="91" t="str">
        <f aca="false">B4</f>
        <v>Эккель Руслан</v>
      </c>
      <c r="F3" s="92" t="str">
        <f aca="false">B5</f>
        <v>Орлов Илья</v>
      </c>
      <c r="G3" s="91" t="str">
        <f aca="false">B3</f>
        <v>Саудабаев Жаксылык</v>
      </c>
      <c r="H3" s="92" t="str">
        <f aca="false">B7</f>
        <v>Баймаханов Ермахан</v>
      </c>
      <c r="I3" s="93"/>
    </row>
    <row r="4" customFormat="false" ht="12.75" hidden="false" customHeight="false" outlineLevel="0" collapsed="false">
      <c r="A4" s="89"/>
      <c r="B4" s="90" t="str">
        <f aca="false">квал!B7</f>
        <v>Эккель Руслан</v>
      </c>
      <c r="C4" s="91" t="str">
        <f aca="false">B6</f>
        <v>Назаралиев Жанат</v>
      </c>
      <c r="D4" s="92" t="str">
        <f aca="false">B10</f>
        <v>Тен Олег</v>
      </c>
      <c r="E4" s="91" t="str">
        <f aca="false">B7</f>
        <v>Баймаханов Ермахан</v>
      </c>
      <c r="F4" s="92" t="str">
        <f aca="false">B4</f>
        <v>Эккель Руслан</v>
      </c>
      <c r="G4" s="91" t="str">
        <f aca="false">B9</f>
        <v>Ижболдин Константин</v>
      </c>
      <c r="H4" s="92" t="str">
        <f aca="false">B6</f>
        <v>Назаралиев Жанат</v>
      </c>
      <c r="I4" s="93"/>
    </row>
    <row r="5" customFormat="false" ht="12.75" hidden="false" customHeight="false" outlineLevel="0" collapsed="false">
      <c r="A5" s="89" t="n">
        <v>6</v>
      </c>
      <c r="B5" s="90" t="str">
        <f aca="false">квал!B8</f>
        <v>Орлов Илья</v>
      </c>
      <c r="C5" s="94" t="str">
        <f aca="false">B8</f>
        <v>Кузнецов Евгений</v>
      </c>
      <c r="D5" s="95" t="str">
        <f aca="false">B3</f>
        <v>Саудабаев Жаксылык</v>
      </c>
      <c r="E5" s="94" t="str">
        <f aca="false">B6</f>
        <v>Назаралиев Жанат</v>
      </c>
      <c r="F5" s="95" t="str">
        <f aca="false">B9</f>
        <v>Ижболдин Константин</v>
      </c>
      <c r="G5" s="94" t="str">
        <f aca="false">B5</f>
        <v>Орлов Илья</v>
      </c>
      <c r="H5" s="95" t="str">
        <f aca="false">B10</f>
        <v>Тен Олег</v>
      </c>
      <c r="I5" s="93"/>
    </row>
    <row r="6" customFormat="false" ht="12.75" hidden="false" customHeight="false" outlineLevel="0" collapsed="false">
      <c r="A6" s="89"/>
      <c r="B6" s="90" t="str">
        <f aca="false">квал!B9</f>
        <v>Назаралиев Жанат</v>
      </c>
      <c r="C6" s="96" t="str">
        <f aca="false">B4</f>
        <v>Эккель Руслан</v>
      </c>
      <c r="D6" s="90" t="str">
        <f aca="false">B5</f>
        <v>Орлов Илья</v>
      </c>
      <c r="E6" s="96" t="str">
        <f aca="false">B9</f>
        <v>Ижболдин Константин</v>
      </c>
      <c r="F6" s="90" t="str">
        <f aca="false">B8</f>
        <v>Кузнецов Евгений</v>
      </c>
      <c r="G6" s="96" t="str">
        <f aca="false">B7</f>
        <v>Баймаханов Ермахан</v>
      </c>
      <c r="H6" s="90" t="str">
        <f aca="false">B3</f>
        <v>Саудабаев Жаксылык</v>
      </c>
      <c r="I6" s="93"/>
    </row>
    <row r="7" customFormat="false" ht="12.75" hidden="false" customHeight="false" outlineLevel="0" collapsed="false">
      <c r="A7" s="89" t="n">
        <v>7</v>
      </c>
      <c r="B7" s="90" t="str">
        <f aca="false">квал!B10</f>
        <v>Баймаханов Ермахан</v>
      </c>
      <c r="C7" s="91" t="str">
        <f aca="false">B9</f>
        <v>Ижболдин Константин</v>
      </c>
      <c r="D7" s="92" t="str">
        <f aca="false">B7</f>
        <v>Баймаханов Ермахан</v>
      </c>
      <c r="E7" s="91" t="str">
        <f aca="false">B8</f>
        <v>Кузнецов Евгений</v>
      </c>
      <c r="F7" s="92" t="str">
        <f aca="false">B3</f>
        <v>Саудабаев Жаксылык</v>
      </c>
      <c r="G7" s="91" t="str">
        <f aca="false">B4</f>
        <v>Эккель Руслан</v>
      </c>
      <c r="H7" s="92" t="str">
        <f aca="false">B8</f>
        <v>Кузнецов Евгений</v>
      </c>
      <c r="I7" s="93"/>
    </row>
    <row r="8" customFormat="false" ht="12.75" hidden="false" customHeight="false" outlineLevel="0" collapsed="false">
      <c r="A8" s="89"/>
      <c r="B8" s="90" t="str">
        <f aca="false">квал!B11</f>
        <v>Кузнецов Евгений</v>
      </c>
      <c r="C8" s="91" t="str">
        <f aca="false">B5</f>
        <v>Орлов Илья</v>
      </c>
      <c r="D8" s="92" t="str">
        <f aca="false">B9</f>
        <v>Ижболдин Константин</v>
      </c>
      <c r="E8" s="91" t="str">
        <f aca="false">B3</f>
        <v>Саудабаев Жаксылык</v>
      </c>
      <c r="F8" s="92" t="str">
        <f aca="false">B6</f>
        <v>Назаралиев Жанат</v>
      </c>
      <c r="G8" s="91" t="str">
        <f aca="false">B10</f>
        <v>Тен Олег</v>
      </c>
      <c r="H8" s="92" t="str">
        <f aca="false">B5</f>
        <v>Орлов Илья</v>
      </c>
      <c r="I8" s="93"/>
    </row>
    <row r="9" customFormat="false" ht="12.75" hidden="false" customHeight="false" outlineLevel="0" collapsed="false">
      <c r="A9" s="89" t="n">
        <v>8</v>
      </c>
      <c r="B9" s="90" t="str">
        <f aca="false">квал!B12</f>
        <v>Ижболдин Константин</v>
      </c>
      <c r="C9" s="94" t="str">
        <f aca="false">B7</f>
        <v>Баймаханов Ермахан</v>
      </c>
      <c r="D9" s="95" t="str">
        <f aca="false">B4</f>
        <v>Эккель Руслан</v>
      </c>
      <c r="E9" s="94" t="str">
        <f aca="false">B5</f>
        <v>Орлов Илья</v>
      </c>
      <c r="F9" s="95" t="str">
        <f aca="false">B10</f>
        <v>Тен Олег</v>
      </c>
      <c r="G9" s="94" t="str">
        <f aca="false">B6</f>
        <v>Назаралиев Жанат</v>
      </c>
      <c r="H9" s="95" t="str">
        <f aca="false">B9</f>
        <v>Ижболдин Константин</v>
      </c>
      <c r="I9" s="93"/>
    </row>
    <row r="10" customFormat="false" ht="12.75" hidden="false" customHeight="false" outlineLevel="0" collapsed="false">
      <c r="A10" s="89"/>
      <c r="B10" s="90" t="str">
        <f aca="false">квал!B13</f>
        <v>Тен Олег</v>
      </c>
      <c r="C10" s="96" t="str">
        <f aca="false">B3</f>
        <v>Саудабаев Жаксылык</v>
      </c>
      <c r="D10" s="90" t="str">
        <f aca="false">B6</f>
        <v>Назаралиев Жанат</v>
      </c>
      <c r="E10" s="96" t="str">
        <f aca="false">B10</f>
        <v>Тен Олег</v>
      </c>
      <c r="F10" s="90" t="str">
        <f aca="false">B7</f>
        <v>Баймаханов Ермахан</v>
      </c>
      <c r="G10" s="96" t="str">
        <f aca="false">B8</f>
        <v>Кузнецов Евгений</v>
      </c>
      <c r="H10" s="90" t="str">
        <f aca="false">D9</f>
        <v>Эккель Руслан</v>
      </c>
      <c r="I10" s="93"/>
    </row>
    <row r="11" customFormat="false" ht="20.25" hidden="false" customHeight="false" outlineLevel="0" collapsed="false">
      <c r="A11" s="97"/>
      <c r="B11" s="93"/>
      <c r="C11" s="93"/>
      <c r="D11" s="93"/>
      <c r="E11" s="93"/>
      <c r="F11" s="93"/>
      <c r="G11" s="93"/>
      <c r="H11" s="93"/>
      <c r="I11" s="93"/>
    </row>
    <row r="12" customFormat="false" ht="20.25" hidden="true" customHeight="false" outlineLevel="0" collapsed="false">
      <c r="A12" s="97"/>
      <c r="B12" s="93"/>
      <c r="C12" s="93"/>
      <c r="D12" s="93"/>
      <c r="E12" s="93"/>
      <c r="F12" s="93"/>
      <c r="G12" s="93"/>
      <c r="H12" s="93"/>
      <c r="I12" s="93"/>
    </row>
    <row r="13" customFormat="false" ht="20.25" hidden="true" customHeight="false" outlineLevel="0" collapsed="false">
      <c r="A13" s="98"/>
      <c r="B13" s="99"/>
      <c r="C13" s="99"/>
      <c r="D13" s="99"/>
      <c r="E13" s="99"/>
      <c r="F13" s="99"/>
      <c r="G13" s="99"/>
      <c r="H13" s="99"/>
      <c r="I13" s="93"/>
    </row>
    <row r="14" s="84" customFormat="true" ht="20.25" hidden="true" customHeight="false" outlineLevel="0" collapsed="false">
      <c r="A14" s="100" t="s">
        <v>61</v>
      </c>
      <c r="B14" s="101" t="n">
        <v>13</v>
      </c>
      <c r="C14" s="102" t="n">
        <v>14</v>
      </c>
      <c r="D14" s="102" t="n">
        <v>15</v>
      </c>
      <c r="E14" s="102" t="n">
        <v>16</v>
      </c>
      <c r="F14" s="102" t="n">
        <v>17</v>
      </c>
      <c r="G14" s="5"/>
      <c r="H14" s="88"/>
      <c r="I14" s="88"/>
    </row>
    <row r="15" customFormat="false" ht="12.75" hidden="true" customHeight="true" outlineLevel="0" collapsed="false">
      <c r="A15" s="89" t="n">
        <v>1</v>
      </c>
      <c r="B15" s="103" t="n">
        <v>1</v>
      </c>
      <c r="C15" s="104" t="n">
        <f aca="false">B19</f>
        <v>5</v>
      </c>
      <c r="D15" s="105" t="n">
        <f aca="false">B20</f>
        <v>6</v>
      </c>
      <c r="E15" s="104" t="n">
        <f aca="false">B16</f>
        <v>2</v>
      </c>
      <c r="F15" s="105" t="n">
        <f aca="false">B17</f>
        <v>3</v>
      </c>
      <c r="G15" s="93"/>
      <c r="H15" s="85"/>
      <c r="I15" s="1"/>
      <c r="J15" s="0"/>
      <c r="K15" s="0"/>
    </row>
    <row r="16" customFormat="false" ht="12.75" hidden="true" customHeight="true" outlineLevel="0" collapsed="false">
      <c r="A16" s="89"/>
      <c r="B16" s="106" t="n">
        <v>2</v>
      </c>
      <c r="C16" s="104" t="n">
        <f aca="false">B18</f>
        <v>4</v>
      </c>
      <c r="D16" s="105" t="n">
        <f aca="false">B17</f>
        <v>3</v>
      </c>
      <c r="E16" s="104" t="n">
        <f aca="false">B18</f>
        <v>4</v>
      </c>
      <c r="F16" s="105" t="n">
        <f aca="false">B16</f>
        <v>2</v>
      </c>
      <c r="G16" s="93"/>
      <c r="H16" s="85"/>
      <c r="I16" s="1"/>
      <c r="J16" s="0"/>
      <c r="K16" s="0"/>
    </row>
    <row r="17" customFormat="false" ht="12.75" hidden="true" customHeight="true" outlineLevel="0" collapsed="false">
      <c r="A17" s="107" t="n">
        <v>2</v>
      </c>
      <c r="B17" s="103" t="n">
        <v>3</v>
      </c>
      <c r="C17" s="108" t="n">
        <f aca="false">B20</f>
        <v>6</v>
      </c>
      <c r="D17" s="103" t="n">
        <f aca="false">B15</f>
        <v>1</v>
      </c>
      <c r="E17" s="108" t="n">
        <f aca="false">B19</f>
        <v>5</v>
      </c>
      <c r="F17" s="103" t="n">
        <f aca="false">B18</f>
        <v>4</v>
      </c>
      <c r="G17" s="93"/>
      <c r="H17" s="85"/>
      <c r="I17" s="1"/>
      <c r="J17" s="0"/>
      <c r="K17" s="0"/>
    </row>
    <row r="18" customFormat="false" ht="12.75" hidden="true" customHeight="true" outlineLevel="0" collapsed="false">
      <c r="A18" s="109" t="n">
        <v>3</v>
      </c>
      <c r="B18" s="106" t="n">
        <v>4</v>
      </c>
      <c r="C18" s="110" t="n">
        <f aca="false">B16</f>
        <v>2</v>
      </c>
      <c r="D18" s="106" t="n">
        <f aca="false">B18</f>
        <v>4</v>
      </c>
      <c r="E18" s="110" t="n">
        <f aca="false">B17</f>
        <v>3</v>
      </c>
      <c r="F18" s="106" t="n">
        <f aca="false">B20</f>
        <v>6</v>
      </c>
      <c r="G18" s="93"/>
      <c r="H18" s="85"/>
      <c r="I18" s="1"/>
      <c r="J18" s="0"/>
      <c r="K18" s="0"/>
    </row>
    <row r="19" customFormat="false" ht="12.75" hidden="true" customHeight="true" outlineLevel="0" collapsed="false">
      <c r="A19" s="89" t="n">
        <v>4</v>
      </c>
      <c r="B19" s="103" t="n">
        <v>5</v>
      </c>
      <c r="C19" s="104" t="n">
        <f aca="false">B15</f>
        <v>1</v>
      </c>
      <c r="D19" s="105" t="n">
        <f aca="false">B19</f>
        <v>5</v>
      </c>
      <c r="E19" s="104" t="n">
        <f aca="false">B20</f>
        <v>6</v>
      </c>
      <c r="F19" s="105" t="n">
        <f aca="false">B15</f>
        <v>1</v>
      </c>
      <c r="G19" s="93"/>
      <c r="H19" s="85"/>
      <c r="I19" s="1"/>
      <c r="J19" s="0"/>
      <c r="K19" s="0"/>
    </row>
    <row r="20" customFormat="false" ht="12.75" hidden="true" customHeight="true" outlineLevel="0" collapsed="false">
      <c r="A20" s="89"/>
      <c r="B20" s="106" t="n">
        <v>6</v>
      </c>
      <c r="C20" s="111" t="n">
        <f aca="false">B17</f>
        <v>3</v>
      </c>
      <c r="D20" s="106" t="n">
        <f aca="false">B16</f>
        <v>2</v>
      </c>
      <c r="E20" s="110" t="n">
        <f aca="false">B15</f>
        <v>1</v>
      </c>
      <c r="F20" s="106" t="n">
        <f aca="false">B19</f>
        <v>5</v>
      </c>
      <c r="G20" s="93"/>
      <c r="H20" s="85"/>
      <c r="I20" s="1"/>
      <c r="J20" s="0"/>
      <c r="K20" s="0"/>
    </row>
    <row r="21" customFormat="false" ht="12.75" hidden="false" customHeight="true" outlineLevel="0" collapsed="false"/>
    <row r="22" customFormat="false" ht="12.75" hidden="false" customHeight="true" outlineLevel="0" collapsed="false">
      <c r="C22" s="112" t="s">
        <v>30</v>
      </c>
      <c r="D22" s="113" t="n">
        <v>20</v>
      </c>
    </row>
    <row r="23" customFormat="false" ht="12.75" hidden="false" customHeight="true" outlineLevel="0" collapsed="false">
      <c r="C23" s="112" t="s">
        <v>39</v>
      </c>
      <c r="D23" s="113" t="n">
        <v>5</v>
      </c>
    </row>
    <row r="24" customFormat="false" ht="12.75" hidden="false" customHeight="true" outlineLevel="0" collapsed="false">
      <c r="C24" s="112" t="s">
        <v>41</v>
      </c>
      <c r="D24" s="113" t="n">
        <v>5</v>
      </c>
    </row>
    <row r="25" customFormat="false" ht="12.75" hidden="false" customHeight="true" outlineLevel="0" collapsed="false">
      <c r="C25" s="112" t="s">
        <v>42</v>
      </c>
      <c r="D25" s="113" t="n">
        <v>10</v>
      </c>
    </row>
    <row r="26" customFormat="false" ht="12.75" hidden="false" customHeight="true" outlineLevel="0" collapsed="false"/>
    <row r="27" customFormat="false" ht="12.75" hidden="false" customHeight="true" outlineLevel="0" collapsed="false">
      <c r="A27" s="86" t="s">
        <v>61</v>
      </c>
      <c r="B27" s="87" t="s">
        <v>32</v>
      </c>
      <c r="C27" s="86" t="s">
        <v>33</v>
      </c>
      <c r="D27" s="86" t="s">
        <v>34</v>
      </c>
      <c r="E27" s="86" t="s">
        <v>35</v>
      </c>
      <c r="F27" s="86" t="s">
        <v>36</v>
      </c>
      <c r="G27" s="86" t="s">
        <v>37</v>
      </c>
      <c r="H27" s="86" t="s">
        <v>38</v>
      </c>
    </row>
    <row r="28" customFormat="false" ht="12.75" hidden="false" customHeight="true" outlineLevel="0" collapsed="false">
      <c r="A28" s="114" t="n">
        <v>5</v>
      </c>
      <c r="B28" s="95" t="str">
        <f aca="false">квал!B29</f>
        <v>Земцова Елена</v>
      </c>
      <c r="C28" s="91" t="str">
        <f aca="false">B35</f>
        <v>Тютюникова Виктория</v>
      </c>
      <c r="D28" s="92" t="str">
        <f aca="false">B33</f>
        <v>Фиат Жанна</v>
      </c>
      <c r="E28" s="91" t="str">
        <f aca="false">B29</f>
        <v>Мандрица Наталья</v>
      </c>
      <c r="F28" s="92" t="str">
        <f aca="false">B30</f>
        <v>Ивкина Вероника</v>
      </c>
      <c r="G28" s="91" t="str">
        <f aca="false">B28</f>
        <v>Земцова Елена</v>
      </c>
      <c r="H28" s="92" t="str">
        <f aca="false">B32</f>
        <v>Байтулаева Ажар</v>
      </c>
    </row>
    <row r="29" customFormat="false" ht="12.75" hidden="false" customHeight="true" outlineLevel="0" collapsed="false">
      <c r="A29" s="114"/>
      <c r="B29" s="90" t="str">
        <f aca="false">квал!B30</f>
        <v>Мандрица Наталья</v>
      </c>
      <c r="C29" s="91" t="str">
        <f aca="false">B31</f>
        <v>Турешева Несибели</v>
      </c>
      <c r="D29" s="92" t="str">
        <f aca="false">B35</f>
        <v>Тютюникова Виктория</v>
      </c>
      <c r="E29" s="91" t="str">
        <f aca="false">B32</f>
        <v>Байтулаева Ажар</v>
      </c>
      <c r="F29" s="92" t="str">
        <f aca="false">B29</f>
        <v>Мандрица Наталья</v>
      </c>
      <c r="G29" s="91" t="str">
        <f aca="false">B34</f>
        <v>Кучумова Анастасия</v>
      </c>
      <c r="H29" s="92" t="str">
        <f aca="false">B31</f>
        <v>Турешева Несибели</v>
      </c>
    </row>
    <row r="30" customFormat="false" ht="12.75" hidden="false" customHeight="true" outlineLevel="0" collapsed="false">
      <c r="A30" s="114" t="n">
        <v>6</v>
      </c>
      <c r="B30" s="95" t="str">
        <f aca="false">квал!B31</f>
        <v>Ивкина Вероника</v>
      </c>
      <c r="C30" s="94" t="str">
        <f aca="false">B33</f>
        <v>Фиат Жанна</v>
      </c>
      <c r="D30" s="95" t="str">
        <f aca="false">B28</f>
        <v>Земцова Елена</v>
      </c>
      <c r="E30" s="94" t="str">
        <f aca="false">B31</f>
        <v>Турешева Несибели</v>
      </c>
      <c r="F30" s="95" t="str">
        <f aca="false">B34</f>
        <v>Кучумова Анастасия</v>
      </c>
      <c r="G30" s="94" t="str">
        <f aca="false">B30</f>
        <v>Ивкина Вероника</v>
      </c>
      <c r="H30" s="95" t="str">
        <f aca="false">B35</f>
        <v>Тютюникова Виктория</v>
      </c>
    </row>
    <row r="31" customFormat="false" ht="12.75" hidden="false" customHeight="false" outlineLevel="0" collapsed="false">
      <c r="A31" s="114"/>
      <c r="B31" s="90" t="str">
        <f aca="false">квал!B32</f>
        <v>Турешева Несибели</v>
      </c>
      <c r="C31" s="96" t="str">
        <f aca="false">B29</f>
        <v>Мандрица Наталья</v>
      </c>
      <c r="D31" s="90" t="str">
        <f aca="false">B30</f>
        <v>Ивкина Вероника</v>
      </c>
      <c r="E31" s="96" t="str">
        <f aca="false">B34</f>
        <v>Кучумова Анастасия</v>
      </c>
      <c r="F31" s="90" t="str">
        <f aca="false">B33</f>
        <v>Фиат Жанна</v>
      </c>
      <c r="G31" s="96" t="str">
        <f aca="false">B32</f>
        <v>Байтулаева Ажар</v>
      </c>
      <c r="H31" s="90" t="str">
        <f aca="false">B28</f>
        <v>Земцова Елена</v>
      </c>
    </row>
    <row r="32" customFormat="false" ht="12.75" hidden="false" customHeight="false" outlineLevel="0" collapsed="false">
      <c r="A32" s="114" t="n">
        <v>7</v>
      </c>
      <c r="B32" s="95" t="str">
        <f aca="false">квал!B33</f>
        <v>Байтулаева Ажар</v>
      </c>
      <c r="C32" s="91" t="str">
        <f aca="false">B34</f>
        <v>Кучумова Анастасия</v>
      </c>
      <c r="D32" s="92" t="str">
        <f aca="false">B32</f>
        <v>Байтулаева Ажар</v>
      </c>
      <c r="E32" s="91" t="str">
        <f aca="false">B33</f>
        <v>Фиат Жанна</v>
      </c>
      <c r="F32" s="92" t="str">
        <f aca="false">B28</f>
        <v>Земцова Елена</v>
      </c>
      <c r="G32" s="91" t="str">
        <f aca="false">B29</f>
        <v>Мандрица Наталья</v>
      </c>
      <c r="H32" s="92" t="str">
        <f aca="false">B33</f>
        <v>Фиат Жанна</v>
      </c>
    </row>
    <row r="33" customFormat="false" ht="12.75" hidden="false" customHeight="false" outlineLevel="0" collapsed="false">
      <c r="A33" s="114"/>
      <c r="B33" s="90" t="str">
        <f aca="false">квал!B34</f>
        <v>Фиат Жанна</v>
      </c>
      <c r="C33" s="91" t="str">
        <f aca="false">B30</f>
        <v>Ивкина Вероника</v>
      </c>
      <c r="D33" s="92" t="str">
        <f aca="false">B34</f>
        <v>Кучумова Анастасия</v>
      </c>
      <c r="E33" s="91" t="str">
        <f aca="false">B28</f>
        <v>Земцова Елена</v>
      </c>
      <c r="F33" s="92" t="str">
        <f aca="false">B31</f>
        <v>Турешева Несибели</v>
      </c>
      <c r="G33" s="91" t="str">
        <f aca="false">B35</f>
        <v>Тютюникова Виктория</v>
      </c>
      <c r="H33" s="92" t="str">
        <f aca="false">B30</f>
        <v>Ивкина Вероника</v>
      </c>
    </row>
    <row r="34" customFormat="false" ht="12.75" hidden="false" customHeight="false" outlineLevel="0" collapsed="false">
      <c r="A34" s="114" t="n">
        <v>8</v>
      </c>
      <c r="B34" s="95" t="str">
        <f aca="false">квал!B35</f>
        <v>Кучумова Анастасия</v>
      </c>
      <c r="C34" s="94" t="str">
        <f aca="false">B32</f>
        <v>Байтулаева Ажар</v>
      </c>
      <c r="D34" s="95" t="str">
        <f aca="false">B29</f>
        <v>Мандрица Наталья</v>
      </c>
      <c r="E34" s="94" t="str">
        <f aca="false">B30</f>
        <v>Ивкина Вероника</v>
      </c>
      <c r="F34" s="95" t="str">
        <f aca="false">B35</f>
        <v>Тютюникова Виктория</v>
      </c>
      <c r="G34" s="94" t="str">
        <f aca="false">B31</f>
        <v>Турешева Несибели</v>
      </c>
      <c r="H34" s="95" t="str">
        <f aca="false">B34</f>
        <v>Кучумова Анастасия</v>
      </c>
    </row>
    <row r="35" customFormat="false" ht="12.75" hidden="false" customHeight="false" outlineLevel="0" collapsed="false">
      <c r="A35" s="114"/>
      <c r="B35" s="90" t="str">
        <f aca="false">квал!B36</f>
        <v>Тютюникова Виктория</v>
      </c>
      <c r="C35" s="96" t="str">
        <f aca="false">B28</f>
        <v>Земцова Елена</v>
      </c>
      <c r="D35" s="90" t="str">
        <f aca="false">B31</f>
        <v>Турешева Несибели</v>
      </c>
      <c r="E35" s="96" t="str">
        <f aca="false">B35</f>
        <v>Тютюникова Виктория</v>
      </c>
      <c r="F35" s="90" t="str">
        <f aca="false">B32</f>
        <v>Байтулаева Ажар</v>
      </c>
      <c r="G35" s="96" t="str">
        <f aca="false">B33</f>
        <v>Фиат Жанна</v>
      </c>
      <c r="H35" s="90" t="str">
        <f aca="false">D34</f>
        <v>Мандрица Наталья</v>
      </c>
    </row>
    <row r="37" customFormat="false" ht="17.25" hidden="false" customHeight="true" outlineLevel="0" collapsed="false">
      <c r="C37" s="112" t="s">
        <v>30</v>
      </c>
      <c r="D37" s="113" t="n">
        <v>20</v>
      </c>
    </row>
    <row r="38" customFormat="false" ht="17.25" hidden="false" customHeight="true" outlineLevel="0" collapsed="false">
      <c r="C38" s="112" t="s">
        <v>39</v>
      </c>
      <c r="D38" s="113" t="n">
        <v>5</v>
      </c>
    </row>
    <row r="39" customFormat="false" ht="17.25" hidden="false" customHeight="true" outlineLevel="0" collapsed="false">
      <c r="C39" s="112" t="s">
        <v>41</v>
      </c>
      <c r="D39" s="113" t="n">
        <v>5</v>
      </c>
    </row>
    <row r="40" customFormat="false" ht="17.25" hidden="false" customHeight="true" outlineLevel="0" collapsed="false">
      <c r="C40" s="112" t="s">
        <v>42</v>
      </c>
      <c r="D40" s="113" t="n">
        <v>10</v>
      </c>
    </row>
  </sheetData>
  <mergeCells count="10">
    <mergeCell ref="A3:A4"/>
    <mergeCell ref="A5:A6"/>
    <mergeCell ref="A7:A8"/>
    <mergeCell ref="A9:A10"/>
    <mergeCell ref="A15:A16"/>
    <mergeCell ref="A19:A20"/>
    <mergeCell ref="A28:A29"/>
    <mergeCell ref="A30:A31"/>
    <mergeCell ref="A32:A33"/>
    <mergeCell ref="A34:A35"/>
  </mergeCells>
  <printOptions headings="false" gridLines="false" gridLinesSet="true" horizontalCentered="false" verticalCentered="false"/>
  <pageMargins left="0.159722222222222" right="0.17013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E33" activeCellId="0" sqref="E3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15" width="5.13"/>
    <col collapsed="false" customWidth="true" hidden="false" outlineLevel="0" max="2" min="2" style="116" width="25.99"/>
    <col collapsed="false" customWidth="true" hidden="false" outlineLevel="0" max="21" min="3" style="117" width="5.71"/>
    <col collapsed="false" customWidth="true" hidden="false" outlineLevel="0" max="22" min="22" style="118" width="8.14"/>
    <col collapsed="false" customWidth="false" hidden="false" outlineLevel="0" max="257" min="23" style="119" width="8.7"/>
  </cols>
  <sheetData>
    <row r="1" customFormat="false" ht="25.5" hidden="false" customHeight="fals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</row>
    <row r="2" customFormat="false" ht="21" hidden="false" customHeight="false" outlineLevel="0" collapsed="false">
      <c r="A2" s="121" t="s">
        <v>62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</row>
    <row r="3" customFormat="false" ht="21" hidden="false" customHeight="false" outlineLevel="0" collapsed="false">
      <c r="A3" s="122" t="s">
        <v>63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</row>
    <row r="4" s="130" customFormat="true" ht="13.5" hidden="false" customHeight="false" outlineLevel="0" collapsed="false">
      <c r="A4" s="123" t="s">
        <v>4</v>
      </c>
      <c r="B4" s="124" t="s">
        <v>64</v>
      </c>
      <c r="C4" s="125" t="s">
        <v>65</v>
      </c>
      <c r="D4" s="126" t="s">
        <v>66</v>
      </c>
      <c r="E4" s="126" t="s">
        <v>67</v>
      </c>
      <c r="F4" s="126" t="s">
        <v>68</v>
      </c>
      <c r="G4" s="126" t="s">
        <v>69</v>
      </c>
      <c r="H4" s="126" t="s">
        <v>70</v>
      </c>
      <c r="I4" s="126" t="s">
        <v>71</v>
      </c>
      <c r="J4" s="126" t="s">
        <v>72</v>
      </c>
      <c r="K4" s="126" t="s">
        <v>73</v>
      </c>
      <c r="L4" s="126" t="s">
        <v>74</v>
      </c>
      <c r="M4" s="126" t="s">
        <v>75</v>
      </c>
      <c r="N4" s="127" t="s">
        <v>76</v>
      </c>
      <c r="O4" s="125" t="s">
        <v>32</v>
      </c>
      <c r="P4" s="126" t="s">
        <v>33</v>
      </c>
      <c r="Q4" s="126" t="s">
        <v>34</v>
      </c>
      <c r="R4" s="126" t="s">
        <v>35</v>
      </c>
      <c r="S4" s="126" t="s">
        <v>36</v>
      </c>
      <c r="T4" s="126" t="s">
        <v>37</v>
      </c>
      <c r="U4" s="128" t="s">
        <v>38</v>
      </c>
      <c r="V4" s="129" t="s">
        <v>9</v>
      </c>
    </row>
    <row r="5" customFormat="false" ht="12.75" hidden="false" customHeight="false" outlineLevel="0" collapsed="false">
      <c r="A5" s="131"/>
      <c r="B5" s="132" t="s">
        <v>77</v>
      </c>
      <c r="C5" s="133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5"/>
      <c r="O5" s="136"/>
      <c r="P5" s="134"/>
      <c r="Q5" s="134"/>
      <c r="R5" s="134"/>
      <c r="S5" s="134"/>
      <c r="T5" s="134"/>
      <c r="U5" s="137"/>
      <c r="V5" s="138"/>
    </row>
    <row r="6" customFormat="false" ht="12.75" hidden="false" customHeight="false" outlineLevel="0" collapsed="false">
      <c r="A6" s="139" t="n">
        <v>1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140"/>
      <c r="P6" s="29"/>
      <c r="Q6" s="29"/>
      <c r="R6" s="29"/>
      <c r="S6" s="29"/>
      <c r="T6" s="29"/>
      <c r="U6" s="141"/>
      <c r="V6" s="142" t="e">
        <f aca="false">AVERAGE(C6:U6)</f>
        <v>#DIV/0!</v>
      </c>
    </row>
    <row r="7" customFormat="false" ht="12.75" hidden="false" customHeight="false" outlineLevel="0" collapsed="false">
      <c r="A7" s="143" t="n">
        <v>2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144"/>
      <c r="P7" s="46"/>
      <c r="Q7" s="46"/>
      <c r="R7" s="46"/>
      <c r="S7" s="46"/>
      <c r="T7" s="46"/>
      <c r="U7" s="145"/>
      <c r="V7" s="142" t="e">
        <f aca="false">AVERAGE(C7:U7)</f>
        <v>#DIV/0!</v>
      </c>
    </row>
    <row r="8" customFormat="false" ht="12.75" hidden="false" customHeight="false" outlineLevel="0" collapsed="false">
      <c r="A8" s="139" t="n">
        <v>3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27"/>
      <c r="P8" s="27"/>
      <c r="Q8" s="27"/>
      <c r="R8" s="27"/>
      <c r="S8" s="27"/>
      <c r="T8" s="27"/>
      <c r="U8" s="27"/>
      <c r="V8" s="142" t="e">
        <f aca="false">AVERAGE(C8:U8)</f>
        <v>#DIV/0!</v>
      </c>
    </row>
    <row r="9" customFormat="false" ht="12.75" hidden="false" customHeight="false" outlineLevel="0" collapsed="false">
      <c r="A9" s="143" t="n">
        <v>4</v>
      </c>
      <c r="B9" s="46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142" t="e">
        <f aca="false">AVERAGE(C9:U9)</f>
        <v>#DIV/0!</v>
      </c>
    </row>
    <row r="10" customFormat="false" ht="12.75" hidden="false" customHeight="false" outlineLevel="0" collapsed="false">
      <c r="A10" s="139" t="n">
        <v>5</v>
      </c>
      <c r="B10" s="46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146" t="e">
        <f aca="false">AVERAGE(C10:U10)</f>
        <v>#DIV/0!</v>
      </c>
    </row>
    <row r="11" customFormat="false" ht="12.75" hidden="false" customHeight="false" outlineLevel="0" collapsed="false">
      <c r="A11" s="143" t="n">
        <v>6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142" t="e">
        <f aca="false">AVERAGE(C11:U11)</f>
        <v>#DIV/0!</v>
      </c>
    </row>
    <row r="12" customFormat="false" ht="12.75" hidden="false" customHeight="false" outlineLevel="0" collapsed="false">
      <c r="A12" s="139" t="n">
        <v>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142" t="e">
        <f aca="false">AVERAGE(C12:U12)</f>
        <v>#DIV/0!</v>
      </c>
    </row>
    <row r="13" customFormat="false" ht="12.75" hidden="false" customHeight="false" outlineLevel="0" collapsed="false">
      <c r="A13" s="143" t="n">
        <v>8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142" t="e">
        <f aca="false">AVERAGE(C13:U13)</f>
        <v>#DIV/0!</v>
      </c>
    </row>
    <row r="14" customFormat="false" ht="12.75" hidden="false" customHeight="false" outlineLevel="0" collapsed="false">
      <c r="A14" s="139" t="n">
        <v>9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142" t="e">
        <f aca="false">AVERAGE(C14:U14)</f>
        <v>#DIV/0!</v>
      </c>
    </row>
    <row r="15" customFormat="false" ht="12.75" hidden="false" customHeight="false" outlineLevel="0" collapsed="false">
      <c r="A15" s="139" t="n">
        <v>10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142" t="e">
        <f aca="false">AVERAGE(C15:U15)</f>
        <v>#DIV/0!</v>
      </c>
    </row>
    <row r="16" customFormat="false" ht="12.75" hidden="false" customHeight="false" outlineLevel="0" collapsed="false">
      <c r="A16" s="143" t="n">
        <v>11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147"/>
      <c r="P16" s="148"/>
      <c r="Q16" s="148"/>
      <c r="R16" s="148"/>
      <c r="S16" s="148"/>
      <c r="T16" s="148"/>
      <c r="U16" s="149"/>
      <c r="V16" s="142" t="e">
        <f aca="false">AVERAGE(C16:U16)</f>
        <v>#DIV/0!</v>
      </c>
    </row>
    <row r="17" customFormat="false" ht="12.75" hidden="false" customHeight="false" outlineLevel="0" collapsed="false">
      <c r="A17" s="139" t="n">
        <v>12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147"/>
      <c r="P17" s="148"/>
      <c r="Q17" s="148"/>
      <c r="R17" s="148"/>
      <c r="S17" s="148"/>
      <c r="T17" s="148"/>
      <c r="U17" s="149"/>
      <c r="V17" s="142" t="e">
        <f aca="false">AVERAGE(C17:U17)</f>
        <v>#DIV/0!</v>
      </c>
    </row>
    <row r="18" customFormat="false" ht="12.75" hidden="false" customHeight="false" outlineLevel="0" collapsed="false">
      <c r="A18" s="143" t="n">
        <v>13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147"/>
      <c r="P18" s="148"/>
      <c r="Q18" s="148"/>
      <c r="R18" s="148"/>
      <c r="S18" s="148"/>
      <c r="T18" s="148"/>
      <c r="U18" s="149"/>
      <c r="V18" s="142" t="e">
        <f aca="false">AVERAGE(C18:U18)</f>
        <v>#DIV/0!</v>
      </c>
    </row>
    <row r="19" customFormat="false" ht="12.75" hidden="false" customHeight="false" outlineLevel="0" collapsed="false">
      <c r="A19" s="139" t="n">
        <v>14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147"/>
      <c r="P19" s="148"/>
      <c r="Q19" s="148"/>
      <c r="R19" s="148"/>
      <c r="S19" s="148"/>
      <c r="T19" s="148"/>
      <c r="U19" s="149"/>
      <c r="V19" s="142" t="e">
        <f aca="false">AVERAGE(C19:U19)</f>
        <v>#DIV/0!</v>
      </c>
    </row>
    <row r="20" customFormat="false" ht="12.75" hidden="false" customHeight="false" outlineLevel="0" collapsed="false">
      <c r="A20" s="143" t="n">
        <v>15</v>
      </c>
      <c r="B20" s="150"/>
      <c r="C20" s="151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152"/>
      <c r="O20" s="147"/>
      <c r="P20" s="148"/>
      <c r="Q20" s="148"/>
      <c r="R20" s="148"/>
      <c r="S20" s="148"/>
      <c r="T20" s="148"/>
      <c r="U20" s="149"/>
      <c r="V20" s="142" t="e">
        <f aca="false">AVERAGE(C20:U20)</f>
        <v>#DIV/0!</v>
      </c>
    </row>
    <row r="21" customFormat="false" ht="12.75" hidden="false" customHeight="false" outlineLevel="0" collapsed="false">
      <c r="A21" s="139" t="n">
        <v>16</v>
      </c>
      <c r="B21" s="145"/>
      <c r="C21" s="151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152"/>
      <c r="O21" s="147"/>
      <c r="P21" s="148"/>
      <c r="Q21" s="148"/>
      <c r="R21" s="148"/>
      <c r="S21" s="148"/>
      <c r="T21" s="148"/>
      <c r="U21" s="149"/>
      <c r="V21" s="142" t="e">
        <f aca="false">AVERAGE(C21:U21)</f>
        <v>#DIV/0!</v>
      </c>
    </row>
    <row r="22" customFormat="false" ht="12.75" hidden="false" customHeight="false" outlineLevel="0" collapsed="false">
      <c r="A22" s="143" t="n">
        <v>17</v>
      </c>
      <c r="B22" s="150"/>
      <c r="C22" s="151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152"/>
      <c r="O22" s="147"/>
      <c r="P22" s="148"/>
      <c r="Q22" s="148"/>
      <c r="R22" s="148"/>
      <c r="S22" s="148"/>
      <c r="T22" s="148"/>
      <c r="U22" s="149"/>
      <c r="V22" s="142" t="e">
        <f aca="false">AVERAGE(C22:U22)</f>
        <v>#DIV/0!</v>
      </c>
    </row>
    <row r="23" customFormat="false" ht="12.75" hidden="false" customHeight="false" outlineLevel="0" collapsed="false">
      <c r="A23" s="139" t="n">
        <v>18</v>
      </c>
      <c r="B23" s="150"/>
      <c r="C23" s="151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152"/>
      <c r="O23" s="147"/>
      <c r="P23" s="148"/>
      <c r="Q23" s="148"/>
      <c r="R23" s="148"/>
      <c r="S23" s="148"/>
      <c r="T23" s="148"/>
      <c r="U23" s="149"/>
      <c r="V23" s="142" t="e">
        <f aca="false">AVERAGE(C23:U23)</f>
        <v>#DIV/0!</v>
      </c>
    </row>
    <row r="24" customFormat="false" ht="12.75" hidden="false" customHeight="false" outlineLevel="0" collapsed="false">
      <c r="A24" s="143" t="n">
        <v>19</v>
      </c>
      <c r="B24" s="150"/>
      <c r="C24" s="151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152"/>
      <c r="O24" s="147"/>
      <c r="P24" s="148"/>
      <c r="Q24" s="148"/>
      <c r="R24" s="148"/>
      <c r="S24" s="148"/>
      <c r="T24" s="148"/>
      <c r="U24" s="149"/>
      <c r="V24" s="142" t="e">
        <f aca="false">AVERAGE(C24:U24)</f>
        <v>#DIV/0!</v>
      </c>
    </row>
    <row r="25" customFormat="false" ht="12.75" hidden="false" customHeight="false" outlineLevel="0" collapsed="false">
      <c r="A25" s="139" t="n">
        <v>20</v>
      </c>
      <c r="B25" s="150"/>
      <c r="C25" s="151"/>
      <c r="D25" s="34"/>
      <c r="E25" s="34"/>
      <c r="F25" s="34"/>
      <c r="G25" s="34"/>
      <c r="H25" s="34"/>
      <c r="I25" s="34"/>
      <c r="J25" s="34"/>
      <c r="K25" s="76"/>
      <c r="L25" s="76"/>
      <c r="M25" s="76"/>
      <c r="N25" s="153"/>
      <c r="O25" s="147"/>
      <c r="P25" s="148"/>
      <c r="Q25" s="148"/>
      <c r="R25" s="148"/>
      <c r="S25" s="148"/>
      <c r="T25" s="148"/>
      <c r="U25" s="149"/>
      <c r="V25" s="142" t="e">
        <f aca="false">AVERAGE(C25:U25)</f>
        <v>#DIV/0!</v>
      </c>
    </row>
    <row r="26" customFormat="false" ht="12.75" hidden="false" customHeight="false" outlineLevel="0" collapsed="false">
      <c r="A26" s="143" t="n">
        <v>21</v>
      </c>
      <c r="B26" s="150"/>
      <c r="C26" s="151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152"/>
      <c r="O26" s="147"/>
      <c r="P26" s="148"/>
      <c r="Q26" s="148"/>
      <c r="R26" s="148"/>
      <c r="S26" s="148"/>
      <c r="T26" s="148"/>
      <c r="U26" s="149"/>
      <c r="V26" s="142" t="e">
        <f aca="false">AVERAGE(C26:U26)</f>
        <v>#DIV/0!</v>
      </c>
    </row>
    <row r="27" customFormat="false" ht="13.5" hidden="false" customHeight="false" outlineLevel="0" collapsed="false">
      <c r="A27" s="139" t="n">
        <v>22</v>
      </c>
      <c r="B27" s="150"/>
      <c r="C27" s="151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152"/>
      <c r="O27" s="154"/>
      <c r="P27" s="155"/>
      <c r="Q27" s="155"/>
      <c r="R27" s="155"/>
      <c r="S27" s="155"/>
      <c r="T27" s="155"/>
      <c r="U27" s="156"/>
      <c r="V27" s="142" t="e">
        <f aca="false">AVERAGE(C27:U27)</f>
        <v>#DIV/0!</v>
      </c>
    </row>
    <row r="28" customFormat="false" ht="12.75" hidden="false" customHeight="false" outlineLevel="0" collapsed="false">
      <c r="A28" s="131"/>
      <c r="B28" s="132" t="s">
        <v>78</v>
      </c>
      <c r="C28" s="157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9"/>
      <c r="O28" s="160"/>
      <c r="P28" s="158"/>
      <c r="Q28" s="158"/>
      <c r="R28" s="158"/>
      <c r="S28" s="158"/>
      <c r="T28" s="158"/>
      <c r="U28" s="161"/>
      <c r="V28" s="162"/>
    </row>
    <row r="29" customFormat="false" ht="12.75" hidden="false" customHeight="false" outlineLevel="0" collapsed="false">
      <c r="A29" s="139" t="n">
        <v>1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27"/>
      <c r="P29" s="27"/>
      <c r="Q29" s="27"/>
      <c r="R29" s="27"/>
      <c r="S29" s="27"/>
      <c r="T29" s="27"/>
      <c r="U29" s="163"/>
      <c r="V29" s="142" t="e">
        <f aca="false">AVERAGE(C29:U29)</f>
        <v>#DIV/0!</v>
      </c>
    </row>
    <row r="30" customFormat="false" ht="12.75" hidden="false" customHeight="false" outlineLevel="0" collapsed="false">
      <c r="A30" s="143" t="n">
        <v>2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46"/>
      <c r="S30" s="46"/>
      <c r="T30" s="34"/>
      <c r="U30" s="150"/>
      <c r="V30" s="142" t="e">
        <f aca="false">AVERAGE(C30:U30)</f>
        <v>#DIV/0!</v>
      </c>
    </row>
    <row r="31" customFormat="false" ht="12.75" hidden="false" customHeight="false" outlineLevel="0" collapsed="false">
      <c r="A31" s="143" t="n">
        <v>3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150"/>
      <c r="V31" s="142" t="e">
        <f aca="false">AVERAGE(C31:U31)</f>
        <v>#DIV/0!</v>
      </c>
    </row>
    <row r="32" customFormat="false" ht="12.75" hidden="false" customHeight="false" outlineLevel="0" collapsed="false">
      <c r="A32" s="143" t="n">
        <v>4</v>
      </c>
      <c r="B32" s="46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150"/>
      <c r="V32" s="142" t="e">
        <f aca="false">AVERAGE(C32:U32)</f>
        <v>#DIV/0!</v>
      </c>
    </row>
    <row r="33" customFormat="false" ht="12.75" hidden="false" customHeight="false" outlineLevel="0" collapsed="false">
      <c r="A33" s="143" t="n">
        <v>6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144"/>
      <c r="P33" s="46"/>
      <c r="Q33" s="46"/>
      <c r="R33" s="46"/>
      <c r="S33" s="46"/>
      <c r="T33" s="34"/>
      <c r="U33" s="150"/>
      <c r="V33" s="142" t="e">
        <f aca="false">AVERAGE(C33:U33)</f>
        <v>#DIV/0!</v>
      </c>
    </row>
    <row r="34" customFormat="false" ht="12.75" hidden="false" customHeight="false" outlineLevel="0" collapsed="false">
      <c r="A34" s="143" t="n">
        <v>6</v>
      </c>
      <c r="B34" s="150"/>
      <c r="C34" s="151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152"/>
      <c r="O34" s="164"/>
      <c r="P34" s="34"/>
      <c r="Q34" s="34"/>
      <c r="R34" s="34"/>
      <c r="S34" s="34"/>
      <c r="T34" s="34"/>
      <c r="U34" s="150"/>
      <c r="V34" s="142" t="e">
        <f aca="false">AVERAGE(C34:U34)</f>
        <v>#DIV/0!</v>
      </c>
    </row>
    <row r="35" customFormat="false" ht="12.75" hidden="false" customHeight="false" outlineLevel="0" collapsed="false">
      <c r="A35" s="143" t="n">
        <v>7</v>
      </c>
      <c r="B35" s="150"/>
      <c r="C35" s="151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152"/>
      <c r="O35" s="144"/>
      <c r="P35" s="46"/>
      <c r="Q35" s="46"/>
      <c r="R35" s="46"/>
      <c r="S35" s="46"/>
      <c r="T35" s="34"/>
      <c r="U35" s="150"/>
      <c r="V35" s="142" t="e">
        <f aca="false">AVERAGE(C35:U35)</f>
        <v>#DIV/0!</v>
      </c>
    </row>
    <row r="36" customFormat="false" ht="12.75" hidden="false" customHeight="false" outlineLevel="0" collapsed="false">
      <c r="A36" s="143" t="n">
        <v>8</v>
      </c>
      <c r="B36" s="150"/>
      <c r="C36" s="151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152"/>
      <c r="O36" s="144"/>
      <c r="P36" s="46"/>
      <c r="Q36" s="46"/>
      <c r="R36" s="46"/>
      <c r="S36" s="46"/>
      <c r="T36" s="34"/>
      <c r="U36" s="150"/>
      <c r="V36" s="142" t="e">
        <f aca="false">AVERAGE(C36:U36)</f>
        <v>#DIV/0!</v>
      </c>
    </row>
    <row r="37" customFormat="false" ht="12.75" hidden="false" customHeight="false" outlineLevel="0" collapsed="false">
      <c r="A37" s="143" t="n">
        <v>9</v>
      </c>
      <c r="B37" s="163"/>
      <c r="C37" s="165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166"/>
      <c r="O37" s="167"/>
      <c r="P37" s="168"/>
      <c r="Q37" s="168"/>
      <c r="R37" s="168"/>
      <c r="S37" s="168"/>
      <c r="T37" s="169"/>
      <c r="U37" s="170"/>
      <c r="V37" s="142" t="e">
        <f aca="false">AVERAGE(C37:U37)</f>
        <v>#DIV/0!</v>
      </c>
    </row>
    <row r="38" customFormat="false" ht="13.5" hidden="false" customHeight="false" outlineLevel="0" collapsed="false">
      <c r="A38" s="171" t="n">
        <v>10</v>
      </c>
      <c r="B38" s="172"/>
      <c r="C38" s="173"/>
      <c r="D38" s="174"/>
      <c r="E38" s="174"/>
      <c r="F38" s="174"/>
      <c r="G38" s="174"/>
      <c r="H38" s="174"/>
      <c r="I38" s="174"/>
      <c r="J38" s="174"/>
      <c r="K38" s="174"/>
      <c r="L38" s="174"/>
      <c r="M38" s="174"/>
      <c r="N38" s="175"/>
      <c r="O38" s="176"/>
      <c r="P38" s="177"/>
      <c r="Q38" s="177"/>
      <c r="R38" s="177"/>
      <c r="S38" s="177"/>
      <c r="T38" s="178"/>
      <c r="U38" s="179"/>
      <c r="V38" s="180" t="e">
        <f aca="false">AVERAGE(C38:U38)</f>
        <v>#DIV/0!</v>
      </c>
    </row>
  </sheetData>
  <mergeCells count="3">
    <mergeCell ref="A1:V1"/>
    <mergeCell ref="A2:V2"/>
    <mergeCell ref="A3:V3"/>
  </mergeCells>
  <printOptions headings="false" gridLines="false" gridLinesSet="true" horizontalCentered="false" verticalCentered="false"/>
  <pageMargins left="0.0798611111111111" right="0.5" top="0.140277777777778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</cols>
  <sheetData>
    <row r="2" customFormat="false" ht="12.75" hidden="false" customHeight="false" outlineLevel="0" collapsed="false">
      <c r="A2" s="181" t="n">
        <v>1</v>
      </c>
      <c r="B2" s="34" t="s">
        <v>29</v>
      </c>
      <c r="C2" s="34" t="n">
        <v>27</v>
      </c>
      <c r="D2" s="0" t="n">
        <v>10</v>
      </c>
    </row>
    <row r="3" customFormat="false" ht="12.75" hidden="false" customHeight="false" outlineLevel="0" collapsed="false">
      <c r="A3" s="181" t="n">
        <v>2</v>
      </c>
      <c r="B3" s="34" t="s">
        <v>52</v>
      </c>
      <c r="C3" s="34" t="n">
        <v>28</v>
      </c>
      <c r="D3" s="0" t="n">
        <v>15</v>
      </c>
    </row>
    <row r="4" customFormat="false" ht="12.75" hidden="false" customHeight="false" outlineLevel="0" collapsed="false">
      <c r="A4" s="181" t="n">
        <v>3</v>
      </c>
      <c r="B4" s="46" t="s">
        <v>22</v>
      </c>
      <c r="C4" s="34" t="n">
        <v>30</v>
      </c>
      <c r="D4" s="0" t="n">
        <v>10</v>
      </c>
    </row>
    <row r="5" customFormat="false" ht="12.75" hidden="false" customHeight="false" outlineLevel="0" collapsed="false">
      <c r="A5" s="181" t="n">
        <v>4</v>
      </c>
      <c r="B5" s="34" t="s">
        <v>13</v>
      </c>
      <c r="C5" s="34" t="n">
        <v>36</v>
      </c>
      <c r="D5" s="0" t="n">
        <v>0</v>
      </c>
    </row>
    <row r="6" customFormat="false" ht="12.75" hidden="false" customHeight="false" outlineLevel="0" collapsed="false">
      <c r="A6" s="182" t="n">
        <v>1</v>
      </c>
      <c r="B6" s="183" t="s">
        <v>16</v>
      </c>
      <c r="C6" s="183" t="n">
        <v>37</v>
      </c>
      <c r="D6" s="0" t="n">
        <v>10</v>
      </c>
    </row>
    <row r="7" customFormat="false" ht="12.75" hidden="false" customHeight="false" outlineLevel="0" collapsed="false">
      <c r="A7" s="182" t="n">
        <v>2</v>
      </c>
      <c r="B7" s="183" t="s">
        <v>58</v>
      </c>
      <c r="C7" s="183" t="n">
        <v>48</v>
      </c>
      <c r="D7" s="0" t="n">
        <v>10</v>
      </c>
    </row>
    <row r="8" customFormat="false" ht="12.75" hidden="false" customHeight="false" outlineLevel="0" collapsed="false">
      <c r="A8" s="182" t="n">
        <v>3</v>
      </c>
      <c r="B8" s="183" t="s">
        <v>54</v>
      </c>
      <c r="C8" s="183" t="n">
        <v>54</v>
      </c>
      <c r="D8" s="0" t="n">
        <v>10</v>
      </c>
    </row>
    <row r="9" customFormat="false" ht="12.75" hidden="false" customHeight="false" outlineLevel="0" collapsed="false">
      <c r="A9" s="181" t="n">
        <v>1</v>
      </c>
      <c r="B9" s="46" t="s">
        <v>15</v>
      </c>
      <c r="C9" s="34" t="n">
        <v>57</v>
      </c>
      <c r="D9" s="0" t="n">
        <v>10</v>
      </c>
    </row>
    <row r="10" customFormat="false" ht="12.75" hidden="false" customHeight="false" outlineLevel="0" collapsed="false">
      <c r="A10" s="181" t="n">
        <v>2</v>
      </c>
      <c r="B10" s="34" t="s">
        <v>17</v>
      </c>
      <c r="C10" s="34" t="n">
        <v>68</v>
      </c>
      <c r="D10" s="0" t="n">
        <v>10</v>
      </c>
    </row>
    <row r="11" customFormat="false" ht="12.75" hidden="false" customHeight="false" outlineLevel="0" collapsed="false">
      <c r="A11" s="181" t="n">
        <v>3</v>
      </c>
      <c r="B11" s="34" t="s">
        <v>20</v>
      </c>
      <c r="C11" s="34" t="n">
        <v>72</v>
      </c>
      <c r="D11" s="0" t="n">
        <v>10</v>
      </c>
    </row>
    <row r="12" customFormat="false" ht="12.75" hidden="false" customHeight="false" outlineLevel="0" collapsed="false">
      <c r="A12" s="182" t="n">
        <v>1</v>
      </c>
      <c r="B12" s="183" t="s">
        <v>19</v>
      </c>
      <c r="C12" s="183" t="n">
        <v>81</v>
      </c>
      <c r="D12" s="0" t="n">
        <v>15</v>
      </c>
    </row>
    <row r="13" customFormat="false" ht="12.75" hidden="false" customHeight="false" outlineLevel="0" collapsed="false">
      <c r="A13" s="182" t="n">
        <v>2</v>
      </c>
      <c r="B13" s="183" t="s">
        <v>23</v>
      </c>
      <c r="C13" s="183" t="n">
        <v>82</v>
      </c>
      <c r="D13" s="0" t="n">
        <v>10</v>
      </c>
    </row>
    <row r="14" customFormat="false" ht="12.75" hidden="false" customHeight="false" outlineLevel="0" collapsed="false">
      <c r="A14" s="182" t="n">
        <v>3</v>
      </c>
      <c r="B14" s="183" t="s">
        <v>53</v>
      </c>
      <c r="C14" s="183" t="n">
        <v>90</v>
      </c>
      <c r="D14" s="0" t="n">
        <v>10</v>
      </c>
    </row>
    <row r="15" customFormat="false" ht="12.75" hidden="false" customHeight="false" outlineLevel="0" collapsed="false">
      <c r="D15" s="0" t="n">
        <f aca="false">SUM(D2:D14)</f>
        <v>130</v>
      </c>
    </row>
    <row r="16" customFormat="false" ht="12.75" hidden="false" customHeight="false" outlineLevel="0" collapsed="false">
      <c r="A16" s="181" t="n">
        <v>1</v>
      </c>
      <c r="B16" s="34" t="s">
        <v>79</v>
      </c>
      <c r="C16" s="181" t="n">
        <v>28</v>
      </c>
      <c r="D16" s="0" t="n">
        <v>10</v>
      </c>
    </row>
    <row r="17" customFormat="false" ht="12.75" hidden="false" customHeight="false" outlineLevel="0" collapsed="false">
      <c r="A17" s="181" t="n">
        <v>2</v>
      </c>
      <c r="B17" s="34" t="s">
        <v>80</v>
      </c>
      <c r="C17" s="181" t="n">
        <v>38</v>
      </c>
      <c r="D17" s="0" t="n">
        <v>10</v>
      </c>
    </row>
    <row r="18" customFormat="false" ht="12.75" hidden="false" customHeight="false" outlineLevel="0" collapsed="false">
      <c r="A18" s="181" t="n">
        <v>3</v>
      </c>
      <c r="B18" s="34" t="s">
        <v>81</v>
      </c>
      <c r="C18" s="181" t="n">
        <v>40</v>
      </c>
      <c r="D18" s="0" t="n">
        <v>15</v>
      </c>
    </row>
    <row r="19" customFormat="false" ht="12.75" hidden="false" customHeight="false" outlineLevel="0" collapsed="false">
      <c r="A19" s="182" t="n">
        <v>1</v>
      </c>
      <c r="B19" s="183" t="s">
        <v>82</v>
      </c>
      <c r="C19" s="182" t="n">
        <v>46</v>
      </c>
      <c r="D19" s="0" t="n">
        <v>10</v>
      </c>
    </row>
    <row r="20" customFormat="false" ht="12.75" hidden="false" customHeight="false" outlineLevel="0" collapsed="false">
      <c r="A20" s="182" t="n">
        <v>2</v>
      </c>
      <c r="B20" s="183" t="s">
        <v>83</v>
      </c>
      <c r="C20" s="182" t="n">
        <v>66</v>
      </c>
      <c r="D20" s="0" t="n">
        <v>10</v>
      </c>
    </row>
    <row r="21" customFormat="false" ht="12.75" hidden="false" customHeight="false" outlineLevel="0" collapsed="false">
      <c r="A21" s="182" t="n">
        <v>3</v>
      </c>
      <c r="B21" s="183" t="s">
        <v>84</v>
      </c>
      <c r="C21" s="182" t="n">
        <v>72</v>
      </c>
      <c r="D21" s="0" t="n">
        <v>10</v>
      </c>
    </row>
    <row r="22" customFormat="false" ht="12.75" hidden="false" customHeight="false" outlineLevel="0" collapsed="false">
      <c r="A22" s="181" t="n">
        <v>1</v>
      </c>
      <c r="B22" s="34" t="s">
        <v>85</v>
      </c>
      <c r="C22" s="181" t="n">
        <v>75</v>
      </c>
      <c r="D22" s="0" t="n">
        <v>10</v>
      </c>
    </row>
    <row r="23" customFormat="false" ht="12.75" hidden="false" customHeight="false" outlineLevel="0" collapsed="false">
      <c r="A23" s="181" t="n">
        <v>2</v>
      </c>
      <c r="B23" s="34" t="s">
        <v>86</v>
      </c>
      <c r="C23" s="181" t="n">
        <v>76</v>
      </c>
      <c r="D23" s="0" t="n">
        <v>10</v>
      </c>
    </row>
    <row r="24" customFormat="false" ht="12.75" hidden="false" customHeight="false" outlineLevel="0" collapsed="false">
      <c r="A24" s="181" t="n">
        <v>3</v>
      </c>
      <c r="B24" s="34" t="s">
        <v>87</v>
      </c>
      <c r="C24" s="181" t="n">
        <v>78</v>
      </c>
      <c r="D24" s="0" t="n">
        <v>15</v>
      </c>
    </row>
    <row r="25" customFormat="false" ht="12.75" hidden="false" customHeight="false" outlineLevel="0" collapsed="false">
      <c r="A25" s="182" t="n">
        <v>1</v>
      </c>
      <c r="B25" s="183" t="s">
        <v>88</v>
      </c>
      <c r="C25" s="182" t="n">
        <v>81</v>
      </c>
      <c r="D25" s="0" t="n">
        <v>15</v>
      </c>
    </row>
    <row r="26" customFormat="false" ht="12.75" hidden="false" customHeight="false" outlineLevel="0" collapsed="false">
      <c r="A26" s="182" t="n">
        <v>2</v>
      </c>
      <c r="B26" s="183" t="s">
        <v>89</v>
      </c>
      <c r="C26" s="182" t="n">
        <v>88</v>
      </c>
      <c r="D26" s="0" t="n">
        <v>0</v>
      </c>
    </row>
    <row r="27" customFormat="false" ht="12.75" hidden="false" customHeight="false" outlineLevel="0" collapsed="false">
      <c r="A27" s="182" t="n">
        <v>3</v>
      </c>
      <c r="B27" s="183" t="s">
        <v>90</v>
      </c>
      <c r="C27" s="182" t="n">
        <v>89</v>
      </c>
      <c r="D27" s="0" t="n">
        <v>15</v>
      </c>
    </row>
    <row r="28" customFormat="false" ht="12.75" hidden="false" customHeight="false" outlineLevel="0" collapsed="false">
      <c r="A28" s="181"/>
      <c r="B28" s="34"/>
      <c r="C28" s="181"/>
      <c r="D28" s="0" t="n">
        <v>0</v>
      </c>
    </row>
    <row r="29" customFormat="false" ht="12.75" hidden="false" customHeight="false" outlineLevel="0" collapsed="false">
      <c r="D29" s="0" t="n">
        <f aca="false">SUM(D15:D28)</f>
        <v>2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19:06:02Z</dcterms:created>
  <dc:creator>Дима и Лена Орловы</dc:creator>
  <dc:description/>
  <dc:language>en-US</dc:language>
  <cp:lastModifiedBy>bow2</cp:lastModifiedBy>
  <cp:lastPrinted>2017-06-29T05:56:08Z</cp:lastPrinted>
  <dcterms:modified xsi:type="dcterms:W3CDTF">2017-06-29T09:41:48Z</dcterms:modified>
  <cp:revision>0</cp:revision>
  <dc:subject/>
  <dc:title/>
</cp:coreProperties>
</file>