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квал" sheetId="1" state="visible" r:id="rId2"/>
  </sheets>
  <definedNames>
    <definedName function="false" hidden="false" localSheetId="0" name="_xlnm.Print_Area" vbProcedure="false">квал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6 Этап Казахстанского Боулинг Тура</t>
  </si>
  <si>
    <t xml:space="preserve">Отбор на 52 Кубок Мира QAMF в г.Шанхай (КНР)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0000FF"/>
        <rFont val="Arial Cyr"/>
        <family val="0"/>
        <charset val="204"/>
      </rPr>
      <t xml:space="preserve">МУЖЧИНЫ</t>
    </r>
  </si>
  <si>
    <t xml:space="preserve">место</t>
  </si>
  <si>
    <t xml:space="preserve">ФАМИЛИЯ ИМЯ</t>
  </si>
  <si>
    <t xml:space="preserve">ганд</t>
  </si>
  <si>
    <t xml:space="preserve">всего</t>
  </si>
  <si>
    <t xml:space="preserve">средний </t>
  </si>
  <si>
    <t xml:space="preserve">всего </t>
  </si>
  <si>
    <t xml:space="preserve">средний</t>
  </si>
  <si>
    <t xml:space="preserve">за 6 игр</t>
  </si>
  <si>
    <t xml:space="preserve">за 12 игр</t>
  </si>
  <si>
    <t xml:space="preserve">Орлов Илья</t>
  </si>
  <si>
    <t xml:space="preserve">Вологин Геннадий</t>
  </si>
  <si>
    <t xml:space="preserve">Ижболдин Константин</t>
  </si>
  <si>
    <t xml:space="preserve">Сазонов Юрий</t>
  </si>
  <si>
    <t xml:space="preserve">Эккель Руслан</t>
  </si>
  <si>
    <t xml:space="preserve">Тен Олег</t>
  </si>
  <si>
    <t xml:space="preserve">Штерн Эдуард</t>
  </si>
  <si>
    <t xml:space="preserve">Исхаков Махмут</t>
  </si>
  <si>
    <t xml:space="preserve">Кузнецов Евгений</t>
  </si>
  <si>
    <t xml:space="preserve">Диденко Елена</t>
  </si>
  <si>
    <t xml:space="preserve">Мандрица Наталья</t>
  </si>
  <si>
    <t xml:space="preserve">Берилло Ольга</t>
  </si>
  <si>
    <t xml:space="preserve">Орлова Наталья</t>
  </si>
  <si>
    <t xml:space="preserve">Назаралиев Жанат</t>
  </si>
  <si>
    <t xml:space="preserve">Сарсенов Алмас</t>
  </si>
  <si>
    <t xml:space="preserve">Дорохов Николай</t>
  </si>
  <si>
    <t xml:space="preserve">Аниховский Анатолий</t>
  </si>
  <si>
    <t xml:space="preserve">Байтулаева Ажар</t>
  </si>
  <si>
    <t xml:space="preserve">Сарсен Айбе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р_.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96969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8"/>
      <name val="Courier New Cyr"/>
      <family val="3"/>
      <charset val="204"/>
    </font>
    <font>
      <b val="true"/>
      <sz val="10"/>
      <color rgb="FF969696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040</xdr:colOff>
      <xdr:row>0</xdr:row>
      <xdr:rowOff>0</xdr:rowOff>
    </xdr:from>
    <xdr:to>
      <xdr:col>2</xdr:col>
      <xdr:colOff>221400</xdr:colOff>
      <xdr:row>1</xdr:row>
      <xdr:rowOff>181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629720" y="0"/>
          <a:ext cx="46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320480</xdr:colOff>
      <xdr:row>1</xdr:row>
      <xdr:rowOff>200160</xdr:rowOff>
    </xdr:to>
    <xdr:pic>
      <xdr:nvPicPr>
        <xdr:cNvPr id="1" name="Рисунок 15" descr="C:\Users\bow2\Desktop\qamf.jpg"/>
        <xdr:cNvPicPr/>
      </xdr:nvPicPr>
      <xdr:blipFill>
        <a:blip r:embed="rId2"/>
        <a:stretch/>
      </xdr:blipFill>
      <xdr:spPr>
        <a:xfrm>
          <a:off x="0" y="0"/>
          <a:ext cx="1622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L29" activeCellId="0" sqref="L2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22.28"/>
    <col collapsed="false" customWidth="true" hidden="false" outlineLevel="0" max="3" min="3" style="3" width="5.41"/>
    <col collapsed="false" customWidth="true" hidden="false" outlineLevel="1" max="4" min="4" style="3" width="4.28"/>
    <col collapsed="false" customWidth="true" hidden="false" outlineLevel="1" max="9" min="5" style="3" width="4.14"/>
    <col collapsed="false" customWidth="true" hidden="false" outlineLevel="0" max="10" min="10" style="3" width="6.41"/>
    <col collapsed="false" customWidth="false" hidden="false" outlineLevel="0" max="11" min="11" style="3" width="9.14"/>
    <col collapsed="false" customWidth="true" hidden="false" outlineLevel="1" max="17" min="12" style="3" width="3.99"/>
    <col collapsed="false" customWidth="true" hidden="false" outlineLevel="1" max="18" min="18" style="3" width="6.85"/>
    <col collapsed="false" customWidth="true" hidden="false" outlineLevel="1" max="19" min="19" style="3" width="8.56"/>
    <col collapsed="false" customWidth="false" hidden="false" outlineLevel="0" max="257" min="20" style="3" width="9.14"/>
  </cols>
  <sheetData>
    <row r="1" customFormat="false" ht="20.25" hidden="false" customHeight="false" outlineLevel="0" collapsed="false"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.75" hidden="false" customHeight="false" outlineLevel="0" collapsed="false"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51.75" hidden="true" customHeight="true" outlineLevel="0" collapsed="false"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5" customFormat="true" ht="12.75" hidden="false" customHeight="false" outlineLevel="0" collapsed="false">
      <c r="A4" s="9" t="s">
        <v>3</v>
      </c>
      <c r="B4" s="10" t="s">
        <v>4</v>
      </c>
      <c r="C4" s="11" t="s">
        <v>5</v>
      </c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9" t="s">
        <v>6</v>
      </c>
      <c r="K4" s="9" t="s">
        <v>7</v>
      </c>
      <c r="L4" s="12" t="n">
        <v>7</v>
      </c>
      <c r="M4" s="12" t="n">
        <v>8</v>
      </c>
      <c r="N4" s="12" t="n">
        <v>9</v>
      </c>
      <c r="O4" s="13" t="n">
        <v>10</v>
      </c>
      <c r="P4" s="13" t="n">
        <v>11</v>
      </c>
      <c r="Q4" s="13" t="n">
        <v>12</v>
      </c>
      <c r="R4" s="9" t="s">
        <v>8</v>
      </c>
      <c r="S4" s="9" t="s">
        <v>9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s="15" customFormat="true" ht="13.5" hidden="false" customHeight="false" outlineLevel="0" collapsed="false">
      <c r="A5" s="16"/>
      <c r="B5" s="10"/>
      <c r="C5" s="11"/>
      <c r="D5" s="12"/>
      <c r="E5" s="12"/>
      <c r="F5" s="12"/>
      <c r="G5" s="12"/>
      <c r="H5" s="12"/>
      <c r="I5" s="12"/>
      <c r="J5" s="17" t="s">
        <v>10</v>
      </c>
      <c r="K5" s="17" t="s">
        <v>10</v>
      </c>
      <c r="L5" s="12"/>
      <c r="M5" s="12"/>
      <c r="N5" s="12"/>
      <c r="O5" s="13"/>
      <c r="P5" s="13"/>
      <c r="Q5" s="13"/>
      <c r="R5" s="17" t="s">
        <v>11</v>
      </c>
      <c r="S5" s="17" t="s">
        <v>11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21" customFormat="true" ht="12.75" hidden="false" customHeight="false" outlineLevel="0" collapsed="false">
      <c r="A6" s="18" t="n">
        <v>1</v>
      </c>
      <c r="B6" s="19" t="s">
        <v>12</v>
      </c>
      <c r="C6" s="19"/>
      <c r="D6" s="19" t="n">
        <v>245</v>
      </c>
      <c r="E6" s="19" t="n">
        <v>225</v>
      </c>
      <c r="F6" s="19" t="n">
        <v>234</v>
      </c>
      <c r="G6" s="19" t="n">
        <v>159</v>
      </c>
      <c r="H6" s="19" t="n">
        <v>258</v>
      </c>
      <c r="I6" s="19" t="n">
        <v>214</v>
      </c>
      <c r="J6" s="19" t="n">
        <f aca="false">C6*6+D6+E6+F6+G6+H6+I6</f>
        <v>1335</v>
      </c>
      <c r="K6" s="20" t="n">
        <f aca="false">AVERAGE(D6:I6)+C6</f>
        <v>222.5</v>
      </c>
      <c r="L6" s="19" t="n">
        <v>155</v>
      </c>
      <c r="M6" s="19" t="n">
        <v>198</v>
      </c>
      <c r="N6" s="19" t="n">
        <v>205</v>
      </c>
      <c r="O6" s="19" t="n">
        <v>258</v>
      </c>
      <c r="P6" s="19" t="n">
        <v>214</v>
      </c>
      <c r="Q6" s="19" t="n">
        <v>246</v>
      </c>
      <c r="R6" s="19" t="n">
        <f aca="false">C6*6+J6+L6+M6+N6+O6+P6+Q6</f>
        <v>2611</v>
      </c>
      <c r="S6" s="20" t="n">
        <f aca="false">AVERAGE(D6:I6,L6:Q6)+C6</f>
        <v>217.583333333333</v>
      </c>
    </row>
    <row r="7" s="21" customFormat="true" ht="12.75" hidden="false" customHeight="false" outlineLevel="0" collapsed="false">
      <c r="A7" s="18" t="n">
        <v>2</v>
      </c>
      <c r="B7" s="19" t="s">
        <v>13</v>
      </c>
      <c r="C7" s="19"/>
      <c r="D7" s="19" t="n">
        <v>204</v>
      </c>
      <c r="E7" s="19" t="n">
        <v>236</v>
      </c>
      <c r="F7" s="19" t="n">
        <v>212</v>
      </c>
      <c r="G7" s="19" t="n">
        <v>199</v>
      </c>
      <c r="H7" s="19" t="n">
        <v>183</v>
      </c>
      <c r="I7" s="19" t="n">
        <v>203</v>
      </c>
      <c r="J7" s="19" t="n">
        <f aca="false">C7*6+D7+E7+F7+G7+H7+I7</f>
        <v>1237</v>
      </c>
      <c r="K7" s="20" t="n">
        <f aca="false">AVERAGE(D7:I7)+C7</f>
        <v>206.166666666667</v>
      </c>
      <c r="L7" s="19" t="n">
        <v>162</v>
      </c>
      <c r="M7" s="19" t="n">
        <v>218</v>
      </c>
      <c r="N7" s="19" t="n">
        <v>257</v>
      </c>
      <c r="O7" s="19" t="n">
        <v>171</v>
      </c>
      <c r="P7" s="19" t="n">
        <v>194</v>
      </c>
      <c r="Q7" s="19" t="n">
        <v>235</v>
      </c>
      <c r="R7" s="19" t="n">
        <f aca="false">C7*6+J7+L7+M7+N7+O7+P7+Q7</f>
        <v>2474</v>
      </c>
      <c r="S7" s="20" t="n">
        <f aca="false">AVERAGE(D7:I7,L7:Q7)+C7</f>
        <v>206.166666666667</v>
      </c>
    </row>
    <row r="8" s="21" customFormat="true" ht="12.75" hidden="false" customHeight="false" outlineLevel="0" collapsed="false">
      <c r="A8" s="18" t="n">
        <v>3</v>
      </c>
      <c r="B8" s="19" t="s">
        <v>14</v>
      </c>
      <c r="C8" s="19"/>
      <c r="D8" s="19" t="n">
        <v>232</v>
      </c>
      <c r="E8" s="19" t="n">
        <v>201</v>
      </c>
      <c r="F8" s="19" t="n">
        <v>222</v>
      </c>
      <c r="G8" s="19" t="n">
        <v>182</v>
      </c>
      <c r="H8" s="19" t="n">
        <v>180</v>
      </c>
      <c r="I8" s="19" t="n">
        <v>178</v>
      </c>
      <c r="J8" s="19" t="n">
        <f aca="false">C8*6+D8+E8+F8+G8+H8+I8</f>
        <v>1195</v>
      </c>
      <c r="K8" s="20" t="n">
        <f aca="false">AVERAGE(D8:I8)+C8</f>
        <v>199.166666666667</v>
      </c>
      <c r="L8" s="19" t="n">
        <v>225</v>
      </c>
      <c r="M8" s="19" t="n">
        <v>157</v>
      </c>
      <c r="N8" s="19" t="n">
        <v>279</v>
      </c>
      <c r="O8" s="19" t="n">
        <v>236</v>
      </c>
      <c r="P8" s="19" t="n">
        <v>160</v>
      </c>
      <c r="Q8" s="19" t="n">
        <v>203</v>
      </c>
      <c r="R8" s="19" t="n">
        <f aca="false">C8*6+J8+L8+M8+N8+O8+P8+Q8</f>
        <v>2455</v>
      </c>
      <c r="S8" s="20" t="n">
        <f aca="false">AVERAGE(D8:I8,L8:Q8)+C8</f>
        <v>204.583333333333</v>
      </c>
    </row>
    <row r="9" s="21" customFormat="true" ht="12.75" hidden="false" customHeight="false" outlineLevel="0" collapsed="false">
      <c r="A9" s="18" t="n">
        <v>4</v>
      </c>
      <c r="B9" s="22" t="s">
        <v>15</v>
      </c>
      <c r="C9" s="19"/>
      <c r="D9" s="19" t="n">
        <v>183</v>
      </c>
      <c r="E9" s="23" t="n">
        <v>187</v>
      </c>
      <c r="F9" s="23" t="n">
        <v>268</v>
      </c>
      <c r="G9" s="23" t="n">
        <v>235</v>
      </c>
      <c r="H9" s="23" t="n">
        <v>245</v>
      </c>
      <c r="I9" s="23" t="n">
        <v>191</v>
      </c>
      <c r="J9" s="19" t="n">
        <f aca="false">C9*6+D9+E9+F9+G9+H9+I9</f>
        <v>1309</v>
      </c>
      <c r="K9" s="20" t="n">
        <f aca="false">AVERAGE(D9:I9)+C9</f>
        <v>218.166666666667</v>
      </c>
      <c r="L9" s="19" t="n">
        <v>183</v>
      </c>
      <c r="M9" s="19" t="n">
        <v>218</v>
      </c>
      <c r="N9" s="19" t="n">
        <v>193</v>
      </c>
      <c r="O9" s="19" t="n">
        <v>170</v>
      </c>
      <c r="P9" s="19" t="n">
        <v>160</v>
      </c>
      <c r="Q9" s="19" t="n">
        <v>221</v>
      </c>
      <c r="R9" s="19" t="n">
        <f aca="false">C9*6+J9+L9+M9+N9+O9+P9+Q9</f>
        <v>2454</v>
      </c>
      <c r="S9" s="20" t="n">
        <f aca="false">AVERAGE(D9:I9,L9:Q9)+C9</f>
        <v>204.5</v>
      </c>
    </row>
    <row r="10" s="21" customFormat="true" ht="12.75" hidden="false" customHeight="false" outlineLevel="0" collapsed="false">
      <c r="A10" s="18" t="n">
        <v>5</v>
      </c>
      <c r="B10" s="23" t="s">
        <v>16</v>
      </c>
      <c r="C10" s="23"/>
      <c r="D10" s="23" t="n">
        <v>193</v>
      </c>
      <c r="E10" s="19" t="n">
        <v>166</v>
      </c>
      <c r="F10" s="19" t="n">
        <v>158</v>
      </c>
      <c r="G10" s="19" t="n">
        <v>183</v>
      </c>
      <c r="H10" s="19" t="n">
        <v>215</v>
      </c>
      <c r="I10" s="19" t="n">
        <v>205</v>
      </c>
      <c r="J10" s="19" t="n">
        <f aca="false">C10*6+D10+E10+F10+G10+H10+I10</f>
        <v>1120</v>
      </c>
      <c r="K10" s="20" t="n">
        <f aca="false">AVERAGE(D10:I10)+C10</f>
        <v>186.666666666667</v>
      </c>
      <c r="L10" s="19" t="n">
        <v>256</v>
      </c>
      <c r="M10" s="19" t="n">
        <v>266</v>
      </c>
      <c r="N10" s="19" t="n">
        <v>182</v>
      </c>
      <c r="O10" s="19" t="n">
        <v>175</v>
      </c>
      <c r="P10" s="19" t="n">
        <v>191</v>
      </c>
      <c r="Q10" s="19" t="n">
        <v>192</v>
      </c>
      <c r="R10" s="19" t="n">
        <f aca="false">C10*6+J10+L10+M10+N10+O10+P10+Q10</f>
        <v>2382</v>
      </c>
      <c r="S10" s="20" t="n">
        <f aca="false">AVERAGE(D10:I10,L10:Q10)+C10</f>
        <v>198.5</v>
      </c>
    </row>
    <row r="11" s="21" customFormat="true" ht="12.75" hidden="false" customHeight="false" outlineLevel="0" collapsed="false">
      <c r="A11" s="18" t="n">
        <v>6</v>
      </c>
      <c r="B11" s="19" t="s">
        <v>17</v>
      </c>
      <c r="C11" s="19"/>
      <c r="D11" s="19" t="n">
        <v>212</v>
      </c>
      <c r="E11" s="19" t="n">
        <v>168</v>
      </c>
      <c r="F11" s="19" t="n">
        <v>167</v>
      </c>
      <c r="G11" s="19" t="n">
        <v>159</v>
      </c>
      <c r="H11" s="19" t="n">
        <v>176</v>
      </c>
      <c r="I11" s="19" t="n">
        <v>234</v>
      </c>
      <c r="J11" s="19" t="n">
        <f aca="false">C11*6+D11+E11+F11+G11+H11+I11</f>
        <v>1116</v>
      </c>
      <c r="K11" s="20" t="n">
        <f aca="false">AVERAGE(D11:I11)+C11</f>
        <v>186</v>
      </c>
      <c r="L11" s="19" t="n">
        <v>228</v>
      </c>
      <c r="M11" s="19" t="n">
        <v>197</v>
      </c>
      <c r="N11" s="19" t="n">
        <v>235</v>
      </c>
      <c r="O11" s="19" t="n">
        <v>200</v>
      </c>
      <c r="P11" s="19" t="n">
        <v>182</v>
      </c>
      <c r="Q11" s="19" t="n">
        <v>193</v>
      </c>
      <c r="R11" s="19" t="n">
        <f aca="false">C11*6+J11+L11+M11+N11+O11+P11+Q11</f>
        <v>2351</v>
      </c>
      <c r="S11" s="20" t="n">
        <f aca="false">AVERAGE(D11:I11,L11:Q11)+C11</f>
        <v>195.916666666667</v>
      </c>
    </row>
    <row r="12" s="21" customFormat="true" ht="12.75" hidden="false" customHeight="false" outlineLevel="0" collapsed="false">
      <c r="A12" s="18" t="n">
        <v>7</v>
      </c>
      <c r="B12" s="19" t="s">
        <v>18</v>
      </c>
      <c r="C12" s="19"/>
      <c r="D12" s="19" t="n">
        <v>169</v>
      </c>
      <c r="E12" s="19" t="n">
        <v>183</v>
      </c>
      <c r="F12" s="19" t="n">
        <v>221</v>
      </c>
      <c r="G12" s="19" t="n">
        <v>175</v>
      </c>
      <c r="H12" s="19" t="n">
        <v>226</v>
      </c>
      <c r="I12" s="19" t="n">
        <v>179</v>
      </c>
      <c r="J12" s="19" t="n">
        <f aca="false">C12*6+D12+E12+F12+G12+H12+I12</f>
        <v>1153</v>
      </c>
      <c r="K12" s="20" t="n">
        <f aca="false">AVERAGE(D12:I12)+C12</f>
        <v>192.166666666667</v>
      </c>
      <c r="L12" s="19" t="n">
        <v>148</v>
      </c>
      <c r="M12" s="19" t="n">
        <v>216</v>
      </c>
      <c r="N12" s="19" t="n">
        <v>246</v>
      </c>
      <c r="O12" s="19" t="n">
        <v>178</v>
      </c>
      <c r="P12" s="19" t="n">
        <v>220</v>
      </c>
      <c r="Q12" s="19" t="n">
        <v>168</v>
      </c>
      <c r="R12" s="19" t="n">
        <f aca="false">C12*6+J12+L12+M12+N12+O12+P12+Q12</f>
        <v>2329</v>
      </c>
      <c r="S12" s="20" t="n">
        <f aca="false">AVERAGE(D12:I12,L12:Q12)+C12</f>
        <v>194.083333333333</v>
      </c>
    </row>
    <row r="13" s="21" customFormat="true" ht="12.75" hidden="false" customHeight="false" outlineLevel="0" collapsed="false">
      <c r="A13" s="18" t="n">
        <v>8</v>
      </c>
      <c r="B13" s="19" t="s">
        <v>19</v>
      </c>
      <c r="C13" s="19" t="n">
        <v>-1</v>
      </c>
      <c r="D13" s="19" t="n">
        <v>188</v>
      </c>
      <c r="E13" s="19" t="n">
        <v>228</v>
      </c>
      <c r="F13" s="19" t="n">
        <v>213</v>
      </c>
      <c r="G13" s="19" t="n">
        <v>204</v>
      </c>
      <c r="H13" s="19" t="n">
        <v>155</v>
      </c>
      <c r="I13" s="19" t="n">
        <v>171</v>
      </c>
      <c r="J13" s="19" t="n">
        <f aca="false">C13*6+D13+E13+F13+G13+H13+I13</f>
        <v>1153</v>
      </c>
      <c r="K13" s="20" t="n">
        <f aca="false">AVERAGE(D13:I13)+C13</f>
        <v>192.166666666667</v>
      </c>
      <c r="L13" s="19" t="n">
        <v>185</v>
      </c>
      <c r="M13" s="19" t="n">
        <v>199</v>
      </c>
      <c r="N13" s="19" t="n">
        <v>140</v>
      </c>
      <c r="O13" s="19" t="n">
        <v>166</v>
      </c>
      <c r="P13" s="19" t="n">
        <v>210</v>
      </c>
      <c r="Q13" s="19" t="n">
        <v>230</v>
      </c>
      <c r="R13" s="19" t="n">
        <f aca="false">C13*6+J13+L13+M13+N13+O13+P13+Q13</f>
        <v>2277</v>
      </c>
      <c r="S13" s="20" t="n">
        <f aca="false">AVERAGE(D13:I13,L13:Q13)+C13</f>
        <v>189.75</v>
      </c>
    </row>
    <row r="14" s="21" customFormat="true" ht="12.75" hidden="false" customHeight="false" outlineLevel="0" collapsed="false">
      <c r="A14" s="18" t="n">
        <v>9</v>
      </c>
      <c r="B14" s="24" t="s">
        <v>20</v>
      </c>
      <c r="C14" s="24"/>
      <c r="D14" s="24" t="n">
        <v>167</v>
      </c>
      <c r="E14" s="24" t="n">
        <v>164</v>
      </c>
      <c r="F14" s="24" t="n">
        <v>182</v>
      </c>
      <c r="G14" s="24" t="n">
        <v>208</v>
      </c>
      <c r="H14" s="24" t="n">
        <v>159</v>
      </c>
      <c r="I14" s="24" t="n">
        <v>214</v>
      </c>
      <c r="J14" s="19" t="n">
        <f aca="false">C14*6+D14+E14+F14+G14+H14+I14</f>
        <v>1094</v>
      </c>
      <c r="K14" s="20" t="n">
        <f aca="false">AVERAGE(D14:I14)+C14</f>
        <v>182.333333333333</v>
      </c>
      <c r="L14" s="25" t="n">
        <v>188</v>
      </c>
      <c r="M14" s="25" t="n">
        <v>247</v>
      </c>
      <c r="N14" s="25" t="n">
        <v>190</v>
      </c>
      <c r="O14" s="25" t="n">
        <v>128</v>
      </c>
      <c r="P14" s="25" t="n">
        <v>205</v>
      </c>
      <c r="Q14" s="25" t="n">
        <v>185</v>
      </c>
      <c r="R14" s="19" t="n">
        <f aca="false">C14*6+J14+L14+M14+N14+O14+P14+Q14</f>
        <v>2237</v>
      </c>
      <c r="S14" s="20" t="n">
        <f aca="false">AVERAGE(D14:I14,L14:Q14)+C14</f>
        <v>186.416666666667</v>
      </c>
    </row>
    <row r="15" s="21" customFormat="true" ht="12.75" hidden="false" customHeight="false" outlineLevel="0" collapsed="false">
      <c r="A15" s="18" t="n">
        <v>10</v>
      </c>
      <c r="B15" s="26" t="s">
        <v>21</v>
      </c>
      <c r="C15" s="19" t="n">
        <v>8</v>
      </c>
      <c r="D15" s="19" t="n">
        <v>180</v>
      </c>
      <c r="E15" s="19" t="n">
        <v>172</v>
      </c>
      <c r="F15" s="19" t="n">
        <v>211</v>
      </c>
      <c r="G15" s="19" t="n">
        <v>191</v>
      </c>
      <c r="H15" s="19" t="n">
        <v>140</v>
      </c>
      <c r="I15" s="19" t="n">
        <v>188</v>
      </c>
      <c r="J15" s="19" t="n">
        <f aca="false">C15*6+D15+E15+F15+G15+H15+I15</f>
        <v>1130</v>
      </c>
      <c r="K15" s="20" t="n">
        <f aca="false">AVERAGE(D15:I15)+C15</f>
        <v>188.333333333333</v>
      </c>
      <c r="L15" s="19" t="n">
        <v>149</v>
      </c>
      <c r="M15" s="19" t="n">
        <v>164</v>
      </c>
      <c r="N15" s="19" t="n">
        <v>193</v>
      </c>
      <c r="O15" s="19" t="n">
        <v>194</v>
      </c>
      <c r="P15" s="19" t="n">
        <v>148</v>
      </c>
      <c r="Q15" s="19" t="n">
        <v>200</v>
      </c>
      <c r="R15" s="19" t="n">
        <f aca="false">C15*6+J15+L15+M15+N15+O15+P15+Q15</f>
        <v>2226</v>
      </c>
      <c r="S15" s="20" t="n">
        <f aca="false">AVERAGE(D15:I15,L15:Q15)+C15</f>
        <v>185.5</v>
      </c>
    </row>
    <row r="16" s="21" customFormat="true" ht="12.75" hidden="false" customHeight="false" outlineLevel="0" collapsed="false">
      <c r="A16" s="18" t="n">
        <v>11</v>
      </c>
      <c r="B16" s="26" t="s">
        <v>22</v>
      </c>
      <c r="C16" s="19" t="n">
        <v>8</v>
      </c>
      <c r="D16" s="19" t="n">
        <v>161</v>
      </c>
      <c r="E16" s="19" t="n">
        <v>165</v>
      </c>
      <c r="F16" s="19" t="n">
        <v>146</v>
      </c>
      <c r="G16" s="19" t="n">
        <v>183</v>
      </c>
      <c r="H16" s="19" t="n">
        <v>184</v>
      </c>
      <c r="I16" s="19" t="n">
        <v>205</v>
      </c>
      <c r="J16" s="19" t="n">
        <f aca="false">C16*6+D16+E16+F16+G16+H16+I16</f>
        <v>1092</v>
      </c>
      <c r="K16" s="20" t="n">
        <f aca="false">AVERAGE(D16:I16)+C16</f>
        <v>182</v>
      </c>
      <c r="L16" s="19" t="n">
        <v>172</v>
      </c>
      <c r="M16" s="19" t="n">
        <v>180</v>
      </c>
      <c r="N16" s="19" t="n">
        <v>186</v>
      </c>
      <c r="O16" s="19" t="n">
        <v>170</v>
      </c>
      <c r="P16" s="19" t="n">
        <v>145</v>
      </c>
      <c r="Q16" s="19" t="n">
        <v>158</v>
      </c>
      <c r="R16" s="19" t="n">
        <f aca="false">C16*6+J16+L16+M16+N16+O16+P16+Q16</f>
        <v>2151</v>
      </c>
      <c r="S16" s="20" t="n">
        <f aca="false">AVERAGE(D16:I16,L16:Q16)+C16</f>
        <v>179.25</v>
      </c>
    </row>
    <row r="17" s="21" customFormat="true" ht="12.75" hidden="false" customHeight="false" outlineLevel="0" collapsed="false">
      <c r="A17" s="18" t="n">
        <v>12</v>
      </c>
      <c r="B17" s="26" t="s">
        <v>23</v>
      </c>
      <c r="C17" s="19" t="n">
        <v>8</v>
      </c>
      <c r="D17" s="19" t="n">
        <v>130</v>
      </c>
      <c r="E17" s="19" t="n">
        <v>148</v>
      </c>
      <c r="F17" s="19" t="n">
        <v>176</v>
      </c>
      <c r="G17" s="19" t="n">
        <v>224</v>
      </c>
      <c r="H17" s="19" t="n">
        <v>160</v>
      </c>
      <c r="I17" s="19" t="n">
        <v>190</v>
      </c>
      <c r="J17" s="19" t="n">
        <f aca="false">C17*6+D17+E17+F17+G17+H17+I17</f>
        <v>1076</v>
      </c>
      <c r="K17" s="20" t="n">
        <f aca="false">AVERAGE(D17:I17)+C17</f>
        <v>179.333333333333</v>
      </c>
      <c r="L17" s="19" t="n">
        <v>153</v>
      </c>
      <c r="M17" s="19" t="n">
        <v>155</v>
      </c>
      <c r="N17" s="19" t="n">
        <v>161</v>
      </c>
      <c r="O17" s="19" t="n">
        <v>178</v>
      </c>
      <c r="P17" s="19" t="n">
        <v>202</v>
      </c>
      <c r="Q17" s="19" t="n">
        <v>172</v>
      </c>
      <c r="R17" s="19" t="n">
        <f aca="false">C17*6+J17+L17+M17+N17+O17+P17+Q17</f>
        <v>2145</v>
      </c>
      <c r="S17" s="20" t="n">
        <f aca="false">AVERAGE(D17:I17,L17:Q17)+C17</f>
        <v>178.75</v>
      </c>
    </row>
    <row r="18" s="21" customFormat="true" ht="12.75" hidden="false" customHeight="false" outlineLevel="0" collapsed="false">
      <c r="A18" s="18" t="n">
        <v>13</v>
      </c>
      <c r="B18" s="26" t="s">
        <v>24</v>
      </c>
      <c r="C18" s="19" t="n">
        <v>8</v>
      </c>
      <c r="D18" s="19" t="n">
        <v>166</v>
      </c>
      <c r="E18" s="19" t="n">
        <v>181</v>
      </c>
      <c r="F18" s="19" t="n">
        <v>159</v>
      </c>
      <c r="G18" s="19" t="n">
        <v>176</v>
      </c>
      <c r="H18" s="19" t="n">
        <v>169</v>
      </c>
      <c r="I18" s="19" t="n">
        <v>153</v>
      </c>
      <c r="J18" s="19" t="n">
        <f aca="false">C18*6+D18+E18+F18+G18+H18+I18</f>
        <v>1052</v>
      </c>
      <c r="K18" s="20" t="n">
        <f aca="false">AVERAGE(D18:I18)+C18</f>
        <v>175.333333333333</v>
      </c>
      <c r="L18" s="19" t="n">
        <v>154</v>
      </c>
      <c r="M18" s="19" t="n">
        <v>165</v>
      </c>
      <c r="N18" s="19" t="n">
        <v>194</v>
      </c>
      <c r="O18" s="19" t="n">
        <v>162</v>
      </c>
      <c r="P18" s="19" t="n">
        <v>200</v>
      </c>
      <c r="Q18" s="19" t="n">
        <v>158</v>
      </c>
      <c r="R18" s="19" t="n">
        <f aca="false">C18*6+J18+L18+M18+N18+O18+P18+Q18</f>
        <v>2133</v>
      </c>
      <c r="S18" s="20" t="n">
        <f aca="false">AVERAGE(D18:I18,L18:Q18)+C18</f>
        <v>177.75</v>
      </c>
    </row>
    <row r="19" s="21" customFormat="true" ht="12.75" hidden="false" customHeight="false" outlineLevel="0" collapsed="false">
      <c r="A19" s="18" t="n">
        <v>14</v>
      </c>
      <c r="B19" s="19" t="s">
        <v>25</v>
      </c>
      <c r="C19" s="19"/>
      <c r="D19" s="19" t="n">
        <v>190</v>
      </c>
      <c r="E19" s="19" t="n">
        <v>178</v>
      </c>
      <c r="F19" s="19" t="n">
        <v>181</v>
      </c>
      <c r="G19" s="19" t="n">
        <v>204</v>
      </c>
      <c r="H19" s="19" t="n">
        <v>167</v>
      </c>
      <c r="I19" s="19" t="n">
        <v>162</v>
      </c>
      <c r="J19" s="19" t="n">
        <f aca="false">C19*6+D19+E19+F19+G19+H19+I19</f>
        <v>1082</v>
      </c>
      <c r="K19" s="20" t="n">
        <f aca="false">AVERAGE(D19:I19)+C19</f>
        <v>180.333333333333</v>
      </c>
      <c r="L19" s="19" t="n">
        <v>185</v>
      </c>
      <c r="M19" s="19" t="n">
        <v>138</v>
      </c>
      <c r="N19" s="19" t="n">
        <v>163</v>
      </c>
      <c r="O19" s="19" t="n">
        <v>158</v>
      </c>
      <c r="P19" s="19" t="n">
        <v>159</v>
      </c>
      <c r="Q19" s="19" t="n">
        <v>143</v>
      </c>
      <c r="R19" s="19" t="n">
        <f aca="false">C19*6+J19+L19+M19+N19+O19+P19+Q19</f>
        <v>2028</v>
      </c>
      <c r="S19" s="20" t="n">
        <f aca="false">AVERAGE(D19:I19,L19:Q19)+C19</f>
        <v>169</v>
      </c>
    </row>
    <row r="20" s="21" customFormat="true" ht="12.75" hidden="false" customHeight="false" outlineLevel="0" collapsed="false">
      <c r="A20" s="18" t="n">
        <v>15</v>
      </c>
      <c r="B20" s="19" t="s">
        <v>26</v>
      </c>
      <c r="C20" s="19" t="n">
        <v>-1</v>
      </c>
      <c r="D20" s="19" t="n">
        <v>181</v>
      </c>
      <c r="E20" s="19" t="n">
        <v>161</v>
      </c>
      <c r="F20" s="19" t="n">
        <v>196</v>
      </c>
      <c r="G20" s="19" t="n">
        <v>186</v>
      </c>
      <c r="H20" s="19" t="n">
        <v>171</v>
      </c>
      <c r="I20" s="19" t="n">
        <v>193</v>
      </c>
      <c r="J20" s="19" t="n">
        <f aca="false">C20*6+D20+E20+F20+G20+H20+I20</f>
        <v>1082</v>
      </c>
      <c r="K20" s="20" t="n">
        <f aca="false">AVERAGE(D20:I20)+C20</f>
        <v>180.333333333333</v>
      </c>
      <c r="L20" s="19" t="n">
        <v>181</v>
      </c>
      <c r="M20" s="19" t="n">
        <v>158</v>
      </c>
      <c r="N20" s="19" t="n">
        <v>143</v>
      </c>
      <c r="O20" s="19" t="n">
        <v>139</v>
      </c>
      <c r="P20" s="19" t="n">
        <v>148</v>
      </c>
      <c r="Q20" s="19" t="n">
        <v>171</v>
      </c>
      <c r="R20" s="19" t="n">
        <f aca="false">C20*6+J20+L20+M20+N20+O20+P20+Q20</f>
        <v>2016</v>
      </c>
      <c r="S20" s="20" t="n">
        <f aca="false">AVERAGE(D20:I20,L20:Q20)+C20</f>
        <v>168</v>
      </c>
    </row>
    <row r="21" s="21" customFormat="true" ht="12.75" hidden="false" customHeight="false" outlineLevel="0" collapsed="false">
      <c r="A21" s="18" t="n">
        <v>16</v>
      </c>
      <c r="B21" s="19" t="s">
        <v>27</v>
      </c>
      <c r="C21" s="19"/>
      <c r="D21" s="19" t="n">
        <v>182</v>
      </c>
      <c r="E21" s="19" t="n">
        <v>116</v>
      </c>
      <c r="F21" s="19" t="n">
        <v>163</v>
      </c>
      <c r="G21" s="19" t="n">
        <v>176</v>
      </c>
      <c r="H21" s="19" t="n">
        <v>164</v>
      </c>
      <c r="I21" s="19" t="n">
        <v>145</v>
      </c>
      <c r="J21" s="19" t="n">
        <f aca="false">C21*6+D21+E21+F21+G21+H21+I21</f>
        <v>946</v>
      </c>
      <c r="K21" s="20" t="n">
        <f aca="false">AVERAGE(D21:I21)+C21</f>
        <v>157.666666666667</v>
      </c>
      <c r="L21" s="19" t="n">
        <v>170</v>
      </c>
      <c r="M21" s="19" t="n">
        <v>160</v>
      </c>
      <c r="N21" s="19" t="n">
        <v>172</v>
      </c>
      <c r="O21" s="19" t="n">
        <v>211</v>
      </c>
      <c r="P21" s="19" t="n">
        <v>177</v>
      </c>
      <c r="Q21" s="19" t="n">
        <v>155</v>
      </c>
      <c r="R21" s="19" t="n">
        <f aca="false">C21*6+J21+L21+M21+N21+O21+P21+Q21</f>
        <v>1991</v>
      </c>
      <c r="S21" s="20" t="n">
        <f aca="false">AVERAGE(D21:I21,L21:Q21)+C21</f>
        <v>165.916666666667</v>
      </c>
    </row>
    <row r="22" s="21" customFormat="true" ht="12.75" hidden="false" customHeight="false" outlineLevel="0" collapsed="false">
      <c r="A22" s="18" t="n">
        <v>17</v>
      </c>
      <c r="B22" s="19" t="s">
        <v>28</v>
      </c>
      <c r="C22" s="19"/>
      <c r="D22" s="19" t="n">
        <v>122</v>
      </c>
      <c r="E22" s="19" t="n">
        <v>202</v>
      </c>
      <c r="F22" s="19" t="n">
        <v>147</v>
      </c>
      <c r="G22" s="19" t="n">
        <v>150</v>
      </c>
      <c r="H22" s="19" t="n">
        <v>212</v>
      </c>
      <c r="I22" s="19" t="n">
        <v>130</v>
      </c>
      <c r="J22" s="19" t="n">
        <f aca="false">C22*6+D22+E22+F22+G22+H22+I22</f>
        <v>963</v>
      </c>
      <c r="K22" s="20" t="n">
        <f aca="false">AVERAGE(D22:I22)+C22</f>
        <v>160.5</v>
      </c>
      <c r="L22" s="19" t="n">
        <v>170</v>
      </c>
      <c r="M22" s="19" t="n">
        <v>157</v>
      </c>
      <c r="N22" s="19" t="n">
        <v>210</v>
      </c>
      <c r="O22" s="19" t="n">
        <v>171</v>
      </c>
      <c r="P22" s="19" t="n">
        <v>158</v>
      </c>
      <c r="Q22" s="19" t="n">
        <v>144</v>
      </c>
      <c r="R22" s="19" t="n">
        <f aca="false">C22*6+J22+L22+M22+N22+O22+P22+Q22</f>
        <v>1973</v>
      </c>
      <c r="S22" s="20" t="n">
        <f aca="false">AVERAGE(D22:I22,L22:Q22)+C22</f>
        <v>164.416666666667</v>
      </c>
    </row>
    <row r="23" s="21" customFormat="true" ht="12.75" hidden="false" customHeight="false" outlineLevel="0" collapsed="false">
      <c r="A23" s="18" t="n">
        <v>18</v>
      </c>
      <c r="B23" s="26" t="s">
        <v>29</v>
      </c>
      <c r="C23" s="19" t="n">
        <v>8</v>
      </c>
      <c r="D23" s="19" t="n">
        <v>160</v>
      </c>
      <c r="E23" s="19" t="n">
        <v>161</v>
      </c>
      <c r="F23" s="19" t="n">
        <v>141</v>
      </c>
      <c r="G23" s="19" t="n">
        <v>189</v>
      </c>
      <c r="H23" s="19" t="n">
        <v>185</v>
      </c>
      <c r="I23" s="19" t="n">
        <v>163</v>
      </c>
      <c r="J23" s="19" t="n">
        <f aca="false">C23*6+D23+E23+F23+G23+H23+I23</f>
        <v>1047</v>
      </c>
      <c r="K23" s="20" t="n">
        <f aca="false">AVERAGE(D23:I23)+C23</f>
        <v>174.5</v>
      </c>
      <c r="L23" s="19" t="n">
        <v>136</v>
      </c>
      <c r="M23" s="19" t="n">
        <v>176</v>
      </c>
      <c r="N23" s="19" t="n">
        <v>189</v>
      </c>
      <c r="O23" s="19" t="n">
        <v>137</v>
      </c>
      <c r="P23" s="19" t="n">
        <v>125</v>
      </c>
      <c r="Q23" s="27"/>
      <c r="R23" s="19" t="n">
        <f aca="false">C23*6+J23+L23+M23+N23+O23+P23+Q23</f>
        <v>1858</v>
      </c>
      <c r="S23" s="20" t="n">
        <f aca="false">AVERAGE(D23:I23,L23:Q23)+C23</f>
        <v>168.181818181818</v>
      </c>
    </row>
    <row r="24" s="21" customFormat="true" ht="12.75" hidden="false" customHeight="false" outlineLevel="0" collapsed="false">
      <c r="A24" s="18" t="n">
        <v>19</v>
      </c>
      <c r="B24" s="19" t="s">
        <v>30</v>
      </c>
      <c r="C24" s="19"/>
      <c r="D24" s="19" t="n">
        <v>158</v>
      </c>
      <c r="E24" s="23" t="n">
        <v>140</v>
      </c>
      <c r="F24" s="23" t="n">
        <v>194</v>
      </c>
      <c r="G24" s="23" t="n">
        <v>177</v>
      </c>
      <c r="H24" s="23" t="n">
        <v>131</v>
      </c>
      <c r="I24" s="23" t="n">
        <v>114</v>
      </c>
      <c r="J24" s="19" t="n">
        <f aca="false">C24*6+D24+E24+F24+G24+H24+I24</f>
        <v>914</v>
      </c>
      <c r="K24" s="20" t="n">
        <f aca="false">AVERAGE(D24:I24)+C24</f>
        <v>152.333333333333</v>
      </c>
      <c r="L24" s="19" t="n">
        <v>162</v>
      </c>
      <c r="M24" s="19" t="n">
        <v>138</v>
      </c>
      <c r="N24" s="19" t="n">
        <v>161</v>
      </c>
      <c r="O24" s="19" t="n">
        <v>173</v>
      </c>
      <c r="P24" s="19" t="n">
        <v>139</v>
      </c>
      <c r="Q24" s="19" t="n">
        <v>169</v>
      </c>
      <c r="R24" s="19" t="n">
        <f aca="false">C24*6+J24+L24+M24+N24+O24+P24+Q24</f>
        <v>1856</v>
      </c>
      <c r="S24" s="20" t="n">
        <f aca="false">AVERAGE(D24:I24,L24:Q24)+C24</f>
        <v>154.666666666667</v>
      </c>
    </row>
    <row r="25" s="21" customFormat="true" ht="12.75" hidden="false" customHeight="false" outlineLevel="0" collapsed="false">
      <c r="A25" s="18" t="n">
        <v>20</v>
      </c>
      <c r="B25" s="19"/>
      <c r="C25" s="19"/>
      <c r="D25" s="19"/>
      <c r="E25" s="19"/>
      <c r="F25" s="19"/>
      <c r="G25" s="19"/>
      <c r="H25" s="19"/>
      <c r="I25" s="19"/>
      <c r="J25" s="19" t="n">
        <f aca="false">C25*6+D25+E25+F25+G25+H25+I25</f>
        <v>0</v>
      </c>
      <c r="K25" s="20" t="e">
        <f aca="false">AVERAGE(D25:I25)+C25</f>
        <v>#DIV/0!</v>
      </c>
      <c r="L25" s="19"/>
      <c r="M25" s="19"/>
      <c r="N25" s="19"/>
      <c r="O25" s="19"/>
      <c r="P25" s="19"/>
      <c r="Q25" s="19"/>
      <c r="R25" s="19" t="n">
        <f aca="false">COUNT(L25:Q25)*8+J25+L25+M25+N25+O25+P25+Q25</f>
        <v>0</v>
      </c>
      <c r="S25" s="20" t="e">
        <f aca="false">AVERAGE(D25:I25,L25:Q25)+C25</f>
        <v>#DIV/0!</v>
      </c>
    </row>
    <row r="26" s="21" customFormat="true" ht="12.75" hidden="true" customHeight="false" outlineLevel="0" collapsed="false">
      <c r="A26" s="18" t="n">
        <v>21</v>
      </c>
      <c r="B26" s="19"/>
      <c r="C26" s="19"/>
      <c r="D26" s="19"/>
      <c r="E26" s="19"/>
      <c r="F26" s="19"/>
      <c r="G26" s="19"/>
      <c r="H26" s="19"/>
      <c r="I26" s="19"/>
      <c r="J26" s="19" t="n">
        <f aca="false">COUNT(D26:I26)*8+D26+E26+F26+G26+H26+I26</f>
        <v>0</v>
      </c>
      <c r="K26" s="20" t="e">
        <f aca="false">AVERAGE(D26:I26)+C26</f>
        <v>#DIV/0!</v>
      </c>
      <c r="L26" s="19"/>
      <c r="M26" s="19"/>
      <c r="N26" s="19"/>
      <c r="O26" s="19"/>
      <c r="P26" s="19"/>
      <c r="Q26" s="19"/>
      <c r="R26" s="19" t="n">
        <f aca="false">COUNT(L26:Q26)*8+J26+L26+M26+N26+O26+P26+Q26</f>
        <v>0</v>
      </c>
      <c r="S26" s="20" t="e">
        <f aca="false">AVERAGE(D26:I26,L26:Q26)+C26</f>
        <v>#DIV/0!</v>
      </c>
    </row>
    <row r="27" s="21" customFormat="true" ht="12.75" hidden="true" customHeight="false" outlineLevel="0" collapsed="false">
      <c r="A27" s="18" t="n">
        <v>22</v>
      </c>
      <c r="B27" s="19"/>
      <c r="C27" s="19"/>
      <c r="D27" s="19"/>
      <c r="E27" s="19"/>
      <c r="F27" s="19"/>
      <c r="G27" s="19"/>
      <c r="H27" s="19"/>
      <c r="I27" s="19"/>
      <c r="J27" s="19" t="n">
        <f aca="false">COUNT(D27:I27)*8+D27+E27+F27+G27+H27+I27</f>
        <v>0</v>
      </c>
      <c r="K27" s="20" t="e">
        <f aca="false">AVERAGE(D27:I27)+C27</f>
        <v>#DIV/0!</v>
      </c>
      <c r="L27" s="19"/>
      <c r="M27" s="19"/>
      <c r="N27" s="19"/>
      <c r="O27" s="19"/>
      <c r="P27" s="19"/>
      <c r="Q27" s="19"/>
      <c r="R27" s="19" t="n">
        <f aca="false">COUNT(L27:Q27)*8+J27+L27+M27+N27+O27+P27+Q27</f>
        <v>0</v>
      </c>
      <c r="S27" s="20" t="e">
        <f aca="false">AVERAGE(D27:I27,L27:Q27)+C27</f>
        <v>#DIV/0!</v>
      </c>
    </row>
  </sheetData>
  <mergeCells count="16">
    <mergeCell ref="D1:Q1"/>
    <mergeCell ref="D2:Q2"/>
    <mergeCell ref="B4:B5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9:06:02Z</dcterms:created>
  <dc:creator>Дима и Лена Орловы</dc:creator>
  <dc:description/>
  <dc:language>en-US</dc:language>
  <cp:lastModifiedBy>bow2</cp:lastModifiedBy>
  <cp:lastPrinted>2015-12-07T06:06:02Z</cp:lastPrinted>
  <dcterms:modified xsi:type="dcterms:W3CDTF">2016-07-20T13:46:32Z</dcterms:modified>
  <cp:revision>0</cp:revision>
  <dc:subject/>
  <dc:title/>
</cp:coreProperties>
</file>