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квал" sheetId="1" state="visible" r:id="rId2"/>
    <sheet name="раунд-робин м-ж" sheetId="2" state="visible" r:id="rId3"/>
    <sheet name="Норм" sheetId="3" state="visible" r:id="rId4"/>
    <sheet name="Р-Р" sheetId="4" state="visible" r:id="rId5"/>
  </sheets>
  <definedNames>
    <definedName function="false" hidden="false" localSheetId="0" name="_xlnm.Print_Area" vbProcedure="false">квал!$A$1:$S$36</definedName>
    <definedName function="false" hidden="false" localSheetId="3" name="_xlnm.Print_Area" vbProcedure="false">'Р-Р'!$A$2:$H$28</definedName>
    <definedName function="false" hidden="false" localSheetId="1" name="_xlnm.Print_Area" vbProcedure="false">'раунд-робин м-ж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XVIII КУБОК РК</t>
  </si>
  <si>
    <t xml:space="preserve">ОФИЦИАЛЬНЫЙ РЕЙТИНГОВЫЙ ТУРНИР 2016 Г0ДА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место</t>
  </si>
  <si>
    <t xml:space="preserve">ФАМИЛИЯ ИМЯ</t>
  </si>
  <si>
    <t xml:space="preserve">КЛУБ, ГОРОД</t>
  </si>
  <si>
    <t xml:space="preserve">всего</t>
  </si>
  <si>
    <t xml:space="preserve">средний </t>
  </si>
  <si>
    <t xml:space="preserve">всего </t>
  </si>
  <si>
    <t xml:space="preserve">средний</t>
  </si>
  <si>
    <t xml:space="preserve">за 6 игр</t>
  </si>
  <si>
    <t xml:space="preserve">за 12 игр</t>
  </si>
  <si>
    <t xml:space="preserve">Эккель Руслан</t>
  </si>
  <si>
    <t xml:space="preserve">Шукаев Максим</t>
  </si>
  <si>
    <t xml:space="preserve">Вологин Геннадий</t>
  </si>
  <si>
    <t xml:space="preserve">Ижболдин Константин</t>
  </si>
  <si>
    <t xml:space="preserve">Сазонов Юрий</t>
  </si>
  <si>
    <t xml:space="preserve">Тен Олег</t>
  </si>
  <si>
    <t xml:space="preserve">Штерн Эдуард</t>
  </si>
  <si>
    <t xml:space="preserve">Дорохов Николай</t>
  </si>
  <si>
    <t xml:space="preserve">Баймаханов Ермахан -12</t>
  </si>
  <si>
    <t xml:space="preserve">Досмагамбетов Серик</t>
  </si>
  <si>
    <t xml:space="preserve">Сарсенов Алмас</t>
  </si>
  <si>
    <t xml:space="preserve">Аниховский Анатолий</t>
  </si>
  <si>
    <t xml:space="preserve">Сарсен Айбек</t>
  </si>
  <si>
    <t xml:space="preserve">Назаралиев Жанат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Земцова Елена</t>
  </si>
  <si>
    <t xml:space="preserve">Байтулаева Ажар</t>
  </si>
  <si>
    <t xml:space="preserve">Чакенова Анель</t>
  </si>
  <si>
    <t xml:space="preserve">Берилло Ольга</t>
  </si>
  <si>
    <t xml:space="preserve">РАУНД РОБИН: МУЖЧИНЫ</t>
  </si>
  <si>
    <t xml:space="preserve">БОНУСЫ</t>
  </si>
  <si>
    <t xml:space="preserve">бонус</t>
  </si>
  <si>
    <t xml:space="preserve">за RR</t>
  </si>
  <si>
    <t xml:space="preserve">с бонусом</t>
  </si>
  <si>
    <t xml:space="preserve">РАУНД РОБИН: ЖЕНЩИНЫ</t>
  </si>
  <si>
    <t xml:space="preserve">Земцова Елена -1</t>
  </si>
  <si>
    <t xml:space="preserve">за победу</t>
  </si>
  <si>
    <t xml:space="preserve">№ дор</t>
  </si>
  <si>
    <t xml:space="preserve">дор</t>
  </si>
  <si>
    <t xml:space="preserve">за ничью</t>
  </si>
  <si>
    <t xml:space="preserve">200 и выше</t>
  </si>
  <si>
    <t xml:space="preserve">250 и выше</t>
  </si>
  <si>
    <t xml:space="preserve">11-12 июня 2016</t>
  </si>
  <si>
    <t xml:space="preserve">Нормативы</t>
  </si>
  <si>
    <t xml:space="preserve">ФИО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13 игра</t>
  </si>
  <si>
    <t xml:space="preserve">14 игра</t>
  </si>
  <si>
    <t xml:space="preserve">15 игра</t>
  </si>
  <si>
    <t xml:space="preserve">16 игра</t>
  </si>
  <si>
    <t xml:space="preserve">17 игра</t>
  </si>
  <si>
    <t xml:space="preserve">18 игра</t>
  </si>
  <si>
    <t xml:space="preserve">19 игра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"/>
    <numFmt numFmtId="167" formatCode="General"/>
    <numFmt numFmtId="16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</font>
    <font>
      <b val="true"/>
      <sz val="16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0</xdr:row>
      <xdr:rowOff>0</xdr:rowOff>
    </xdr:from>
    <xdr:to>
      <xdr:col>1</xdr:col>
      <xdr:colOff>1149480</xdr:colOff>
      <xdr:row>3</xdr:row>
      <xdr:rowOff>1047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44400" y="0"/>
          <a:ext cx="806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840</xdr:colOff>
      <xdr:row>4</xdr:row>
      <xdr:rowOff>1429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0" y="0"/>
          <a:ext cx="1167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L29" activeCellId="2" sqref="B29:B32 D29:I32 L29:Q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2.85"/>
    <col collapsed="false" customWidth="true" hidden="false" outlineLevel="0" max="3" min="3" style="2" width="0.41"/>
    <col collapsed="false" customWidth="true" hidden="false" outlineLevel="1" max="4" min="4" style="2" width="4.28"/>
    <col collapsed="false" customWidth="true" hidden="false" outlineLevel="1" max="9" min="5" style="2" width="4.14"/>
    <col collapsed="false" customWidth="true" hidden="false" outlineLevel="0" max="10" min="10" style="2" width="6.41"/>
    <col collapsed="false" customWidth="false" hidden="false" outlineLevel="0" max="11" min="11" style="2" width="9.14"/>
    <col collapsed="false" customWidth="true" hidden="false" outlineLevel="1" max="17" min="12" style="2" width="3.99"/>
    <col collapsed="false" customWidth="true" hidden="false" outlineLevel="1" max="18" min="18" style="2" width="6.85"/>
    <col collapsed="false" customWidth="true" hidden="false" outlineLevel="1" max="19" min="19" style="2" width="8.56"/>
    <col collapsed="false" customWidth="false" hidden="false" outlineLevel="0" max="257" min="20" style="2" width="9.14"/>
  </cols>
  <sheetData>
    <row r="1" customFormat="false" ht="20.2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1" customFormat="true" ht="12.75" hidden="false" customHeight="false" outlineLevel="0" collapsed="false">
      <c r="A4" s="6" t="s">
        <v>3</v>
      </c>
      <c r="B4" s="7" t="s">
        <v>4</v>
      </c>
      <c r="C4" s="7" t="s">
        <v>5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6" t="s">
        <v>6</v>
      </c>
      <c r="K4" s="6" t="s">
        <v>7</v>
      </c>
      <c r="L4" s="8" t="n">
        <v>7</v>
      </c>
      <c r="M4" s="8" t="n">
        <v>8</v>
      </c>
      <c r="N4" s="8" t="n">
        <v>9</v>
      </c>
      <c r="O4" s="9" t="n">
        <v>10</v>
      </c>
      <c r="P4" s="9" t="n">
        <v>11</v>
      </c>
      <c r="Q4" s="9" t="n">
        <v>12</v>
      </c>
      <c r="R4" s="6" t="s">
        <v>8</v>
      </c>
      <c r="S4" s="6" t="s">
        <v>9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s="11" customFormat="true" ht="13.5" hidden="false" customHeight="false" outlineLevel="0" collapsed="false">
      <c r="A5" s="12"/>
      <c r="B5" s="7"/>
      <c r="C5" s="7"/>
      <c r="D5" s="8"/>
      <c r="E5" s="8"/>
      <c r="F5" s="8"/>
      <c r="G5" s="8"/>
      <c r="H5" s="8"/>
      <c r="I5" s="8"/>
      <c r="J5" s="13" t="s">
        <v>10</v>
      </c>
      <c r="K5" s="13" t="s">
        <v>10</v>
      </c>
      <c r="L5" s="8"/>
      <c r="M5" s="8"/>
      <c r="N5" s="8"/>
      <c r="O5" s="9"/>
      <c r="P5" s="9"/>
      <c r="Q5" s="9"/>
      <c r="R5" s="13" t="s">
        <v>11</v>
      </c>
      <c r="S5" s="13" t="s">
        <v>11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18" customFormat="true" ht="12.75" hidden="false" customHeight="false" outlineLevel="0" collapsed="false">
      <c r="A6" s="14" t="n">
        <v>1</v>
      </c>
      <c r="B6" s="15" t="s">
        <v>12</v>
      </c>
      <c r="C6" s="16"/>
      <c r="D6" s="15" t="n">
        <v>195</v>
      </c>
      <c r="E6" s="15" t="n">
        <v>235</v>
      </c>
      <c r="F6" s="15" t="n">
        <v>221</v>
      </c>
      <c r="G6" s="15" t="n">
        <v>217</v>
      </c>
      <c r="H6" s="15" t="n">
        <v>205</v>
      </c>
      <c r="I6" s="15" t="n">
        <v>213</v>
      </c>
      <c r="J6" s="15" t="n">
        <f aca="false">D6+E6+F6+G6+H6+I6</f>
        <v>1286</v>
      </c>
      <c r="K6" s="17" t="n">
        <f aca="false">AVERAGE(D6:I6)</f>
        <v>214.333333333333</v>
      </c>
      <c r="L6" s="15" t="n">
        <v>217</v>
      </c>
      <c r="M6" s="15" t="n">
        <v>215</v>
      </c>
      <c r="N6" s="15" t="n">
        <v>239</v>
      </c>
      <c r="O6" s="15" t="n">
        <v>190</v>
      </c>
      <c r="P6" s="15" t="n">
        <v>265</v>
      </c>
      <c r="Q6" s="15" t="n">
        <v>224</v>
      </c>
      <c r="R6" s="15" t="n">
        <f aca="false">J6+L6+M6+N6+O6+P6+Q6</f>
        <v>2636</v>
      </c>
      <c r="S6" s="17" t="n">
        <f aca="false">AVERAGE(D6:I6,L6:Q6)</f>
        <v>219.666666666667</v>
      </c>
    </row>
    <row r="7" s="18" customFormat="true" ht="12.75" hidden="false" customHeight="false" outlineLevel="0" collapsed="false">
      <c r="A7" s="14" t="n">
        <v>2</v>
      </c>
      <c r="B7" s="15" t="s">
        <v>13</v>
      </c>
      <c r="C7" s="16"/>
      <c r="D7" s="15" t="n">
        <v>212</v>
      </c>
      <c r="E7" s="15" t="n">
        <v>188</v>
      </c>
      <c r="F7" s="15" t="n">
        <v>160</v>
      </c>
      <c r="G7" s="15" t="n">
        <v>185</v>
      </c>
      <c r="H7" s="15" t="n">
        <v>278</v>
      </c>
      <c r="I7" s="15" t="n">
        <v>170</v>
      </c>
      <c r="J7" s="15" t="n">
        <f aca="false">D7+E7+F7+G7+H7+I7</f>
        <v>1193</v>
      </c>
      <c r="K7" s="17" t="n">
        <f aca="false">AVERAGE(D7:I7)</f>
        <v>198.833333333333</v>
      </c>
      <c r="L7" s="15" t="n">
        <v>206</v>
      </c>
      <c r="M7" s="15" t="n">
        <v>219</v>
      </c>
      <c r="N7" s="15" t="n">
        <v>246</v>
      </c>
      <c r="O7" s="15" t="n">
        <v>216</v>
      </c>
      <c r="P7" s="15" t="n">
        <v>227</v>
      </c>
      <c r="Q7" s="15" t="n">
        <v>197</v>
      </c>
      <c r="R7" s="15" t="n">
        <f aca="false">J7+L7+M7+N7+O7+P7+Q7</f>
        <v>2504</v>
      </c>
      <c r="S7" s="17" t="n">
        <f aca="false">AVERAGE(D7:I7,L7:Q7)</f>
        <v>208.666666666667</v>
      </c>
    </row>
    <row r="8" s="18" customFormat="true" ht="12.75" hidden="false" customHeight="false" outlineLevel="0" collapsed="false">
      <c r="A8" s="14" t="n">
        <v>3</v>
      </c>
      <c r="B8" s="19" t="s">
        <v>14</v>
      </c>
      <c r="C8" s="16"/>
      <c r="D8" s="15" t="n">
        <v>244</v>
      </c>
      <c r="E8" s="15" t="n">
        <v>195</v>
      </c>
      <c r="F8" s="15" t="n">
        <v>208</v>
      </c>
      <c r="G8" s="15" t="n">
        <v>217</v>
      </c>
      <c r="H8" s="15" t="n">
        <v>189</v>
      </c>
      <c r="I8" s="15" t="n">
        <v>225</v>
      </c>
      <c r="J8" s="15" t="n">
        <f aca="false">D8+E8+F8+G8+H8+I8</f>
        <v>1278</v>
      </c>
      <c r="K8" s="17" t="n">
        <f aca="false">AVERAGE(D8:I8)</f>
        <v>213</v>
      </c>
      <c r="L8" s="15" t="n">
        <v>212</v>
      </c>
      <c r="M8" s="15" t="n">
        <v>255</v>
      </c>
      <c r="N8" s="15" t="n">
        <v>209</v>
      </c>
      <c r="O8" s="15" t="n">
        <v>173</v>
      </c>
      <c r="P8" s="15" t="n">
        <v>199</v>
      </c>
      <c r="Q8" s="15" t="n">
        <v>169</v>
      </c>
      <c r="R8" s="15" t="n">
        <f aca="false">J8+L8+M8+N8+O8+P8+Q8</f>
        <v>2495</v>
      </c>
      <c r="S8" s="17" t="n">
        <f aca="false">AVERAGE(D8:I8,L8:Q8)</f>
        <v>207.916666666667</v>
      </c>
    </row>
    <row r="9" s="18" customFormat="true" ht="12.75" hidden="false" customHeight="false" outlineLevel="0" collapsed="false">
      <c r="A9" s="14" t="n">
        <v>4</v>
      </c>
      <c r="B9" s="19" t="s">
        <v>15</v>
      </c>
      <c r="C9" s="16"/>
      <c r="D9" s="15" t="n">
        <v>186</v>
      </c>
      <c r="E9" s="15" t="n">
        <v>201</v>
      </c>
      <c r="F9" s="15" t="n">
        <v>182</v>
      </c>
      <c r="G9" s="15" t="n">
        <v>141</v>
      </c>
      <c r="H9" s="15" t="n">
        <v>237</v>
      </c>
      <c r="I9" s="15" t="n">
        <v>194</v>
      </c>
      <c r="J9" s="15" t="n">
        <f aca="false">D9+E9+F9+G9+H9+I9</f>
        <v>1141</v>
      </c>
      <c r="K9" s="17" t="n">
        <f aca="false">AVERAGE(D9:I9)</f>
        <v>190.166666666667</v>
      </c>
      <c r="L9" s="15" t="n">
        <v>246</v>
      </c>
      <c r="M9" s="15" t="n">
        <v>234</v>
      </c>
      <c r="N9" s="15" t="n">
        <v>230</v>
      </c>
      <c r="O9" s="15" t="n">
        <v>240</v>
      </c>
      <c r="P9" s="15" t="n">
        <v>157</v>
      </c>
      <c r="Q9" s="15" t="n">
        <v>202</v>
      </c>
      <c r="R9" s="15" t="n">
        <f aca="false">J9+L9+M9+N9+O9+P9+Q9</f>
        <v>2450</v>
      </c>
      <c r="S9" s="17" t="n">
        <f aca="false">AVERAGE(D9:I9,L9:Q9)</f>
        <v>204.166666666667</v>
      </c>
    </row>
    <row r="10" s="18" customFormat="true" ht="12.75" hidden="false" customHeight="false" outlineLevel="0" collapsed="false">
      <c r="A10" s="14" t="n">
        <v>5</v>
      </c>
      <c r="B10" s="15" t="s">
        <v>16</v>
      </c>
      <c r="C10" s="20"/>
      <c r="D10" s="15" t="n">
        <v>142</v>
      </c>
      <c r="E10" s="15" t="n">
        <v>259</v>
      </c>
      <c r="F10" s="15" t="n">
        <v>191</v>
      </c>
      <c r="G10" s="15" t="n">
        <v>184</v>
      </c>
      <c r="H10" s="15" t="n">
        <v>212</v>
      </c>
      <c r="I10" s="15" t="n">
        <v>181</v>
      </c>
      <c r="J10" s="15" t="n">
        <f aca="false">D10+E10+F10+G10+H10+I10</f>
        <v>1169</v>
      </c>
      <c r="K10" s="17" t="n">
        <f aca="false">AVERAGE(D10:I10)</f>
        <v>194.833333333333</v>
      </c>
      <c r="L10" s="15" t="n">
        <v>233</v>
      </c>
      <c r="M10" s="15" t="n">
        <v>224</v>
      </c>
      <c r="N10" s="15" t="n">
        <v>214</v>
      </c>
      <c r="O10" s="15" t="n">
        <v>234</v>
      </c>
      <c r="P10" s="15" t="n">
        <v>184</v>
      </c>
      <c r="Q10" s="15" t="n">
        <v>166</v>
      </c>
      <c r="R10" s="15" t="n">
        <f aca="false">J10+L10+M10+N10+O10+P10+Q10</f>
        <v>2424</v>
      </c>
      <c r="S10" s="17" t="n">
        <f aca="false">AVERAGE(D10:I10,L10:Q10)</f>
        <v>202</v>
      </c>
    </row>
    <row r="11" s="18" customFormat="true" ht="12.75" hidden="false" customHeight="false" outlineLevel="0" collapsed="false">
      <c r="A11" s="14" t="n">
        <v>6</v>
      </c>
      <c r="B11" s="19" t="s">
        <v>17</v>
      </c>
      <c r="C11" s="16"/>
      <c r="D11" s="15" t="n">
        <v>204</v>
      </c>
      <c r="E11" s="15" t="n">
        <v>169</v>
      </c>
      <c r="F11" s="15" t="n">
        <v>171</v>
      </c>
      <c r="G11" s="15" t="n">
        <v>125</v>
      </c>
      <c r="H11" s="15" t="n">
        <v>199</v>
      </c>
      <c r="I11" s="15" t="n">
        <v>203</v>
      </c>
      <c r="J11" s="15" t="n">
        <f aca="false">D11+E11+F11+G11+H11+I11</f>
        <v>1071</v>
      </c>
      <c r="K11" s="17" t="n">
        <f aca="false">AVERAGE(D11:I11)</f>
        <v>178.5</v>
      </c>
      <c r="L11" s="15" t="n">
        <v>205</v>
      </c>
      <c r="M11" s="15" t="n">
        <v>227</v>
      </c>
      <c r="N11" s="15" t="n">
        <v>178</v>
      </c>
      <c r="O11" s="15" t="n">
        <v>212</v>
      </c>
      <c r="P11" s="15" t="n">
        <v>191</v>
      </c>
      <c r="Q11" s="15" t="n">
        <v>207</v>
      </c>
      <c r="R11" s="15" t="n">
        <f aca="false">J11+L11+M11+N11+O11+P11+Q11</f>
        <v>2291</v>
      </c>
      <c r="S11" s="17" t="n">
        <f aca="false">AVERAGE(D11:I11,L11:Q11)</f>
        <v>190.916666666667</v>
      </c>
    </row>
    <row r="12" s="18" customFormat="true" ht="12.75" hidden="false" customHeight="false" outlineLevel="0" collapsed="false">
      <c r="A12" s="14" t="n">
        <v>7</v>
      </c>
      <c r="B12" s="15" t="s">
        <v>18</v>
      </c>
      <c r="C12" s="16"/>
      <c r="D12" s="15" t="n">
        <v>182</v>
      </c>
      <c r="E12" s="15" t="n">
        <v>194</v>
      </c>
      <c r="F12" s="15" t="n">
        <v>200</v>
      </c>
      <c r="G12" s="15" t="n">
        <v>203</v>
      </c>
      <c r="H12" s="15" t="n">
        <v>162</v>
      </c>
      <c r="I12" s="15" t="n">
        <v>205</v>
      </c>
      <c r="J12" s="15" t="n">
        <f aca="false">D12+E12+F12+G12+H12+I12</f>
        <v>1146</v>
      </c>
      <c r="K12" s="17" t="n">
        <f aca="false">AVERAGE(D12:I12)</f>
        <v>191</v>
      </c>
      <c r="L12" s="15" t="n">
        <v>130</v>
      </c>
      <c r="M12" s="15" t="n">
        <v>181</v>
      </c>
      <c r="N12" s="15" t="n">
        <v>197</v>
      </c>
      <c r="O12" s="15" t="n">
        <v>210</v>
      </c>
      <c r="P12" s="15" t="n">
        <v>229</v>
      </c>
      <c r="Q12" s="15" t="n">
        <v>173</v>
      </c>
      <c r="R12" s="15" t="n">
        <f aca="false">J12+L12+M12+N12+O12+P12+Q12</f>
        <v>2266</v>
      </c>
      <c r="S12" s="17" t="n">
        <f aca="false">AVERAGE(D12:I12,L12:Q12)</f>
        <v>188.833333333333</v>
      </c>
    </row>
    <row r="13" s="18" customFormat="true" ht="13.5" hidden="false" customHeight="false" outlineLevel="0" collapsed="false">
      <c r="A13" s="21" t="n">
        <v>8</v>
      </c>
      <c r="B13" s="22" t="s">
        <v>19</v>
      </c>
      <c r="C13" s="23"/>
      <c r="D13" s="24" t="n">
        <v>216</v>
      </c>
      <c r="E13" s="24" t="n">
        <v>164</v>
      </c>
      <c r="F13" s="24" t="n">
        <v>201</v>
      </c>
      <c r="G13" s="24" t="n">
        <v>175</v>
      </c>
      <c r="H13" s="24" t="n">
        <v>161</v>
      </c>
      <c r="I13" s="24" t="n">
        <v>187</v>
      </c>
      <c r="J13" s="24" t="n">
        <f aca="false">D13+E13+F13+G13+H13+I13</f>
        <v>1104</v>
      </c>
      <c r="K13" s="25" t="n">
        <f aca="false">AVERAGE(D13:I13)</f>
        <v>184</v>
      </c>
      <c r="L13" s="24" t="n">
        <v>147</v>
      </c>
      <c r="M13" s="24" t="n">
        <v>188</v>
      </c>
      <c r="N13" s="24" t="n">
        <v>237</v>
      </c>
      <c r="O13" s="24" t="n">
        <v>161</v>
      </c>
      <c r="P13" s="24" t="n">
        <v>191</v>
      </c>
      <c r="Q13" s="24" t="n">
        <v>230</v>
      </c>
      <c r="R13" s="24" t="n">
        <f aca="false">J13+L13+M13+N13+O13+P13+Q13</f>
        <v>2258</v>
      </c>
      <c r="S13" s="25" t="n">
        <f aca="false">AVERAGE(D13:I13,L13:Q13)</f>
        <v>188.166666666667</v>
      </c>
    </row>
    <row r="14" s="18" customFormat="true" ht="12.75" hidden="false" customHeight="false" outlineLevel="0" collapsed="false">
      <c r="A14" s="26" t="n">
        <v>9</v>
      </c>
      <c r="B14" s="27" t="s">
        <v>20</v>
      </c>
      <c r="C14" s="28"/>
      <c r="D14" s="29" t="n">
        <v>201</v>
      </c>
      <c r="E14" s="29" t="n">
        <v>157</v>
      </c>
      <c r="F14" s="29" t="n">
        <v>169</v>
      </c>
      <c r="G14" s="29" t="n">
        <v>189</v>
      </c>
      <c r="H14" s="29" t="n">
        <v>181</v>
      </c>
      <c r="I14" s="29" t="n">
        <v>181</v>
      </c>
      <c r="J14" s="30" t="n">
        <v>1072</v>
      </c>
      <c r="K14" s="31" t="n">
        <f aca="false">AVERAGE(D14:I14)</f>
        <v>179.666666666667</v>
      </c>
      <c r="L14" s="29" t="n">
        <v>180</v>
      </c>
      <c r="M14" s="29" t="n">
        <v>179</v>
      </c>
      <c r="N14" s="29" t="n">
        <v>180</v>
      </c>
      <c r="O14" s="29" t="n">
        <v>133</v>
      </c>
      <c r="P14" s="29" t="n">
        <v>225</v>
      </c>
      <c r="Q14" s="29" t="n">
        <v>195</v>
      </c>
      <c r="R14" s="30" t="n">
        <v>2156</v>
      </c>
      <c r="S14" s="31" t="n">
        <f aca="false">AVERAGE(D14:I14,L14:Q14)</f>
        <v>180.833333333333</v>
      </c>
    </row>
    <row r="15" s="18" customFormat="true" ht="12.75" hidden="false" customHeight="false" outlineLevel="0" collapsed="false">
      <c r="A15" s="14" t="n">
        <v>10</v>
      </c>
      <c r="B15" s="15" t="s">
        <v>21</v>
      </c>
      <c r="C15" s="20"/>
      <c r="D15" s="15" t="n">
        <v>176</v>
      </c>
      <c r="E15" s="15" t="n">
        <v>161</v>
      </c>
      <c r="F15" s="15" t="n">
        <v>207</v>
      </c>
      <c r="G15" s="15" t="n">
        <v>153</v>
      </c>
      <c r="H15" s="15" t="n">
        <v>178</v>
      </c>
      <c r="I15" s="15" t="n">
        <v>187</v>
      </c>
      <c r="J15" s="15" t="n">
        <f aca="false">D15+E15+F15+G15+H15+I15</f>
        <v>1062</v>
      </c>
      <c r="K15" s="17" t="n">
        <f aca="false">AVERAGE(D15:I15)</f>
        <v>177</v>
      </c>
      <c r="L15" s="15" t="n">
        <v>183</v>
      </c>
      <c r="M15" s="15" t="n">
        <v>163</v>
      </c>
      <c r="N15" s="15" t="n">
        <v>191</v>
      </c>
      <c r="O15" s="15" t="n">
        <v>185</v>
      </c>
      <c r="P15" s="15" t="n">
        <v>129</v>
      </c>
      <c r="Q15" s="15" t="n">
        <v>190</v>
      </c>
      <c r="R15" s="15" t="n">
        <f aca="false">J15+L15+M15+N15+O15+P15+Q15</f>
        <v>2103</v>
      </c>
      <c r="S15" s="17" t="n">
        <f aca="false">AVERAGE(D15:I15,L15:Q15)</f>
        <v>175.25</v>
      </c>
    </row>
    <row r="16" s="18" customFormat="true" ht="12.75" hidden="false" customHeight="false" outlineLevel="0" collapsed="false">
      <c r="A16" s="14" t="n">
        <v>11</v>
      </c>
      <c r="B16" s="15" t="s">
        <v>22</v>
      </c>
      <c r="C16" s="16"/>
      <c r="D16" s="15" t="n">
        <v>190</v>
      </c>
      <c r="E16" s="15" t="n">
        <v>166</v>
      </c>
      <c r="F16" s="15" t="n">
        <v>170</v>
      </c>
      <c r="G16" s="15" t="n">
        <v>143</v>
      </c>
      <c r="H16" s="15" t="n">
        <v>147</v>
      </c>
      <c r="I16" s="15" t="n">
        <v>170</v>
      </c>
      <c r="J16" s="15" t="n">
        <f aca="false">D16+E16+F16+G16+H16+I16</f>
        <v>986</v>
      </c>
      <c r="K16" s="17" t="n">
        <f aca="false">AVERAGE(D16:I16)</f>
        <v>164.333333333333</v>
      </c>
      <c r="L16" s="15" t="n">
        <v>160</v>
      </c>
      <c r="M16" s="15" t="n">
        <v>156</v>
      </c>
      <c r="N16" s="15" t="n">
        <v>159</v>
      </c>
      <c r="O16" s="15" t="n">
        <v>194</v>
      </c>
      <c r="P16" s="15" t="n">
        <v>159</v>
      </c>
      <c r="Q16" s="15" t="n">
        <v>157</v>
      </c>
      <c r="R16" s="15" t="n">
        <f aca="false">J16+L16+M16+N16+O16+P16+Q16</f>
        <v>1971</v>
      </c>
      <c r="S16" s="17" t="n">
        <f aca="false">AVERAGE(D16:I16,L16:Q16)</f>
        <v>164.25</v>
      </c>
    </row>
    <row r="17" s="18" customFormat="true" ht="12.75" hidden="false" customHeight="false" outlineLevel="0" collapsed="false">
      <c r="A17" s="14" t="n">
        <v>12</v>
      </c>
      <c r="B17" s="19" t="s">
        <v>23</v>
      </c>
      <c r="C17" s="16"/>
      <c r="D17" s="15" t="n">
        <v>186</v>
      </c>
      <c r="E17" s="15" t="n">
        <v>128</v>
      </c>
      <c r="F17" s="15" t="n">
        <v>160</v>
      </c>
      <c r="G17" s="15" t="n">
        <v>143</v>
      </c>
      <c r="H17" s="15" t="n">
        <v>177</v>
      </c>
      <c r="I17" s="15" t="n">
        <v>151</v>
      </c>
      <c r="J17" s="15" t="n">
        <f aca="false">D17+E17+F17+G17+H17+I17</f>
        <v>945</v>
      </c>
      <c r="K17" s="17" t="n">
        <f aca="false">AVERAGE(D17:I17)</f>
        <v>157.5</v>
      </c>
      <c r="L17" s="15" t="n">
        <v>149</v>
      </c>
      <c r="M17" s="15" t="n">
        <v>131</v>
      </c>
      <c r="N17" s="15" t="n">
        <v>194</v>
      </c>
      <c r="O17" s="15" t="n">
        <v>177</v>
      </c>
      <c r="P17" s="15" t="n">
        <v>182</v>
      </c>
      <c r="Q17" s="15" t="n">
        <v>173</v>
      </c>
      <c r="R17" s="15" t="n">
        <f aca="false">J17+L17+M17+N17+O17+P17+Q17</f>
        <v>1951</v>
      </c>
      <c r="S17" s="17" t="n">
        <f aca="false">AVERAGE(D17:I17,L17:Q17)</f>
        <v>162.583333333333</v>
      </c>
    </row>
    <row r="18" s="18" customFormat="true" ht="12.75" hidden="false" customHeight="false" outlineLevel="0" collapsed="false">
      <c r="A18" s="14" t="n">
        <v>13</v>
      </c>
      <c r="B18" s="15" t="s">
        <v>24</v>
      </c>
      <c r="C18" s="16"/>
      <c r="D18" s="15" t="n">
        <v>147</v>
      </c>
      <c r="E18" s="15" t="n">
        <v>222</v>
      </c>
      <c r="F18" s="15" t="n">
        <v>183</v>
      </c>
      <c r="G18" s="15" t="n">
        <v>147</v>
      </c>
      <c r="H18" s="15" t="n">
        <v>142</v>
      </c>
      <c r="I18" s="15" t="n">
        <v>146</v>
      </c>
      <c r="J18" s="15" t="n">
        <f aca="false">D18+E18+F18+G18+H18+I18</f>
        <v>987</v>
      </c>
      <c r="K18" s="17" t="n">
        <f aca="false">AVERAGE(D18:I18)</f>
        <v>164.5</v>
      </c>
      <c r="L18" s="15" t="n">
        <v>142</v>
      </c>
      <c r="M18" s="15" t="n">
        <v>195</v>
      </c>
      <c r="N18" s="15" t="n">
        <v>172</v>
      </c>
      <c r="O18" s="15" t="n">
        <v>165</v>
      </c>
      <c r="P18" s="15" t="n">
        <v>136</v>
      </c>
      <c r="Q18" s="15" t="n">
        <v>138</v>
      </c>
      <c r="R18" s="15" t="n">
        <f aca="false">J18+L18+M18+N18+O18+P18+Q18</f>
        <v>1935</v>
      </c>
      <c r="S18" s="17" t="n">
        <f aca="false">AVERAGE(D18:I18,L18:Q18)</f>
        <v>161.25</v>
      </c>
    </row>
    <row r="19" s="18" customFormat="true" ht="12.75" hidden="false" customHeight="false" outlineLevel="0" collapsed="false">
      <c r="A19" s="14" t="n">
        <v>14</v>
      </c>
      <c r="B19" s="15" t="s">
        <v>25</v>
      </c>
      <c r="C19" s="16"/>
      <c r="D19" s="15" t="n">
        <v>167</v>
      </c>
      <c r="E19" s="15" t="n">
        <v>179</v>
      </c>
      <c r="F19" s="15" t="n">
        <v>153</v>
      </c>
      <c r="G19" s="15" t="n">
        <v>178</v>
      </c>
      <c r="H19" s="15" t="n">
        <v>165</v>
      </c>
      <c r="I19" s="15" t="n">
        <v>177</v>
      </c>
      <c r="J19" s="15" t="n">
        <f aca="false">D19+E19+F19+G19+H19+I19</f>
        <v>1019</v>
      </c>
      <c r="K19" s="17" t="n">
        <f aca="false">AVERAGE(D19:I19)</f>
        <v>169.833333333333</v>
      </c>
      <c r="L19" s="15" t="n">
        <v>158</v>
      </c>
      <c r="M19" s="15" t="n">
        <v>154</v>
      </c>
      <c r="N19" s="15" t="n">
        <v>147</v>
      </c>
      <c r="O19" s="15" t="n">
        <v>136</v>
      </c>
      <c r="P19" s="15" t="n">
        <v>148</v>
      </c>
      <c r="Q19" s="15" t="n">
        <v>148</v>
      </c>
      <c r="R19" s="15" t="n">
        <f aca="false">J19+L19+M19+N19+O19+P19+Q19</f>
        <v>1910</v>
      </c>
      <c r="S19" s="17" t="n">
        <f aca="false">AVERAGE(D19:I19,L19:Q19)</f>
        <v>159.166666666667</v>
      </c>
    </row>
    <row r="20" s="18" customFormat="true" ht="12.75" hidden="true" customHeight="false" outlineLevel="0" collapsed="false">
      <c r="A20" s="14" t="n">
        <v>15</v>
      </c>
      <c r="B20" s="15"/>
      <c r="C20" s="20"/>
      <c r="D20" s="15"/>
      <c r="E20" s="15"/>
      <c r="F20" s="15"/>
      <c r="G20" s="15"/>
      <c r="H20" s="15"/>
      <c r="I20" s="15"/>
      <c r="J20" s="15" t="n">
        <f aca="false">D20+E20+F20+G20+H20+I20</f>
        <v>0</v>
      </c>
      <c r="K20" s="17" t="e">
        <f aca="false">AVERAGE(D20:I20)</f>
        <v>#DIV/0!</v>
      </c>
      <c r="L20" s="15"/>
      <c r="M20" s="15"/>
      <c r="N20" s="15"/>
      <c r="O20" s="15"/>
      <c r="P20" s="15"/>
      <c r="Q20" s="15"/>
      <c r="R20" s="15" t="n">
        <f aca="false">J20+L20+M20+N20+O20+P20+Q20</f>
        <v>0</v>
      </c>
      <c r="S20" s="17" t="e">
        <f aca="false">AVERAGE(D20:I20,L20:Q20)</f>
        <v>#DIV/0!</v>
      </c>
    </row>
    <row r="21" s="18" customFormat="true" ht="12.75" hidden="true" customHeight="false" outlineLevel="0" collapsed="false">
      <c r="A21" s="14" t="n">
        <v>16</v>
      </c>
      <c r="B21" s="15"/>
      <c r="C21" s="16"/>
      <c r="D21" s="15"/>
      <c r="E21" s="15"/>
      <c r="F21" s="15"/>
      <c r="G21" s="15"/>
      <c r="H21" s="15"/>
      <c r="I21" s="15"/>
      <c r="J21" s="15" t="n">
        <f aca="false">D21+E21+F21+G21+H21+I21</f>
        <v>0</v>
      </c>
      <c r="K21" s="17" t="e">
        <f aca="false">AVERAGE(D21:I21)</f>
        <v>#DIV/0!</v>
      </c>
      <c r="L21" s="15"/>
      <c r="M21" s="15"/>
      <c r="N21" s="15"/>
      <c r="O21" s="15"/>
      <c r="P21" s="15"/>
      <c r="Q21" s="15"/>
      <c r="R21" s="15" t="n">
        <f aca="false">J21+L21+M21+N21+O21+P21+Q21</f>
        <v>0</v>
      </c>
      <c r="S21" s="17" t="e">
        <f aca="false">AVERAGE(D21:I21,L21:Q21)</f>
        <v>#DIV/0!</v>
      </c>
    </row>
    <row r="22" s="18" customFormat="true" ht="12.75" hidden="true" customHeight="false" outlineLevel="0" collapsed="false">
      <c r="A22" s="14" t="n">
        <v>17</v>
      </c>
      <c r="B22" s="32"/>
      <c r="C22" s="20"/>
      <c r="D22" s="15"/>
      <c r="E22" s="15"/>
      <c r="F22" s="15"/>
      <c r="G22" s="15"/>
      <c r="H22" s="15"/>
      <c r="I22" s="15"/>
      <c r="J22" s="15" t="n">
        <f aca="false">D22+E22+F22+G22+H22+I22</f>
        <v>0</v>
      </c>
      <c r="K22" s="17" t="e">
        <f aca="false">AVERAGE(D22:I22)</f>
        <v>#DIV/0!</v>
      </c>
      <c r="L22" s="15"/>
      <c r="M22" s="15"/>
      <c r="N22" s="15"/>
      <c r="O22" s="15"/>
      <c r="P22" s="15"/>
      <c r="Q22" s="15"/>
      <c r="R22" s="15" t="n">
        <f aca="false">J22+L22+M22+N22+O22+P22+Q22</f>
        <v>0</v>
      </c>
      <c r="S22" s="17" t="e">
        <f aca="false">AVERAGE(D22:I22,L22:Q22)</f>
        <v>#DIV/0!</v>
      </c>
    </row>
    <row r="23" s="18" customFormat="true" ht="12.75" hidden="true" customHeight="false" outlineLevel="0" collapsed="false">
      <c r="A23" s="14" t="n">
        <v>18</v>
      </c>
      <c r="B23" s="15"/>
      <c r="C23" s="16"/>
      <c r="D23" s="15"/>
      <c r="E23" s="15"/>
      <c r="F23" s="15"/>
      <c r="G23" s="15"/>
      <c r="H23" s="15"/>
      <c r="I23" s="15"/>
      <c r="J23" s="15" t="n">
        <f aca="false">D23+E23+F23+G23+H23+I23</f>
        <v>0</v>
      </c>
      <c r="K23" s="17" t="e">
        <f aca="false">AVERAGE(D23:I23)</f>
        <v>#DIV/0!</v>
      </c>
      <c r="L23" s="15"/>
      <c r="M23" s="15"/>
      <c r="N23" s="15"/>
      <c r="O23" s="15"/>
      <c r="P23" s="15"/>
      <c r="Q23" s="15"/>
      <c r="R23" s="15" t="n">
        <f aca="false">J23+L23+M23+N23+O23+P23+Q23</f>
        <v>0</v>
      </c>
      <c r="S23" s="17" t="e">
        <f aca="false">AVERAGE(D23:I23,L23:Q23)</f>
        <v>#DIV/0!</v>
      </c>
    </row>
    <row r="24" s="18" customFormat="true" ht="12.75" hidden="true" customHeight="false" outlineLevel="0" collapsed="false">
      <c r="A24" s="14" t="n">
        <v>19</v>
      </c>
      <c r="B24" s="15"/>
      <c r="C24" s="16"/>
      <c r="D24" s="15"/>
      <c r="E24" s="15"/>
      <c r="F24" s="15"/>
      <c r="G24" s="15"/>
      <c r="H24" s="15"/>
      <c r="I24" s="15"/>
      <c r="J24" s="15" t="n">
        <f aca="false">D24+E24+F24+G24+H24+I24</f>
        <v>0</v>
      </c>
      <c r="K24" s="17" t="e">
        <f aca="false">AVERAGE(D24:I24)</f>
        <v>#DIV/0!</v>
      </c>
      <c r="L24" s="15"/>
      <c r="M24" s="15"/>
      <c r="N24" s="15"/>
      <c r="O24" s="15"/>
      <c r="P24" s="15"/>
      <c r="Q24" s="15"/>
      <c r="R24" s="15" t="n">
        <f aca="false">J24+L24+M24+N24+O24+P24+Q24</f>
        <v>0</v>
      </c>
      <c r="S24" s="17" t="e">
        <f aca="false">AVERAGE(D24:I24,L24:Q24)</f>
        <v>#DIV/0!</v>
      </c>
    </row>
    <row r="25" s="18" customFormat="true" ht="12.75" hidden="true" customHeight="false" outlineLevel="0" collapsed="false">
      <c r="A25" s="14" t="n">
        <v>20</v>
      </c>
      <c r="B25" s="15"/>
      <c r="C25" s="16"/>
      <c r="D25" s="15"/>
      <c r="E25" s="15"/>
      <c r="F25" s="15"/>
      <c r="G25" s="15"/>
      <c r="H25" s="15"/>
      <c r="I25" s="15"/>
      <c r="J25" s="15" t="n">
        <f aca="false">D25+E25+F25+G25+H25+I25</f>
        <v>0</v>
      </c>
      <c r="K25" s="17" t="e">
        <f aca="false">AVERAGE(D25:I25)</f>
        <v>#DIV/0!</v>
      </c>
      <c r="L25" s="15"/>
      <c r="M25" s="15"/>
      <c r="N25" s="19"/>
      <c r="O25" s="19"/>
      <c r="P25" s="19"/>
      <c r="Q25" s="19"/>
      <c r="R25" s="15" t="n">
        <f aca="false">J25+L25+M25+N25+O25+P25+Q25</f>
        <v>0</v>
      </c>
      <c r="S25" s="17" t="e">
        <f aca="false">AVERAGE(D25:I25,L25:Q25)</f>
        <v>#DIV/0!</v>
      </c>
    </row>
    <row r="26" customFormat="false" ht="15.75" hidden="false" customHeight="false" outlineLevel="0" collapsed="false">
      <c r="C26" s="33" t="s">
        <v>26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s="11" customFormat="true" ht="12.75" hidden="false" customHeight="false" outlineLevel="0" collapsed="false">
      <c r="A27" s="34" t="s">
        <v>3</v>
      </c>
      <c r="B27" s="35" t="s">
        <v>4</v>
      </c>
      <c r="C27" s="35" t="s">
        <v>5</v>
      </c>
      <c r="D27" s="36" t="n">
        <v>1</v>
      </c>
      <c r="E27" s="36" t="n">
        <v>2</v>
      </c>
      <c r="F27" s="36" t="n">
        <v>3</v>
      </c>
      <c r="G27" s="36" t="n">
        <v>4</v>
      </c>
      <c r="H27" s="36" t="n">
        <v>5</v>
      </c>
      <c r="I27" s="36" t="n">
        <v>6</v>
      </c>
      <c r="J27" s="34" t="s">
        <v>6</v>
      </c>
      <c r="K27" s="34" t="s">
        <v>7</v>
      </c>
      <c r="L27" s="36" t="n">
        <v>7</v>
      </c>
      <c r="M27" s="36" t="n">
        <v>8</v>
      </c>
      <c r="N27" s="36" t="n">
        <v>9</v>
      </c>
      <c r="O27" s="37" t="n">
        <v>10</v>
      </c>
      <c r="P27" s="37" t="n">
        <v>11</v>
      </c>
      <c r="Q27" s="37" t="n">
        <v>12</v>
      </c>
      <c r="R27" s="34" t="s">
        <v>8</v>
      </c>
      <c r="S27" s="34" t="s">
        <v>9</v>
      </c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s="11" customFormat="true" ht="3" hidden="false" customHeight="true" outlineLevel="0" collapsed="false">
      <c r="A28" s="38"/>
      <c r="B28" s="35"/>
      <c r="C28" s="35"/>
      <c r="D28" s="36"/>
      <c r="E28" s="36"/>
      <c r="F28" s="36"/>
      <c r="G28" s="36"/>
      <c r="H28" s="36"/>
      <c r="I28" s="36"/>
      <c r="J28" s="39" t="s">
        <v>10</v>
      </c>
      <c r="K28" s="39" t="s">
        <v>10</v>
      </c>
      <c r="L28" s="36"/>
      <c r="M28" s="36"/>
      <c r="N28" s="36"/>
      <c r="O28" s="37"/>
      <c r="P28" s="37"/>
      <c r="Q28" s="37"/>
      <c r="R28" s="39" t="s">
        <v>11</v>
      </c>
      <c r="S28" s="39" t="s">
        <v>11</v>
      </c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s="18" customFormat="true" ht="12.75" hidden="false" customHeight="false" outlineLevel="0" collapsed="false">
      <c r="A29" s="14" t="n">
        <v>1</v>
      </c>
      <c r="B29" s="32" t="s">
        <v>27</v>
      </c>
      <c r="C29" s="16"/>
      <c r="D29" s="15" t="n">
        <v>195</v>
      </c>
      <c r="E29" s="15" t="n">
        <v>164</v>
      </c>
      <c r="F29" s="15" t="n">
        <v>196</v>
      </c>
      <c r="G29" s="15" t="n">
        <v>216</v>
      </c>
      <c r="H29" s="15" t="n">
        <v>193</v>
      </c>
      <c r="I29" s="15" t="n">
        <v>192</v>
      </c>
      <c r="J29" s="15" t="n">
        <f aca="false">D29+E29+F29+G29+H29+I29</f>
        <v>1156</v>
      </c>
      <c r="K29" s="17" t="n">
        <f aca="false">AVERAGE(D29:I29)</f>
        <v>192.666666666667</v>
      </c>
      <c r="L29" s="15" t="n">
        <v>212</v>
      </c>
      <c r="M29" s="15" t="n">
        <v>214</v>
      </c>
      <c r="N29" s="15" t="n">
        <v>191</v>
      </c>
      <c r="O29" s="15" t="n">
        <v>168</v>
      </c>
      <c r="P29" s="15" t="n">
        <v>168</v>
      </c>
      <c r="Q29" s="15" t="n">
        <v>198</v>
      </c>
      <c r="R29" s="15" t="n">
        <f aca="false">J29+L29+M29+N29+O29+P29+Q29</f>
        <v>2307</v>
      </c>
      <c r="S29" s="17" t="n">
        <f aca="false">AVERAGE(D29:I29,L29:Q29)</f>
        <v>192.25</v>
      </c>
    </row>
    <row r="30" s="18" customFormat="true" ht="12.75" hidden="false" customHeight="false" outlineLevel="0" collapsed="false">
      <c r="A30" s="14" t="n">
        <v>2</v>
      </c>
      <c r="B30" s="15" t="s">
        <v>28</v>
      </c>
      <c r="C30" s="16"/>
      <c r="D30" s="15" t="n">
        <v>205</v>
      </c>
      <c r="E30" s="15" t="n">
        <v>179</v>
      </c>
      <c r="F30" s="15" t="n">
        <v>156</v>
      </c>
      <c r="G30" s="15" t="n">
        <v>168</v>
      </c>
      <c r="H30" s="15" t="n">
        <v>137</v>
      </c>
      <c r="I30" s="15" t="n">
        <v>128</v>
      </c>
      <c r="J30" s="15" t="n">
        <f aca="false">D30+E30+F30+G30+H30+I30</f>
        <v>973</v>
      </c>
      <c r="K30" s="17" t="n">
        <f aca="false">AVERAGE(D30:I30)</f>
        <v>162.166666666667</v>
      </c>
      <c r="L30" s="15" t="n">
        <v>211</v>
      </c>
      <c r="M30" s="15" t="n">
        <v>174</v>
      </c>
      <c r="N30" s="15" t="n">
        <v>168</v>
      </c>
      <c r="O30" s="15" t="n">
        <v>173</v>
      </c>
      <c r="P30" s="15" t="n">
        <v>149</v>
      </c>
      <c r="Q30" s="15" t="n">
        <v>160</v>
      </c>
      <c r="R30" s="15" t="n">
        <f aca="false">J30+L30+M30+N30+O30+P30+Q30</f>
        <v>2008</v>
      </c>
      <c r="S30" s="17" t="n">
        <f aca="false">AVERAGE(D30:I30,L30:Q30)</f>
        <v>167.333333333333</v>
      </c>
    </row>
    <row r="31" s="18" customFormat="true" ht="12.75" hidden="false" customHeight="false" outlineLevel="0" collapsed="false">
      <c r="A31" s="14" t="n">
        <v>3</v>
      </c>
      <c r="B31" s="15" t="s">
        <v>29</v>
      </c>
      <c r="C31" s="16"/>
      <c r="D31" s="15" t="n">
        <v>148</v>
      </c>
      <c r="E31" s="15" t="n">
        <v>158</v>
      </c>
      <c r="F31" s="15" t="n">
        <v>201</v>
      </c>
      <c r="G31" s="15" t="n">
        <v>145</v>
      </c>
      <c r="H31" s="15" t="n">
        <v>174</v>
      </c>
      <c r="I31" s="15" t="n">
        <v>148</v>
      </c>
      <c r="J31" s="15" t="n">
        <f aca="false">D31+E31+F31+G31+H31+I31</f>
        <v>974</v>
      </c>
      <c r="K31" s="17" t="n">
        <f aca="false">AVERAGE(D31:I31)</f>
        <v>162.333333333333</v>
      </c>
      <c r="L31" s="15" t="n">
        <v>139</v>
      </c>
      <c r="M31" s="15" t="n">
        <v>144</v>
      </c>
      <c r="N31" s="15" t="n">
        <v>139</v>
      </c>
      <c r="O31" s="15" t="n">
        <v>193</v>
      </c>
      <c r="P31" s="15" t="n">
        <v>169</v>
      </c>
      <c r="Q31" s="15" t="n">
        <v>143</v>
      </c>
      <c r="R31" s="15" t="n">
        <f aca="false">J31+L31+M31+N31+O31+P31+Q31</f>
        <v>1901</v>
      </c>
      <c r="S31" s="17" t="n">
        <f aca="false">AVERAGE(D31:I31,L31:Q31)</f>
        <v>158.416666666667</v>
      </c>
    </row>
    <row r="32" s="18" customFormat="true" ht="12.75" hidden="false" customHeight="false" outlineLevel="0" collapsed="false">
      <c r="A32" s="14" t="n">
        <v>4</v>
      </c>
      <c r="B32" s="15" t="s">
        <v>30</v>
      </c>
      <c r="C32" s="16"/>
      <c r="D32" s="15" t="n">
        <v>100</v>
      </c>
      <c r="E32" s="15" t="n">
        <v>138</v>
      </c>
      <c r="F32" s="15" t="n">
        <v>145</v>
      </c>
      <c r="G32" s="15" t="n">
        <v>140</v>
      </c>
      <c r="H32" s="15" t="n">
        <v>153</v>
      </c>
      <c r="I32" s="15" t="n">
        <v>138</v>
      </c>
      <c r="J32" s="15" t="n">
        <f aca="false">D32+E32+F32+G32+H32+I32</f>
        <v>814</v>
      </c>
      <c r="K32" s="17" t="n">
        <f aca="false">AVERAGE(D32:I32)</f>
        <v>135.666666666667</v>
      </c>
      <c r="L32" s="15" t="n">
        <v>140</v>
      </c>
      <c r="M32" s="15" t="n">
        <v>167</v>
      </c>
      <c r="N32" s="15" t="n">
        <v>152</v>
      </c>
      <c r="O32" s="15" t="n">
        <v>139</v>
      </c>
      <c r="P32" s="15" t="n">
        <v>168</v>
      </c>
      <c r="Q32" s="15" t="n">
        <v>126</v>
      </c>
      <c r="R32" s="15" t="n">
        <f aca="false">J32+L32+M32+N32+O32+P32+Q32</f>
        <v>1706</v>
      </c>
      <c r="S32" s="17" t="n">
        <f aca="false">AVERAGE(D32:I32,L32:Q32)</f>
        <v>142.166666666667</v>
      </c>
    </row>
    <row r="33" s="18" customFormat="true" ht="12.75" hidden="true" customHeight="false" outlineLevel="0" collapsed="false">
      <c r="A33" s="14" t="n">
        <v>5</v>
      </c>
      <c r="B33" s="15"/>
      <c r="C33" s="16"/>
      <c r="D33" s="15"/>
      <c r="E33" s="15"/>
      <c r="F33" s="15"/>
      <c r="G33" s="15"/>
      <c r="H33" s="15"/>
      <c r="I33" s="15"/>
      <c r="J33" s="15" t="n">
        <f aca="false">D33+E33+F33+G33+H33+I33</f>
        <v>0</v>
      </c>
      <c r="K33" s="17" t="e">
        <f aca="false">AVERAGE(D33:I33)</f>
        <v>#DIV/0!</v>
      </c>
      <c r="L33" s="15"/>
      <c r="M33" s="15"/>
      <c r="N33" s="15"/>
      <c r="O33" s="15"/>
      <c r="P33" s="15"/>
      <c r="Q33" s="15"/>
      <c r="R33" s="15" t="n">
        <f aca="false">J33+L33+M33+N33+O33+P33+Q33</f>
        <v>0</v>
      </c>
      <c r="S33" s="17" t="e">
        <f aca="false">AVERAGE(D33:I33,L33:Q33)</f>
        <v>#DIV/0!</v>
      </c>
    </row>
    <row r="34" s="18" customFormat="true" ht="12.75" hidden="true" customHeight="false" outlineLevel="0" collapsed="false">
      <c r="A34" s="14" t="n">
        <v>6</v>
      </c>
      <c r="B34" s="15"/>
      <c r="C34" s="16"/>
      <c r="D34" s="15"/>
      <c r="E34" s="15"/>
      <c r="F34" s="15"/>
      <c r="G34" s="15"/>
      <c r="H34" s="15"/>
      <c r="I34" s="15"/>
      <c r="J34" s="15" t="n">
        <f aca="false">D34+E34+F34+G34+H34+I34</f>
        <v>0</v>
      </c>
      <c r="K34" s="17" t="e">
        <f aca="false">AVERAGE(D34:I34)</f>
        <v>#DIV/0!</v>
      </c>
      <c r="L34" s="15"/>
      <c r="M34" s="15"/>
      <c r="N34" s="15"/>
      <c r="O34" s="15"/>
      <c r="P34" s="15"/>
      <c r="Q34" s="15"/>
      <c r="R34" s="15" t="n">
        <f aca="false">J34+L34+M34+N34+O34+P34+Q34</f>
        <v>0</v>
      </c>
      <c r="S34" s="17" t="e">
        <f aca="false">AVERAGE(D34:I34,L34:Q34)</f>
        <v>#DIV/0!</v>
      </c>
    </row>
    <row r="35" s="18" customFormat="true" ht="12.75" hidden="true" customHeight="false" outlineLevel="0" collapsed="false">
      <c r="A35" s="14" t="n">
        <v>7</v>
      </c>
      <c r="B35" s="15"/>
      <c r="C35" s="16"/>
      <c r="D35" s="15"/>
      <c r="E35" s="15"/>
      <c r="F35" s="15"/>
      <c r="G35" s="15"/>
      <c r="H35" s="15"/>
      <c r="I35" s="15"/>
      <c r="J35" s="15" t="n">
        <f aca="false">D35+E35+F35+G35+H35+I35</f>
        <v>0</v>
      </c>
      <c r="K35" s="17" t="e">
        <f aca="false">AVERAGE(D35:I35)</f>
        <v>#DIV/0!</v>
      </c>
      <c r="L35" s="15"/>
      <c r="M35" s="15"/>
      <c r="N35" s="15"/>
      <c r="O35" s="15"/>
      <c r="P35" s="15"/>
      <c r="Q35" s="15"/>
      <c r="R35" s="15" t="n">
        <f aca="false">J35+L35+M35+N35+O35+P35+Q35</f>
        <v>0</v>
      </c>
      <c r="S35" s="17" t="e">
        <f aca="false">AVERAGE(D35:I35,L35:Q35)</f>
        <v>#DIV/0!</v>
      </c>
    </row>
    <row r="36" s="18" customFormat="true" ht="12.75" hidden="true" customHeight="false" outlineLevel="0" collapsed="false">
      <c r="A36" s="14" t="n">
        <v>8</v>
      </c>
      <c r="B36" s="15"/>
      <c r="C36" s="40"/>
      <c r="D36" s="15"/>
      <c r="E36" s="15"/>
      <c r="F36" s="15"/>
      <c r="G36" s="15"/>
      <c r="H36" s="15"/>
      <c r="I36" s="15"/>
      <c r="J36" s="15" t="n">
        <f aca="false">D36+E36+F36+G36+H36+I36</f>
        <v>0</v>
      </c>
      <c r="K36" s="17" t="e">
        <f aca="false">AVERAGE(D36:I36)</f>
        <v>#DIV/0!</v>
      </c>
      <c r="L36" s="15"/>
      <c r="M36" s="15"/>
      <c r="N36" s="15"/>
      <c r="O36" s="15"/>
      <c r="P36" s="15"/>
      <c r="Q36" s="15"/>
      <c r="R36" s="15" t="n">
        <f aca="false">J36+L36+M36+N36+O36+P36+Q36</f>
        <v>0</v>
      </c>
      <c r="S36" s="17" t="e">
        <f aca="false">AVERAGE(D36:I36,L36:Q36)</f>
        <v>#DIV/0!</v>
      </c>
    </row>
    <row r="37" customFormat="false" ht="12.75" hidden="true" customHeight="false" outlineLevel="0" collapsed="false"/>
  </sheetData>
  <mergeCells count="28"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B27:B28"/>
    <mergeCell ref="C27:C28"/>
    <mergeCell ref="D27:D28"/>
    <mergeCell ref="E27:E28"/>
    <mergeCell ref="F27:F28"/>
    <mergeCell ref="G27:G28"/>
    <mergeCell ref="H27:H28"/>
    <mergeCell ref="I27:I28"/>
    <mergeCell ref="L27:L28"/>
    <mergeCell ref="M27:M28"/>
    <mergeCell ref="N27:N28"/>
    <mergeCell ref="O27:O28"/>
    <mergeCell ref="P27:P28"/>
    <mergeCell ref="Q27:Q28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8.85"/>
    <col collapsed="false" customWidth="true" hidden="true" outlineLevel="0" max="3" min="3" style="2" width="13.7"/>
    <col collapsed="false" customWidth="true" hidden="false" outlineLevel="0" max="4" min="4" style="1" width="7.85"/>
    <col collapsed="false" customWidth="true" hidden="false" outlineLevel="0" max="5" min="5" style="2" width="4.85"/>
    <col collapsed="false" customWidth="true" hidden="false" outlineLevel="0" max="7" min="6" style="18" width="4.85"/>
    <col collapsed="false" customWidth="true" hidden="false" outlineLevel="0" max="11" min="8" style="2" width="4.85"/>
    <col collapsed="false" customWidth="true" hidden="false" outlineLevel="0" max="12" min="12" style="2" width="5.71"/>
    <col collapsed="false" customWidth="true" hidden="false" outlineLevel="0" max="13" min="13" style="41" width="5.56"/>
    <col collapsed="false" customWidth="true" hidden="false" outlineLevel="0" max="14" min="14" style="2" width="8.28"/>
    <col collapsed="false" customWidth="true" hidden="false" outlineLevel="0" max="21" min="15" style="2" width="4.85"/>
    <col collapsed="false" customWidth="false" hidden="false" outlineLevel="0" max="257" min="22" style="2" width="9.14"/>
  </cols>
  <sheetData>
    <row r="1" customFormat="false" ht="26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5.7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5.75" hidden="false" customHeight="false" outlineLevel="0" collapsed="false">
      <c r="A3" s="44"/>
      <c r="B3" s="44"/>
      <c r="C3" s="44"/>
      <c r="D3" s="44"/>
      <c r="E3" s="44"/>
      <c r="F3" s="45"/>
      <c r="G3" s="45"/>
      <c r="H3" s="44"/>
      <c r="I3" s="44"/>
      <c r="J3" s="44"/>
      <c r="K3" s="44"/>
      <c r="L3" s="44"/>
      <c r="M3" s="46"/>
      <c r="N3" s="44"/>
    </row>
    <row r="4" customFormat="false" ht="18" hidden="false" customHeight="false" outlineLevel="0" collapsed="false">
      <c r="A4" s="47" t="s">
        <v>3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8" t="s">
        <v>32</v>
      </c>
      <c r="P4" s="48"/>
      <c r="Q4" s="48"/>
      <c r="R4" s="48"/>
      <c r="S4" s="48"/>
      <c r="T4" s="48"/>
      <c r="U4" s="48"/>
    </row>
    <row r="5" s="49" customFormat="true" ht="12" hidden="false" customHeight="false" outlineLevel="0" collapsed="false">
      <c r="D5" s="50"/>
      <c r="E5" s="51"/>
      <c r="F5" s="52"/>
      <c r="G5" s="52"/>
      <c r="H5" s="51"/>
      <c r="I5" s="51"/>
      <c r="J5" s="51"/>
      <c r="K5" s="51"/>
      <c r="L5" s="51"/>
      <c r="M5" s="53"/>
    </row>
    <row r="6" customFormat="false" ht="12.75" hidden="false" customHeight="true" outlineLevel="0" collapsed="false">
      <c r="A6" s="54" t="s">
        <v>3</v>
      </c>
      <c r="B6" s="55" t="s">
        <v>4</v>
      </c>
      <c r="C6" s="56" t="s">
        <v>5</v>
      </c>
      <c r="D6" s="57" t="s">
        <v>6</v>
      </c>
      <c r="E6" s="58" t="n">
        <v>13</v>
      </c>
      <c r="F6" s="58" t="n">
        <v>14</v>
      </c>
      <c r="G6" s="58" t="n">
        <v>15</v>
      </c>
      <c r="H6" s="59" t="n">
        <v>16</v>
      </c>
      <c r="I6" s="59" t="n">
        <v>17</v>
      </c>
      <c r="J6" s="59" t="n">
        <v>18</v>
      </c>
      <c r="K6" s="59" t="n">
        <v>19</v>
      </c>
      <c r="L6" s="54" t="s">
        <v>33</v>
      </c>
      <c r="M6" s="60" t="s">
        <v>6</v>
      </c>
      <c r="N6" s="57" t="s">
        <v>9</v>
      </c>
      <c r="O6" s="58" t="n">
        <v>13</v>
      </c>
      <c r="P6" s="59" t="n">
        <v>14</v>
      </c>
      <c r="Q6" s="59" t="n">
        <v>15</v>
      </c>
      <c r="R6" s="59" t="n">
        <v>16</v>
      </c>
      <c r="S6" s="59" t="n">
        <v>17</v>
      </c>
      <c r="T6" s="59" t="n">
        <v>18</v>
      </c>
      <c r="U6" s="59" t="n">
        <v>19</v>
      </c>
      <c r="V6" s="60" t="s">
        <v>6</v>
      </c>
    </row>
    <row r="7" customFormat="false" ht="13.5" hidden="false" customHeight="true" outlineLevel="0" collapsed="false">
      <c r="A7" s="54"/>
      <c r="B7" s="55"/>
      <c r="C7" s="56"/>
      <c r="D7" s="61" t="s">
        <v>11</v>
      </c>
      <c r="E7" s="58"/>
      <c r="F7" s="58"/>
      <c r="G7" s="58"/>
      <c r="H7" s="59"/>
      <c r="I7" s="59"/>
      <c r="J7" s="59"/>
      <c r="K7" s="59"/>
      <c r="L7" s="54"/>
      <c r="M7" s="62" t="s">
        <v>34</v>
      </c>
      <c r="N7" s="61" t="s">
        <v>34</v>
      </c>
      <c r="O7" s="58"/>
      <c r="P7" s="59"/>
      <c r="Q7" s="59"/>
      <c r="R7" s="59"/>
      <c r="S7" s="59"/>
      <c r="T7" s="59"/>
      <c r="U7" s="59"/>
      <c r="V7" s="62" t="s">
        <v>35</v>
      </c>
    </row>
    <row r="8" customFormat="false" ht="12.75" hidden="false" customHeight="false" outlineLevel="0" collapsed="false">
      <c r="A8" s="26" t="n">
        <v>1</v>
      </c>
      <c r="B8" s="29" t="s">
        <v>12</v>
      </c>
      <c r="C8" s="29"/>
      <c r="D8" s="26" t="n">
        <v>2636</v>
      </c>
      <c r="E8" s="29" t="n">
        <v>219</v>
      </c>
      <c r="F8" s="29" t="n">
        <v>203</v>
      </c>
      <c r="G8" s="29" t="n">
        <v>252</v>
      </c>
      <c r="H8" s="29" t="n">
        <v>201</v>
      </c>
      <c r="I8" s="29" t="n">
        <v>199</v>
      </c>
      <c r="J8" s="29" t="n">
        <v>223</v>
      </c>
      <c r="K8" s="29" t="n">
        <v>221</v>
      </c>
      <c r="L8" s="63" t="n">
        <v>95</v>
      </c>
      <c r="M8" s="64" t="n">
        <v>1613</v>
      </c>
      <c r="N8" s="65" t="n">
        <v>216.857142857143</v>
      </c>
      <c r="O8" s="29" t="n">
        <v>5</v>
      </c>
      <c r="P8" s="29" t="n">
        <v>5</v>
      </c>
      <c r="Q8" s="29" t="n">
        <v>30</v>
      </c>
      <c r="R8" s="29" t="n">
        <v>5</v>
      </c>
      <c r="S8" s="29" t="n">
        <v>0</v>
      </c>
      <c r="T8" s="29" t="n">
        <v>25</v>
      </c>
      <c r="U8" s="29" t="n">
        <v>25</v>
      </c>
      <c r="V8" s="64" t="n">
        <v>4249</v>
      </c>
    </row>
    <row r="9" customFormat="false" ht="12.75" hidden="false" customHeight="false" outlineLevel="0" collapsed="false">
      <c r="A9" s="14" t="n">
        <v>2</v>
      </c>
      <c r="B9" s="29" t="s">
        <v>13</v>
      </c>
      <c r="C9" s="29"/>
      <c r="D9" s="26" t="n">
        <v>2504</v>
      </c>
      <c r="E9" s="15" t="n">
        <v>223</v>
      </c>
      <c r="F9" s="15" t="n">
        <v>216</v>
      </c>
      <c r="G9" s="15" t="n">
        <v>195</v>
      </c>
      <c r="H9" s="15" t="n">
        <v>198</v>
      </c>
      <c r="I9" s="15" t="n">
        <v>233</v>
      </c>
      <c r="J9" s="15" t="n">
        <v>238</v>
      </c>
      <c r="K9" s="15" t="n">
        <v>191</v>
      </c>
      <c r="L9" s="63" t="n">
        <v>100</v>
      </c>
      <c r="M9" s="64" t="n">
        <v>1594</v>
      </c>
      <c r="N9" s="65" t="n">
        <v>213.428571428571</v>
      </c>
      <c r="O9" s="29" t="n">
        <v>25</v>
      </c>
      <c r="P9" s="29" t="n">
        <v>25</v>
      </c>
      <c r="Q9" s="29" t="n">
        <v>0</v>
      </c>
      <c r="R9" s="29" t="n">
        <v>0</v>
      </c>
      <c r="S9" s="29" t="n">
        <v>25</v>
      </c>
      <c r="T9" s="29" t="n">
        <v>25</v>
      </c>
      <c r="U9" s="29" t="n">
        <v>0</v>
      </c>
      <c r="V9" s="64" t="n">
        <v>4098</v>
      </c>
    </row>
    <row r="10" customFormat="false" ht="12.75" hidden="false" customHeight="false" outlineLevel="0" collapsed="false">
      <c r="A10" s="26" t="n">
        <v>3</v>
      </c>
      <c r="B10" s="29" t="s">
        <v>16</v>
      </c>
      <c r="C10" s="29"/>
      <c r="D10" s="26" t="n">
        <v>2424</v>
      </c>
      <c r="E10" s="15" t="n">
        <v>191</v>
      </c>
      <c r="F10" s="15" t="n">
        <v>228</v>
      </c>
      <c r="G10" s="15" t="n">
        <v>222</v>
      </c>
      <c r="H10" s="15" t="n">
        <v>205</v>
      </c>
      <c r="I10" s="15" t="n">
        <v>222</v>
      </c>
      <c r="J10" s="15" t="n">
        <v>201</v>
      </c>
      <c r="K10" s="15" t="n">
        <v>202</v>
      </c>
      <c r="L10" s="63" t="n">
        <v>170</v>
      </c>
      <c r="M10" s="64" t="n">
        <v>1641</v>
      </c>
      <c r="N10" s="65" t="n">
        <v>210.142857142857</v>
      </c>
      <c r="O10" s="29" t="n">
        <v>20</v>
      </c>
      <c r="P10" s="29" t="n">
        <v>25</v>
      </c>
      <c r="Q10" s="29" t="n">
        <v>25</v>
      </c>
      <c r="R10" s="29" t="n">
        <v>25</v>
      </c>
      <c r="S10" s="29" t="n">
        <v>25</v>
      </c>
      <c r="T10" s="29" t="n">
        <v>25</v>
      </c>
      <c r="U10" s="29" t="n">
        <v>25</v>
      </c>
      <c r="V10" s="64" t="n">
        <v>4065</v>
      </c>
    </row>
    <row r="11" customFormat="false" ht="12.75" hidden="false" customHeight="false" outlineLevel="0" collapsed="false">
      <c r="A11" s="14" t="n">
        <v>4</v>
      </c>
      <c r="B11" s="29" t="s">
        <v>15</v>
      </c>
      <c r="C11" s="29"/>
      <c r="D11" s="26" t="n">
        <v>2450</v>
      </c>
      <c r="E11" s="15" t="n">
        <v>191</v>
      </c>
      <c r="F11" s="15" t="n">
        <v>224</v>
      </c>
      <c r="G11" s="15" t="n">
        <v>238</v>
      </c>
      <c r="H11" s="15" t="n">
        <v>190</v>
      </c>
      <c r="I11" s="15" t="n">
        <v>200</v>
      </c>
      <c r="J11" s="15" t="n">
        <v>185</v>
      </c>
      <c r="K11" s="15" t="n">
        <v>137</v>
      </c>
      <c r="L11" s="63" t="n">
        <v>95</v>
      </c>
      <c r="M11" s="64" t="n">
        <v>1460</v>
      </c>
      <c r="N11" s="65" t="n">
        <v>195</v>
      </c>
      <c r="O11" s="29" t="n">
        <v>0</v>
      </c>
      <c r="P11" s="29" t="n">
        <v>25</v>
      </c>
      <c r="Q11" s="29" t="n">
        <v>25</v>
      </c>
      <c r="R11" s="29" t="n">
        <v>20</v>
      </c>
      <c r="S11" s="29" t="n">
        <v>25</v>
      </c>
      <c r="T11" s="29" t="n">
        <v>0</v>
      </c>
      <c r="U11" s="29" t="n">
        <v>0</v>
      </c>
      <c r="V11" s="64" t="n">
        <v>3910</v>
      </c>
    </row>
    <row r="12" customFormat="false" ht="12.75" hidden="false" customHeight="false" outlineLevel="0" collapsed="false">
      <c r="A12" s="26" t="n">
        <v>5</v>
      </c>
      <c r="B12" s="29" t="s">
        <v>14</v>
      </c>
      <c r="C12" s="29"/>
      <c r="D12" s="26" t="n">
        <v>2495</v>
      </c>
      <c r="E12" s="15" t="n">
        <v>201</v>
      </c>
      <c r="F12" s="15" t="n">
        <v>173</v>
      </c>
      <c r="G12" s="15" t="n">
        <v>214</v>
      </c>
      <c r="H12" s="15" t="n">
        <v>180</v>
      </c>
      <c r="I12" s="15" t="n">
        <v>231</v>
      </c>
      <c r="J12" s="15" t="n">
        <v>199</v>
      </c>
      <c r="K12" s="15" t="n">
        <v>160</v>
      </c>
      <c r="L12" s="63" t="n">
        <v>35</v>
      </c>
      <c r="M12" s="64" t="n">
        <v>1393</v>
      </c>
      <c r="N12" s="65" t="n">
        <v>194</v>
      </c>
      <c r="O12" s="29" t="n">
        <v>25</v>
      </c>
      <c r="P12" s="29" t="n">
        <v>0</v>
      </c>
      <c r="Q12" s="29" t="n">
        <v>5</v>
      </c>
      <c r="R12" s="29" t="n">
        <v>0</v>
      </c>
      <c r="S12" s="29" t="n">
        <v>5</v>
      </c>
      <c r="T12" s="29" t="n">
        <v>0</v>
      </c>
      <c r="U12" s="29" t="n">
        <v>0</v>
      </c>
      <c r="V12" s="64" t="n">
        <v>3888</v>
      </c>
    </row>
    <row r="13" customFormat="false" ht="12.75" hidden="false" customHeight="false" outlineLevel="0" collapsed="false">
      <c r="A13" s="14" t="n">
        <v>6</v>
      </c>
      <c r="B13" s="29" t="s">
        <v>17</v>
      </c>
      <c r="C13" s="29"/>
      <c r="D13" s="26" t="n">
        <v>2291</v>
      </c>
      <c r="E13" s="15" t="n">
        <v>188</v>
      </c>
      <c r="F13" s="15" t="n">
        <v>215</v>
      </c>
      <c r="G13" s="15" t="n">
        <v>222</v>
      </c>
      <c r="H13" s="15" t="n">
        <v>204</v>
      </c>
      <c r="I13" s="15" t="n">
        <v>176</v>
      </c>
      <c r="J13" s="15" t="n">
        <v>211</v>
      </c>
      <c r="K13" s="15" t="n">
        <v>172</v>
      </c>
      <c r="L13" s="63" t="n">
        <v>120</v>
      </c>
      <c r="M13" s="64" t="n">
        <v>1508</v>
      </c>
      <c r="N13" s="65" t="n">
        <v>198.285714285714</v>
      </c>
      <c r="O13" s="29" t="n">
        <v>0</v>
      </c>
      <c r="P13" s="29" t="n">
        <v>5</v>
      </c>
      <c r="Q13" s="29" t="n">
        <v>25</v>
      </c>
      <c r="R13" s="29" t="n">
        <v>25</v>
      </c>
      <c r="S13" s="29" t="n">
        <v>20</v>
      </c>
      <c r="T13" s="29" t="n">
        <v>25</v>
      </c>
      <c r="U13" s="29" t="n">
        <v>20</v>
      </c>
      <c r="V13" s="64" t="n">
        <v>3799</v>
      </c>
    </row>
    <row r="14" customFormat="false" ht="12.75" hidden="false" customHeight="false" outlineLevel="0" collapsed="false">
      <c r="A14" s="26" t="n">
        <v>7</v>
      </c>
      <c r="B14" s="29" t="s">
        <v>18</v>
      </c>
      <c r="C14" s="29"/>
      <c r="D14" s="26" t="n">
        <v>2266</v>
      </c>
      <c r="E14" s="15" t="n">
        <v>186</v>
      </c>
      <c r="F14" s="15" t="n">
        <v>174</v>
      </c>
      <c r="G14" s="15" t="n">
        <v>183</v>
      </c>
      <c r="H14" s="15" t="n">
        <v>153</v>
      </c>
      <c r="I14" s="15" t="n">
        <v>136</v>
      </c>
      <c r="J14" s="15" t="n">
        <v>213</v>
      </c>
      <c r="K14" s="15" t="n">
        <v>204</v>
      </c>
      <c r="L14" s="63" t="n">
        <v>70</v>
      </c>
      <c r="M14" s="64" t="n">
        <v>1319</v>
      </c>
      <c r="N14" s="65" t="n">
        <v>178.428571428571</v>
      </c>
      <c r="O14" s="29" t="n">
        <v>20</v>
      </c>
      <c r="P14" s="29" t="n">
        <v>20</v>
      </c>
      <c r="Q14" s="29" t="n">
        <v>0</v>
      </c>
      <c r="R14" s="29" t="n">
        <v>0</v>
      </c>
      <c r="S14" s="29" t="n">
        <v>0</v>
      </c>
      <c r="T14" s="29" t="n">
        <v>5</v>
      </c>
      <c r="U14" s="29" t="n">
        <v>25</v>
      </c>
      <c r="V14" s="64" t="n">
        <v>3585</v>
      </c>
    </row>
    <row r="15" customFormat="false" ht="12.75" hidden="false" customHeight="false" outlineLevel="0" collapsed="false">
      <c r="A15" s="14" t="n">
        <v>8</v>
      </c>
      <c r="B15" s="29" t="s">
        <v>19</v>
      </c>
      <c r="C15" s="29"/>
      <c r="D15" s="26" t="n">
        <v>2258</v>
      </c>
      <c r="E15" s="15" t="n">
        <v>146</v>
      </c>
      <c r="F15" s="15" t="n">
        <v>153</v>
      </c>
      <c r="G15" s="15" t="n">
        <v>132</v>
      </c>
      <c r="H15" s="15" t="n">
        <v>201</v>
      </c>
      <c r="I15" s="15" t="n">
        <v>200</v>
      </c>
      <c r="J15" s="15" t="n">
        <v>214</v>
      </c>
      <c r="K15" s="15" t="n">
        <v>201</v>
      </c>
      <c r="L15" s="63" t="n">
        <v>40</v>
      </c>
      <c r="M15" s="64" t="n">
        <v>1287</v>
      </c>
      <c r="N15" s="65" t="n">
        <v>178.142857142857</v>
      </c>
      <c r="O15" s="29" t="n">
        <v>0</v>
      </c>
      <c r="P15" s="29" t="n">
        <v>0</v>
      </c>
      <c r="Q15" s="29" t="n">
        <v>0</v>
      </c>
      <c r="R15" s="29" t="n">
        <v>25</v>
      </c>
      <c r="S15" s="29" t="n">
        <v>5</v>
      </c>
      <c r="T15" s="29" t="n">
        <v>5</v>
      </c>
      <c r="U15" s="29" t="n">
        <v>5</v>
      </c>
      <c r="V15" s="64" t="n">
        <v>3545</v>
      </c>
    </row>
    <row r="16" customFormat="false" ht="18.75" hidden="false" customHeight="false" outlineLevel="0" collapsed="false">
      <c r="A16" s="66" t="s">
        <v>36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 t="s">
        <v>32</v>
      </c>
      <c r="P16" s="66"/>
      <c r="Q16" s="66"/>
      <c r="R16" s="66"/>
      <c r="S16" s="66"/>
      <c r="T16" s="66"/>
      <c r="U16" s="66"/>
    </row>
    <row r="17" customFormat="false" ht="12.75" hidden="false" customHeight="true" outlineLevel="0" collapsed="false">
      <c r="A17" s="67" t="s">
        <v>3</v>
      </c>
      <c r="B17" s="68" t="s">
        <v>4</v>
      </c>
      <c r="C17" s="69" t="s">
        <v>5</v>
      </c>
      <c r="D17" s="70" t="s">
        <v>6</v>
      </c>
      <c r="E17" s="71" t="n">
        <v>13</v>
      </c>
      <c r="F17" s="72" t="n">
        <v>14</v>
      </c>
      <c r="G17" s="72" t="n">
        <v>15</v>
      </c>
      <c r="H17" s="72" t="n">
        <v>16</v>
      </c>
      <c r="I17" s="72" t="n">
        <v>17</v>
      </c>
      <c r="J17" s="72" t="n">
        <v>18</v>
      </c>
      <c r="K17" s="72"/>
      <c r="L17" s="67" t="s">
        <v>33</v>
      </c>
      <c r="M17" s="73" t="s">
        <v>6</v>
      </c>
      <c r="N17" s="70" t="s">
        <v>9</v>
      </c>
      <c r="O17" s="71" t="n">
        <v>13</v>
      </c>
      <c r="P17" s="72" t="n">
        <v>14</v>
      </c>
      <c r="Q17" s="72" t="n">
        <v>15</v>
      </c>
      <c r="R17" s="72" t="n">
        <v>16</v>
      </c>
      <c r="S17" s="72" t="n">
        <v>17</v>
      </c>
      <c r="T17" s="72" t="n">
        <v>18</v>
      </c>
      <c r="U17" s="72"/>
      <c r="V17" s="70" t="s">
        <v>6</v>
      </c>
    </row>
    <row r="18" customFormat="false" ht="13.5" hidden="false" customHeight="true" outlineLevel="0" collapsed="false">
      <c r="A18" s="67"/>
      <c r="B18" s="68"/>
      <c r="C18" s="69"/>
      <c r="D18" s="74" t="s">
        <v>11</v>
      </c>
      <c r="E18" s="71"/>
      <c r="F18" s="72"/>
      <c r="G18" s="72"/>
      <c r="H18" s="72"/>
      <c r="I18" s="72"/>
      <c r="J18" s="72"/>
      <c r="K18" s="72"/>
      <c r="L18" s="67"/>
      <c r="M18" s="75" t="s">
        <v>34</v>
      </c>
      <c r="N18" s="74" t="s">
        <v>34</v>
      </c>
      <c r="O18" s="71"/>
      <c r="P18" s="72"/>
      <c r="Q18" s="72"/>
      <c r="R18" s="72"/>
      <c r="S18" s="72"/>
      <c r="T18" s="72"/>
      <c r="U18" s="72"/>
      <c r="V18" s="74" t="s">
        <v>35</v>
      </c>
    </row>
    <row r="19" customFormat="false" ht="12.75" hidden="false" customHeight="false" outlineLevel="0" collapsed="false">
      <c r="A19" s="26" t="n">
        <v>1</v>
      </c>
      <c r="B19" s="30" t="s">
        <v>37</v>
      </c>
      <c r="C19" s="29"/>
      <c r="D19" s="26" t="n">
        <v>2307</v>
      </c>
      <c r="E19" s="30" t="n">
        <v>151</v>
      </c>
      <c r="F19" s="30" t="n">
        <v>176</v>
      </c>
      <c r="G19" s="30" t="n">
        <v>186</v>
      </c>
      <c r="H19" s="30" t="n">
        <v>163</v>
      </c>
      <c r="I19" s="30" t="n">
        <v>174</v>
      </c>
      <c r="J19" s="30" t="n">
        <v>177</v>
      </c>
      <c r="K19" s="29"/>
      <c r="L19" s="63" t="n">
        <v>80</v>
      </c>
      <c r="M19" s="64" t="n">
        <v>1107</v>
      </c>
      <c r="N19" s="65" t="n">
        <v>171.166666666667</v>
      </c>
      <c r="O19" s="29" t="n">
        <v>0</v>
      </c>
      <c r="P19" s="29" t="n">
        <v>0</v>
      </c>
      <c r="Q19" s="29" t="n">
        <v>20</v>
      </c>
      <c r="R19" s="29" t="n">
        <v>20</v>
      </c>
      <c r="S19" s="29" t="n">
        <v>20</v>
      </c>
      <c r="T19" s="29" t="n">
        <v>20</v>
      </c>
      <c r="U19" s="29"/>
      <c r="V19" s="64" t="n">
        <v>3414</v>
      </c>
    </row>
    <row r="20" customFormat="false" ht="12.75" hidden="false" customHeight="false" outlineLevel="0" collapsed="false">
      <c r="A20" s="14" t="n">
        <v>2</v>
      </c>
      <c r="B20" s="29" t="s">
        <v>28</v>
      </c>
      <c r="C20" s="29"/>
      <c r="D20" s="26" t="n">
        <v>2008</v>
      </c>
      <c r="E20" s="15" t="n">
        <v>169</v>
      </c>
      <c r="F20" s="15" t="n">
        <v>209</v>
      </c>
      <c r="G20" s="15" t="n">
        <v>166</v>
      </c>
      <c r="H20" s="15" t="n">
        <v>155</v>
      </c>
      <c r="I20" s="15" t="n">
        <v>139</v>
      </c>
      <c r="J20" s="15" t="n">
        <v>227</v>
      </c>
      <c r="K20" s="15"/>
      <c r="L20" s="63" t="n">
        <v>110</v>
      </c>
      <c r="M20" s="64" t="n">
        <v>1175</v>
      </c>
      <c r="N20" s="65" t="n">
        <v>177.5</v>
      </c>
      <c r="O20" s="29" t="n">
        <v>20</v>
      </c>
      <c r="P20" s="29" t="n">
        <v>25</v>
      </c>
      <c r="Q20" s="29" t="n">
        <v>20</v>
      </c>
      <c r="R20" s="29" t="n">
        <v>20</v>
      </c>
      <c r="S20" s="29" t="n">
        <v>0</v>
      </c>
      <c r="T20" s="29" t="n">
        <v>25</v>
      </c>
      <c r="U20" s="29"/>
      <c r="V20" s="64" t="n">
        <v>3183</v>
      </c>
    </row>
    <row r="21" customFormat="false" ht="12.75" hidden="false" customHeight="false" outlineLevel="0" collapsed="false">
      <c r="A21" s="26" t="n">
        <v>3</v>
      </c>
      <c r="B21" s="29" t="s">
        <v>29</v>
      </c>
      <c r="C21" s="29"/>
      <c r="D21" s="26" t="n">
        <v>1901</v>
      </c>
      <c r="E21" s="15" t="n">
        <v>203</v>
      </c>
      <c r="F21" s="15" t="n">
        <v>165</v>
      </c>
      <c r="G21" s="15" t="n">
        <v>138</v>
      </c>
      <c r="H21" s="32" t="n">
        <v>150</v>
      </c>
      <c r="I21" s="32" t="n">
        <v>163</v>
      </c>
      <c r="J21" s="15" t="n">
        <v>163</v>
      </c>
      <c r="K21" s="15"/>
      <c r="L21" s="63" t="n">
        <v>65</v>
      </c>
      <c r="M21" s="64" t="n">
        <v>1047</v>
      </c>
      <c r="N21" s="65" t="n">
        <v>163.666666666667</v>
      </c>
      <c r="O21" s="29" t="n">
        <v>25</v>
      </c>
      <c r="P21" s="29" t="n">
        <v>20</v>
      </c>
      <c r="Q21" s="29" t="n">
        <v>0</v>
      </c>
      <c r="R21" s="29" t="n">
        <v>0</v>
      </c>
      <c r="S21" s="29" t="n">
        <v>20</v>
      </c>
      <c r="T21" s="29" t="n">
        <v>0</v>
      </c>
      <c r="U21" s="29"/>
      <c r="V21" s="64" t="n">
        <v>2948</v>
      </c>
    </row>
    <row r="22" customFormat="false" ht="12.75" hidden="false" customHeight="false" outlineLevel="0" collapsed="false">
      <c r="A22" s="14" t="n">
        <v>4</v>
      </c>
      <c r="B22" s="29" t="s">
        <v>30</v>
      </c>
      <c r="C22" s="29"/>
      <c r="D22" s="26" t="n">
        <v>1706</v>
      </c>
      <c r="E22" s="15" t="n">
        <v>157</v>
      </c>
      <c r="F22" s="15" t="n">
        <v>157</v>
      </c>
      <c r="G22" s="15" t="n">
        <v>159</v>
      </c>
      <c r="H22" s="15" t="n">
        <v>145</v>
      </c>
      <c r="I22" s="15" t="n">
        <v>167</v>
      </c>
      <c r="J22" s="15" t="n">
        <v>164</v>
      </c>
      <c r="K22" s="15"/>
      <c r="L22" s="63" t="n">
        <v>0</v>
      </c>
      <c r="M22" s="64" t="n">
        <v>949</v>
      </c>
      <c r="N22" s="65" t="n">
        <v>158.166666666667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64" t="n">
        <v>2655</v>
      </c>
    </row>
    <row r="23" customFormat="false" ht="12.75" hidden="true" customHeight="false" outlineLevel="0" collapsed="false">
      <c r="A23" s="26" t="n">
        <v>5</v>
      </c>
      <c r="B23" s="29" t="n">
        <f aca="false">квал!B33</f>
        <v>0</v>
      </c>
      <c r="C23" s="29"/>
      <c r="D23" s="26" t="n">
        <f aca="false">квал!R33</f>
        <v>0</v>
      </c>
      <c r="E23" s="32"/>
      <c r="F23" s="15"/>
      <c r="G23" s="15"/>
      <c r="H23" s="32"/>
      <c r="I23" s="32"/>
      <c r="J23" s="15"/>
      <c r="K23" s="15"/>
      <c r="L23" s="63" t="n">
        <f aca="false">SUM(O23:U23)</f>
        <v>-15</v>
      </c>
      <c r="M23" s="64" t="n">
        <f aca="false">SUM(E23:K23,L23)</f>
        <v>-15</v>
      </c>
      <c r="N23" s="65" t="e">
        <f aca="false">AVERAGE(E23:K23)</f>
        <v>#DIV/0!</v>
      </c>
      <c r="O23" s="29" t="n">
        <f aca="false">20*(E23&gt;E24)+5*(E23&gt;199)+5*(E23=E24)+5*(E23&gt;249)-5*(E23=0)</f>
        <v>0</v>
      </c>
      <c r="P23" s="29" t="n">
        <f aca="false">20*(F23&gt;F19)+5*(F23&gt;199)+5*(F23=F19)+5*(F23&gt;249)-5*(F23=0)</f>
        <v>-5</v>
      </c>
      <c r="Q23" s="29" t="n">
        <f aca="false">20*(G23&gt;G25)+5*(G23&gt;199)+5*(G23=G25)+5*(G23&gt;249)-5*(G23=0)</f>
        <v>0</v>
      </c>
      <c r="R23" s="29" t="n">
        <f aca="false">20*(H23&gt;H20)+5*(H23&gt;199)+5*(H23=H20)+5*(H23&gt;249)-5*(H23=0)</f>
        <v>-5</v>
      </c>
      <c r="S23" s="29" t="n">
        <f aca="false">20*(I23&gt;I26)+5*(I23&gt;199)+5*(I23=I26)+5*(I23&gt;249)-5*(I23=0)</f>
        <v>0</v>
      </c>
      <c r="T23" s="29" t="n">
        <f aca="false">20*(J23&gt;J21)+5*(J23&gt;199)+5*(J23=J21)+5*(J23&gt;249)-5*(J23=0)</f>
        <v>-5</v>
      </c>
      <c r="U23" s="29" t="n">
        <f aca="false">20*(K23&gt;K22)+5*(K23&gt;199)+5*(K23=K22)+5*(K23&gt;249)-5*(K23=0)</f>
        <v>0</v>
      </c>
      <c r="V23" s="64" t="n">
        <f aca="false">SUM(D23:L23)</f>
        <v>-15</v>
      </c>
    </row>
    <row r="24" customFormat="false" ht="12.75" hidden="true" customHeight="false" outlineLevel="0" collapsed="false">
      <c r="A24" s="14" t="n">
        <v>6</v>
      </c>
      <c r="B24" s="29" t="n">
        <f aca="false">квал!B34</f>
        <v>0</v>
      </c>
      <c r="C24" s="29"/>
      <c r="D24" s="26" t="n">
        <f aca="false">квал!R34</f>
        <v>0</v>
      </c>
      <c r="E24" s="15"/>
      <c r="F24" s="15"/>
      <c r="G24" s="15"/>
      <c r="H24" s="15"/>
      <c r="I24" s="15"/>
      <c r="J24" s="15"/>
      <c r="K24" s="15"/>
      <c r="L24" s="63" t="n">
        <f aca="false">SUM(O24:U24)</f>
        <v>-15</v>
      </c>
      <c r="M24" s="64" t="n">
        <f aca="false">SUM(E24:K24,L24)</f>
        <v>-15</v>
      </c>
      <c r="N24" s="65" t="e">
        <f aca="false">AVERAGE(E24:K24)</f>
        <v>#DIV/0!</v>
      </c>
      <c r="O24" s="29" t="n">
        <f aca="false">20*(E24&gt;E23)+5*(E24&gt;199)+5*(E24=E23)+5*(E24&gt;249)-5*(E24=0)</f>
        <v>0</v>
      </c>
      <c r="P24" s="29" t="n">
        <f aca="false">20*(F24&gt;F20)+5*(F24&gt;199)+5*(F24=F20)+5*(F24&gt;249)-5*(F24=0)</f>
        <v>-5</v>
      </c>
      <c r="Q24" s="29" t="n">
        <f aca="false">20*(G24&gt;G26)+5*(G24&gt;199)+5*(G24=G26)+5*(G24&gt;249)-5*(G24=0)</f>
        <v>0</v>
      </c>
      <c r="R24" s="29" t="n">
        <f aca="false">20*(H24&gt;H19)+5*(H24&gt;199)+5*(H24=H19)+5*(H24&gt;249)-5*(H24=0)</f>
        <v>-5</v>
      </c>
      <c r="S24" s="29" t="n">
        <f aca="false">20*(I24&gt;I25)+5*(I24&gt;199)+5*(I24=I25)+5*(I24&gt;249)-5*(I24=0)</f>
        <v>0</v>
      </c>
      <c r="T24" s="29" t="n">
        <f aca="false">20*(J24&gt;J22)+5*(J24&gt;199)+5*(J24=J22)+5*(J24&gt;249)-5*(J24=0)</f>
        <v>-5</v>
      </c>
      <c r="U24" s="29" t="n">
        <f aca="false">20*(K24&gt;K21)+5*(K24&gt;199)+5*(K24=K21)+5*(K24&gt;249)-5*(K24=0)</f>
        <v>0</v>
      </c>
      <c r="V24" s="64" t="n">
        <f aca="false">SUM(D24:L24)</f>
        <v>-15</v>
      </c>
    </row>
    <row r="25" customFormat="false" ht="12.75" hidden="true" customHeight="false" outlineLevel="0" collapsed="false">
      <c r="A25" s="26" t="n">
        <v>7</v>
      </c>
      <c r="B25" s="29" t="n">
        <f aca="false">квал!B35</f>
        <v>0</v>
      </c>
      <c r="C25" s="29"/>
      <c r="D25" s="26" t="n">
        <f aca="false">квал!R35</f>
        <v>0</v>
      </c>
      <c r="E25" s="32"/>
      <c r="F25" s="15"/>
      <c r="G25" s="15"/>
      <c r="H25" s="32"/>
      <c r="I25" s="32"/>
      <c r="J25" s="15"/>
      <c r="K25" s="15"/>
      <c r="L25" s="63" t="n">
        <f aca="false">SUM(O25:U25)</f>
        <v>-15</v>
      </c>
      <c r="M25" s="64" t="n">
        <f aca="false">SUM(E25:K25,L25)</f>
        <v>-15</v>
      </c>
      <c r="N25" s="65" t="e">
        <f aca="false">AVERAGE(E25:K25)</f>
        <v>#DIV/0!</v>
      </c>
      <c r="O25" s="29" t="n">
        <f aca="false">20*(E25&gt;E26)+5*(E25&gt;199)+5*(E25=E26)+5*(E25&gt;249)-5*(E25=0)</f>
        <v>0</v>
      </c>
      <c r="P25" s="29" t="n">
        <f aca="false">20*(F25&gt;F21)+5*(F25&gt;199)+5*(F25=F21)+5*(F25&gt;249)-5*(F25=0)</f>
        <v>-5</v>
      </c>
      <c r="Q25" s="29" t="n">
        <f aca="false">20*(G25&gt;G23)+5*(G25&gt;199)+5*(G25=G23)+5*(G25&gt;249)-5*(G25=0)</f>
        <v>0</v>
      </c>
      <c r="R25" s="29" t="n">
        <f aca="false">20*(H25&gt;H22)+5*(H25&gt;199)+5*(H25=H22)+5*(H25&gt;249)-5*(H25=0)</f>
        <v>-5</v>
      </c>
      <c r="S25" s="29" t="n">
        <f aca="false">20*(I25&gt;I24)+5*(I25&gt;199)+5*(I25=I24)+5*(I25&gt;249)-5*(I25=0)</f>
        <v>0</v>
      </c>
      <c r="T25" s="29" t="n">
        <f aca="false">20*(J25&gt;J19)+5*(J25&gt;199)+5*(J25=J19)+5*(J25&gt;249)-5*(J25=0)</f>
        <v>-5</v>
      </c>
      <c r="U25" s="29" t="n">
        <f aca="false">20*(K25&gt;K20)+5*(K25&gt;199)+5*(K25=K20)+5*(K25&gt;249)-5*(K25=0)</f>
        <v>0</v>
      </c>
      <c r="V25" s="64" t="n">
        <f aca="false">SUM(D25:L25)</f>
        <v>-15</v>
      </c>
    </row>
    <row r="26" customFormat="false" ht="12.75" hidden="true" customHeight="false" outlineLevel="0" collapsed="false">
      <c r="A26" s="14" t="n">
        <v>8</v>
      </c>
      <c r="B26" s="29" t="n">
        <f aca="false">квал!B36</f>
        <v>0</v>
      </c>
      <c r="C26" s="29"/>
      <c r="D26" s="26" t="n">
        <f aca="false">квал!R36</f>
        <v>0</v>
      </c>
      <c r="E26" s="32"/>
      <c r="F26" s="15"/>
      <c r="G26" s="15"/>
      <c r="H26" s="32"/>
      <c r="I26" s="32"/>
      <c r="J26" s="15"/>
      <c r="K26" s="15"/>
      <c r="L26" s="63" t="n">
        <f aca="false">SUM(O26:U26)</f>
        <v>-15</v>
      </c>
      <c r="M26" s="64" t="n">
        <f aca="false">SUM(E26:K26,L26)</f>
        <v>-15</v>
      </c>
      <c r="N26" s="65" t="e">
        <f aca="false">AVERAGE(E26:K26)</f>
        <v>#DIV/0!</v>
      </c>
      <c r="O26" s="29" t="n">
        <f aca="false">20*(E26&gt;E25)+5*(E26&gt;199)+5*(E26=E25)+5*(E26&gt;249)-5*(E26=0)</f>
        <v>0</v>
      </c>
      <c r="P26" s="29" t="n">
        <f aca="false">20*(F26&gt;F22)+5*(F26&gt;199)+5*(F26=F22)+5*(F26&gt;249)-5*(F26=0)</f>
        <v>-5</v>
      </c>
      <c r="Q26" s="29" t="n">
        <f aca="false">20*(G26&gt;G24)+5*(G26&gt;199)+5*(G26=G24)+5*(G26&gt;249)-5*(G26=0)</f>
        <v>0</v>
      </c>
      <c r="R26" s="29" t="n">
        <f aca="false">20*(H26&gt;H21)+5*(H26&gt;199)+5*(H26=H21)+5*(H26&gt;249)-5*(H26=0)</f>
        <v>-5</v>
      </c>
      <c r="S26" s="29" t="n">
        <f aca="false">20*(I26&gt;I23)+5*(I26&gt;199)+5*(I26=I23)+5*(I26&gt;249)-5*(I26=0)</f>
        <v>0</v>
      </c>
      <c r="T26" s="29" t="n">
        <f aca="false">20*(J26&gt;J20)+5*(J26&gt;199)+5*(J26=J20)+5*(J26&gt;249)-5*(J26=0)</f>
        <v>-5</v>
      </c>
      <c r="U26" s="29" t="n">
        <f aca="false">20*(K26&gt;K19)+5*(K26&gt;199)+5*(K26=K19)+5*(K26&gt;249)-5*(K26=0)</f>
        <v>0</v>
      </c>
      <c r="V26" s="64" t="n">
        <f aca="false">SUM(D26:L26)</f>
        <v>-15</v>
      </c>
    </row>
    <row r="28" customFormat="false" ht="20.25" hidden="false" customHeight="false" outlineLevel="0" collapsed="false">
      <c r="A28" s="32" t="n">
        <v>20</v>
      </c>
      <c r="B28" s="76" t="s">
        <v>38</v>
      </c>
      <c r="C28" s="77" t="n">
        <v>20</v>
      </c>
      <c r="D28" s="78" t="s">
        <v>39</v>
      </c>
      <c r="E28" s="78" t="n">
        <v>13</v>
      </c>
      <c r="F28" s="79" t="n">
        <v>14</v>
      </c>
      <c r="G28" s="79" t="n">
        <v>15</v>
      </c>
      <c r="H28" s="78" t="n">
        <v>16</v>
      </c>
      <c r="I28" s="78" t="n">
        <v>17</v>
      </c>
      <c r="J28" s="78" t="n">
        <v>18</v>
      </c>
      <c r="K28" s="78" t="n">
        <v>19</v>
      </c>
      <c r="L28" s="77"/>
      <c r="N28" s="80" t="s">
        <v>40</v>
      </c>
      <c r="O28" s="81" t="n">
        <v>13</v>
      </c>
      <c r="P28" s="80" t="n">
        <v>14</v>
      </c>
      <c r="Q28" s="80" t="n">
        <v>15</v>
      </c>
      <c r="R28" s="80" t="n">
        <v>16</v>
      </c>
      <c r="S28" s="80" t="n">
        <v>17</v>
      </c>
      <c r="T28" s="80" t="n">
        <v>18</v>
      </c>
    </row>
    <row r="29" customFormat="false" ht="12.75" hidden="false" customHeight="false" outlineLevel="0" collapsed="false">
      <c r="A29" s="32" t="n">
        <v>5</v>
      </c>
      <c r="B29" s="76" t="s">
        <v>41</v>
      </c>
      <c r="C29" s="77" t="n">
        <v>5</v>
      </c>
      <c r="D29" s="82" t="n">
        <v>1</v>
      </c>
      <c r="E29" s="83" t="n">
        <v>1</v>
      </c>
      <c r="F29" s="84" t="n">
        <f aca="false">E36</f>
        <v>8</v>
      </c>
      <c r="G29" s="83" t="n">
        <f aca="false">E34</f>
        <v>6</v>
      </c>
      <c r="H29" s="84" t="n">
        <f aca="false">E30</f>
        <v>2</v>
      </c>
      <c r="I29" s="83" t="n">
        <f aca="false">E31</f>
        <v>3</v>
      </c>
      <c r="J29" s="84" t="n">
        <f aca="false">E29</f>
        <v>1</v>
      </c>
      <c r="K29" s="83" t="n">
        <f aca="false">E33</f>
        <v>5</v>
      </c>
      <c r="L29" s="77"/>
      <c r="N29" s="85" t="n">
        <v>5</v>
      </c>
      <c r="O29" s="86" t="n">
        <v>1</v>
      </c>
      <c r="P29" s="86" t="n">
        <v>1</v>
      </c>
      <c r="Q29" s="87" t="n">
        <v>3</v>
      </c>
      <c r="R29" s="86" t="n">
        <v>3</v>
      </c>
      <c r="S29" s="88" t="n">
        <v>2</v>
      </c>
      <c r="T29" s="88" t="n">
        <v>2</v>
      </c>
    </row>
    <row r="30" customFormat="false" ht="12.75" hidden="false" customHeight="false" outlineLevel="0" collapsed="false">
      <c r="A30" s="32" t="n">
        <v>5</v>
      </c>
      <c r="B30" s="76" t="s">
        <v>42</v>
      </c>
      <c r="C30" s="77" t="n">
        <v>5</v>
      </c>
      <c r="D30" s="82"/>
      <c r="E30" s="83" t="n">
        <v>2</v>
      </c>
      <c r="F30" s="84" t="n">
        <f aca="false">E32</f>
        <v>4</v>
      </c>
      <c r="G30" s="83" t="n">
        <f aca="false">E36</f>
        <v>8</v>
      </c>
      <c r="H30" s="84" t="n">
        <f aca="false">E33</f>
        <v>5</v>
      </c>
      <c r="I30" s="83" t="n">
        <f aca="false">E30</f>
        <v>2</v>
      </c>
      <c r="J30" s="84" t="n">
        <f aca="false">E35</f>
        <v>7</v>
      </c>
      <c r="K30" s="83" t="n">
        <f aca="false">E32</f>
        <v>4</v>
      </c>
      <c r="L30" s="77"/>
      <c r="N30" s="85"/>
      <c r="O30" s="89" t="n">
        <v>2</v>
      </c>
      <c r="P30" s="89" t="n">
        <v>2</v>
      </c>
      <c r="Q30" s="90" t="n">
        <v>1</v>
      </c>
      <c r="R30" s="89" t="n">
        <v>1</v>
      </c>
      <c r="S30" s="89" t="n">
        <v>3</v>
      </c>
      <c r="T30" s="89" t="n">
        <v>3</v>
      </c>
    </row>
    <row r="31" customFormat="false" ht="12.75" hidden="false" customHeight="false" outlineLevel="0" collapsed="false">
      <c r="A31" s="32" t="n">
        <v>10</v>
      </c>
      <c r="B31" s="76" t="s">
        <v>43</v>
      </c>
      <c r="C31" s="77" t="n">
        <v>10</v>
      </c>
      <c r="D31" s="82" t="n">
        <v>2</v>
      </c>
      <c r="E31" s="91" t="n">
        <v>3</v>
      </c>
      <c r="F31" s="92" t="n">
        <f aca="false">E34</f>
        <v>6</v>
      </c>
      <c r="G31" s="91" t="n">
        <f aca="false">E29</f>
        <v>1</v>
      </c>
      <c r="H31" s="92" t="n">
        <f aca="false">E32</f>
        <v>4</v>
      </c>
      <c r="I31" s="91" t="n">
        <f aca="false">E35</f>
        <v>7</v>
      </c>
      <c r="J31" s="92" t="n">
        <f aca="false">E31</f>
        <v>3</v>
      </c>
      <c r="K31" s="91" t="n">
        <f aca="false">E36</f>
        <v>8</v>
      </c>
      <c r="L31" s="77"/>
      <c r="N31" s="85" t="n">
        <v>6</v>
      </c>
      <c r="O31" s="86" t="n">
        <v>3</v>
      </c>
      <c r="P31" s="86" t="n">
        <v>3</v>
      </c>
      <c r="Q31" s="87" t="n">
        <v>4</v>
      </c>
      <c r="R31" s="88" t="n">
        <v>4</v>
      </c>
      <c r="S31" s="88" t="n">
        <v>4</v>
      </c>
      <c r="T31" s="88" t="n">
        <v>4</v>
      </c>
    </row>
    <row r="32" customFormat="false" ht="12.75" hidden="false" customHeight="false" outlineLevel="0" collapsed="false">
      <c r="D32" s="82"/>
      <c r="E32" s="26" t="n">
        <v>4</v>
      </c>
      <c r="F32" s="93" t="n">
        <f aca="false">E30</f>
        <v>2</v>
      </c>
      <c r="G32" s="26" t="n">
        <f aca="false">E31</f>
        <v>3</v>
      </c>
      <c r="H32" s="93" t="n">
        <f aca="false">E35</f>
        <v>7</v>
      </c>
      <c r="I32" s="26" t="n">
        <f aca="false">E34</f>
        <v>6</v>
      </c>
      <c r="J32" s="93" t="n">
        <f aca="false">E33</f>
        <v>5</v>
      </c>
      <c r="K32" s="26" t="n">
        <f aca="false">E29</f>
        <v>1</v>
      </c>
      <c r="N32" s="85"/>
      <c r="O32" s="89" t="n">
        <v>4</v>
      </c>
      <c r="P32" s="89" t="n">
        <v>4</v>
      </c>
      <c r="Q32" s="90" t="n">
        <v>2</v>
      </c>
      <c r="R32" s="89" t="n">
        <v>2</v>
      </c>
      <c r="S32" s="89" t="n">
        <v>1</v>
      </c>
      <c r="T32" s="89" t="n">
        <v>1</v>
      </c>
    </row>
    <row r="33" customFormat="false" ht="12.75" hidden="false" customHeight="false" outlineLevel="0" collapsed="false">
      <c r="D33" s="82" t="n">
        <v>3</v>
      </c>
      <c r="E33" s="83" t="n">
        <v>5</v>
      </c>
      <c r="F33" s="84" t="n">
        <f aca="false">E35</f>
        <v>7</v>
      </c>
      <c r="G33" s="83" t="n">
        <f aca="false">E33</f>
        <v>5</v>
      </c>
      <c r="H33" s="84" t="n">
        <f aca="false">E34</f>
        <v>6</v>
      </c>
      <c r="I33" s="83" t="n">
        <f aca="false">E29</f>
        <v>1</v>
      </c>
      <c r="J33" s="84" t="n">
        <f aca="false">E30</f>
        <v>2</v>
      </c>
      <c r="K33" s="83" t="n">
        <f aca="false">E34</f>
        <v>6</v>
      </c>
    </row>
    <row r="34" customFormat="false" ht="12.75" hidden="false" customHeight="false" outlineLevel="0" collapsed="false">
      <c r="D34" s="82"/>
      <c r="E34" s="83" t="n">
        <v>6</v>
      </c>
      <c r="F34" s="84" t="n">
        <f aca="false">E31</f>
        <v>3</v>
      </c>
      <c r="G34" s="83" t="n">
        <f aca="false">E35</f>
        <v>7</v>
      </c>
      <c r="H34" s="84" t="n">
        <f aca="false">E29</f>
        <v>1</v>
      </c>
      <c r="I34" s="83" t="n">
        <f aca="false">E32</f>
        <v>4</v>
      </c>
      <c r="J34" s="84" t="n">
        <f aca="false">E36</f>
        <v>8</v>
      </c>
      <c r="K34" s="83" t="n">
        <f aca="false">E31</f>
        <v>3</v>
      </c>
    </row>
    <row r="35" customFormat="false" ht="12.75" hidden="false" customHeight="false" outlineLevel="0" collapsed="false">
      <c r="D35" s="82" t="n">
        <v>4</v>
      </c>
      <c r="E35" s="91" t="n">
        <v>7</v>
      </c>
      <c r="F35" s="92" t="n">
        <f aca="false">E33</f>
        <v>5</v>
      </c>
      <c r="G35" s="91" t="n">
        <f aca="false">E30</f>
        <v>2</v>
      </c>
      <c r="H35" s="92" t="n">
        <f aca="false">E31</f>
        <v>3</v>
      </c>
      <c r="I35" s="91" t="n">
        <f aca="false">E36</f>
        <v>8</v>
      </c>
      <c r="J35" s="92" t="n">
        <f aca="false">E32</f>
        <v>4</v>
      </c>
      <c r="K35" s="91" t="n">
        <f aca="false">E35</f>
        <v>7</v>
      </c>
    </row>
    <row r="36" customFormat="false" ht="12.75" hidden="false" customHeight="false" outlineLevel="0" collapsed="false">
      <c r="D36" s="82"/>
      <c r="E36" s="26" t="n">
        <v>8</v>
      </c>
      <c r="F36" s="93" t="n">
        <f aca="false">E29</f>
        <v>1</v>
      </c>
      <c r="G36" s="26" t="n">
        <f aca="false">E32</f>
        <v>4</v>
      </c>
      <c r="H36" s="93" t="n">
        <f aca="false">E36</f>
        <v>8</v>
      </c>
      <c r="I36" s="26" t="n">
        <f aca="false">E33</f>
        <v>5</v>
      </c>
      <c r="J36" s="93" t="n">
        <f aca="false">E34</f>
        <v>6</v>
      </c>
      <c r="K36" s="26" t="n">
        <f aca="false">G35</f>
        <v>2</v>
      </c>
    </row>
  </sheetData>
  <mergeCells count="48">
    <mergeCell ref="A1:N1"/>
    <mergeCell ref="A2:N2"/>
    <mergeCell ref="A4:N4"/>
    <mergeCell ref="O4:U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U6:U7"/>
    <mergeCell ref="A16:N16"/>
    <mergeCell ref="O16:U16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P17:P18"/>
    <mergeCell ref="Q17:Q18"/>
    <mergeCell ref="R17:R18"/>
    <mergeCell ref="S17:S18"/>
    <mergeCell ref="T17:T18"/>
    <mergeCell ref="U17:U18"/>
    <mergeCell ref="D29:D30"/>
    <mergeCell ref="N29:N30"/>
    <mergeCell ref="D31:D32"/>
    <mergeCell ref="N31:N32"/>
    <mergeCell ref="D33:D34"/>
    <mergeCell ref="D35:D36"/>
  </mergeCells>
  <printOptions headings="false" gridLines="false" gridLinesSet="true" horizontalCentered="true" verticalCentered="false"/>
  <pageMargins left="0.118055555555556" right="0.196527777777778" top="0.196527777777778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46" activeCellId="0" sqref="G4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5" width="25.99"/>
    <col collapsed="false" customWidth="true" hidden="false" outlineLevel="0" max="21" min="3" style="96" width="5.71"/>
    <col collapsed="false" customWidth="true" hidden="false" outlineLevel="0" max="22" min="22" style="97" width="8.14"/>
    <col collapsed="false" customWidth="false" hidden="false" outlineLevel="0" max="257" min="23" style="98" width="8.7"/>
  </cols>
  <sheetData>
    <row r="1" customFormat="false" ht="25.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</row>
    <row r="2" customFormat="false" ht="21" hidden="false" customHeight="false" outlineLevel="0" collapsed="false">
      <c r="A2" s="100" t="s">
        <v>4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</row>
    <row r="3" customFormat="false" ht="21" hidden="false" customHeight="false" outlineLevel="0" collapsed="false">
      <c r="A3" s="101" t="s">
        <v>4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s="109" customFormat="true" ht="13.5" hidden="false" customHeight="false" outlineLevel="0" collapsed="false">
      <c r="A4" s="102" t="s">
        <v>3</v>
      </c>
      <c r="B4" s="103" t="s">
        <v>46</v>
      </c>
      <c r="C4" s="104" t="s">
        <v>47</v>
      </c>
      <c r="D4" s="105" t="s">
        <v>48</v>
      </c>
      <c r="E4" s="105" t="s">
        <v>49</v>
      </c>
      <c r="F4" s="105" t="s">
        <v>50</v>
      </c>
      <c r="G4" s="105" t="s">
        <v>51</v>
      </c>
      <c r="H4" s="105" t="s">
        <v>52</v>
      </c>
      <c r="I4" s="105" t="s">
        <v>53</v>
      </c>
      <c r="J4" s="105" t="s">
        <v>54</v>
      </c>
      <c r="K4" s="105" t="s">
        <v>55</v>
      </c>
      <c r="L4" s="105" t="s">
        <v>56</v>
      </c>
      <c r="M4" s="105" t="s">
        <v>57</v>
      </c>
      <c r="N4" s="106" t="s">
        <v>58</v>
      </c>
      <c r="O4" s="104" t="s">
        <v>59</v>
      </c>
      <c r="P4" s="105" t="s">
        <v>60</v>
      </c>
      <c r="Q4" s="105" t="s">
        <v>61</v>
      </c>
      <c r="R4" s="105" t="s">
        <v>62</v>
      </c>
      <c r="S4" s="105" t="s">
        <v>63</v>
      </c>
      <c r="T4" s="105" t="s">
        <v>64</v>
      </c>
      <c r="U4" s="107" t="s">
        <v>65</v>
      </c>
      <c r="V4" s="108" t="s">
        <v>9</v>
      </c>
    </row>
    <row r="5" customFormat="false" ht="12.75" hidden="false" customHeight="false" outlineLevel="0" collapsed="false">
      <c r="A5" s="110"/>
      <c r="B5" s="110" t="s">
        <v>66</v>
      </c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/>
      <c r="O5" s="114"/>
      <c r="P5" s="112"/>
      <c r="Q5" s="112"/>
      <c r="R5" s="112"/>
      <c r="S5" s="112"/>
      <c r="T5" s="112"/>
      <c r="U5" s="115"/>
      <c r="V5" s="116"/>
    </row>
    <row r="6" customFormat="false" ht="12.75" hidden="false" customHeight="false" outlineLevel="0" collapsed="false">
      <c r="A6" s="117" t="n">
        <v>1</v>
      </c>
      <c r="B6" s="118" t="s">
        <v>12</v>
      </c>
      <c r="C6" s="119" t="n">
        <v>195</v>
      </c>
      <c r="D6" s="15" t="n">
        <v>235</v>
      </c>
      <c r="E6" s="15" t="n">
        <v>221</v>
      </c>
      <c r="F6" s="15" t="n">
        <v>217</v>
      </c>
      <c r="G6" s="15" t="n">
        <v>205</v>
      </c>
      <c r="H6" s="15" t="n">
        <v>213</v>
      </c>
      <c r="I6" s="15" t="n">
        <v>217</v>
      </c>
      <c r="J6" s="15" t="n">
        <v>215</v>
      </c>
      <c r="K6" s="15" t="n">
        <v>239</v>
      </c>
      <c r="L6" s="15" t="n">
        <v>190</v>
      </c>
      <c r="M6" s="15" t="n">
        <v>265</v>
      </c>
      <c r="N6" s="120" t="n">
        <v>224</v>
      </c>
      <c r="O6" s="121" t="n">
        <v>219</v>
      </c>
      <c r="P6" s="29" t="n">
        <v>203</v>
      </c>
      <c r="Q6" s="29" t="n">
        <v>252</v>
      </c>
      <c r="R6" s="29" t="n">
        <v>201</v>
      </c>
      <c r="S6" s="29" t="n">
        <v>199</v>
      </c>
      <c r="T6" s="29" t="n">
        <v>223</v>
      </c>
      <c r="U6" s="122" t="n">
        <v>221</v>
      </c>
      <c r="V6" s="123" t="n">
        <f aca="false">AVERAGE(C6:U6)</f>
        <v>218.631578947368</v>
      </c>
    </row>
    <row r="7" customFormat="false" ht="12.75" hidden="false" customHeight="false" outlineLevel="0" collapsed="false">
      <c r="A7" s="124" t="n">
        <v>2</v>
      </c>
      <c r="B7" s="118" t="s">
        <v>13</v>
      </c>
      <c r="C7" s="119" t="n">
        <v>212</v>
      </c>
      <c r="D7" s="15" t="n">
        <v>188</v>
      </c>
      <c r="E7" s="15" t="n">
        <v>160</v>
      </c>
      <c r="F7" s="15" t="n">
        <v>185</v>
      </c>
      <c r="G7" s="15" t="n">
        <v>278</v>
      </c>
      <c r="H7" s="15" t="n">
        <v>170</v>
      </c>
      <c r="I7" s="15" t="n">
        <v>206</v>
      </c>
      <c r="J7" s="15" t="n">
        <v>219</v>
      </c>
      <c r="K7" s="15" t="n">
        <v>246</v>
      </c>
      <c r="L7" s="15" t="n">
        <v>216</v>
      </c>
      <c r="M7" s="15" t="n">
        <v>227</v>
      </c>
      <c r="N7" s="120" t="n">
        <v>197</v>
      </c>
      <c r="O7" s="125" t="n">
        <v>223</v>
      </c>
      <c r="P7" s="15" t="n">
        <v>216</v>
      </c>
      <c r="Q7" s="15" t="n">
        <v>195</v>
      </c>
      <c r="R7" s="15" t="n">
        <v>198</v>
      </c>
      <c r="S7" s="15" t="n">
        <v>233</v>
      </c>
      <c r="T7" s="15" t="n">
        <v>238</v>
      </c>
      <c r="U7" s="126" t="n">
        <v>191</v>
      </c>
      <c r="V7" s="123" t="n">
        <f aca="false">AVERAGE(C7:U7)</f>
        <v>210.421052631579</v>
      </c>
    </row>
    <row r="8" customFormat="false" ht="12.75" hidden="false" customHeight="false" outlineLevel="0" collapsed="false">
      <c r="A8" s="117" t="n">
        <v>3</v>
      </c>
      <c r="B8" s="118" t="s">
        <v>16</v>
      </c>
      <c r="C8" s="119" t="n">
        <v>142</v>
      </c>
      <c r="D8" s="15" t="n">
        <v>259</v>
      </c>
      <c r="E8" s="15" t="n">
        <v>191</v>
      </c>
      <c r="F8" s="15" t="n">
        <v>184</v>
      </c>
      <c r="G8" s="15" t="n">
        <v>212</v>
      </c>
      <c r="H8" s="15" t="n">
        <v>181</v>
      </c>
      <c r="I8" s="15" t="n">
        <v>233</v>
      </c>
      <c r="J8" s="15" t="n">
        <v>224</v>
      </c>
      <c r="K8" s="15" t="n">
        <v>214</v>
      </c>
      <c r="L8" s="15" t="n">
        <v>234</v>
      </c>
      <c r="M8" s="15" t="n">
        <v>184</v>
      </c>
      <c r="N8" s="120" t="n">
        <v>166</v>
      </c>
      <c r="O8" s="125" t="n">
        <v>191</v>
      </c>
      <c r="P8" s="15" t="n">
        <v>228</v>
      </c>
      <c r="Q8" s="15" t="n">
        <v>222</v>
      </c>
      <c r="R8" s="15" t="n">
        <v>205</v>
      </c>
      <c r="S8" s="15" t="n">
        <v>222</v>
      </c>
      <c r="T8" s="15" t="n">
        <v>201</v>
      </c>
      <c r="U8" s="126" t="n">
        <v>202</v>
      </c>
      <c r="V8" s="123" t="n">
        <f aca="false">AVERAGE(C8:U8)</f>
        <v>205</v>
      </c>
    </row>
    <row r="9" customFormat="false" ht="12.75" hidden="false" customHeight="false" outlineLevel="0" collapsed="false">
      <c r="A9" s="124" t="n">
        <v>4</v>
      </c>
      <c r="B9" s="127" t="s">
        <v>15</v>
      </c>
      <c r="C9" s="119" t="n">
        <v>186</v>
      </c>
      <c r="D9" s="15" t="n">
        <v>201</v>
      </c>
      <c r="E9" s="15" t="n">
        <v>182</v>
      </c>
      <c r="F9" s="15" t="n">
        <v>141</v>
      </c>
      <c r="G9" s="15" t="n">
        <v>237</v>
      </c>
      <c r="H9" s="15" t="n">
        <v>194</v>
      </c>
      <c r="I9" s="15" t="n">
        <v>246</v>
      </c>
      <c r="J9" s="15" t="n">
        <v>234</v>
      </c>
      <c r="K9" s="15" t="n">
        <v>230</v>
      </c>
      <c r="L9" s="15" t="n">
        <v>240</v>
      </c>
      <c r="M9" s="15" t="n">
        <v>157</v>
      </c>
      <c r="N9" s="120" t="n">
        <v>202</v>
      </c>
      <c r="O9" s="125" t="n">
        <v>191</v>
      </c>
      <c r="P9" s="15" t="n">
        <v>224</v>
      </c>
      <c r="Q9" s="15" t="n">
        <v>238</v>
      </c>
      <c r="R9" s="15" t="n">
        <v>190</v>
      </c>
      <c r="S9" s="15" t="n">
        <v>200</v>
      </c>
      <c r="T9" s="15" t="n">
        <v>185</v>
      </c>
      <c r="U9" s="126" t="n">
        <v>137</v>
      </c>
      <c r="V9" s="123" t="n">
        <f aca="false">AVERAGE(C9:U9)</f>
        <v>200.789473684211</v>
      </c>
    </row>
    <row r="10" customFormat="false" ht="12.75" hidden="false" customHeight="false" outlineLevel="0" collapsed="false">
      <c r="A10" s="117" t="n">
        <v>5</v>
      </c>
      <c r="B10" s="127" t="s">
        <v>14</v>
      </c>
      <c r="C10" s="119" t="n">
        <v>244</v>
      </c>
      <c r="D10" s="15" t="n">
        <v>195</v>
      </c>
      <c r="E10" s="15" t="n">
        <v>208</v>
      </c>
      <c r="F10" s="15" t="n">
        <v>217</v>
      </c>
      <c r="G10" s="15" t="n">
        <v>189</v>
      </c>
      <c r="H10" s="15" t="n">
        <v>225</v>
      </c>
      <c r="I10" s="15" t="n">
        <v>212</v>
      </c>
      <c r="J10" s="15" t="n">
        <v>255</v>
      </c>
      <c r="K10" s="15" t="n">
        <v>209</v>
      </c>
      <c r="L10" s="15" t="n">
        <v>173</v>
      </c>
      <c r="M10" s="15" t="n">
        <v>199</v>
      </c>
      <c r="N10" s="120" t="n">
        <v>169</v>
      </c>
      <c r="O10" s="125" t="n">
        <v>201</v>
      </c>
      <c r="P10" s="15" t="n">
        <v>173</v>
      </c>
      <c r="Q10" s="15" t="n">
        <v>214</v>
      </c>
      <c r="R10" s="15" t="n">
        <v>180</v>
      </c>
      <c r="S10" s="15" t="n">
        <v>231</v>
      </c>
      <c r="T10" s="15" t="n">
        <v>199</v>
      </c>
      <c r="U10" s="126" t="n">
        <v>160</v>
      </c>
      <c r="V10" s="128" t="n">
        <f aca="false">AVERAGE(C10:U10)</f>
        <v>202.789473684211</v>
      </c>
    </row>
    <row r="11" customFormat="false" ht="12.75" hidden="false" customHeight="false" outlineLevel="0" collapsed="false">
      <c r="A11" s="124" t="n">
        <v>6</v>
      </c>
      <c r="B11" s="127" t="s">
        <v>17</v>
      </c>
      <c r="C11" s="119" t="n">
        <v>204</v>
      </c>
      <c r="D11" s="15" t="n">
        <v>169</v>
      </c>
      <c r="E11" s="15" t="n">
        <v>171</v>
      </c>
      <c r="F11" s="15" t="n">
        <v>125</v>
      </c>
      <c r="G11" s="15" t="n">
        <v>199</v>
      </c>
      <c r="H11" s="15" t="n">
        <v>203</v>
      </c>
      <c r="I11" s="15" t="n">
        <v>205</v>
      </c>
      <c r="J11" s="15" t="n">
        <v>227</v>
      </c>
      <c r="K11" s="15" t="n">
        <v>178</v>
      </c>
      <c r="L11" s="15" t="n">
        <v>212</v>
      </c>
      <c r="M11" s="15" t="n">
        <v>191</v>
      </c>
      <c r="N11" s="120" t="n">
        <v>207</v>
      </c>
      <c r="O11" s="125" t="n">
        <v>188</v>
      </c>
      <c r="P11" s="15" t="n">
        <v>215</v>
      </c>
      <c r="Q11" s="15" t="n">
        <v>222</v>
      </c>
      <c r="R11" s="15" t="n">
        <v>204</v>
      </c>
      <c r="S11" s="15" t="n">
        <v>176</v>
      </c>
      <c r="T11" s="15" t="n">
        <v>211</v>
      </c>
      <c r="U11" s="126" t="n">
        <v>172</v>
      </c>
      <c r="V11" s="123" t="n">
        <f aca="false">AVERAGE(C11:U11)</f>
        <v>193.631578947368</v>
      </c>
    </row>
    <row r="12" customFormat="false" ht="12.75" hidden="false" customHeight="false" outlineLevel="0" collapsed="false">
      <c r="A12" s="117" t="n">
        <v>7</v>
      </c>
      <c r="B12" s="118" t="s">
        <v>18</v>
      </c>
      <c r="C12" s="119" t="n">
        <v>182</v>
      </c>
      <c r="D12" s="15" t="n">
        <v>194</v>
      </c>
      <c r="E12" s="15" t="n">
        <v>200</v>
      </c>
      <c r="F12" s="15" t="n">
        <v>203</v>
      </c>
      <c r="G12" s="15" t="n">
        <v>162</v>
      </c>
      <c r="H12" s="15" t="n">
        <v>205</v>
      </c>
      <c r="I12" s="15" t="n">
        <v>130</v>
      </c>
      <c r="J12" s="15" t="n">
        <v>181</v>
      </c>
      <c r="K12" s="15" t="n">
        <v>197</v>
      </c>
      <c r="L12" s="15" t="n">
        <v>210</v>
      </c>
      <c r="M12" s="15" t="n">
        <v>229</v>
      </c>
      <c r="N12" s="120" t="n">
        <v>173</v>
      </c>
      <c r="O12" s="125" t="n">
        <v>186</v>
      </c>
      <c r="P12" s="15" t="n">
        <v>174</v>
      </c>
      <c r="Q12" s="15" t="n">
        <v>183</v>
      </c>
      <c r="R12" s="15" t="n">
        <v>153</v>
      </c>
      <c r="S12" s="15" t="n">
        <v>136</v>
      </c>
      <c r="T12" s="15" t="n">
        <v>213</v>
      </c>
      <c r="U12" s="126" t="n">
        <v>204</v>
      </c>
      <c r="V12" s="123" t="n">
        <f aca="false">AVERAGE(C12:U12)</f>
        <v>185</v>
      </c>
    </row>
    <row r="13" customFormat="false" ht="13.5" hidden="false" customHeight="false" outlineLevel="0" collapsed="false">
      <c r="A13" s="129" t="n">
        <v>8</v>
      </c>
      <c r="B13" s="130" t="s">
        <v>19</v>
      </c>
      <c r="C13" s="131" t="n">
        <v>216</v>
      </c>
      <c r="D13" s="132" t="n">
        <v>164</v>
      </c>
      <c r="E13" s="132" t="n">
        <v>201</v>
      </c>
      <c r="F13" s="132" t="n">
        <v>175</v>
      </c>
      <c r="G13" s="132" t="n">
        <v>161</v>
      </c>
      <c r="H13" s="132" t="n">
        <v>187</v>
      </c>
      <c r="I13" s="132" t="n">
        <v>147</v>
      </c>
      <c r="J13" s="132" t="n">
        <v>188</v>
      </c>
      <c r="K13" s="132" t="n">
        <v>237</v>
      </c>
      <c r="L13" s="132" t="n">
        <v>161</v>
      </c>
      <c r="M13" s="132" t="n">
        <v>191</v>
      </c>
      <c r="N13" s="133" t="n">
        <v>230</v>
      </c>
      <c r="O13" s="134" t="n">
        <v>146</v>
      </c>
      <c r="P13" s="132" t="n">
        <v>153</v>
      </c>
      <c r="Q13" s="132" t="n">
        <v>132</v>
      </c>
      <c r="R13" s="132" t="n">
        <v>201</v>
      </c>
      <c r="S13" s="132" t="n">
        <v>200</v>
      </c>
      <c r="T13" s="132" t="n">
        <v>214</v>
      </c>
      <c r="U13" s="135" t="n">
        <v>201</v>
      </c>
      <c r="V13" s="136" t="n">
        <f aca="false">AVERAGE(C13:U13)</f>
        <v>184.473684210526</v>
      </c>
    </row>
    <row r="14" customFormat="false" ht="12.75" hidden="false" customHeight="false" outlineLevel="0" collapsed="false">
      <c r="A14" s="110" t="n">
        <v>9</v>
      </c>
      <c r="B14" s="137" t="s">
        <v>20</v>
      </c>
      <c r="C14" s="138" t="n">
        <v>201</v>
      </c>
      <c r="D14" s="139" t="n">
        <v>157</v>
      </c>
      <c r="E14" s="139" t="n">
        <v>169</v>
      </c>
      <c r="F14" s="139" t="n">
        <v>189</v>
      </c>
      <c r="G14" s="139" t="n">
        <v>181</v>
      </c>
      <c r="H14" s="139" t="n">
        <v>181</v>
      </c>
      <c r="I14" s="139" t="n">
        <v>180</v>
      </c>
      <c r="J14" s="139" t="n">
        <v>179</v>
      </c>
      <c r="K14" s="139" t="n">
        <v>180</v>
      </c>
      <c r="L14" s="139" t="n">
        <v>133</v>
      </c>
      <c r="M14" s="139" t="n">
        <v>225</v>
      </c>
      <c r="N14" s="140" t="n">
        <v>195</v>
      </c>
      <c r="O14" s="141"/>
      <c r="P14" s="139"/>
      <c r="Q14" s="139"/>
      <c r="R14" s="139"/>
      <c r="S14" s="139"/>
      <c r="T14" s="139"/>
      <c r="U14" s="142"/>
      <c r="V14" s="143" t="n">
        <f aca="false">AVERAGE(C14:U14)</f>
        <v>180.833333333333</v>
      </c>
    </row>
    <row r="15" customFormat="false" ht="12.75" hidden="false" customHeight="false" outlineLevel="0" collapsed="false">
      <c r="A15" s="117" t="n">
        <v>10</v>
      </c>
      <c r="B15" s="118" t="s">
        <v>21</v>
      </c>
      <c r="C15" s="119" t="n">
        <v>176</v>
      </c>
      <c r="D15" s="15" t="n">
        <v>161</v>
      </c>
      <c r="E15" s="15" t="n">
        <v>207</v>
      </c>
      <c r="F15" s="15" t="n">
        <v>153</v>
      </c>
      <c r="G15" s="15" t="n">
        <v>178</v>
      </c>
      <c r="H15" s="15" t="n">
        <v>187</v>
      </c>
      <c r="I15" s="15" t="n">
        <v>183</v>
      </c>
      <c r="J15" s="15" t="n">
        <v>163</v>
      </c>
      <c r="K15" s="15" t="n">
        <v>191</v>
      </c>
      <c r="L15" s="15" t="n">
        <v>185</v>
      </c>
      <c r="M15" s="15" t="n">
        <v>129</v>
      </c>
      <c r="N15" s="120" t="n">
        <v>190</v>
      </c>
      <c r="O15" s="125"/>
      <c r="P15" s="15"/>
      <c r="Q15" s="15"/>
      <c r="R15" s="15"/>
      <c r="S15" s="15"/>
      <c r="T15" s="15"/>
      <c r="U15" s="126"/>
      <c r="V15" s="123" t="n">
        <f aca="false">AVERAGE(C15:U15)</f>
        <v>175.25</v>
      </c>
    </row>
    <row r="16" customFormat="false" ht="12.75" hidden="false" customHeight="false" outlineLevel="0" collapsed="false">
      <c r="A16" s="124" t="n">
        <v>11</v>
      </c>
      <c r="B16" s="118" t="s">
        <v>22</v>
      </c>
      <c r="C16" s="119" t="n">
        <v>190</v>
      </c>
      <c r="D16" s="15" t="n">
        <v>166</v>
      </c>
      <c r="E16" s="15" t="n">
        <v>170</v>
      </c>
      <c r="F16" s="15" t="n">
        <v>143</v>
      </c>
      <c r="G16" s="15" t="n">
        <v>147</v>
      </c>
      <c r="H16" s="15" t="n">
        <v>170</v>
      </c>
      <c r="I16" s="15" t="n">
        <v>160</v>
      </c>
      <c r="J16" s="15" t="n">
        <v>156</v>
      </c>
      <c r="K16" s="15" t="n">
        <v>159</v>
      </c>
      <c r="L16" s="15" t="n">
        <v>194</v>
      </c>
      <c r="M16" s="15" t="n">
        <v>159</v>
      </c>
      <c r="N16" s="120" t="n">
        <v>157</v>
      </c>
      <c r="O16" s="144"/>
      <c r="P16" s="145"/>
      <c r="Q16" s="145"/>
      <c r="R16" s="145"/>
      <c r="S16" s="145"/>
      <c r="T16" s="145"/>
      <c r="U16" s="146"/>
      <c r="V16" s="123" t="n">
        <f aca="false">AVERAGE(C16:U16)</f>
        <v>164.25</v>
      </c>
    </row>
    <row r="17" customFormat="false" ht="12.75" hidden="false" customHeight="false" outlineLevel="0" collapsed="false">
      <c r="A17" s="117" t="n">
        <v>12</v>
      </c>
      <c r="B17" s="127" t="s">
        <v>23</v>
      </c>
      <c r="C17" s="119" t="n">
        <v>186</v>
      </c>
      <c r="D17" s="15" t="n">
        <v>128</v>
      </c>
      <c r="E17" s="15" t="n">
        <v>160</v>
      </c>
      <c r="F17" s="15" t="n">
        <v>143</v>
      </c>
      <c r="G17" s="15" t="n">
        <v>177</v>
      </c>
      <c r="H17" s="15" t="n">
        <v>151</v>
      </c>
      <c r="I17" s="15" t="n">
        <v>149</v>
      </c>
      <c r="J17" s="15" t="n">
        <v>131</v>
      </c>
      <c r="K17" s="15" t="n">
        <v>194</v>
      </c>
      <c r="L17" s="15" t="n">
        <v>177</v>
      </c>
      <c r="M17" s="15" t="n">
        <v>182</v>
      </c>
      <c r="N17" s="120" t="n">
        <v>173</v>
      </c>
      <c r="O17" s="144"/>
      <c r="P17" s="145"/>
      <c r="Q17" s="145"/>
      <c r="R17" s="145"/>
      <c r="S17" s="145"/>
      <c r="T17" s="145"/>
      <c r="U17" s="146"/>
      <c r="V17" s="123" t="n">
        <f aca="false">AVERAGE(C17:U17)</f>
        <v>162.583333333333</v>
      </c>
    </row>
    <row r="18" customFormat="false" ht="12.75" hidden="false" customHeight="false" outlineLevel="0" collapsed="false">
      <c r="A18" s="124" t="n">
        <v>13</v>
      </c>
      <c r="B18" s="118" t="s">
        <v>24</v>
      </c>
      <c r="C18" s="119" t="n">
        <v>147</v>
      </c>
      <c r="D18" s="15" t="n">
        <v>222</v>
      </c>
      <c r="E18" s="15" t="n">
        <v>183</v>
      </c>
      <c r="F18" s="15" t="n">
        <v>147</v>
      </c>
      <c r="G18" s="15" t="n">
        <v>142</v>
      </c>
      <c r="H18" s="15" t="n">
        <v>146</v>
      </c>
      <c r="I18" s="15" t="n">
        <v>142</v>
      </c>
      <c r="J18" s="15" t="n">
        <v>195</v>
      </c>
      <c r="K18" s="15" t="n">
        <v>172</v>
      </c>
      <c r="L18" s="15" t="n">
        <v>165</v>
      </c>
      <c r="M18" s="15" t="n">
        <v>136</v>
      </c>
      <c r="N18" s="120" t="n">
        <v>138</v>
      </c>
      <c r="O18" s="144"/>
      <c r="P18" s="145"/>
      <c r="Q18" s="145"/>
      <c r="R18" s="145"/>
      <c r="S18" s="145"/>
      <c r="T18" s="145"/>
      <c r="U18" s="146"/>
      <c r="V18" s="123" t="n">
        <f aca="false">AVERAGE(C18:U18)</f>
        <v>161.25</v>
      </c>
    </row>
    <row r="19" customFormat="false" ht="13.5" hidden="false" customHeight="false" outlineLevel="0" collapsed="false">
      <c r="A19" s="117" t="n">
        <v>14</v>
      </c>
      <c r="B19" s="118" t="s">
        <v>25</v>
      </c>
      <c r="C19" s="119" t="n">
        <v>167</v>
      </c>
      <c r="D19" s="15" t="n">
        <v>179</v>
      </c>
      <c r="E19" s="15" t="n">
        <v>153</v>
      </c>
      <c r="F19" s="15" t="n">
        <v>178</v>
      </c>
      <c r="G19" s="15" t="n">
        <v>165</v>
      </c>
      <c r="H19" s="15" t="n">
        <v>177</v>
      </c>
      <c r="I19" s="15" t="n">
        <v>158</v>
      </c>
      <c r="J19" s="15" t="n">
        <v>154</v>
      </c>
      <c r="K19" s="15" t="n">
        <v>147</v>
      </c>
      <c r="L19" s="15" t="n">
        <v>136</v>
      </c>
      <c r="M19" s="15" t="n">
        <v>148</v>
      </c>
      <c r="N19" s="120" t="n">
        <v>148</v>
      </c>
      <c r="O19" s="144"/>
      <c r="P19" s="145"/>
      <c r="Q19" s="145"/>
      <c r="R19" s="145"/>
      <c r="S19" s="145"/>
      <c r="T19" s="145"/>
      <c r="U19" s="146"/>
      <c r="V19" s="123" t="n">
        <f aca="false">AVERAGE(C19:U19)</f>
        <v>159.166666666667</v>
      </c>
    </row>
    <row r="20" customFormat="false" ht="13.5" hidden="true" customHeight="false" outlineLevel="0" collapsed="false">
      <c r="A20" s="124" t="n">
        <v>15</v>
      </c>
      <c r="B20" s="118"/>
      <c r="C20" s="119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20"/>
      <c r="O20" s="144"/>
      <c r="P20" s="145"/>
      <c r="Q20" s="145"/>
      <c r="R20" s="145"/>
      <c r="S20" s="145"/>
      <c r="T20" s="145"/>
      <c r="U20" s="146"/>
      <c r="V20" s="123" t="e">
        <f aca="false">AVERAGE(C20:U20)</f>
        <v>#DIV/0!</v>
      </c>
    </row>
    <row r="21" customFormat="false" ht="13.5" hidden="true" customHeight="false" outlineLevel="0" collapsed="false">
      <c r="A21" s="117" t="n">
        <v>16</v>
      </c>
      <c r="B21" s="147"/>
      <c r="C21" s="119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20"/>
      <c r="O21" s="144"/>
      <c r="P21" s="145"/>
      <c r="Q21" s="145"/>
      <c r="R21" s="145"/>
      <c r="S21" s="145"/>
      <c r="T21" s="145"/>
      <c r="U21" s="146"/>
      <c r="V21" s="123" t="e">
        <f aca="false">AVERAGE(C21:U21)</f>
        <v>#DIV/0!</v>
      </c>
    </row>
    <row r="22" customFormat="false" ht="13.5" hidden="true" customHeight="false" outlineLevel="0" collapsed="false">
      <c r="A22" s="124" t="n">
        <v>17</v>
      </c>
      <c r="B22" s="118"/>
      <c r="C22" s="119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20"/>
      <c r="O22" s="144"/>
      <c r="P22" s="145"/>
      <c r="Q22" s="145"/>
      <c r="R22" s="145"/>
      <c r="S22" s="145"/>
      <c r="T22" s="145"/>
      <c r="U22" s="146"/>
      <c r="V22" s="123" t="e">
        <f aca="false">AVERAGE(C22:U22)</f>
        <v>#DIV/0!</v>
      </c>
    </row>
    <row r="23" customFormat="false" ht="13.5" hidden="true" customHeight="false" outlineLevel="0" collapsed="false">
      <c r="A23" s="117" t="n">
        <v>18</v>
      </c>
      <c r="B23" s="118"/>
      <c r="C23" s="119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20"/>
      <c r="O23" s="144"/>
      <c r="P23" s="145"/>
      <c r="Q23" s="145"/>
      <c r="R23" s="145"/>
      <c r="S23" s="145"/>
      <c r="T23" s="145"/>
      <c r="U23" s="146"/>
      <c r="V23" s="123" t="e">
        <f aca="false">AVERAGE(C23:U23)</f>
        <v>#DIV/0!</v>
      </c>
    </row>
    <row r="24" customFormat="false" ht="13.5" hidden="true" customHeight="false" outlineLevel="0" collapsed="false">
      <c r="A24" s="124" t="n">
        <v>19</v>
      </c>
      <c r="B24" s="118"/>
      <c r="C24" s="119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20"/>
      <c r="O24" s="144"/>
      <c r="P24" s="145"/>
      <c r="Q24" s="145"/>
      <c r="R24" s="145"/>
      <c r="S24" s="145"/>
      <c r="T24" s="145"/>
      <c r="U24" s="146"/>
      <c r="V24" s="123" t="e">
        <f aca="false">AVERAGE(C24:U24)</f>
        <v>#DIV/0!</v>
      </c>
    </row>
    <row r="25" customFormat="false" ht="13.5" hidden="true" customHeight="false" outlineLevel="0" collapsed="false">
      <c r="A25" s="117" t="n">
        <v>20</v>
      </c>
      <c r="B25" s="118"/>
      <c r="C25" s="119"/>
      <c r="D25" s="15"/>
      <c r="E25" s="15"/>
      <c r="F25" s="15"/>
      <c r="G25" s="15"/>
      <c r="H25" s="15"/>
      <c r="I25" s="15"/>
      <c r="J25" s="15"/>
      <c r="K25" s="19"/>
      <c r="L25" s="19"/>
      <c r="M25" s="19"/>
      <c r="N25" s="148"/>
      <c r="O25" s="144"/>
      <c r="P25" s="145"/>
      <c r="Q25" s="145"/>
      <c r="R25" s="145"/>
      <c r="S25" s="145"/>
      <c r="T25" s="145"/>
      <c r="U25" s="146"/>
      <c r="V25" s="123" t="e">
        <f aca="false">AVERAGE(C25:U25)</f>
        <v>#DIV/0!</v>
      </c>
    </row>
    <row r="26" customFormat="false" ht="13.5" hidden="true" customHeight="false" outlineLevel="0" collapsed="false">
      <c r="A26" s="124" t="n">
        <v>21</v>
      </c>
      <c r="B26" s="118"/>
      <c r="C26" s="119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20"/>
      <c r="O26" s="144"/>
      <c r="P26" s="145"/>
      <c r="Q26" s="145"/>
      <c r="R26" s="145"/>
      <c r="S26" s="145"/>
      <c r="T26" s="145"/>
      <c r="U26" s="146"/>
      <c r="V26" s="123" t="e">
        <f aca="false">AVERAGE(C26:U26)</f>
        <v>#DIV/0!</v>
      </c>
    </row>
    <row r="27" customFormat="false" ht="13.5" hidden="true" customHeight="false" outlineLevel="0" collapsed="false">
      <c r="A27" s="117" t="n">
        <v>22</v>
      </c>
      <c r="B27" s="118"/>
      <c r="C27" s="119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20"/>
      <c r="O27" s="149"/>
      <c r="P27" s="150"/>
      <c r="Q27" s="150"/>
      <c r="R27" s="150"/>
      <c r="S27" s="150"/>
      <c r="T27" s="150"/>
      <c r="U27" s="151"/>
      <c r="V27" s="123" t="e">
        <f aca="false">AVERAGE(C27:U27)</f>
        <v>#DIV/0!</v>
      </c>
    </row>
    <row r="28" customFormat="false" ht="12.75" hidden="false" customHeight="false" outlineLevel="0" collapsed="false">
      <c r="A28" s="110"/>
      <c r="B28" s="110" t="s">
        <v>67</v>
      </c>
      <c r="C28" s="152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4"/>
      <c r="O28" s="155"/>
      <c r="P28" s="153"/>
      <c r="Q28" s="153"/>
      <c r="R28" s="153"/>
      <c r="S28" s="153"/>
      <c r="T28" s="153"/>
      <c r="U28" s="156"/>
      <c r="V28" s="143"/>
    </row>
    <row r="29" customFormat="false" ht="12.75" hidden="false" customHeight="false" outlineLevel="0" collapsed="false">
      <c r="A29" s="117" t="n">
        <v>1</v>
      </c>
      <c r="B29" s="147" t="s">
        <v>27</v>
      </c>
      <c r="C29" s="119" t="n">
        <v>195</v>
      </c>
      <c r="D29" s="15" t="n">
        <v>164</v>
      </c>
      <c r="E29" s="15" t="n">
        <v>196</v>
      </c>
      <c r="F29" s="15" t="n">
        <v>216</v>
      </c>
      <c r="G29" s="15" t="n">
        <v>193</v>
      </c>
      <c r="H29" s="15" t="n">
        <v>192</v>
      </c>
      <c r="I29" s="15" t="n">
        <v>212</v>
      </c>
      <c r="J29" s="15" t="n">
        <v>214</v>
      </c>
      <c r="K29" s="15" t="n">
        <v>191</v>
      </c>
      <c r="L29" s="15" t="n">
        <v>168</v>
      </c>
      <c r="M29" s="15" t="n">
        <v>168</v>
      </c>
      <c r="N29" s="120" t="n">
        <v>198</v>
      </c>
      <c r="O29" s="121" t="n">
        <v>151</v>
      </c>
      <c r="P29" s="29" t="n">
        <v>176</v>
      </c>
      <c r="Q29" s="29" t="n">
        <v>186</v>
      </c>
      <c r="R29" s="29" t="n">
        <v>163</v>
      </c>
      <c r="S29" s="29" t="n">
        <v>174</v>
      </c>
      <c r="T29" s="29" t="n">
        <v>177</v>
      </c>
      <c r="U29" s="122"/>
      <c r="V29" s="123" t="n">
        <f aca="false">AVERAGE(C29:U29)</f>
        <v>185.222222222222</v>
      </c>
    </row>
    <row r="30" customFormat="false" ht="12.75" hidden="false" customHeight="false" outlineLevel="0" collapsed="false">
      <c r="A30" s="124" t="n">
        <v>2</v>
      </c>
      <c r="B30" s="118" t="s">
        <v>28</v>
      </c>
      <c r="C30" s="119" t="n">
        <v>205</v>
      </c>
      <c r="D30" s="15" t="n">
        <v>179</v>
      </c>
      <c r="E30" s="15" t="n">
        <v>156</v>
      </c>
      <c r="F30" s="15" t="n">
        <v>168</v>
      </c>
      <c r="G30" s="15" t="n">
        <v>137</v>
      </c>
      <c r="H30" s="15" t="n">
        <v>128</v>
      </c>
      <c r="I30" s="15" t="n">
        <v>211</v>
      </c>
      <c r="J30" s="15" t="n">
        <v>174</v>
      </c>
      <c r="K30" s="15" t="n">
        <v>168</v>
      </c>
      <c r="L30" s="15" t="n">
        <v>173</v>
      </c>
      <c r="M30" s="15" t="n">
        <v>149</v>
      </c>
      <c r="N30" s="120" t="n">
        <v>160</v>
      </c>
      <c r="O30" s="125" t="n">
        <v>169</v>
      </c>
      <c r="P30" s="15" t="n">
        <v>209</v>
      </c>
      <c r="Q30" s="15" t="n">
        <v>166</v>
      </c>
      <c r="R30" s="15" t="n">
        <v>155</v>
      </c>
      <c r="S30" s="15" t="n">
        <v>139</v>
      </c>
      <c r="T30" s="15" t="n">
        <v>227</v>
      </c>
      <c r="U30" s="126"/>
      <c r="V30" s="123" t="n">
        <f aca="false">AVERAGE(C30:U30)</f>
        <v>170.722222222222</v>
      </c>
    </row>
    <row r="31" customFormat="false" ht="12.75" hidden="false" customHeight="false" outlineLevel="0" collapsed="false">
      <c r="A31" s="124" t="n">
        <v>3</v>
      </c>
      <c r="B31" s="118" t="s">
        <v>29</v>
      </c>
      <c r="C31" s="119" t="n">
        <v>148</v>
      </c>
      <c r="D31" s="15" t="n">
        <v>158</v>
      </c>
      <c r="E31" s="15" t="n">
        <v>201</v>
      </c>
      <c r="F31" s="15" t="n">
        <v>145</v>
      </c>
      <c r="G31" s="15" t="n">
        <v>174</v>
      </c>
      <c r="H31" s="15" t="n">
        <v>148</v>
      </c>
      <c r="I31" s="15" t="n">
        <v>139</v>
      </c>
      <c r="J31" s="15" t="n">
        <v>144</v>
      </c>
      <c r="K31" s="15" t="n">
        <v>139</v>
      </c>
      <c r="L31" s="15" t="n">
        <v>193</v>
      </c>
      <c r="M31" s="15" t="n">
        <v>169</v>
      </c>
      <c r="N31" s="120" t="n">
        <v>143</v>
      </c>
      <c r="O31" s="125" t="n">
        <v>203</v>
      </c>
      <c r="P31" s="15" t="n">
        <v>165</v>
      </c>
      <c r="Q31" s="15" t="n">
        <v>138</v>
      </c>
      <c r="R31" s="32" t="n">
        <v>150</v>
      </c>
      <c r="S31" s="32" t="n">
        <v>163</v>
      </c>
      <c r="T31" s="15" t="n">
        <v>163</v>
      </c>
      <c r="U31" s="126"/>
      <c r="V31" s="123" t="n">
        <f aca="false">AVERAGE(C31:U31)</f>
        <v>160.166666666667</v>
      </c>
    </row>
    <row r="32" customFormat="false" ht="12.75" hidden="false" customHeight="false" outlineLevel="0" collapsed="false">
      <c r="A32" s="124" t="n">
        <v>4</v>
      </c>
      <c r="B32" s="118" t="s">
        <v>30</v>
      </c>
      <c r="C32" s="119" t="n">
        <v>100</v>
      </c>
      <c r="D32" s="15" t="n">
        <v>138</v>
      </c>
      <c r="E32" s="15" t="n">
        <v>145</v>
      </c>
      <c r="F32" s="15" t="n">
        <v>140</v>
      </c>
      <c r="G32" s="15" t="n">
        <v>153</v>
      </c>
      <c r="H32" s="15" t="n">
        <v>138</v>
      </c>
      <c r="I32" s="15" t="n">
        <v>140</v>
      </c>
      <c r="J32" s="15" t="n">
        <v>167</v>
      </c>
      <c r="K32" s="15" t="n">
        <v>152</v>
      </c>
      <c r="L32" s="15" t="n">
        <v>139</v>
      </c>
      <c r="M32" s="15" t="n">
        <v>168</v>
      </c>
      <c r="N32" s="120" t="n">
        <v>126</v>
      </c>
      <c r="O32" s="125" t="n">
        <v>157</v>
      </c>
      <c r="P32" s="15" t="n">
        <v>157</v>
      </c>
      <c r="Q32" s="15" t="n">
        <v>159</v>
      </c>
      <c r="R32" s="15" t="n">
        <v>145</v>
      </c>
      <c r="S32" s="15" t="n">
        <v>167</v>
      </c>
      <c r="T32" s="15" t="n">
        <v>164</v>
      </c>
      <c r="U32" s="126"/>
      <c r="V32" s="123" t="n">
        <f aca="false">AVERAGE(C32:U32)</f>
        <v>147.5</v>
      </c>
    </row>
    <row r="33" customFormat="false" ht="13.5" hidden="false" customHeight="false" outlineLevel="0" collapsed="false">
      <c r="A33" s="157" t="n">
        <v>6</v>
      </c>
      <c r="B33" s="158"/>
      <c r="C33" s="159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160"/>
      <c r="O33" s="161"/>
      <c r="P33" s="162"/>
      <c r="Q33" s="162"/>
      <c r="R33" s="162"/>
      <c r="S33" s="162"/>
      <c r="T33" s="24"/>
      <c r="U33" s="163"/>
      <c r="V33" s="164" t="e">
        <f aca="false">AVERAGE(C33:U33)</f>
        <v>#DIV/0!</v>
      </c>
    </row>
    <row r="34" customFormat="false" ht="12.75" hidden="true" customHeight="false" outlineLevel="0" collapsed="false">
      <c r="A34" s="117" t="n">
        <v>6</v>
      </c>
      <c r="B34" s="165"/>
      <c r="C34" s="121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122"/>
      <c r="O34" s="166"/>
      <c r="P34" s="29"/>
      <c r="Q34" s="29"/>
      <c r="R34" s="29"/>
      <c r="S34" s="29"/>
      <c r="T34" s="29"/>
      <c r="U34" s="165"/>
      <c r="V34" s="123" t="e">
        <f aca="false">AVERAGE(C34:U34)</f>
        <v>#DIV/0!</v>
      </c>
    </row>
    <row r="35" customFormat="false" ht="12.75" hidden="true" customHeight="false" outlineLevel="0" collapsed="false">
      <c r="A35" s="124" t="n">
        <v>7</v>
      </c>
      <c r="B35" s="120"/>
      <c r="C35" s="12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26"/>
      <c r="O35" s="167"/>
      <c r="P35" s="32"/>
      <c r="Q35" s="32"/>
      <c r="R35" s="32"/>
      <c r="S35" s="32"/>
      <c r="T35" s="15"/>
      <c r="U35" s="120"/>
      <c r="V35" s="123" t="e">
        <f aca="false">AVERAGE(C35:U35)</f>
        <v>#DIV/0!</v>
      </c>
    </row>
    <row r="36" customFormat="false" ht="12.75" hidden="true" customHeight="false" outlineLevel="0" collapsed="false">
      <c r="A36" s="124" t="n">
        <v>8</v>
      </c>
      <c r="B36" s="120"/>
      <c r="C36" s="12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26"/>
      <c r="O36" s="167"/>
      <c r="P36" s="32"/>
      <c r="Q36" s="32"/>
      <c r="R36" s="32"/>
      <c r="S36" s="32"/>
      <c r="T36" s="15"/>
      <c r="U36" s="120"/>
      <c r="V36" s="123" t="e">
        <f aca="false">AVERAGE(C36:U36)</f>
        <v>#DIV/0!</v>
      </c>
    </row>
    <row r="37" customFormat="false" ht="12.75" hidden="true" customHeight="false" outlineLevel="0" collapsed="false">
      <c r="A37" s="124" t="n">
        <v>9</v>
      </c>
      <c r="B37" s="165"/>
      <c r="C37" s="121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122"/>
      <c r="O37" s="168"/>
      <c r="P37" s="40"/>
      <c r="Q37" s="40"/>
      <c r="R37" s="40"/>
      <c r="S37" s="40"/>
      <c r="T37" s="16"/>
      <c r="U37" s="169"/>
      <c r="V37" s="123" t="e">
        <f aca="false">AVERAGE(C37:U37)</f>
        <v>#DIV/0!</v>
      </c>
    </row>
    <row r="38" customFormat="false" ht="13.5" hidden="true" customHeight="false" outlineLevel="0" collapsed="false">
      <c r="A38" s="157" t="n">
        <v>10</v>
      </c>
      <c r="B38" s="160"/>
      <c r="C38" s="170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163"/>
      <c r="O38" s="171"/>
      <c r="P38" s="172"/>
      <c r="Q38" s="172"/>
      <c r="R38" s="172"/>
      <c r="S38" s="172"/>
      <c r="T38" s="173"/>
      <c r="U38" s="174"/>
      <c r="V38" s="164" t="e">
        <f aca="false">AVERAGE(C38:U38)</f>
        <v>#DIV/0!</v>
      </c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0798611111111111" right="0.5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7" activeCellId="0" sqref="A17:G23"/>
    </sheetView>
  </sheetViews>
  <sheetFormatPr defaultColWidth="9.0546875" defaultRowHeight="20.25" zeroHeight="false" outlineLevelRow="0" outlineLevelCol="0"/>
  <cols>
    <col collapsed="false" customWidth="true" hidden="false" outlineLevel="0" max="1" min="1" style="175" width="6.85"/>
    <col collapsed="false" customWidth="true" hidden="false" outlineLevel="0" max="6" min="2" style="0" width="19.99"/>
    <col collapsed="false" customWidth="true" hidden="false" outlineLevel="0" max="8" min="7" style="0" width="21.56"/>
    <col collapsed="false" customWidth="true" hidden="false" outlineLevel="0" max="9" min="9" style="0" width="2.28"/>
    <col collapsed="false" customWidth="true" hidden="false" outlineLevel="0" max="10" min="10" style="176" width="3.28"/>
    <col collapsed="false" customWidth="true" hidden="false" outlineLevel="0" max="11" min="11" style="2" width="6.7"/>
    <col collapsed="false" customWidth="true" hidden="false" outlineLevel="0" max="12" min="12" style="0" width="5.13"/>
  </cols>
  <sheetData>
    <row r="2" s="175" customFormat="true" ht="20.25" hidden="false" customHeight="false" outlineLevel="0" collapsed="false">
      <c r="A2" s="177" t="s">
        <v>40</v>
      </c>
      <c r="B2" s="178" t="s">
        <v>59</v>
      </c>
      <c r="C2" s="177" t="s">
        <v>60</v>
      </c>
      <c r="D2" s="177" t="s">
        <v>61</v>
      </c>
      <c r="E2" s="177" t="s">
        <v>62</v>
      </c>
      <c r="F2" s="177" t="s">
        <v>63</v>
      </c>
      <c r="G2" s="177" t="s">
        <v>64</v>
      </c>
      <c r="H2" s="177" t="s">
        <v>65</v>
      </c>
      <c r="I2" s="42"/>
      <c r="J2" s="179"/>
      <c r="K2" s="179"/>
    </row>
    <row r="3" customFormat="false" ht="12.75" hidden="false" customHeight="false" outlineLevel="0" collapsed="false">
      <c r="A3" s="85" t="n">
        <v>1</v>
      </c>
      <c r="B3" s="180" t="str">
        <f aca="false">квал!B6</f>
        <v>Эккель Руслан</v>
      </c>
      <c r="C3" s="181" t="str">
        <f aca="false">B10</f>
        <v>Дорохов Николай</v>
      </c>
      <c r="D3" s="182" t="str">
        <f aca="false">B8</f>
        <v>Тен Олег</v>
      </c>
      <c r="E3" s="181" t="str">
        <f aca="false">B4</f>
        <v>Шукаев Максим</v>
      </c>
      <c r="F3" s="182" t="str">
        <f aca="false">B5</f>
        <v>Вологин Геннадий</v>
      </c>
      <c r="G3" s="181" t="str">
        <f aca="false">B3</f>
        <v>Эккель Руслан</v>
      </c>
      <c r="H3" s="182" t="str">
        <f aca="false">B7</f>
        <v>Сазонов Юрий</v>
      </c>
      <c r="I3" s="183"/>
    </row>
    <row r="4" customFormat="false" ht="12.75" hidden="false" customHeight="false" outlineLevel="0" collapsed="false">
      <c r="A4" s="85"/>
      <c r="B4" s="180" t="str">
        <f aca="false">квал!B7</f>
        <v>Шукаев Максим</v>
      </c>
      <c r="C4" s="181" t="str">
        <f aca="false">B6</f>
        <v>Ижболдин Константин</v>
      </c>
      <c r="D4" s="182" t="str">
        <f aca="false">B10</f>
        <v>Дорохов Николай</v>
      </c>
      <c r="E4" s="181" t="str">
        <f aca="false">B7</f>
        <v>Сазонов Юрий</v>
      </c>
      <c r="F4" s="182" t="str">
        <f aca="false">B4</f>
        <v>Шукаев Максим</v>
      </c>
      <c r="G4" s="181" t="str">
        <f aca="false">B9</f>
        <v>Штерн Эдуард</v>
      </c>
      <c r="H4" s="182" t="str">
        <f aca="false">B6</f>
        <v>Ижболдин Константин</v>
      </c>
      <c r="I4" s="183"/>
    </row>
    <row r="5" customFormat="false" ht="12.75" hidden="false" customHeight="false" outlineLevel="0" collapsed="false">
      <c r="A5" s="85" t="n">
        <v>2</v>
      </c>
      <c r="B5" s="180" t="str">
        <f aca="false">квал!B8</f>
        <v>Вологин Геннадий</v>
      </c>
      <c r="C5" s="184" t="str">
        <f aca="false">B8</f>
        <v>Тен Олег</v>
      </c>
      <c r="D5" s="185" t="str">
        <f aca="false">B3</f>
        <v>Эккель Руслан</v>
      </c>
      <c r="E5" s="184" t="str">
        <f aca="false">B6</f>
        <v>Ижболдин Константин</v>
      </c>
      <c r="F5" s="185" t="str">
        <f aca="false">B9</f>
        <v>Штерн Эдуард</v>
      </c>
      <c r="G5" s="184" t="str">
        <f aca="false">B5</f>
        <v>Вологин Геннадий</v>
      </c>
      <c r="H5" s="185" t="str">
        <f aca="false">B10</f>
        <v>Дорохов Николай</v>
      </c>
      <c r="I5" s="183"/>
    </row>
    <row r="6" customFormat="false" ht="12.75" hidden="false" customHeight="false" outlineLevel="0" collapsed="false">
      <c r="A6" s="85"/>
      <c r="B6" s="180" t="str">
        <f aca="false">квал!B9</f>
        <v>Ижболдин Константин</v>
      </c>
      <c r="C6" s="186" t="str">
        <f aca="false">B4</f>
        <v>Шукаев Максим</v>
      </c>
      <c r="D6" s="180" t="str">
        <f aca="false">B5</f>
        <v>Вологин Геннадий</v>
      </c>
      <c r="E6" s="186" t="str">
        <f aca="false">B9</f>
        <v>Штерн Эдуард</v>
      </c>
      <c r="F6" s="180" t="str">
        <f aca="false">B8</f>
        <v>Тен Олег</v>
      </c>
      <c r="G6" s="186" t="str">
        <f aca="false">B7</f>
        <v>Сазонов Юрий</v>
      </c>
      <c r="H6" s="180" t="str">
        <f aca="false">B3</f>
        <v>Эккель Руслан</v>
      </c>
      <c r="I6" s="183"/>
    </row>
    <row r="7" customFormat="false" ht="12.75" hidden="false" customHeight="false" outlineLevel="0" collapsed="false">
      <c r="A7" s="85" t="n">
        <v>3</v>
      </c>
      <c r="B7" s="180" t="str">
        <f aca="false">квал!B10</f>
        <v>Сазонов Юрий</v>
      </c>
      <c r="C7" s="181" t="str">
        <f aca="false">B9</f>
        <v>Штерн Эдуард</v>
      </c>
      <c r="D7" s="182" t="str">
        <f aca="false">B7</f>
        <v>Сазонов Юрий</v>
      </c>
      <c r="E7" s="181" t="str">
        <f aca="false">B8</f>
        <v>Тен Олег</v>
      </c>
      <c r="F7" s="182" t="str">
        <f aca="false">B3</f>
        <v>Эккель Руслан</v>
      </c>
      <c r="G7" s="181" t="str">
        <f aca="false">B4</f>
        <v>Шукаев Максим</v>
      </c>
      <c r="H7" s="182" t="str">
        <f aca="false">B8</f>
        <v>Тен Олег</v>
      </c>
      <c r="I7" s="183"/>
    </row>
    <row r="8" customFormat="false" ht="12.75" hidden="false" customHeight="false" outlineLevel="0" collapsed="false">
      <c r="A8" s="85"/>
      <c r="B8" s="180" t="str">
        <f aca="false">квал!B11</f>
        <v>Тен Олег</v>
      </c>
      <c r="C8" s="181" t="str">
        <f aca="false">B5</f>
        <v>Вологин Геннадий</v>
      </c>
      <c r="D8" s="182" t="str">
        <f aca="false">B9</f>
        <v>Штерн Эдуард</v>
      </c>
      <c r="E8" s="181" t="str">
        <f aca="false">B3</f>
        <v>Эккель Руслан</v>
      </c>
      <c r="F8" s="182" t="str">
        <f aca="false">B6</f>
        <v>Ижболдин Константин</v>
      </c>
      <c r="G8" s="181" t="str">
        <f aca="false">B10</f>
        <v>Дорохов Николай</v>
      </c>
      <c r="H8" s="182" t="str">
        <f aca="false">B5</f>
        <v>Вологин Геннадий</v>
      </c>
      <c r="I8" s="183"/>
    </row>
    <row r="9" customFormat="false" ht="12.75" hidden="false" customHeight="false" outlineLevel="0" collapsed="false">
      <c r="A9" s="85" t="n">
        <v>4</v>
      </c>
      <c r="B9" s="180" t="str">
        <f aca="false">квал!B12</f>
        <v>Штерн Эдуард</v>
      </c>
      <c r="C9" s="184" t="str">
        <f aca="false">B7</f>
        <v>Сазонов Юрий</v>
      </c>
      <c r="D9" s="185" t="str">
        <f aca="false">B4</f>
        <v>Шукаев Максим</v>
      </c>
      <c r="E9" s="184" t="str">
        <f aca="false">B5</f>
        <v>Вологин Геннадий</v>
      </c>
      <c r="F9" s="185" t="str">
        <f aca="false">B10</f>
        <v>Дорохов Николай</v>
      </c>
      <c r="G9" s="184" t="str">
        <f aca="false">B6</f>
        <v>Ижболдин Константин</v>
      </c>
      <c r="H9" s="185" t="str">
        <f aca="false">B9</f>
        <v>Штерн Эдуард</v>
      </c>
      <c r="I9" s="183"/>
    </row>
    <row r="10" customFormat="false" ht="12.75" hidden="false" customHeight="false" outlineLevel="0" collapsed="false">
      <c r="A10" s="85"/>
      <c r="B10" s="180" t="str">
        <f aca="false">квал!B13</f>
        <v>Дорохов Николай</v>
      </c>
      <c r="C10" s="186" t="str">
        <f aca="false">B3</f>
        <v>Эккель Руслан</v>
      </c>
      <c r="D10" s="180" t="str">
        <f aca="false">B6</f>
        <v>Ижболдин Константин</v>
      </c>
      <c r="E10" s="186" t="str">
        <f aca="false">B10</f>
        <v>Дорохов Николай</v>
      </c>
      <c r="F10" s="180" t="str">
        <f aca="false">B7</f>
        <v>Сазонов Юрий</v>
      </c>
      <c r="G10" s="186" t="str">
        <f aca="false">B8</f>
        <v>Тен Олег</v>
      </c>
      <c r="H10" s="180" t="str">
        <f aca="false">D9</f>
        <v>Шукаев Максим</v>
      </c>
      <c r="I10" s="183"/>
    </row>
    <row r="11" customFormat="false" ht="20.25" hidden="false" customHeight="false" outlineLevel="0" collapsed="false">
      <c r="A11" s="187"/>
      <c r="B11" s="183"/>
      <c r="C11" s="183"/>
      <c r="D11" s="183"/>
      <c r="E11" s="183"/>
      <c r="F11" s="183"/>
      <c r="G11" s="183"/>
      <c r="H11" s="183"/>
      <c r="I11" s="183"/>
    </row>
    <row r="12" customFormat="false" ht="12.75" hidden="false" customHeight="true" outlineLevel="0" collapsed="false">
      <c r="C12" s="188" t="s">
        <v>38</v>
      </c>
      <c r="D12" s="189" t="n">
        <v>20</v>
      </c>
    </row>
    <row r="13" customFormat="false" ht="12.75" hidden="false" customHeight="true" outlineLevel="0" collapsed="false">
      <c r="C13" s="188" t="s">
        <v>41</v>
      </c>
      <c r="D13" s="189" t="n">
        <v>5</v>
      </c>
    </row>
    <row r="14" customFormat="false" ht="12.75" hidden="false" customHeight="true" outlineLevel="0" collapsed="false">
      <c r="C14" s="188" t="s">
        <v>42</v>
      </c>
      <c r="D14" s="189" t="n">
        <v>5</v>
      </c>
    </row>
    <row r="15" customFormat="false" ht="12.75" hidden="false" customHeight="true" outlineLevel="0" collapsed="false">
      <c r="C15" s="188" t="s">
        <v>43</v>
      </c>
      <c r="D15" s="189" t="n">
        <v>10</v>
      </c>
    </row>
    <row r="16" customFormat="false" ht="96" hidden="false" customHeight="true" outlineLevel="0" collapsed="false">
      <c r="A16" s="190"/>
      <c r="B16" s="191"/>
      <c r="C16" s="191"/>
      <c r="D16" s="191"/>
      <c r="E16" s="191"/>
      <c r="F16" s="191"/>
      <c r="G16" s="191"/>
      <c r="H16" s="191"/>
      <c r="I16" s="183"/>
    </row>
    <row r="17" s="175" customFormat="true" ht="20.25" hidden="false" customHeight="false" outlineLevel="0" collapsed="false">
      <c r="A17" s="192" t="s">
        <v>40</v>
      </c>
      <c r="B17" s="81" t="n">
        <v>13</v>
      </c>
      <c r="C17" s="80" t="n">
        <v>14</v>
      </c>
      <c r="D17" s="80" t="n">
        <v>15</v>
      </c>
      <c r="E17" s="80" t="n">
        <v>16</v>
      </c>
      <c r="F17" s="80" t="n">
        <v>17</v>
      </c>
      <c r="G17" s="80" t="n">
        <v>18</v>
      </c>
      <c r="H17" s="179"/>
      <c r="I17" s="179"/>
    </row>
    <row r="18" customFormat="false" ht="12.75" hidden="false" customHeight="true" outlineLevel="0" collapsed="false">
      <c r="A18" s="85" t="n">
        <v>5</v>
      </c>
      <c r="B18" s="86" t="n">
        <v>1</v>
      </c>
      <c r="C18" s="86" t="n">
        <v>1</v>
      </c>
      <c r="D18" s="87" t="n">
        <v>3</v>
      </c>
      <c r="E18" s="87" t="n">
        <v>3</v>
      </c>
      <c r="F18" s="88" t="n">
        <v>3</v>
      </c>
      <c r="G18" s="88" t="n">
        <v>3</v>
      </c>
      <c r="H18" s="176"/>
      <c r="I18" s="2"/>
      <c r="J18" s="0"/>
      <c r="K18" s="0"/>
    </row>
    <row r="19" customFormat="false" ht="12.75" hidden="false" customHeight="true" outlineLevel="0" collapsed="false">
      <c r="A19" s="85"/>
      <c r="B19" s="89" t="n">
        <v>2</v>
      </c>
      <c r="C19" s="89" t="n">
        <v>2</v>
      </c>
      <c r="D19" s="90" t="n">
        <v>1</v>
      </c>
      <c r="E19" s="90" t="n">
        <v>1</v>
      </c>
      <c r="F19" s="89" t="n">
        <v>2</v>
      </c>
      <c r="G19" s="89" t="n">
        <v>2</v>
      </c>
      <c r="H19" s="176"/>
      <c r="I19" s="2"/>
      <c r="J19" s="0"/>
      <c r="K19" s="0"/>
    </row>
    <row r="20" customFormat="false" ht="12.75" hidden="true" customHeight="true" outlineLevel="0" collapsed="false">
      <c r="A20" s="193" t="n">
        <v>2</v>
      </c>
      <c r="B20" s="86" t="n">
        <v>3</v>
      </c>
      <c r="C20" s="86" t="n">
        <v>3</v>
      </c>
      <c r="D20" s="194" t="n">
        <f aca="false">C23</f>
        <v>4</v>
      </c>
      <c r="E20" s="194" t="n">
        <f aca="false">D23</f>
        <v>2</v>
      </c>
      <c r="F20" s="86" t="n">
        <f aca="false">D18</f>
        <v>3</v>
      </c>
      <c r="G20" s="86" t="n">
        <f aca="false">E18</f>
        <v>3</v>
      </c>
      <c r="H20" s="176"/>
      <c r="I20" s="2"/>
      <c r="J20" s="0"/>
      <c r="K20" s="0"/>
    </row>
    <row r="21" customFormat="false" ht="12.75" hidden="true" customHeight="true" outlineLevel="0" collapsed="false">
      <c r="A21" s="195" t="n">
        <v>3</v>
      </c>
      <c r="B21" s="89" t="n">
        <v>4</v>
      </c>
      <c r="C21" s="89" t="n">
        <v>4</v>
      </c>
      <c r="D21" s="196" t="n">
        <f aca="false">C19</f>
        <v>2</v>
      </c>
      <c r="E21" s="196" t="n">
        <f aca="false">D19</f>
        <v>1</v>
      </c>
      <c r="F21" s="89" t="n">
        <f aca="false">D21</f>
        <v>2</v>
      </c>
      <c r="G21" s="89" t="n">
        <f aca="false">E21</f>
        <v>1</v>
      </c>
      <c r="H21" s="176"/>
      <c r="I21" s="2"/>
      <c r="J21" s="0"/>
      <c r="K21" s="0"/>
    </row>
    <row r="22" customFormat="false" ht="12.75" hidden="false" customHeight="true" outlineLevel="0" collapsed="false">
      <c r="A22" s="85" t="n">
        <v>6</v>
      </c>
      <c r="B22" s="86" t="n">
        <v>3</v>
      </c>
      <c r="C22" s="86" t="n">
        <v>3</v>
      </c>
      <c r="D22" s="87" t="n">
        <v>4</v>
      </c>
      <c r="E22" s="87" t="n">
        <v>4</v>
      </c>
      <c r="F22" s="88" t="n">
        <v>4</v>
      </c>
      <c r="G22" s="88" t="n">
        <v>4</v>
      </c>
      <c r="H22" s="176"/>
      <c r="I22" s="2"/>
      <c r="J22" s="0"/>
      <c r="K22" s="0"/>
    </row>
    <row r="23" customFormat="false" ht="12.75" hidden="false" customHeight="true" outlineLevel="0" collapsed="false">
      <c r="A23" s="85"/>
      <c r="B23" s="89" t="n">
        <v>4</v>
      </c>
      <c r="C23" s="89" t="n">
        <v>4</v>
      </c>
      <c r="D23" s="90" t="n">
        <v>2</v>
      </c>
      <c r="E23" s="90" t="n">
        <v>2</v>
      </c>
      <c r="F23" s="89" t="n">
        <v>1</v>
      </c>
      <c r="G23" s="89" t="n">
        <v>1</v>
      </c>
      <c r="H23" s="176"/>
      <c r="I23" s="2"/>
      <c r="J23" s="0"/>
      <c r="K23" s="0"/>
    </row>
    <row r="24" customFormat="false" ht="12.75" hidden="false" customHeight="true" outlineLevel="0" collapsed="false"/>
    <row r="25" customFormat="false" ht="12.75" hidden="false" customHeight="true" outlineLevel="0" collapsed="false">
      <c r="C25" s="188" t="s">
        <v>38</v>
      </c>
      <c r="D25" s="189" t="n">
        <v>20</v>
      </c>
    </row>
    <row r="26" customFormat="false" ht="12.75" hidden="false" customHeight="true" outlineLevel="0" collapsed="false">
      <c r="C26" s="188" t="s">
        <v>41</v>
      </c>
      <c r="D26" s="189" t="n">
        <v>5</v>
      </c>
    </row>
    <row r="27" customFormat="false" ht="12.75" hidden="false" customHeight="true" outlineLevel="0" collapsed="false">
      <c r="C27" s="188" t="s">
        <v>42</v>
      </c>
      <c r="D27" s="189" t="n">
        <v>5</v>
      </c>
    </row>
    <row r="28" customFormat="false" ht="12.75" hidden="false" customHeight="true" outlineLevel="0" collapsed="false">
      <c r="C28" s="188" t="s">
        <v>43</v>
      </c>
      <c r="D28" s="189" t="n">
        <v>10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6">
    <mergeCell ref="A3:A4"/>
    <mergeCell ref="A5:A6"/>
    <mergeCell ref="A7:A8"/>
    <mergeCell ref="A9:A10"/>
    <mergeCell ref="A18:A19"/>
    <mergeCell ref="A22:A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bow2</cp:lastModifiedBy>
  <cp:lastPrinted>2016-06-12T05:26:17Z</cp:lastPrinted>
  <dcterms:modified xsi:type="dcterms:W3CDTF">2016-06-12T09:09:59Z</dcterms:modified>
  <cp:revision>0</cp:revision>
  <dc:subject/>
  <dc:title/>
</cp:coreProperties>
</file>