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" sheetId="1" state="visible" r:id="rId2"/>
    <sheet name="Лист уч" sheetId="2" state="visible" r:id="rId3"/>
    <sheet name="Лист1" sheetId="3" state="visible" r:id="rId4"/>
  </sheets>
  <definedNames>
    <definedName function="false" hidden="false" localSheetId="0" name="_xlnm.Print_Area" vbProcedure="false">квал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SHYMKENT OPEN 2013</t>
  </si>
  <si>
    <t xml:space="preserve">ганд</t>
  </si>
  <si>
    <t xml:space="preserve">1 квалификация</t>
  </si>
  <si>
    <t xml:space="preserve">2 квалификация</t>
  </si>
  <si>
    <t xml:space="preserve">3 квалификация</t>
  </si>
  <si>
    <t xml:space="preserve">ИТОГ</t>
  </si>
  <si>
    <t xml:space="preserve">СТЕП ЛЕДДЕР</t>
  </si>
  <si>
    <t xml:space="preserve">Игрок</t>
  </si>
  <si>
    <t xml:space="preserve">икап</t>
  </si>
  <si>
    <t xml:space="preserve">сумма</t>
  </si>
  <si>
    <t xml:space="preserve">КАДЫРОВ ШУХРАТ</t>
  </si>
  <si>
    <t xml:space="preserve">ЭГАМБЕРДИЕВ АСКАР</t>
  </si>
  <si>
    <t xml:space="preserve">ТУРСУНБЕКОВ АКБЕРЕН</t>
  </si>
  <si>
    <r>
      <rPr>
        <b val="true"/>
        <sz val="10"/>
        <rFont val="Arial Cyr"/>
        <family val="0"/>
        <charset val="204"/>
      </rPr>
      <t xml:space="preserve">МИРГИЯСОВ МИРСУДДИН </t>
    </r>
    <r>
      <rPr>
        <b val="true"/>
        <sz val="10"/>
        <color rgb="FFFF0000"/>
        <rFont val="Arial Cyr"/>
        <family val="0"/>
        <charset val="204"/>
      </rPr>
      <t xml:space="preserve">237</t>
    </r>
  </si>
  <si>
    <t xml:space="preserve">НУРМАТОВА МОХИНУР</t>
  </si>
  <si>
    <t xml:space="preserve">КАУЫСБЕКОВ БОЛАТ</t>
  </si>
  <si>
    <t xml:space="preserve">ИБРАГИМОВ ГАЙРАТЖАН</t>
  </si>
  <si>
    <t xml:space="preserve">ПУЛАТОВ АХМАД</t>
  </si>
  <si>
    <t xml:space="preserve">ДЕСПЕРАДО</t>
  </si>
  <si>
    <t xml:space="preserve">АБДУГАФУРОВ ОЛИМ</t>
  </si>
  <si>
    <t xml:space="preserve">МИРЗАБАЕВ ТАЛГАТ</t>
  </si>
  <si>
    <t xml:space="preserve">БАЙМАХАНОВ ЕРМАХАН</t>
  </si>
  <si>
    <t xml:space="preserve">ФОЗИЛОВ ФУРКАТ</t>
  </si>
  <si>
    <t xml:space="preserve">ДАДАХАДЖАЕВ АВАЗ</t>
  </si>
  <si>
    <t xml:space="preserve">ИРГАШЕВ ШАРАФ</t>
  </si>
  <si>
    <t xml:space="preserve">ШУЛТАЕВА АЙГЕРИМ</t>
  </si>
  <si>
    <t xml:space="preserve">ШАЛОВ ЕРЖАН</t>
  </si>
  <si>
    <t xml:space="preserve">СОАТОВ МИРВОХИД</t>
  </si>
  <si>
    <t xml:space="preserve">АХМЕТОВ АСЕТ</t>
  </si>
  <si>
    <t xml:space="preserve">МЕРГЕЯЗ МИРСИДИК</t>
  </si>
  <si>
    <t xml:space="preserve">САУЛЕНБЕКОВ ЕСКЕНДИР</t>
  </si>
  <si>
    <t xml:space="preserve">ЖУНИСОВ МУХАН</t>
  </si>
  <si>
    <t xml:space="preserve">АЙТЫНБЕТОВ ДАНИЯР</t>
  </si>
  <si>
    <t xml:space="preserve">САУДАБАЕВ ЖАКСЫЛЫК</t>
  </si>
  <si>
    <t xml:space="preserve">ТИЛИШБЕКОВ ЕРКЕБАЙ</t>
  </si>
  <si>
    <t xml:space="preserve">ИСМАИЛОВ САМАТ</t>
  </si>
  <si>
    <t xml:space="preserve">УРУМБАЕВ ЗАБРЖАН</t>
  </si>
  <si>
    <t xml:space="preserve">ХАСАНБАЕВ ТАХИР</t>
  </si>
  <si>
    <t xml:space="preserve">ТУЛЕБАЕВ ИСЛАМ</t>
  </si>
  <si>
    <t xml:space="preserve">ТАЖИЕВ ОЛЖАС</t>
  </si>
  <si>
    <t xml:space="preserve">…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С регламентом ознакомлен</t>
  </si>
  <si>
    <t xml:space="preserve"> 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результат</t>
  </si>
  <si>
    <t xml:space="preserve">рос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Times New Roman Cyr"/>
      <family val="0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14"/>
    <col collapsed="false" customWidth="true" hidden="false" outlineLevel="0" max="3" min="3" style="2" width="5.41"/>
    <col collapsed="false" customWidth="true" hidden="false" outlineLevel="0" max="7" min="4" style="2" width="4.7"/>
    <col collapsed="false" customWidth="true" hidden="false" outlineLevel="0" max="8" min="8" style="2" width="8.85"/>
    <col collapsed="false" customWidth="true" hidden="false" outlineLevel="0" max="12" min="9" style="2" width="4.7"/>
    <col collapsed="false" customWidth="true" hidden="false" outlineLevel="0" max="13" min="13" style="2" width="8.85"/>
    <col collapsed="false" customWidth="true" hidden="false" outlineLevel="0" max="17" min="14" style="2" width="4.7"/>
    <col collapsed="false" customWidth="true" hidden="false" outlineLevel="0" max="18" min="18" style="2" width="8.85"/>
    <col collapsed="false" customWidth="true" hidden="false" outlineLevel="0" max="19" min="19" style="3" width="8.85"/>
    <col collapsed="false" customWidth="true" hidden="false" outlineLevel="0" max="23" min="20" style="2" width="4.7"/>
    <col collapsed="false" customWidth="true" hidden="false" outlineLevel="0" max="24" min="24" style="2" width="12.42"/>
    <col collapsed="false" customWidth="false" hidden="false" outlineLevel="0" max="257" min="25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.25" hidden="false" customHeight="true" outlineLevel="0" collapsed="false"/>
    <row r="3" customFormat="false" ht="12.75" hidden="false" customHeight="fals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8" t="s">
        <v>4</v>
      </c>
      <c r="O3" s="8"/>
      <c r="P3" s="8"/>
      <c r="Q3" s="8"/>
      <c r="R3" s="8"/>
      <c r="S3" s="9" t="s">
        <v>5</v>
      </c>
      <c r="T3" s="10" t="s">
        <v>6</v>
      </c>
      <c r="U3" s="11"/>
      <c r="V3" s="11"/>
      <c r="W3" s="12"/>
    </row>
    <row r="4" s="1" customFormat="true" ht="13.5" hidden="false" customHeight="false" outlineLevel="0" collapsed="false">
      <c r="A4" s="13"/>
      <c r="B4" s="14" t="s">
        <v>7</v>
      </c>
      <c r="C4" s="15" t="s">
        <v>8</v>
      </c>
      <c r="D4" s="16" t="n">
        <v>1</v>
      </c>
      <c r="E4" s="17" t="n">
        <v>2</v>
      </c>
      <c r="F4" s="17" t="n">
        <v>3</v>
      </c>
      <c r="G4" s="17" t="n">
        <v>4</v>
      </c>
      <c r="H4" s="18" t="s">
        <v>9</v>
      </c>
      <c r="I4" s="16" t="n">
        <v>1</v>
      </c>
      <c r="J4" s="17" t="n">
        <v>2</v>
      </c>
      <c r="K4" s="17" t="n">
        <v>3</v>
      </c>
      <c r="L4" s="17" t="n">
        <v>4</v>
      </c>
      <c r="M4" s="18" t="s">
        <v>9</v>
      </c>
      <c r="N4" s="16" t="n">
        <v>1</v>
      </c>
      <c r="O4" s="17" t="n">
        <v>2</v>
      </c>
      <c r="P4" s="17" t="n">
        <v>3</v>
      </c>
      <c r="Q4" s="17" t="n">
        <v>4</v>
      </c>
      <c r="R4" s="18" t="s">
        <v>9</v>
      </c>
      <c r="S4" s="19"/>
      <c r="T4" s="16" t="n">
        <v>5</v>
      </c>
      <c r="U4" s="20" t="n">
        <v>6</v>
      </c>
      <c r="V4" s="20" t="n">
        <v>7</v>
      </c>
      <c r="W4" s="21" t="n">
        <v>8</v>
      </c>
    </row>
    <row r="5" customFormat="false" ht="12.75" hidden="false" customHeight="false" outlineLevel="0" collapsed="false">
      <c r="A5" s="22" t="n">
        <v>1</v>
      </c>
      <c r="B5" s="23" t="s">
        <v>10</v>
      </c>
      <c r="C5" s="24"/>
      <c r="D5" s="25" t="n">
        <v>150</v>
      </c>
      <c r="E5" s="26" t="n">
        <v>191</v>
      </c>
      <c r="F5" s="26" t="n">
        <v>170</v>
      </c>
      <c r="G5" s="26" t="n">
        <v>197</v>
      </c>
      <c r="H5" s="27" t="n">
        <f aca="false">SUM(C5*4+D5+E5+F5+G5)</f>
        <v>708</v>
      </c>
      <c r="I5" s="25" t="n">
        <v>186</v>
      </c>
      <c r="J5" s="26" t="n">
        <v>170</v>
      </c>
      <c r="K5" s="26" t="n">
        <v>176</v>
      </c>
      <c r="L5" s="26" t="n">
        <v>203</v>
      </c>
      <c r="M5" s="27" t="n">
        <f aca="false">SUM(C5*4+I5+J5+K5+L5)</f>
        <v>735</v>
      </c>
      <c r="N5" s="25" t="n">
        <v>221</v>
      </c>
      <c r="O5" s="26" t="n">
        <v>200</v>
      </c>
      <c r="P5" s="26" t="n">
        <v>194</v>
      </c>
      <c r="Q5" s="26" t="n">
        <v>193</v>
      </c>
      <c r="R5" s="27" t="n">
        <f aca="false">SUM(C5*4+N5+O5+P5+Q5)</f>
        <v>808</v>
      </c>
      <c r="S5" s="28" t="n">
        <f aca="false">LARGE((H5~M5~R5),1)</f>
        <v>808</v>
      </c>
      <c r="T5" s="29"/>
      <c r="U5" s="30"/>
      <c r="V5" s="30"/>
      <c r="W5" s="31" t="n">
        <v>203</v>
      </c>
    </row>
    <row r="6" customFormat="false" ht="12.75" hidden="false" customHeight="false" outlineLevel="0" collapsed="false">
      <c r="A6" s="32" t="n">
        <v>2</v>
      </c>
      <c r="B6" s="33" t="s">
        <v>11</v>
      </c>
      <c r="C6" s="34"/>
      <c r="D6" s="35" t="n">
        <v>162</v>
      </c>
      <c r="E6" s="36" t="n">
        <v>228</v>
      </c>
      <c r="F6" s="36" t="n">
        <v>172</v>
      </c>
      <c r="G6" s="36" t="n">
        <v>158</v>
      </c>
      <c r="H6" s="27" t="n">
        <f aca="false">SUM(C6*4+D6+E6+F6+G6)</f>
        <v>720</v>
      </c>
      <c r="I6" s="35" t="n">
        <v>190</v>
      </c>
      <c r="J6" s="36" t="n">
        <v>197</v>
      </c>
      <c r="K6" s="36" t="n">
        <v>181</v>
      </c>
      <c r="L6" s="36" t="n">
        <v>189</v>
      </c>
      <c r="M6" s="27" t="n">
        <f aca="false">SUM(C6*4+I6+J6+K6+L6)</f>
        <v>757</v>
      </c>
      <c r="N6" s="35" t="n">
        <v>161</v>
      </c>
      <c r="O6" s="36" t="n">
        <v>156</v>
      </c>
      <c r="P6" s="36" t="n">
        <v>210</v>
      </c>
      <c r="Q6" s="36" t="n">
        <v>216</v>
      </c>
      <c r="R6" s="27" t="n">
        <f aca="false">SUM(C6*4+N6+O6+P6+Q6)</f>
        <v>743</v>
      </c>
      <c r="S6" s="28" t="n">
        <f aca="false">LARGE((H6~M6~R6),1)</f>
        <v>757</v>
      </c>
      <c r="T6" s="37"/>
      <c r="U6" s="38" t="n">
        <v>190</v>
      </c>
      <c r="V6" s="38" t="n">
        <v>206</v>
      </c>
      <c r="W6" s="39" t="n">
        <v>201</v>
      </c>
    </row>
    <row r="7" customFormat="false" ht="12.75" hidden="false" customHeight="false" outlineLevel="0" collapsed="false">
      <c r="A7" s="32" t="n">
        <v>3</v>
      </c>
      <c r="B7" s="33" t="s">
        <v>12</v>
      </c>
      <c r="C7" s="34"/>
      <c r="D7" s="35" t="n">
        <v>204</v>
      </c>
      <c r="E7" s="36" t="n">
        <v>200</v>
      </c>
      <c r="F7" s="36" t="n">
        <v>187</v>
      </c>
      <c r="G7" s="36" t="n">
        <v>160</v>
      </c>
      <c r="H7" s="27" t="n">
        <f aca="false">SUM(C7*4+D7+E7+F7+G7)</f>
        <v>751</v>
      </c>
      <c r="I7" s="35" t="n">
        <v>171</v>
      </c>
      <c r="J7" s="36" t="n">
        <v>215</v>
      </c>
      <c r="K7" s="36" t="n">
        <v>201</v>
      </c>
      <c r="L7" s="36" t="n">
        <v>185</v>
      </c>
      <c r="M7" s="27" t="n">
        <f aca="false">SUM(C7*4+I7+J7+K7+L7)</f>
        <v>772</v>
      </c>
      <c r="N7" s="35"/>
      <c r="O7" s="36"/>
      <c r="P7" s="36"/>
      <c r="Q7" s="36"/>
      <c r="R7" s="27" t="n">
        <f aca="false">SUM(C7*4+N7+O7+P7+Q7)</f>
        <v>0</v>
      </c>
      <c r="S7" s="28" t="n">
        <f aca="false">LARGE((H7~M7~R7),1)</f>
        <v>772</v>
      </c>
      <c r="T7" s="40"/>
      <c r="U7" s="41"/>
      <c r="V7" s="38" t="n">
        <v>193</v>
      </c>
      <c r="W7" s="39" t="n">
        <v>193</v>
      </c>
    </row>
    <row r="8" customFormat="false" ht="12.75" hidden="false" customHeight="false" outlineLevel="0" collapsed="false">
      <c r="A8" s="32" t="n">
        <v>4</v>
      </c>
      <c r="B8" s="33" t="s">
        <v>13</v>
      </c>
      <c r="C8" s="34"/>
      <c r="D8" s="35" t="n">
        <v>157</v>
      </c>
      <c r="E8" s="36" t="n">
        <v>158</v>
      </c>
      <c r="F8" s="36" t="n">
        <v>165</v>
      </c>
      <c r="G8" s="36" t="n">
        <v>149</v>
      </c>
      <c r="H8" s="27" t="n">
        <f aca="false">SUM(C8*4+D8+E8+F8+G8)</f>
        <v>629</v>
      </c>
      <c r="I8" s="35"/>
      <c r="J8" s="36"/>
      <c r="K8" s="36"/>
      <c r="L8" s="36"/>
      <c r="M8" s="27" t="n">
        <f aca="false">SUM(C8*4+I8+J8+K8+L8)</f>
        <v>0</v>
      </c>
      <c r="N8" s="35" t="n">
        <v>225</v>
      </c>
      <c r="O8" s="42" t="n">
        <v>237</v>
      </c>
      <c r="P8" s="36" t="n">
        <v>183</v>
      </c>
      <c r="Q8" s="36" t="n">
        <v>140</v>
      </c>
      <c r="R8" s="27" t="n">
        <f aca="false">SUM(C8*4+N8+O8+P8+Q8)</f>
        <v>785</v>
      </c>
      <c r="S8" s="28" t="n">
        <f aca="false">LARGE((H8~M8~R8),1)</f>
        <v>785</v>
      </c>
      <c r="T8" s="29"/>
      <c r="U8" s="43"/>
      <c r="V8" s="43"/>
      <c r="W8" s="39" t="n">
        <v>179</v>
      </c>
    </row>
    <row r="9" customFormat="false" ht="12.75" hidden="false" customHeight="false" outlineLevel="0" collapsed="false">
      <c r="A9" s="32" t="n">
        <v>5</v>
      </c>
      <c r="B9" s="33" t="s">
        <v>14</v>
      </c>
      <c r="C9" s="34" t="n">
        <v>8</v>
      </c>
      <c r="D9" s="35" t="n">
        <v>146</v>
      </c>
      <c r="E9" s="36" t="n">
        <v>148</v>
      </c>
      <c r="F9" s="36" t="n">
        <v>137</v>
      </c>
      <c r="G9" s="36" t="n">
        <v>163</v>
      </c>
      <c r="H9" s="27" t="n">
        <f aca="false">SUM(C9*4+D9+E9+F9+G9)</f>
        <v>626</v>
      </c>
      <c r="I9" s="35" t="n">
        <v>182</v>
      </c>
      <c r="J9" s="36" t="n">
        <v>188</v>
      </c>
      <c r="K9" s="36" t="n">
        <v>160</v>
      </c>
      <c r="L9" s="36" t="n">
        <v>159</v>
      </c>
      <c r="M9" s="27" t="n">
        <f aca="false">SUM(C9*4+I9+J9+K9+L9)</f>
        <v>721</v>
      </c>
      <c r="N9" s="35"/>
      <c r="O9" s="36"/>
      <c r="P9" s="36"/>
      <c r="Q9" s="36"/>
      <c r="R9" s="27" t="n">
        <f aca="false">SUM(C9*4+N9+O9+P9+Q9)</f>
        <v>32</v>
      </c>
      <c r="S9" s="28" t="n">
        <f aca="false">LARGE((H9~M9~R9),1)</f>
        <v>721</v>
      </c>
      <c r="T9" s="44" t="n">
        <v>222</v>
      </c>
      <c r="U9" s="38" t="n">
        <v>210</v>
      </c>
      <c r="V9" s="38" t="n">
        <v>157</v>
      </c>
      <c r="W9" s="45"/>
    </row>
    <row r="10" customFormat="false" ht="12.75" hidden="false" customHeight="false" outlineLevel="0" collapsed="false">
      <c r="A10" s="32" t="n">
        <v>6</v>
      </c>
      <c r="B10" s="33" t="s">
        <v>15</v>
      </c>
      <c r="C10" s="34"/>
      <c r="D10" s="35" t="n">
        <v>203</v>
      </c>
      <c r="E10" s="36" t="n">
        <v>147</v>
      </c>
      <c r="F10" s="36" t="n">
        <v>195</v>
      </c>
      <c r="G10" s="36" t="n">
        <v>233</v>
      </c>
      <c r="H10" s="27" t="n">
        <f aca="false">SUM(C10*4+D10+E10+F10+G10)</f>
        <v>778</v>
      </c>
      <c r="I10" s="35" t="n">
        <v>137</v>
      </c>
      <c r="J10" s="36" t="n">
        <v>153</v>
      </c>
      <c r="K10" s="36" t="n">
        <v>192</v>
      </c>
      <c r="L10" s="36"/>
      <c r="M10" s="27" t="n">
        <f aca="false">SUM(C10*4+I10+J10+K10+L10)</f>
        <v>482</v>
      </c>
      <c r="N10" s="35" t="n">
        <v>172</v>
      </c>
      <c r="O10" s="36" t="n">
        <v>152</v>
      </c>
      <c r="P10" s="36" t="n">
        <v>135</v>
      </c>
      <c r="Q10" s="36"/>
      <c r="R10" s="27" t="n">
        <f aca="false">SUM(C10*4+N10+O10+P10+Q10)</f>
        <v>459</v>
      </c>
      <c r="S10" s="28" t="n">
        <f aca="false">LARGE((H10~M10~R10),1)</f>
        <v>778</v>
      </c>
      <c r="T10" s="40"/>
      <c r="U10" s="41"/>
      <c r="V10" s="38" t="n">
        <v>156</v>
      </c>
      <c r="W10" s="45"/>
    </row>
    <row r="11" customFormat="false" ht="12.75" hidden="false" customHeight="false" outlineLevel="0" collapsed="false">
      <c r="A11" s="32" t="n">
        <v>7</v>
      </c>
      <c r="B11" s="33" t="s">
        <v>16</v>
      </c>
      <c r="C11" s="34"/>
      <c r="D11" s="35" t="n">
        <v>156</v>
      </c>
      <c r="E11" s="36" t="n">
        <v>208</v>
      </c>
      <c r="F11" s="36" t="n">
        <v>165</v>
      </c>
      <c r="G11" s="36" t="n">
        <v>148</v>
      </c>
      <c r="H11" s="27" t="n">
        <f aca="false">SUM(C11*4+D11+E11+F11+G11)</f>
        <v>677</v>
      </c>
      <c r="I11" s="35" t="n">
        <v>157</v>
      </c>
      <c r="J11" s="36" t="n">
        <v>136</v>
      </c>
      <c r="K11" s="36"/>
      <c r="L11" s="36"/>
      <c r="M11" s="27" t="n">
        <f aca="false">SUM(C11*4+I11+J11+K11+L11)</f>
        <v>293</v>
      </c>
      <c r="N11" s="35" t="n">
        <v>175</v>
      </c>
      <c r="O11" s="36" t="n">
        <v>185</v>
      </c>
      <c r="P11" s="36" t="n">
        <v>214</v>
      </c>
      <c r="Q11" s="36" t="n">
        <v>192</v>
      </c>
      <c r="R11" s="27" t="n">
        <f aca="false">SUM(C11*4+N11+O11+P11+Q11)</f>
        <v>766</v>
      </c>
      <c r="S11" s="28" t="n">
        <f aca="false">LARGE((H11~M11~R11),1)</f>
        <v>766</v>
      </c>
      <c r="T11" s="37"/>
      <c r="U11" s="38" t="n">
        <v>179</v>
      </c>
      <c r="V11" s="46"/>
      <c r="W11" s="47"/>
    </row>
    <row r="12" customFormat="false" ht="12.75" hidden="false" customHeight="false" outlineLevel="0" collapsed="false">
      <c r="A12" s="32" t="n">
        <v>8</v>
      </c>
      <c r="B12" s="33" t="s">
        <v>17</v>
      </c>
      <c r="C12" s="34"/>
      <c r="D12" s="35" t="n">
        <v>172</v>
      </c>
      <c r="E12" s="36" t="n">
        <v>147</v>
      </c>
      <c r="F12" s="36" t="n">
        <v>166</v>
      </c>
      <c r="G12" s="36" t="n">
        <v>141</v>
      </c>
      <c r="H12" s="27" t="n">
        <f aca="false">SUM(C12*4+D12+E12+F12+G12)</f>
        <v>626</v>
      </c>
      <c r="I12" s="35" t="n">
        <v>170</v>
      </c>
      <c r="J12" s="36" t="n">
        <v>161</v>
      </c>
      <c r="K12" s="36" t="n">
        <v>147</v>
      </c>
      <c r="L12" s="36" t="n">
        <v>138</v>
      </c>
      <c r="M12" s="27" t="n">
        <f aca="false">SUM(C12*4+I12+J12+K12+L12)</f>
        <v>616</v>
      </c>
      <c r="N12" s="35" t="n">
        <v>168</v>
      </c>
      <c r="O12" s="36" t="n">
        <v>196</v>
      </c>
      <c r="P12" s="36" t="n">
        <v>154</v>
      </c>
      <c r="Q12" s="36" t="n">
        <v>205</v>
      </c>
      <c r="R12" s="27" t="n">
        <f aca="false">SUM(C12*4+N12+O12+P12+Q12)</f>
        <v>723</v>
      </c>
      <c r="S12" s="28" t="n">
        <f aca="false">LARGE((H12~M12~R12),1)</f>
        <v>723</v>
      </c>
      <c r="T12" s="44" t="n">
        <v>187</v>
      </c>
      <c r="U12" s="38" t="n">
        <v>173</v>
      </c>
      <c r="V12" s="46"/>
      <c r="W12" s="47"/>
      <c r="X12" s="48" t="s">
        <v>18</v>
      </c>
    </row>
    <row r="13" customFormat="false" ht="12.75" hidden="false" customHeight="false" outlineLevel="0" collapsed="false">
      <c r="A13" s="49" t="n">
        <v>9</v>
      </c>
      <c r="B13" s="23" t="s">
        <v>19</v>
      </c>
      <c r="C13" s="24"/>
      <c r="D13" s="25" t="n">
        <v>157</v>
      </c>
      <c r="E13" s="26" t="n">
        <v>191</v>
      </c>
      <c r="F13" s="26" t="n">
        <v>156</v>
      </c>
      <c r="G13" s="26"/>
      <c r="H13" s="50" t="n">
        <f aca="false">SUM(C13*4+D13+E13+F13+G13)</f>
        <v>504</v>
      </c>
      <c r="I13" s="25" t="n">
        <v>178</v>
      </c>
      <c r="J13" s="26" t="n">
        <v>217</v>
      </c>
      <c r="K13" s="26" t="n">
        <v>193</v>
      </c>
      <c r="L13" s="26" t="n">
        <v>160</v>
      </c>
      <c r="M13" s="50" t="n">
        <f aca="false">SUM(C13*4+I13+J13+K13+L13)</f>
        <v>748</v>
      </c>
      <c r="N13" s="25" t="n">
        <v>135</v>
      </c>
      <c r="O13" s="26" t="n">
        <v>236</v>
      </c>
      <c r="P13" s="26" t="n">
        <v>199</v>
      </c>
      <c r="Q13" s="26" t="n">
        <v>175</v>
      </c>
      <c r="R13" s="50" t="n">
        <f aca="false">SUM(C13*4+N13+O13+P13+Q13)</f>
        <v>745</v>
      </c>
      <c r="S13" s="28" t="n">
        <f aca="false">LARGE((H13~M13~R13),1)</f>
        <v>748</v>
      </c>
      <c r="T13" s="44" t="n">
        <v>166</v>
      </c>
      <c r="U13" s="33"/>
      <c r="V13" s="33"/>
      <c r="W13" s="47"/>
      <c r="X13" s="2" t="n">
        <v>194</v>
      </c>
    </row>
    <row r="14" customFormat="false" ht="12.75" hidden="false" customHeight="false" outlineLevel="0" collapsed="false">
      <c r="A14" s="51" t="n">
        <v>10</v>
      </c>
      <c r="B14" s="33" t="s">
        <v>20</v>
      </c>
      <c r="C14" s="34"/>
      <c r="D14" s="35" t="n">
        <v>202</v>
      </c>
      <c r="E14" s="36" t="n">
        <v>186</v>
      </c>
      <c r="F14" s="36" t="n">
        <v>176</v>
      </c>
      <c r="G14" s="36" t="n">
        <v>178</v>
      </c>
      <c r="H14" s="27" t="n">
        <f aca="false">SUM(C14*4+D14+E14+F14+G14)</f>
        <v>742</v>
      </c>
      <c r="I14" s="35"/>
      <c r="J14" s="36"/>
      <c r="K14" s="36"/>
      <c r="L14" s="36"/>
      <c r="M14" s="27" t="n">
        <f aca="false">SUM(C14*4+I14+J14+K14+L14)</f>
        <v>0</v>
      </c>
      <c r="N14" s="35" t="n">
        <v>187</v>
      </c>
      <c r="O14" s="36" t="n">
        <v>148</v>
      </c>
      <c r="P14" s="36" t="n">
        <v>156</v>
      </c>
      <c r="Q14" s="36"/>
      <c r="R14" s="27" t="n">
        <f aca="false">SUM(C14*4+N14+O14+P14+Q14)</f>
        <v>491</v>
      </c>
      <c r="S14" s="28" t="n">
        <f aca="false">LARGE((H14~M14~R14),1)</f>
        <v>742</v>
      </c>
      <c r="T14" s="44" t="n">
        <v>166</v>
      </c>
      <c r="U14" s="46"/>
      <c r="V14" s="46"/>
      <c r="W14" s="47"/>
      <c r="X14" s="2" t="n">
        <v>186</v>
      </c>
    </row>
    <row r="15" customFormat="false" ht="12.75" hidden="false" customHeight="false" outlineLevel="0" collapsed="false">
      <c r="A15" s="52" t="n">
        <v>11</v>
      </c>
      <c r="B15" s="33" t="s">
        <v>21</v>
      </c>
      <c r="C15" s="34"/>
      <c r="D15" s="35" t="n">
        <v>170</v>
      </c>
      <c r="E15" s="36" t="n">
        <v>203</v>
      </c>
      <c r="F15" s="36" t="n">
        <v>184</v>
      </c>
      <c r="G15" s="36" t="n">
        <v>182</v>
      </c>
      <c r="H15" s="27" t="n">
        <f aca="false">SUM(C15*4+D15+E15+F15+G15)</f>
        <v>739</v>
      </c>
      <c r="I15" s="35" t="n">
        <v>139</v>
      </c>
      <c r="J15" s="36" t="n">
        <v>157</v>
      </c>
      <c r="K15" s="36" t="n">
        <v>203</v>
      </c>
      <c r="L15" s="36" t="n">
        <v>160</v>
      </c>
      <c r="M15" s="27" t="n">
        <f aca="false">SUM(C15*4+I15+J15+K15+L15)</f>
        <v>659</v>
      </c>
      <c r="N15" s="35" t="n">
        <v>144</v>
      </c>
      <c r="O15" s="36" t="n">
        <v>168</v>
      </c>
      <c r="P15" s="36" t="n">
        <v>163</v>
      </c>
      <c r="Q15" s="36" t="n">
        <v>160</v>
      </c>
      <c r="R15" s="27" t="n">
        <f aca="false">SUM(C15*4+N15+O15+P15+Q15)</f>
        <v>635</v>
      </c>
      <c r="S15" s="28" t="n">
        <f aca="false">LARGE((H15~M15~R15),1)</f>
        <v>739</v>
      </c>
      <c r="T15" s="53"/>
      <c r="U15" s="33"/>
      <c r="V15" s="33"/>
      <c r="W15" s="47"/>
      <c r="X15" s="2" t="n">
        <v>128</v>
      </c>
    </row>
    <row r="16" customFormat="false" ht="12.75" hidden="false" customHeight="false" outlineLevel="0" collapsed="false">
      <c r="A16" s="52" t="n">
        <v>12</v>
      </c>
      <c r="B16" s="2" t="s">
        <v>22</v>
      </c>
      <c r="C16" s="34"/>
      <c r="D16" s="35" t="n">
        <v>172</v>
      </c>
      <c r="E16" s="36" t="n">
        <v>190</v>
      </c>
      <c r="F16" s="36" t="n">
        <v>177</v>
      </c>
      <c r="G16" s="36" t="n">
        <v>187</v>
      </c>
      <c r="H16" s="27" t="n">
        <f aca="false">SUM(C16*4+D16+E16+F16+G16)</f>
        <v>726</v>
      </c>
      <c r="I16" s="35" t="n">
        <v>193</v>
      </c>
      <c r="J16" s="36" t="n">
        <v>213</v>
      </c>
      <c r="K16" s="36" t="n">
        <v>159</v>
      </c>
      <c r="L16" s="36" t="n">
        <v>168</v>
      </c>
      <c r="M16" s="27" t="n">
        <f aca="false">SUM(C16*4+I16+J16+K16+L16)</f>
        <v>733</v>
      </c>
      <c r="N16" s="35" t="n">
        <v>182</v>
      </c>
      <c r="O16" s="36" t="n">
        <v>168</v>
      </c>
      <c r="P16" s="36" t="n">
        <v>158</v>
      </c>
      <c r="Q16" s="36" t="n">
        <v>145</v>
      </c>
      <c r="R16" s="27" t="n">
        <f aca="false">SUM(C16*4+N16+O16+P16+Q16)</f>
        <v>653</v>
      </c>
      <c r="S16" s="28" t="n">
        <f aca="false">LARGE((H16~M16~R16),1)</f>
        <v>733</v>
      </c>
      <c r="T16" s="53"/>
      <c r="U16" s="33"/>
      <c r="V16" s="33"/>
      <c r="W16" s="47"/>
      <c r="X16" s="54" t="n">
        <v>171</v>
      </c>
    </row>
    <row r="17" customFormat="false" ht="12.75" hidden="false" customHeight="false" outlineLevel="0" collapsed="false">
      <c r="A17" s="52" t="n">
        <v>13</v>
      </c>
      <c r="B17" s="33" t="s">
        <v>23</v>
      </c>
      <c r="C17" s="34"/>
      <c r="D17" s="35" t="n">
        <v>180</v>
      </c>
      <c r="E17" s="36" t="n">
        <v>190</v>
      </c>
      <c r="F17" s="36" t="n">
        <v>178</v>
      </c>
      <c r="G17" s="36" t="n">
        <v>179</v>
      </c>
      <c r="H17" s="27" t="n">
        <f aca="false">SUM(C17*4+D17+E17+F17+G17)</f>
        <v>727</v>
      </c>
      <c r="I17" s="35" t="n">
        <v>138</v>
      </c>
      <c r="J17" s="36" t="n">
        <v>174</v>
      </c>
      <c r="K17" s="36" t="n">
        <v>159</v>
      </c>
      <c r="L17" s="36"/>
      <c r="M17" s="27" t="n">
        <f aca="false">SUM(C17*4+I17+J17+K17+L17)</f>
        <v>471</v>
      </c>
      <c r="N17" s="35" t="n">
        <v>190</v>
      </c>
      <c r="O17" s="36" t="n">
        <v>185</v>
      </c>
      <c r="P17" s="36" t="n">
        <v>182</v>
      </c>
      <c r="Q17" s="36" t="n">
        <v>127</v>
      </c>
      <c r="R17" s="27" t="n">
        <f aca="false">SUM(C17*4+N17+O17+P17+Q17)</f>
        <v>684</v>
      </c>
      <c r="S17" s="28" t="n">
        <f aca="false">LARGE((H17~M17~R17),1)</f>
        <v>727</v>
      </c>
      <c r="T17" s="53"/>
      <c r="U17" s="33"/>
      <c r="V17" s="33"/>
      <c r="W17" s="47"/>
      <c r="X17" s="2" t="n">
        <v>174</v>
      </c>
    </row>
    <row r="18" customFormat="false" ht="12.75" hidden="false" customHeight="false" outlineLevel="0" collapsed="false">
      <c r="A18" s="52" t="n">
        <v>14</v>
      </c>
      <c r="B18" s="33" t="s">
        <v>24</v>
      </c>
      <c r="C18" s="34"/>
      <c r="D18" s="35" t="n">
        <v>180</v>
      </c>
      <c r="E18" s="36" t="n">
        <v>192</v>
      </c>
      <c r="F18" s="36" t="n">
        <v>169</v>
      </c>
      <c r="G18" s="36" t="n">
        <v>182</v>
      </c>
      <c r="H18" s="27" t="n">
        <f aca="false">SUM(C18*4+D18+E18+F18+G18)</f>
        <v>723</v>
      </c>
      <c r="I18" s="35" t="n">
        <v>146</v>
      </c>
      <c r="J18" s="36" t="n">
        <v>138</v>
      </c>
      <c r="K18" s="36" t="n">
        <v>192</v>
      </c>
      <c r="L18" s="36"/>
      <c r="M18" s="27" t="n">
        <f aca="false">SUM(C18*4+I18+J18+K18+L18)</f>
        <v>476</v>
      </c>
      <c r="N18" s="35" t="n">
        <v>168</v>
      </c>
      <c r="O18" s="36" t="n">
        <v>176</v>
      </c>
      <c r="P18" s="36" t="n">
        <v>168</v>
      </c>
      <c r="Q18" s="36" t="n">
        <v>160</v>
      </c>
      <c r="R18" s="27" t="n">
        <f aca="false">SUM(C18*4+N18+O18+P18+Q18)</f>
        <v>672</v>
      </c>
      <c r="S18" s="28" t="n">
        <f aca="false">LARGE((H18~M18~R18),1)</f>
        <v>723</v>
      </c>
      <c r="T18" s="53"/>
      <c r="U18" s="33"/>
      <c r="V18" s="33"/>
      <c r="W18" s="47"/>
      <c r="X18" s="2" t="n">
        <v>177</v>
      </c>
    </row>
    <row r="19" customFormat="false" ht="12.75" hidden="false" customHeight="false" outlineLevel="0" collapsed="false">
      <c r="A19" s="52" t="n">
        <v>15</v>
      </c>
      <c r="B19" s="33" t="s">
        <v>25</v>
      </c>
      <c r="C19" s="34" t="n">
        <v>8</v>
      </c>
      <c r="D19" s="35" t="n">
        <v>101</v>
      </c>
      <c r="E19" s="36" t="n">
        <v>151</v>
      </c>
      <c r="F19" s="36" t="n">
        <v>180</v>
      </c>
      <c r="G19" s="36" t="n">
        <v>122</v>
      </c>
      <c r="H19" s="27" t="n">
        <f aca="false">SUM(C19*4+D19+E19+F19+G19)</f>
        <v>586</v>
      </c>
      <c r="I19" s="35" t="n">
        <v>217</v>
      </c>
      <c r="J19" s="36" t="n">
        <v>137</v>
      </c>
      <c r="K19" s="36" t="n">
        <v>154</v>
      </c>
      <c r="L19" s="36" t="n">
        <v>151</v>
      </c>
      <c r="M19" s="27" t="n">
        <f aca="false">SUM(C19*4+I19+J19+K19+L19)</f>
        <v>691</v>
      </c>
      <c r="N19" s="35"/>
      <c r="O19" s="36"/>
      <c r="P19" s="36"/>
      <c r="Q19" s="36"/>
      <c r="R19" s="27" t="n">
        <f aca="false">SUM(C19*4+N19+O19+P19+Q19)</f>
        <v>32</v>
      </c>
      <c r="S19" s="28" t="n">
        <f aca="false">LARGE((H19~M19~R19),1)</f>
        <v>691</v>
      </c>
      <c r="T19" s="40"/>
      <c r="U19" s="46"/>
      <c r="V19" s="46"/>
      <c r="W19" s="47"/>
      <c r="X19" s="2" t="n">
        <v>133</v>
      </c>
    </row>
    <row r="20" customFormat="false" ht="12.75" hidden="false" customHeight="false" outlineLevel="0" collapsed="false">
      <c r="A20" s="52" t="n">
        <v>16</v>
      </c>
      <c r="B20" s="33" t="s">
        <v>26</v>
      </c>
      <c r="C20" s="34"/>
      <c r="D20" s="35" t="n">
        <v>190</v>
      </c>
      <c r="E20" s="36" t="n">
        <v>164</v>
      </c>
      <c r="F20" s="36" t="n">
        <v>166</v>
      </c>
      <c r="G20" s="36" t="n">
        <v>167</v>
      </c>
      <c r="H20" s="27" t="n">
        <f aca="false">SUM(C20*4+D20+E20+F20+G20)</f>
        <v>687</v>
      </c>
      <c r="I20" s="35" t="n">
        <v>139</v>
      </c>
      <c r="J20" s="36" t="n">
        <v>185</v>
      </c>
      <c r="K20" s="36" t="n">
        <v>186</v>
      </c>
      <c r="L20" s="36" t="n">
        <v>168</v>
      </c>
      <c r="M20" s="27" t="n">
        <f aca="false">SUM(C20*4+I20+J20+K20+L20)</f>
        <v>678</v>
      </c>
      <c r="N20" s="35"/>
      <c r="O20" s="36"/>
      <c r="P20" s="36"/>
      <c r="Q20" s="36"/>
      <c r="R20" s="27" t="n">
        <f aca="false">SUM(C20*4+N20+O20+P20+Q20)</f>
        <v>0</v>
      </c>
      <c r="S20" s="28" t="n">
        <f aca="false">LARGE((H20~M20~R20),1)</f>
        <v>687</v>
      </c>
      <c r="T20" s="53"/>
      <c r="U20" s="33"/>
      <c r="V20" s="33"/>
      <c r="W20" s="47"/>
    </row>
    <row r="21" customFormat="false" ht="12.75" hidden="false" customHeight="false" outlineLevel="0" collapsed="false">
      <c r="A21" s="52" t="n">
        <v>17</v>
      </c>
      <c r="B21" s="33" t="s">
        <v>27</v>
      </c>
      <c r="C21" s="34"/>
      <c r="D21" s="35" t="n">
        <v>205</v>
      </c>
      <c r="E21" s="36" t="n">
        <v>149</v>
      </c>
      <c r="F21" s="36" t="n">
        <v>161</v>
      </c>
      <c r="G21" s="36" t="n">
        <v>159</v>
      </c>
      <c r="H21" s="27" t="n">
        <f aca="false">SUM(C21*4+D21+E21+F21+G21)</f>
        <v>674</v>
      </c>
      <c r="I21" s="35" t="n">
        <v>160</v>
      </c>
      <c r="J21" s="36" t="n">
        <v>140</v>
      </c>
      <c r="K21" s="36" t="n">
        <v>173</v>
      </c>
      <c r="L21" s="36"/>
      <c r="M21" s="27" t="n">
        <f aca="false">SUM(C21*4+I21+J21+K21+L21)</f>
        <v>473</v>
      </c>
      <c r="N21" s="35" t="n">
        <v>154</v>
      </c>
      <c r="O21" s="36" t="n">
        <v>153</v>
      </c>
      <c r="P21" s="36" t="n">
        <v>171</v>
      </c>
      <c r="Q21" s="36" t="n">
        <v>160</v>
      </c>
      <c r="R21" s="27" t="n">
        <f aca="false">SUM(C21*4+N21+O21+P21+Q21)</f>
        <v>638</v>
      </c>
      <c r="S21" s="28" t="n">
        <f aca="false">LARGE((H21~M21~R21),1)</f>
        <v>674</v>
      </c>
      <c r="T21" s="53"/>
      <c r="U21" s="33"/>
      <c r="V21" s="33"/>
      <c r="W21" s="47"/>
      <c r="X21" s="2" t="n">
        <v>178</v>
      </c>
    </row>
    <row r="22" customFormat="false" ht="12.75" hidden="false" customHeight="false" outlineLevel="0" collapsed="false">
      <c r="A22" s="52" t="n">
        <v>18</v>
      </c>
      <c r="B22" s="33" t="s">
        <v>28</v>
      </c>
      <c r="C22" s="34"/>
      <c r="D22" s="35"/>
      <c r="E22" s="36"/>
      <c r="F22" s="36"/>
      <c r="G22" s="36"/>
      <c r="H22" s="27" t="n">
        <f aca="false">SUM(C22*4+D22+E22+F22+G22)</f>
        <v>0</v>
      </c>
      <c r="I22" s="35" t="n">
        <v>141</v>
      </c>
      <c r="J22" s="36" t="n">
        <v>180</v>
      </c>
      <c r="K22" s="36" t="n">
        <v>102</v>
      </c>
      <c r="L22" s="36"/>
      <c r="M22" s="27" t="n">
        <f aca="false">SUM(C22*4+I22+J22+K22+L22)</f>
        <v>423</v>
      </c>
      <c r="N22" s="35" t="n">
        <v>171</v>
      </c>
      <c r="O22" s="36" t="n">
        <v>141</v>
      </c>
      <c r="P22" s="36" t="n">
        <v>189</v>
      </c>
      <c r="Q22" s="36" t="n">
        <v>165</v>
      </c>
      <c r="R22" s="27" t="n">
        <f aca="false">SUM(C22*4+N22+O22+P22+Q22)</f>
        <v>666</v>
      </c>
      <c r="S22" s="28" t="n">
        <f aca="false">LARGE((H22~M22~R22),1)</f>
        <v>666</v>
      </c>
      <c r="T22" s="53"/>
      <c r="U22" s="33"/>
      <c r="V22" s="33"/>
      <c r="W22" s="47"/>
    </row>
    <row r="23" customFormat="false" ht="12.75" hidden="false" customHeight="false" outlineLevel="0" collapsed="false">
      <c r="A23" s="52" t="n">
        <v>19</v>
      </c>
      <c r="B23" s="33" t="s">
        <v>29</v>
      </c>
      <c r="C23" s="34"/>
      <c r="D23" s="35"/>
      <c r="E23" s="36"/>
      <c r="F23" s="36"/>
      <c r="G23" s="36"/>
      <c r="H23" s="27" t="n">
        <f aca="false">SUM(C23*4+D23+E23+F23+G23)</f>
        <v>0</v>
      </c>
      <c r="I23" s="35" t="n">
        <v>150</v>
      </c>
      <c r="J23" s="36" t="n">
        <v>123</v>
      </c>
      <c r="K23" s="36" t="n">
        <v>224</v>
      </c>
      <c r="L23" s="36" t="n">
        <v>146</v>
      </c>
      <c r="M23" s="27" t="n">
        <f aca="false">SUM(C23*4+I23+J23+K23+L23)</f>
        <v>643</v>
      </c>
      <c r="N23" s="35"/>
      <c r="O23" s="36"/>
      <c r="P23" s="36"/>
      <c r="Q23" s="36"/>
      <c r="R23" s="27" t="n">
        <f aca="false">SUM(C23*4+N23+O23+P23+Q23)</f>
        <v>0</v>
      </c>
      <c r="S23" s="28" t="n">
        <f aca="false">LARGE((H23~M23~R23),1)</f>
        <v>643</v>
      </c>
      <c r="T23" s="53"/>
      <c r="U23" s="33"/>
      <c r="V23" s="33"/>
      <c r="W23" s="47"/>
    </row>
    <row r="24" customFormat="false" ht="12.75" hidden="false" customHeight="false" outlineLevel="0" collapsed="false">
      <c r="A24" s="52" t="n">
        <v>20</v>
      </c>
      <c r="B24" s="33" t="s">
        <v>30</v>
      </c>
      <c r="C24" s="34"/>
      <c r="D24" s="35" t="n">
        <v>161</v>
      </c>
      <c r="E24" s="36" t="n">
        <v>179</v>
      </c>
      <c r="F24" s="36" t="n">
        <v>141</v>
      </c>
      <c r="G24" s="36" t="n">
        <v>148</v>
      </c>
      <c r="H24" s="27" t="n">
        <f aca="false">SUM(C24*4+D24+E24+F24+G24)</f>
        <v>629</v>
      </c>
      <c r="I24" s="35"/>
      <c r="J24" s="36"/>
      <c r="K24" s="36"/>
      <c r="L24" s="36"/>
      <c r="M24" s="27" t="n">
        <f aca="false">SUM(C24*4+I24+J24+K24+L24)</f>
        <v>0</v>
      </c>
      <c r="N24" s="35"/>
      <c r="O24" s="36"/>
      <c r="P24" s="36"/>
      <c r="Q24" s="36"/>
      <c r="R24" s="27" t="n">
        <f aca="false">SUM(C24*4+N24+O24+P24+Q24)</f>
        <v>0</v>
      </c>
      <c r="S24" s="28" t="n">
        <f aca="false">LARGE((H24~M24~R24),1)</f>
        <v>629</v>
      </c>
      <c r="T24" s="53"/>
      <c r="U24" s="33"/>
      <c r="V24" s="33"/>
      <c r="W24" s="47"/>
      <c r="X24" s="54"/>
    </row>
    <row r="25" customFormat="false" ht="12.75" hidden="false" customHeight="false" outlineLevel="0" collapsed="false">
      <c r="A25" s="52" t="n">
        <v>21</v>
      </c>
      <c r="B25" s="33" t="s">
        <v>31</v>
      </c>
      <c r="C25" s="34"/>
      <c r="D25" s="35"/>
      <c r="E25" s="36"/>
      <c r="F25" s="36"/>
      <c r="G25" s="36"/>
      <c r="H25" s="27" t="n">
        <f aca="false">SUM(C25*4+D25+E25+F25+G25)</f>
        <v>0</v>
      </c>
      <c r="I25" s="35"/>
      <c r="J25" s="36"/>
      <c r="K25" s="36"/>
      <c r="L25" s="36"/>
      <c r="M25" s="27" t="n">
        <f aca="false">SUM(C25*4+I25+J25+K25+L25)</f>
        <v>0</v>
      </c>
      <c r="N25" s="35" t="n">
        <v>117</v>
      </c>
      <c r="O25" s="36" t="n">
        <v>157</v>
      </c>
      <c r="P25" s="36" t="n">
        <v>189</v>
      </c>
      <c r="Q25" s="36" t="n">
        <v>124</v>
      </c>
      <c r="R25" s="27" t="n">
        <f aca="false">SUM(C25*4+N25+O25+P25+Q25)</f>
        <v>587</v>
      </c>
      <c r="S25" s="28" t="n">
        <f aca="false">LARGE((H25~M25~R25),1)</f>
        <v>587</v>
      </c>
      <c r="T25" s="53"/>
      <c r="U25" s="33"/>
      <c r="V25" s="33"/>
      <c r="W25" s="47"/>
    </row>
    <row r="26" customFormat="false" ht="12.75" hidden="false" customHeight="false" outlineLevel="0" collapsed="false">
      <c r="A26" s="52" t="n">
        <v>22</v>
      </c>
      <c r="B26" s="2" t="s">
        <v>32</v>
      </c>
      <c r="C26" s="34"/>
      <c r="D26" s="35" t="n">
        <v>114</v>
      </c>
      <c r="E26" s="36" t="n">
        <v>97</v>
      </c>
      <c r="F26" s="36" t="n">
        <v>125</v>
      </c>
      <c r="G26" s="36" t="n">
        <v>163</v>
      </c>
      <c r="H26" s="27" t="n">
        <f aca="false">SUM(C26*4+D26+E26+F26+G26)</f>
        <v>499</v>
      </c>
      <c r="I26" s="35" t="n">
        <v>146</v>
      </c>
      <c r="J26" s="36" t="n">
        <v>137</v>
      </c>
      <c r="K26" s="36" t="n">
        <v>118</v>
      </c>
      <c r="L26" s="36" t="n">
        <v>179</v>
      </c>
      <c r="M26" s="27" t="n">
        <f aca="false">SUM(C26*4+I26+J26+K26+L26)</f>
        <v>580</v>
      </c>
      <c r="N26" s="35"/>
      <c r="O26" s="36"/>
      <c r="P26" s="36"/>
      <c r="Q26" s="36"/>
      <c r="R26" s="27" t="n">
        <f aca="false">SUM(C26*4+N26+O26+P26+Q26)</f>
        <v>0</v>
      </c>
      <c r="S26" s="28" t="n">
        <f aca="false">LARGE((H26~M26~R26),1)</f>
        <v>580</v>
      </c>
      <c r="T26" s="53"/>
      <c r="U26" s="33"/>
      <c r="V26" s="33"/>
      <c r="W26" s="47"/>
    </row>
    <row r="27" customFormat="false" ht="12.75" hidden="false" customHeight="false" outlineLevel="0" collapsed="false">
      <c r="A27" s="52" t="n">
        <v>23</v>
      </c>
      <c r="B27" s="33" t="s">
        <v>33</v>
      </c>
      <c r="C27" s="34"/>
      <c r="D27" s="35" t="n">
        <v>192</v>
      </c>
      <c r="E27" s="36" t="n">
        <v>143</v>
      </c>
      <c r="F27" s="36" t="n">
        <v>114</v>
      </c>
      <c r="G27" s="36" t="n">
        <v>120</v>
      </c>
      <c r="H27" s="27" t="n">
        <f aca="false">SUM(C27*4+D27+E27+F27+G27)</f>
        <v>569</v>
      </c>
      <c r="I27" s="35" t="n">
        <v>164</v>
      </c>
      <c r="J27" s="36" t="n">
        <v>128</v>
      </c>
      <c r="K27" s="36"/>
      <c r="L27" s="36"/>
      <c r="M27" s="27" t="n">
        <f aca="false">SUM(C27*4+I27+J27+K27+L27)</f>
        <v>292</v>
      </c>
      <c r="N27" s="35"/>
      <c r="O27" s="36"/>
      <c r="P27" s="36"/>
      <c r="Q27" s="36"/>
      <c r="R27" s="27" t="n">
        <f aca="false">SUM(C27*4+N27+O27+P27+Q27)</f>
        <v>0</v>
      </c>
      <c r="S27" s="28" t="n">
        <f aca="false">LARGE((H27~M27~R27),1)</f>
        <v>569</v>
      </c>
      <c r="T27" s="53"/>
      <c r="U27" s="33"/>
      <c r="V27" s="33"/>
      <c r="W27" s="47"/>
    </row>
    <row r="28" customFormat="false" ht="12.75" hidden="false" customHeight="false" outlineLevel="0" collapsed="false">
      <c r="A28" s="52" t="n">
        <v>24</v>
      </c>
      <c r="B28" s="33" t="s">
        <v>34</v>
      </c>
      <c r="C28" s="34"/>
      <c r="D28" s="35"/>
      <c r="E28" s="36"/>
      <c r="F28" s="36"/>
      <c r="G28" s="36"/>
      <c r="H28" s="27" t="n">
        <f aca="false">SUM(C28*4+D28+E28+F28+G28)</f>
        <v>0</v>
      </c>
      <c r="I28" s="35" t="n">
        <v>124</v>
      </c>
      <c r="J28" s="36" t="n">
        <v>107</v>
      </c>
      <c r="K28" s="36" t="n">
        <v>188</v>
      </c>
      <c r="L28" s="36" t="n">
        <v>147</v>
      </c>
      <c r="M28" s="27" t="n">
        <f aca="false">SUM(C28*4+I28+J28+K28+L28)</f>
        <v>566</v>
      </c>
      <c r="N28" s="35"/>
      <c r="O28" s="36"/>
      <c r="P28" s="36"/>
      <c r="Q28" s="36"/>
      <c r="R28" s="27" t="n">
        <f aca="false">SUM(C28*4+N28+O28+P28+Q28)</f>
        <v>0</v>
      </c>
      <c r="S28" s="28" t="n">
        <f aca="false">LARGE((H28~M28~R28),1)</f>
        <v>566</v>
      </c>
      <c r="T28" s="40"/>
      <c r="U28" s="46"/>
      <c r="V28" s="46"/>
      <c r="W28" s="47"/>
    </row>
    <row r="29" customFormat="false" ht="12.75" hidden="false" customHeight="false" outlineLevel="0" collapsed="false">
      <c r="A29" s="52" t="n">
        <v>25</v>
      </c>
      <c r="B29" s="33" t="s">
        <v>35</v>
      </c>
      <c r="C29" s="34"/>
      <c r="D29" s="35"/>
      <c r="E29" s="36"/>
      <c r="F29" s="36"/>
      <c r="G29" s="36"/>
      <c r="H29" s="27" t="n">
        <f aca="false">SUM(C29*4+D29+E29+F29+G29)</f>
        <v>0</v>
      </c>
      <c r="I29" s="35" t="n">
        <v>148</v>
      </c>
      <c r="J29" s="36" t="n">
        <v>130</v>
      </c>
      <c r="K29" s="36" t="n">
        <v>125</v>
      </c>
      <c r="L29" s="36" t="n">
        <v>158</v>
      </c>
      <c r="M29" s="27" t="n">
        <f aca="false">SUM(C29*4+I29+J29+K29+L29)</f>
        <v>561</v>
      </c>
      <c r="N29" s="35"/>
      <c r="O29" s="36"/>
      <c r="P29" s="36"/>
      <c r="Q29" s="36"/>
      <c r="R29" s="27" t="n">
        <f aca="false">SUM(C29*4+N29+O29+P29+Q29)</f>
        <v>0</v>
      </c>
      <c r="S29" s="28" t="n">
        <f aca="false">LARGE((H29~M29~R29),1)</f>
        <v>561</v>
      </c>
      <c r="T29" s="40"/>
      <c r="U29" s="46"/>
      <c r="V29" s="46"/>
      <c r="W29" s="47"/>
    </row>
    <row r="30" customFormat="false" ht="12.75" hidden="false" customHeight="false" outlineLevel="0" collapsed="false">
      <c r="A30" s="52" t="n">
        <v>26</v>
      </c>
      <c r="B30" s="33" t="s">
        <v>36</v>
      </c>
      <c r="C30" s="34"/>
      <c r="D30" s="35" t="n">
        <v>133</v>
      </c>
      <c r="E30" s="36" t="n">
        <v>129</v>
      </c>
      <c r="F30" s="36" t="n">
        <v>115</v>
      </c>
      <c r="G30" s="36" t="n">
        <v>124</v>
      </c>
      <c r="H30" s="27" t="n">
        <f aca="false">SUM(C30*4+D30+E30+F30+G30)</f>
        <v>501</v>
      </c>
      <c r="I30" s="35"/>
      <c r="J30" s="36"/>
      <c r="K30" s="36"/>
      <c r="L30" s="36"/>
      <c r="M30" s="27" t="n">
        <f aca="false">SUM(C30*4+I30+J30+K30+L30)</f>
        <v>0</v>
      </c>
      <c r="N30" s="35"/>
      <c r="O30" s="36"/>
      <c r="P30" s="36"/>
      <c r="Q30" s="36"/>
      <c r="R30" s="27" t="n">
        <f aca="false">SUM(C30*4+N30+O30+P30+Q30)</f>
        <v>0</v>
      </c>
      <c r="S30" s="28" t="n">
        <f aca="false">LARGE((H30~M30~R30),1)</f>
        <v>501</v>
      </c>
      <c r="T30" s="53"/>
      <c r="U30" s="33"/>
      <c r="V30" s="33"/>
      <c r="W30" s="47"/>
    </row>
    <row r="31" customFormat="false" ht="12.75" hidden="false" customHeight="false" outlineLevel="0" collapsed="false">
      <c r="A31" s="52" t="n">
        <v>27</v>
      </c>
      <c r="B31" s="33" t="s">
        <v>37</v>
      </c>
      <c r="C31" s="34"/>
      <c r="D31" s="35" t="n">
        <v>120</v>
      </c>
      <c r="E31" s="36" t="n">
        <v>92</v>
      </c>
      <c r="F31" s="36" t="n">
        <v>113</v>
      </c>
      <c r="G31" s="36" t="n">
        <v>133</v>
      </c>
      <c r="H31" s="27" t="n">
        <f aca="false">SUM(C31*4+D31+E31+F31+G31)</f>
        <v>458</v>
      </c>
      <c r="I31" s="35" t="n">
        <v>129</v>
      </c>
      <c r="J31" s="36" t="n">
        <v>112</v>
      </c>
      <c r="K31" s="36" t="n">
        <v>113</v>
      </c>
      <c r="L31" s="36" t="n">
        <v>123</v>
      </c>
      <c r="M31" s="27" t="n">
        <f aca="false">SUM(C31*4+I31+J31+K31+L31)</f>
        <v>477</v>
      </c>
      <c r="N31" s="35"/>
      <c r="O31" s="36"/>
      <c r="P31" s="36"/>
      <c r="Q31" s="36"/>
      <c r="R31" s="27" t="n">
        <f aca="false">SUM(C31*4+N31+O31+P31+Q31)</f>
        <v>0</v>
      </c>
      <c r="S31" s="28" t="n">
        <f aca="false">LARGE((H31~M31~R31),1)</f>
        <v>477</v>
      </c>
      <c r="T31" s="53"/>
      <c r="U31" s="33"/>
      <c r="V31" s="33"/>
      <c r="W31" s="47"/>
    </row>
    <row r="32" customFormat="false" ht="12.75" hidden="false" customHeight="false" outlineLevel="0" collapsed="false">
      <c r="A32" s="52" t="n">
        <v>28</v>
      </c>
      <c r="B32" s="33" t="s">
        <v>38</v>
      </c>
      <c r="C32" s="34"/>
      <c r="D32" s="35"/>
      <c r="E32" s="36"/>
      <c r="F32" s="36"/>
      <c r="G32" s="36"/>
      <c r="H32" s="27" t="n">
        <f aca="false">SUM(C32*4+D32+E32+F32+G32)</f>
        <v>0</v>
      </c>
      <c r="I32" s="35" t="n">
        <v>101</v>
      </c>
      <c r="J32" s="36" t="n">
        <v>101</v>
      </c>
      <c r="K32" s="36" t="n">
        <v>105</v>
      </c>
      <c r="L32" s="36" t="n">
        <v>133</v>
      </c>
      <c r="M32" s="27" t="n">
        <f aca="false">SUM(C32*4+I32+J32+K32+L32)</f>
        <v>440</v>
      </c>
      <c r="N32" s="35"/>
      <c r="O32" s="36"/>
      <c r="P32" s="36"/>
      <c r="Q32" s="36"/>
      <c r="R32" s="27" t="n">
        <f aca="false">SUM(C32*4+N32+O32+P32+Q32)</f>
        <v>0</v>
      </c>
      <c r="S32" s="28" t="n">
        <f aca="false">LARGE((H32~M32~R32),1)</f>
        <v>440</v>
      </c>
      <c r="T32" s="53"/>
      <c r="U32" s="33"/>
      <c r="V32" s="33"/>
      <c r="W32" s="47"/>
    </row>
    <row r="33" customFormat="false" ht="12.75" hidden="false" customHeight="false" outlineLevel="0" collapsed="false">
      <c r="A33" s="52" t="n">
        <v>29</v>
      </c>
      <c r="B33" s="33" t="s">
        <v>39</v>
      </c>
      <c r="C33" s="34"/>
      <c r="D33" s="35"/>
      <c r="E33" s="36"/>
      <c r="F33" s="36"/>
      <c r="G33" s="36"/>
      <c r="H33" s="27" t="n">
        <f aca="false">SUM(C33*4+D33+E33+F33+G33)</f>
        <v>0</v>
      </c>
      <c r="I33" s="35"/>
      <c r="J33" s="36"/>
      <c r="K33" s="36"/>
      <c r="L33" s="36"/>
      <c r="M33" s="27" t="n">
        <f aca="false">SUM(C33*4+I33+J33+K33+L33)</f>
        <v>0</v>
      </c>
      <c r="N33" s="35"/>
      <c r="O33" s="36"/>
      <c r="P33" s="36"/>
      <c r="Q33" s="36"/>
      <c r="R33" s="27" t="n">
        <f aca="false">SUM(C33*4+N33+O33+P33+Q33)</f>
        <v>0</v>
      </c>
      <c r="S33" s="28" t="n">
        <f aca="false">LARGE((H33~M33~R33),1)</f>
        <v>0</v>
      </c>
      <c r="T33" s="53"/>
      <c r="U33" s="33"/>
      <c r="V33" s="33"/>
      <c r="W33" s="47"/>
      <c r="X33" s="2" t="n">
        <v>139</v>
      </c>
    </row>
    <row r="34" customFormat="false" ht="12.75" hidden="false" customHeight="false" outlineLevel="0" collapsed="false">
      <c r="A34" s="52" t="s">
        <v>40</v>
      </c>
      <c r="B34" s="33"/>
      <c r="C34" s="34"/>
      <c r="D34" s="35"/>
      <c r="E34" s="36"/>
      <c r="F34" s="36"/>
      <c r="G34" s="36"/>
      <c r="H34" s="27" t="n">
        <f aca="false">SUM(C34*4+D34+E34+F34+G34)</f>
        <v>0</v>
      </c>
      <c r="I34" s="35"/>
      <c r="J34" s="36"/>
      <c r="K34" s="36"/>
      <c r="L34" s="36"/>
      <c r="M34" s="27" t="n">
        <f aca="false">SUM(C34*4+I34+J34+K34+L34)</f>
        <v>0</v>
      </c>
      <c r="N34" s="35"/>
      <c r="O34" s="36"/>
      <c r="P34" s="36"/>
      <c r="Q34" s="36"/>
      <c r="R34" s="27" t="n">
        <f aca="false">SUM(C34*4+N34+O34+P34+Q34)</f>
        <v>0</v>
      </c>
      <c r="S34" s="28" t="n">
        <f aca="false">LARGE((H34~M34~R34),1)</f>
        <v>0</v>
      </c>
      <c r="T34" s="53"/>
      <c r="U34" s="33"/>
      <c r="V34" s="33"/>
      <c r="W34" s="47"/>
    </row>
    <row r="35" customFormat="false" ht="12.75" hidden="false" customHeight="false" outlineLevel="0" collapsed="false">
      <c r="A35" s="52" t="n">
        <v>260</v>
      </c>
      <c r="B35" s="33"/>
      <c r="C35" s="34"/>
      <c r="D35" s="35"/>
      <c r="E35" s="36"/>
      <c r="F35" s="36"/>
      <c r="G35" s="36"/>
      <c r="H35" s="27" t="n">
        <f aca="false">SUM(C35*4+D35+E35+F35+G35)</f>
        <v>0</v>
      </c>
      <c r="I35" s="35"/>
      <c r="J35" s="36"/>
      <c r="K35" s="36"/>
      <c r="L35" s="36"/>
      <c r="M35" s="27" t="n">
        <f aca="false">SUM(C35*4+I35+J35+K35+L35)</f>
        <v>0</v>
      </c>
      <c r="N35" s="35"/>
      <c r="O35" s="36"/>
      <c r="P35" s="36"/>
      <c r="Q35" s="36"/>
      <c r="R35" s="27" t="n">
        <f aca="false">SUM(C35*4+N35+O35+P35+Q35)</f>
        <v>0</v>
      </c>
      <c r="S35" s="28" t="n">
        <f aca="false">LARGE((H35~M35~R35),1)</f>
        <v>0</v>
      </c>
      <c r="T35" s="53"/>
      <c r="U35" s="33"/>
      <c r="V35" s="33"/>
      <c r="W35" s="47"/>
    </row>
    <row r="36" customFormat="false" ht="13.5" hidden="false" customHeight="false" outlineLevel="0" collapsed="false">
      <c r="A36" s="52" t="s">
        <v>40</v>
      </c>
      <c r="B36" s="33"/>
      <c r="C36" s="34"/>
      <c r="D36" s="35"/>
      <c r="E36" s="36"/>
      <c r="F36" s="36"/>
      <c r="G36" s="36"/>
      <c r="H36" s="27" t="n">
        <f aca="false">SUM(C36*4+D36+E36+F36+G36)</f>
        <v>0</v>
      </c>
      <c r="I36" s="35"/>
      <c r="J36" s="36"/>
      <c r="K36" s="36"/>
      <c r="L36" s="36"/>
      <c r="M36" s="27" t="n">
        <f aca="false">SUM(C36*4+I36+J36+K36+L36)</f>
        <v>0</v>
      </c>
      <c r="N36" s="35"/>
      <c r="O36" s="36"/>
      <c r="P36" s="36"/>
      <c r="Q36" s="36"/>
      <c r="R36" s="27" t="n">
        <f aca="false">SUM(C36*4+N36+O36+P36+Q36)</f>
        <v>0</v>
      </c>
      <c r="S36" s="28" t="n">
        <f aca="false">LARGE((H36~M36~R36),1)</f>
        <v>0</v>
      </c>
      <c r="T36" s="55"/>
      <c r="U36" s="56"/>
      <c r="V36" s="56"/>
      <c r="W36" s="57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59"/>
      <c r="U37" s="59"/>
      <c r="V37" s="59"/>
      <c r="W37" s="59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/>
      <c r="T38" s="59"/>
      <c r="U38" s="59"/>
      <c r="V38" s="59"/>
      <c r="W38" s="59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60"/>
      <c r="T39" s="59"/>
      <c r="U39" s="59"/>
      <c r="V39" s="59"/>
      <c r="W39" s="59"/>
    </row>
  </sheetData>
  <mergeCells count="4">
    <mergeCell ref="A1:X1"/>
    <mergeCell ref="D3:H3"/>
    <mergeCell ref="I3:M3"/>
    <mergeCell ref="N3:R3"/>
  </mergeCells>
  <printOptions headings="false" gridLines="false" gridLinesSet="true" horizontalCentered="true" verticalCentered="true"/>
  <pageMargins left="0.118055555555556" right="0.196527777777778" top="0.140277777777778" bottom="0.14027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0.15" hidden="false" customHeight="true" outlineLevel="0" collapsed="false"/>
    <row r="2" customFormat="false" ht="15.75" hidden="false" customHeight="false" outlineLevel="0" collapsed="false">
      <c r="A2" s="61" t="s">
        <v>4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0.15" hidden="false" customHeight="true" outlineLevel="0" collapsed="false"/>
    <row r="4" customFormat="false" ht="12.75" hidden="false" customHeight="false" outlineLevel="0" collapsed="false">
      <c r="A4" s="62" t="s">
        <v>42</v>
      </c>
      <c r="C4" s="63"/>
      <c r="D4" s="64"/>
      <c r="E4" s="64"/>
      <c r="F4" s="64"/>
      <c r="G4" s="64"/>
      <c r="H4" s="64"/>
      <c r="I4" s="64"/>
      <c r="J4" s="64"/>
      <c r="K4" s="64"/>
    </row>
    <row r="5" customFormat="false" ht="10.15" hidden="false" customHeight="true" outlineLevel="0" collapsed="false"/>
    <row r="6" customFormat="false" ht="12.75" hidden="false" customHeight="false" outlineLevel="0" collapsed="false">
      <c r="A6" s="62" t="s">
        <v>43</v>
      </c>
      <c r="C6" s="64"/>
      <c r="D6" s="64"/>
      <c r="F6" s="62" t="s">
        <v>44</v>
      </c>
      <c r="H6" s="65"/>
      <c r="I6" s="64"/>
      <c r="J6" s="64"/>
      <c r="K6" s="64"/>
    </row>
    <row r="7" customFormat="false" ht="11.45" hidden="false" customHeight="true" outlineLevel="0" collapsed="false"/>
    <row r="8" customFormat="false" ht="12.75" hidden="false" customHeight="false" outlineLevel="0" collapsed="false">
      <c r="F8" s="1" t="s">
        <v>45</v>
      </c>
    </row>
    <row r="9" s="62" customFormat="true" ht="13.15" hidden="false" customHeight="true" outlineLevel="0" collapsed="false">
      <c r="B9" s="66"/>
      <c r="C9" s="66"/>
      <c r="D9" s="66"/>
      <c r="E9" s="66"/>
      <c r="F9" s="1" t="s">
        <v>45</v>
      </c>
      <c r="G9" s="66"/>
      <c r="H9" s="66"/>
    </row>
    <row r="10" s="2" customFormat="true" ht="12.75" hidden="false" customHeight="false" outlineLevel="0" collapsed="false">
      <c r="A10" s="67" t="s">
        <v>46</v>
      </c>
      <c r="B10" s="1"/>
      <c r="C10" s="67" t="s">
        <v>47</v>
      </c>
      <c r="D10" s="1"/>
      <c r="E10" s="67" t="s">
        <v>48</v>
      </c>
      <c r="F10" s="1"/>
      <c r="G10" s="67" t="s">
        <v>49</v>
      </c>
      <c r="I10" s="58"/>
      <c r="J10" s="58"/>
      <c r="K10" s="58"/>
    </row>
    <row r="11" s="70" customFormat="true" ht="20.25" hidden="false" customHeight="false" outlineLevel="0" collapsed="false">
      <c r="A11" s="68" t="s">
        <v>50</v>
      </c>
      <c r="B11" s="69"/>
      <c r="C11" s="68" t="s">
        <v>50</v>
      </c>
      <c r="D11" s="69"/>
      <c r="E11" s="68" t="s">
        <v>50</v>
      </c>
      <c r="F11" s="69"/>
      <c r="G11" s="68" t="s">
        <v>50</v>
      </c>
      <c r="I11" s="71"/>
      <c r="J11" s="72"/>
      <c r="K11" s="71"/>
    </row>
    <row r="12" s="70" customFormat="true" ht="20.25" hidden="false" customHeight="false" outlineLevel="0" collapsed="false">
      <c r="A12" s="68" t="s">
        <v>51</v>
      </c>
      <c r="B12" s="69"/>
      <c r="C12" s="68" t="s">
        <v>51</v>
      </c>
      <c r="D12" s="69"/>
      <c r="E12" s="68" t="s">
        <v>51</v>
      </c>
      <c r="F12" s="69"/>
      <c r="G12" s="68" t="s">
        <v>51</v>
      </c>
      <c r="I12" s="71"/>
      <c r="J12" s="72"/>
      <c r="K12" s="71"/>
    </row>
    <row r="13" customFormat="false" ht="43.15" hidden="false" customHeight="true" outlineLevel="0" collapsed="false"/>
    <row r="14" customFormat="false" ht="10.15" hidden="false" customHeight="true" outlineLevel="0" collapsed="false"/>
    <row r="15" customFormat="false" ht="15.75" hidden="false" customHeight="false" outlineLevel="0" collapsed="false">
      <c r="A15" s="61" t="s">
        <v>4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0.15" hidden="false" customHeight="true" outlineLevel="0" collapsed="false"/>
    <row r="17" customFormat="false" ht="12.75" hidden="false" customHeight="false" outlineLevel="0" collapsed="false">
      <c r="A17" s="62" t="s">
        <v>42</v>
      </c>
      <c r="C17" s="63"/>
      <c r="D17" s="64"/>
      <c r="E17" s="64"/>
      <c r="F17" s="64"/>
      <c r="G17" s="64"/>
      <c r="H17" s="64"/>
      <c r="I17" s="64"/>
      <c r="J17" s="64"/>
      <c r="K17" s="64"/>
    </row>
    <row r="18" customFormat="false" ht="10.15" hidden="false" customHeight="true" outlineLevel="0" collapsed="false"/>
    <row r="19" customFormat="false" ht="12.75" hidden="false" customHeight="false" outlineLevel="0" collapsed="false">
      <c r="A19" s="62" t="s">
        <v>43</v>
      </c>
      <c r="C19" s="64"/>
      <c r="D19" s="64"/>
      <c r="F19" s="62" t="s">
        <v>44</v>
      </c>
      <c r="H19" s="65"/>
      <c r="I19" s="64"/>
      <c r="J19" s="64"/>
      <c r="K19" s="64"/>
    </row>
    <row r="20" customFormat="false" ht="11.45" hidden="false" customHeight="true" outlineLevel="0" collapsed="false"/>
    <row r="21" customFormat="false" ht="12.75" hidden="false" customHeight="false" outlineLevel="0" collapsed="false">
      <c r="F21" s="1" t="s">
        <v>45</v>
      </c>
    </row>
    <row r="22" s="62" customFormat="true" ht="13.15" hidden="false" customHeight="true" outlineLevel="0" collapsed="false">
      <c r="B22" s="66"/>
      <c r="C22" s="66"/>
      <c r="D22" s="66"/>
      <c r="E22" s="66"/>
      <c r="F22" s="1" t="s">
        <v>45</v>
      </c>
      <c r="G22" s="66"/>
      <c r="H22" s="66"/>
    </row>
    <row r="23" s="2" customFormat="true" ht="12.75" hidden="false" customHeight="false" outlineLevel="0" collapsed="false">
      <c r="A23" s="67" t="s">
        <v>46</v>
      </c>
      <c r="B23" s="1"/>
      <c r="C23" s="67" t="s">
        <v>47</v>
      </c>
      <c r="D23" s="1"/>
      <c r="E23" s="67" t="s">
        <v>48</v>
      </c>
      <c r="F23" s="1"/>
      <c r="G23" s="67" t="s">
        <v>49</v>
      </c>
      <c r="I23" s="58"/>
      <c r="J23" s="58"/>
      <c r="K23" s="58"/>
    </row>
    <row r="24" s="70" customFormat="true" ht="20.25" hidden="false" customHeight="false" outlineLevel="0" collapsed="false">
      <c r="A24" s="68" t="s">
        <v>50</v>
      </c>
      <c r="B24" s="69"/>
      <c r="C24" s="68" t="s">
        <v>50</v>
      </c>
      <c r="D24" s="69"/>
      <c r="E24" s="68" t="s">
        <v>50</v>
      </c>
      <c r="F24" s="69"/>
      <c r="G24" s="68" t="s">
        <v>50</v>
      </c>
      <c r="I24" s="71"/>
      <c r="J24" s="72"/>
      <c r="K24" s="71"/>
    </row>
    <row r="25" s="70" customFormat="true" ht="20.25" hidden="false" customHeight="false" outlineLevel="0" collapsed="false">
      <c r="A25" s="68" t="s">
        <v>51</v>
      </c>
      <c r="B25" s="69"/>
      <c r="C25" s="68" t="s">
        <v>51</v>
      </c>
      <c r="D25" s="69"/>
      <c r="E25" s="68" t="s">
        <v>51</v>
      </c>
      <c r="F25" s="69"/>
      <c r="G25" s="68" t="s">
        <v>51</v>
      </c>
      <c r="I25" s="71"/>
      <c r="J25" s="72"/>
      <c r="K25" s="71"/>
    </row>
    <row r="26" customFormat="false" ht="43.15" hidden="false" customHeight="true" outlineLevel="0" collapsed="false"/>
    <row r="27" customFormat="false" ht="10.15" hidden="false" customHeight="true" outlineLevel="0" collapsed="false"/>
    <row r="28" customFormat="false" ht="15.75" hidden="false" customHeight="false" outlineLevel="0" collapsed="false">
      <c r="A28" s="73" t="s">
        <v>41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0.15" hidden="false" customHeight="true" outlineLevel="0" collapsed="false"/>
    <row r="30" customFormat="false" ht="12.75" hidden="false" customHeight="false" outlineLevel="0" collapsed="false">
      <c r="A30" s="62" t="s">
        <v>42</v>
      </c>
      <c r="C30" s="63"/>
      <c r="D30" s="64"/>
      <c r="E30" s="64"/>
      <c r="F30" s="64"/>
      <c r="G30" s="64"/>
      <c r="H30" s="64"/>
      <c r="I30" s="64"/>
      <c r="J30" s="64"/>
      <c r="K30" s="64"/>
    </row>
    <row r="31" customFormat="false" ht="10.15" hidden="false" customHeight="true" outlineLevel="0" collapsed="false"/>
    <row r="32" customFormat="false" ht="12.75" hidden="false" customHeight="false" outlineLevel="0" collapsed="false">
      <c r="A32" s="62" t="s">
        <v>43</v>
      </c>
      <c r="C32" s="64"/>
      <c r="D32" s="64"/>
      <c r="F32" s="62" t="s">
        <v>44</v>
      </c>
      <c r="H32" s="65"/>
      <c r="I32" s="64"/>
      <c r="J32" s="64"/>
      <c r="K32" s="64"/>
    </row>
    <row r="33" customFormat="false" ht="11.45" hidden="false" customHeight="true" outlineLevel="0" collapsed="false"/>
    <row r="34" customFormat="false" ht="12.75" hidden="false" customHeight="false" outlineLevel="0" collapsed="false">
      <c r="F34" s="1" t="s">
        <v>45</v>
      </c>
    </row>
    <row r="35" s="62" customFormat="true" ht="13.15" hidden="false" customHeight="true" outlineLevel="0" collapsed="false">
      <c r="B35" s="66"/>
      <c r="C35" s="66"/>
      <c r="D35" s="66"/>
      <c r="E35" s="66"/>
      <c r="F35" s="1" t="s">
        <v>45</v>
      </c>
      <c r="G35" s="66"/>
      <c r="H35" s="66"/>
    </row>
    <row r="36" s="2" customFormat="true" ht="12.75" hidden="false" customHeight="false" outlineLevel="0" collapsed="false">
      <c r="A36" s="67" t="s">
        <v>46</v>
      </c>
      <c r="B36" s="1"/>
      <c r="C36" s="67" t="s">
        <v>47</v>
      </c>
      <c r="D36" s="1"/>
      <c r="E36" s="67" t="s">
        <v>48</v>
      </c>
      <c r="F36" s="1"/>
      <c r="G36" s="67" t="s">
        <v>49</v>
      </c>
      <c r="I36" s="58"/>
      <c r="J36" s="58"/>
      <c r="K36" s="58"/>
    </row>
    <row r="37" s="70" customFormat="true" ht="20.25" hidden="false" customHeight="false" outlineLevel="0" collapsed="false">
      <c r="A37" s="68" t="s">
        <v>50</v>
      </c>
      <c r="B37" s="69"/>
      <c r="C37" s="68" t="s">
        <v>50</v>
      </c>
      <c r="D37" s="69"/>
      <c r="E37" s="68" t="s">
        <v>50</v>
      </c>
      <c r="F37" s="69"/>
      <c r="G37" s="68" t="s">
        <v>50</v>
      </c>
      <c r="I37" s="71"/>
      <c r="J37" s="72"/>
      <c r="K37" s="71"/>
    </row>
    <row r="38" s="70" customFormat="true" ht="20.25" hidden="false" customHeight="false" outlineLevel="0" collapsed="false">
      <c r="A38" s="68" t="s">
        <v>51</v>
      </c>
      <c r="B38" s="69"/>
      <c r="C38" s="68" t="s">
        <v>51</v>
      </c>
      <c r="D38" s="69"/>
      <c r="E38" s="68" t="s">
        <v>51</v>
      </c>
      <c r="F38" s="69"/>
      <c r="G38" s="68" t="s">
        <v>51</v>
      </c>
      <c r="I38" s="71"/>
      <c r="J38" s="72"/>
      <c r="K38" s="71"/>
    </row>
    <row r="39" customFormat="false" ht="43.15" hidden="false" customHeight="true" outlineLevel="0" collapsed="false"/>
    <row r="40" customFormat="false" ht="10.15" hidden="false" customHeight="true" outlineLevel="0" collapsed="false"/>
    <row r="41" customFormat="false" ht="15.75" hidden="false" customHeight="false" outlineLevel="0" collapsed="false">
      <c r="A41" s="73" t="s">
        <v>4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0.15" hidden="false" customHeight="true" outlineLevel="0" collapsed="false"/>
    <row r="43" customFormat="false" ht="12.75" hidden="false" customHeight="false" outlineLevel="0" collapsed="false">
      <c r="A43" s="62" t="s">
        <v>42</v>
      </c>
      <c r="C43" s="63"/>
      <c r="D43" s="64"/>
      <c r="E43" s="64"/>
      <c r="F43" s="64"/>
      <c r="G43" s="64"/>
      <c r="H43" s="64"/>
      <c r="I43" s="64"/>
      <c r="J43" s="64"/>
      <c r="K43" s="64"/>
    </row>
    <row r="44" customFormat="false" ht="10.15" hidden="false" customHeight="true" outlineLevel="0" collapsed="false"/>
    <row r="45" customFormat="false" ht="12.75" hidden="false" customHeight="false" outlineLevel="0" collapsed="false">
      <c r="A45" s="62" t="s">
        <v>43</v>
      </c>
      <c r="C45" s="64"/>
      <c r="D45" s="64"/>
      <c r="F45" s="62" t="s">
        <v>44</v>
      </c>
      <c r="H45" s="65"/>
      <c r="I45" s="64"/>
      <c r="J45" s="64"/>
      <c r="K45" s="64"/>
    </row>
    <row r="46" customFormat="false" ht="11.45" hidden="false" customHeight="true" outlineLevel="0" collapsed="false"/>
    <row r="47" customFormat="false" ht="12.75" hidden="false" customHeight="false" outlineLevel="0" collapsed="false">
      <c r="F47" s="1" t="s">
        <v>45</v>
      </c>
    </row>
    <row r="48" s="62" customFormat="true" ht="13.15" hidden="false" customHeight="true" outlineLevel="0" collapsed="false">
      <c r="B48" s="66"/>
      <c r="C48" s="66"/>
      <c r="D48" s="66"/>
      <c r="E48" s="66"/>
      <c r="F48" s="1" t="s">
        <v>45</v>
      </c>
      <c r="G48" s="66"/>
      <c r="H48" s="66"/>
    </row>
    <row r="49" s="2" customFormat="true" ht="12.75" hidden="false" customHeight="false" outlineLevel="0" collapsed="false">
      <c r="A49" s="67" t="s">
        <v>46</v>
      </c>
      <c r="B49" s="1"/>
      <c r="C49" s="67" t="s">
        <v>47</v>
      </c>
      <c r="D49" s="1"/>
      <c r="E49" s="67" t="s">
        <v>48</v>
      </c>
      <c r="F49" s="1"/>
      <c r="G49" s="67" t="s">
        <v>49</v>
      </c>
      <c r="I49" s="58"/>
      <c r="J49" s="58"/>
      <c r="K49" s="58"/>
    </row>
    <row r="50" s="70" customFormat="true" ht="20.25" hidden="false" customHeight="false" outlineLevel="0" collapsed="false">
      <c r="A50" s="68" t="s">
        <v>50</v>
      </c>
      <c r="B50" s="69"/>
      <c r="C50" s="68" t="s">
        <v>50</v>
      </c>
      <c r="D50" s="69"/>
      <c r="E50" s="68" t="s">
        <v>50</v>
      </c>
      <c r="F50" s="69"/>
      <c r="G50" s="68" t="s">
        <v>50</v>
      </c>
      <c r="I50" s="71"/>
      <c r="J50" s="72"/>
      <c r="K50" s="71"/>
    </row>
    <row r="51" s="70" customFormat="true" ht="20.25" hidden="false" customHeight="false" outlineLevel="0" collapsed="false">
      <c r="A51" s="68" t="s">
        <v>51</v>
      </c>
      <c r="B51" s="69"/>
      <c r="C51" s="68" t="s">
        <v>51</v>
      </c>
      <c r="D51" s="69"/>
      <c r="E51" s="68" t="s">
        <v>51</v>
      </c>
      <c r="F51" s="69"/>
      <c r="G51" s="68" t="s">
        <v>51</v>
      </c>
      <c r="I51" s="71"/>
      <c r="J51" s="72"/>
      <c r="K51" s="71"/>
    </row>
  </sheetData>
  <mergeCells count="2">
    <mergeCell ref="A2:K2"/>
    <mergeCell ref="A15:K15"/>
  </mergeCells>
  <printOptions headings="false" gridLines="false" gridLinesSet="true" horizontalCentered="true" verticalCentered="true"/>
  <pageMargins left="0.157638888888889" right="0.118055555555556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2" t="n">
        <v>190000</v>
      </c>
      <c r="C1" s="62" t="n">
        <f aca="false">SUM(C3:C12)</f>
        <v>190000</v>
      </c>
    </row>
    <row r="3" customFormat="false" ht="12.75" hidden="false" customHeight="false" outlineLevel="0" collapsed="false">
      <c r="A3" s="62" t="n">
        <v>1</v>
      </c>
      <c r="B3" s="62" t="n">
        <f aca="false">B1*0.23</f>
        <v>43700</v>
      </c>
      <c r="C3" s="62" t="n">
        <v>43500</v>
      </c>
    </row>
    <row r="4" customFormat="false" ht="12.75" hidden="false" customHeight="false" outlineLevel="0" collapsed="false">
      <c r="A4" s="62" t="n">
        <v>2</v>
      </c>
      <c r="B4" s="62" t="n">
        <f aca="false">B1*0.18</f>
        <v>34200</v>
      </c>
      <c r="C4" s="62" t="n">
        <v>34000</v>
      </c>
    </row>
    <row r="5" customFormat="false" ht="12.75" hidden="false" customHeight="false" outlineLevel="0" collapsed="false">
      <c r="A5" s="62" t="n">
        <v>3</v>
      </c>
      <c r="B5" s="62" t="n">
        <f aca="false">B1*0.14</f>
        <v>26600</v>
      </c>
      <c r="C5" s="62" t="n">
        <v>26500</v>
      </c>
    </row>
    <row r="6" customFormat="false" ht="12.75" hidden="false" customHeight="false" outlineLevel="0" collapsed="false">
      <c r="A6" s="62" t="n">
        <v>4</v>
      </c>
      <c r="B6" s="62" t="n">
        <f aca="false">B1*0.12</f>
        <v>22800</v>
      </c>
      <c r="C6" s="62" t="n">
        <v>23000</v>
      </c>
    </row>
    <row r="7" customFormat="false" ht="12.75" hidden="false" customHeight="false" outlineLevel="0" collapsed="false">
      <c r="A7" s="62" t="n">
        <v>5</v>
      </c>
      <c r="B7" s="62" t="n">
        <f aca="false">B1*0.1</f>
        <v>19000</v>
      </c>
      <c r="C7" s="62" t="n">
        <v>19000</v>
      </c>
    </row>
    <row r="8" customFormat="false" ht="12.75" hidden="false" customHeight="false" outlineLevel="0" collapsed="false">
      <c r="A8" s="62" t="n">
        <v>6</v>
      </c>
      <c r="B8" s="62" t="n">
        <f aca="false">B1*0.08</f>
        <v>15200</v>
      </c>
      <c r="C8" s="62" t="n">
        <v>15000</v>
      </c>
    </row>
    <row r="9" customFormat="false" ht="12.75" hidden="false" customHeight="false" outlineLevel="0" collapsed="false">
      <c r="A9" s="62" t="n">
        <v>7</v>
      </c>
      <c r="B9" s="62" t="n">
        <f aca="false">B1*0.06</f>
        <v>11400</v>
      </c>
      <c r="C9" s="62" t="n">
        <v>11500</v>
      </c>
    </row>
    <row r="10" customFormat="false" ht="12.75" hidden="false" customHeight="false" outlineLevel="0" collapsed="false">
      <c r="A10" s="62" t="n">
        <v>8</v>
      </c>
      <c r="B10" s="62" t="n">
        <f aca="false">B1*0.04</f>
        <v>7600</v>
      </c>
      <c r="C10" s="62" t="n">
        <v>7500</v>
      </c>
    </row>
    <row r="11" customFormat="false" ht="12.75" hidden="false" customHeight="false" outlineLevel="0" collapsed="false">
      <c r="A11" s="62" t="n">
        <v>9</v>
      </c>
      <c r="B11" s="62" t="n">
        <f aca="false">B1*0.025</f>
        <v>4750</v>
      </c>
      <c r="C11" s="62" t="n">
        <v>5000</v>
      </c>
    </row>
    <row r="12" customFormat="false" ht="12.75" hidden="false" customHeight="false" outlineLevel="0" collapsed="false">
      <c r="A12" s="62" t="n">
        <v>10</v>
      </c>
      <c r="B12" s="62" t="n">
        <f aca="false">B1*0.025</f>
        <v>4750</v>
      </c>
      <c r="C12" s="62" t="n">
        <v>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3:23:59Z</dcterms:created>
  <dc:creator>Max Lazaridi</dc:creator>
  <dc:description/>
  <dc:language>en-US</dc:language>
  <cp:lastModifiedBy>mx</cp:lastModifiedBy>
  <cp:lastPrinted>2010-04-15T07:33:40Z</cp:lastPrinted>
  <dcterms:modified xsi:type="dcterms:W3CDTF">2013-09-15T14:47:12Z</dcterms:modified>
  <cp:revision>0</cp:revision>
  <dc:subject/>
  <dc:title/>
</cp:coreProperties>
</file>