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FX$38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KBT  4  OPEN  2013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Эккель Руслан</t>
  </si>
  <si>
    <r>
      <rPr>
        <b val="true"/>
        <sz val="10"/>
        <rFont val="Arial Cyr"/>
        <family val="0"/>
        <charset val="204"/>
      </rPr>
      <t xml:space="preserve">Кузнецов Евгений </t>
    </r>
    <r>
      <rPr>
        <b val="true"/>
        <sz val="10"/>
        <color rgb="FF0066CC"/>
        <rFont val="Arial Cyr"/>
        <family val="0"/>
        <charset val="204"/>
      </rPr>
      <t xml:space="preserve">260</t>
    </r>
  </si>
  <si>
    <t xml:space="preserve">Панченко Александр</t>
  </si>
  <si>
    <t xml:space="preserve">Байболатов Кайрат</t>
  </si>
  <si>
    <t xml:space="preserve">Исаев Сергей</t>
  </si>
  <si>
    <r>
      <rPr>
        <b val="true"/>
        <sz val="10"/>
        <rFont val="Arial Cyr"/>
        <family val="0"/>
        <charset val="204"/>
      </rPr>
      <t xml:space="preserve">Ижболдин Константин</t>
    </r>
    <r>
      <rPr>
        <b val="true"/>
        <sz val="10"/>
        <color rgb="FFDD0806"/>
        <rFont val="Arial Cyr"/>
        <family val="0"/>
        <charset val="204"/>
      </rPr>
      <t xml:space="preserve">276</t>
    </r>
  </si>
  <si>
    <t xml:space="preserve">Леус Александр</t>
  </si>
  <si>
    <t xml:space="preserve">Тен Олег</t>
  </si>
  <si>
    <t xml:space="preserve">Гришиненко Елена</t>
  </si>
  <si>
    <t xml:space="preserve">Сазонов Юрий</t>
  </si>
  <si>
    <t xml:space="preserve">Байтулаева Ажар</t>
  </si>
  <si>
    <t xml:space="preserve">Турсунбеков Акберен</t>
  </si>
  <si>
    <t xml:space="preserve">Ли Николай</t>
  </si>
  <si>
    <t xml:space="preserve">Минулин Олег</t>
  </si>
  <si>
    <t xml:space="preserve">Рошонок Герман</t>
  </si>
  <si>
    <t xml:space="preserve">Кауысбеков Болат</t>
  </si>
  <si>
    <t xml:space="preserve">Вологин Геннадий</t>
  </si>
  <si>
    <t xml:space="preserve">Кузовкин Сергей</t>
  </si>
  <si>
    <t xml:space="preserve">Тилемисов Аманжол</t>
  </si>
  <si>
    <t xml:space="preserve">Скаков Газиз</t>
  </si>
  <si>
    <t xml:space="preserve">Кузовкин Дмитрий</t>
  </si>
  <si>
    <t xml:space="preserve">Барманбеков Арман</t>
  </si>
  <si>
    <t xml:space="preserve">Кабденов Айбек</t>
  </si>
  <si>
    <t xml:space="preserve">Чумашкаев Церен</t>
  </si>
  <si>
    <t xml:space="preserve">Ким Александр</t>
  </si>
  <si>
    <t xml:space="preserve">Баймаханов Ермахан</t>
  </si>
  <si>
    <t xml:space="preserve">Цыганков Сергей</t>
  </si>
  <si>
    <t xml:space="preserve">Скакова Арай</t>
  </si>
  <si>
    <t xml:space="preserve">Панченко Елена</t>
  </si>
  <si>
    <t xml:space="preserve">Берилло Ольга</t>
  </si>
  <si>
    <t xml:space="preserve">Шулкаева Айгерим</t>
  </si>
  <si>
    <t xml:space="preserve">Мулдиев Омар</t>
  </si>
  <si>
    <t xml:space="preserve">Михайлов Владимир</t>
  </si>
  <si>
    <t xml:space="preserve">Женисов Мухан</t>
  </si>
  <si>
    <t xml:space="preserve">Ушенова Тогжан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Ижболдин Константин</t>
  </si>
  <si>
    <t xml:space="preserve">4 ЭТАП</t>
  </si>
  <si>
    <t xml:space="preserve">5 ЭТАП</t>
  </si>
  <si>
    <t xml:space="preserve">Кузнецов Евгений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Y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FP1" activePane="topRight" state="frozen"/>
      <selection pane="topLeft" activeCell="A1" activeCellId="0" sqref="A1"/>
      <selection pane="topRight" activeCell="C16" activeCellId="0" sqref="C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true" outlineLevel="0" max="4" min="4" style="1" width="4.28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tru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tru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true" outlineLevel="0" max="27" min="27" style="1" width="5.4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true" outlineLevel="0" max="35" min="35" style="1" width="5.13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tru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true" outlineLevel="0" max="51" min="51" style="1" width="5.85"/>
    <col collapsed="false" customWidth="true" hidden="true" outlineLevel="0" max="52" min="52" style="1" width="4.99"/>
    <col collapsed="false" customWidth="true" hidden="true" outlineLevel="0" max="54" min="53" style="1" width="4.85"/>
    <col collapsed="false" customWidth="true" hidden="true" outlineLevel="0" max="56" min="55" style="1" width="4.56"/>
    <col collapsed="false" customWidth="true" hidden="true" outlineLevel="0" max="57" min="57" style="1" width="4.7"/>
    <col collapsed="false" customWidth="true" hidden="true" outlineLevel="0" max="58" min="58" style="1" width="6.99"/>
    <col collapsed="false" customWidth="true" hidden="tru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28"/>
    <col collapsed="false" customWidth="true" hidden="true" outlineLevel="0" max="130" min="130" style="1" width="0.85"/>
    <col collapsed="false" customWidth="true" hidden="true" outlineLevel="0" max="131" min="131" style="1" width="5.13"/>
    <col collapsed="false" customWidth="true" hidden="true" outlineLevel="0" max="137" min="132" style="1" width="4.28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true" outlineLevel="0" max="161" min="156" style="1" width="4.28"/>
    <col collapsed="false" customWidth="true" hidden="true" outlineLevel="0" max="162" min="162" style="1" width="6.99"/>
    <col collapsed="false" customWidth="true" hidden="true" outlineLevel="0" max="163" min="163" style="1" width="6.28"/>
    <col collapsed="false" customWidth="true" hidden="true" outlineLevel="0" max="169" min="164" style="1" width="4.41"/>
    <col collapsed="false" customWidth="true" hidden="true" outlineLevel="0" max="170" min="170" style="1" width="6.99"/>
    <col collapsed="false" customWidth="true" hidden="true" outlineLevel="0" max="171" min="171" style="1" width="5.13"/>
    <col collapsed="false" customWidth="true" hidden="false" outlineLevel="0" max="177" min="172" style="1" width="4.41"/>
    <col collapsed="false" customWidth="true" hidden="false" outlineLevel="0" max="178" min="178" style="1" width="6.99"/>
    <col collapsed="false" customWidth="true" hidden="false" outlineLevel="0" max="179" min="179" style="1" width="6.28"/>
    <col collapsed="false" customWidth="true" hidden="false" outlineLevel="0" max="180" min="180" style="1" width="5.28"/>
    <col collapsed="false" customWidth="true" hidden="true" outlineLevel="0" max="181" min="181" style="1" width="9.14"/>
    <col collapsed="false" customWidth="false" hidden="true" outlineLevel="0" max="257" min="182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s">
        <v>3</v>
      </c>
      <c r="L2" s="10"/>
      <c r="M2" s="7"/>
      <c r="N2" s="7"/>
      <c r="O2" s="7"/>
      <c r="P2" s="7"/>
      <c r="Q2" s="7"/>
      <c r="R2" s="8" t="s">
        <v>2</v>
      </c>
      <c r="S2" s="9" t="s">
        <v>4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2"/>
      <c r="FA2" s="7"/>
      <c r="FB2" s="7"/>
      <c r="FC2" s="7"/>
      <c r="FD2" s="7"/>
      <c r="FE2" s="7"/>
      <c r="FF2" s="8" t="s">
        <v>2</v>
      </c>
      <c r="FG2" s="9" t="s">
        <v>21</v>
      </c>
      <c r="FH2" s="12"/>
      <c r="FI2" s="7"/>
      <c r="FJ2" s="7"/>
      <c r="FK2" s="7"/>
      <c r="FL2" s="7"/>
      <c r="FM2" s="7"/>
      <c r="FN2" s="8" t="s">
        <v>2</v>
      </c>
      <c r="FO2" s="9" t="s">
        <v>22</v>
      </c>
      <c r="FP2" s="12"/>
      <c r="FQ2" s="7"/>
      <c r="FR2" s="7"/>
      <c r="FS2" s="7"/>
      <c r="FT2" s="7"/>
      <c r="FU2" s="7"/>
      <c r="FV2" s="8" t="s">
        <v>2</v>
      </c>
      <c r="FW2" s="9" t="s">
        <v>23</v>
      </c>
      <c r="FX2" s="13"/>
    </row>
    <row r="3" s="22" customFormat="true" ht="13.5" hidden="false" customHeight="false" outlineLevel="0" collapsed="false">
      <c r="A3" s="15"/>
      <c r="B3" s="16" t="s">
        <v>24</v>
      </c>
      <c r="C3" s="17" t="s">
        <v>25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6</v>
      </c>
      <c r="K3" s="19" t="s">
        <v>27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6</v>
      </c>
      <c r="S3" s="19" t="s">
        <v>27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6</v>
      </c>
      <c r="AA3" s="19" t="s">
        <v>27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6</v>
      </c>
      <c r="AI3" s="19" t="s">
        <v>27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6</v>
      </c>
      <c r="AQ3" s="19" t="s">
        <v>27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6</v>
      </c>
      <c r="AY3" s="19" t="s">
        <v>27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6</v>
      </c>
      <c r="BG3" s="19" t="s">
        <v>27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6</v>
      </c>
      <c r="BO3" s="19" t="s">
        <v>27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6</v>
      </c>
      <c r="BW3" s="19" t="s">
        <v>27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6</v>
      </c>
      <c r="CE3" s="19" t="s">
        <v>27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6</v>
      </c>
      <c r="CM3" s="19" t="s">
        <v>27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6</v>
      </c>
      <c r="CU3" s="19" t="s">
        <v>27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6</v>
      </c>
      <c r="DC3" s="19" t="s">
        <v>27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6</v>
      </c>
      <c r="DK3" s="19" t="s">
        <v>27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6</v>
      </c>
      <c r="DS3" s="19" t="s">
        <v>27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6</v>
      </c>
      <c r="EA3" s="19" t="s">
        <v>27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6</v>
      </c>
      <c r="EI3" s="19" t="s">
        <v>27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6</v>
      </c>
      <c r="EQ3" s="19" t="s">
        <v>27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6</v>
      </c>
      <c r="EY3" s="19" t="s">
        <v>27</v>
      </c>
      <c r="EZ3" s="19" t="n">
        <v>1</v>
      </c>
      <c r="FA3" s="19" t="n">
        <v>2</v>
      </c>
      <c r="FB3" s="19" t="n">
        <v>3</v>
      </c>
      <c r="FC3" s="19" t="n">
        <v>4</v>
      </c>
      <c r="FD3" s="19" t="n">
        <v>5</v>
      </c>
      <c r="FE3" s="19" t="n">
        <v>6</v>
      </c>
      <c r="FF3" s="20" t="s">
        <v>26</v>
      </c>
      <c r="FG3" s="19" t="s">
        <v>27</v>
      </c>
      <c r="FH3" s="19" t="n">
        <v>1</v>
      </c>
      <c r="FI3" s="19" t="n">
        <v>2</v>
      </c>
      <c r="FJ3" s="19" t="n">
        <v>3</v>
      </c>
      <c r="FK3" s="19" t="n">
        <v>4</v>
      </c>
      <c r="FL3" s="19" t="n">
        <v>5</v>
      </c>
      <c r="FM3" s="19" t="n">
        <v>6</v>
      </c>
      <c r="FN3" s="20" t="s">
        <v>26</v>
      </c>
      <c r="FO3" s="19" t="s">
        <v>27</v>
      </c>
      <c r="FP3" s="19" t="n">
        <v>1</v>
      </c>
      <c r="FQ3" s="19" t="n">
        <v>2</v>
      </c>
      <c r="FR3" s="19" t="n">
        <v>3</v>
      </c>
      <c r="FS3" s="19" t="n">
        <v>4</v>
      </c>
      <c r="FT3" s="19" t="n">
        <v>5</v>
      </c>
      <c r="FU3" s="19" t="n">
        <v>6</v>
      </c>
      <c r="FV3" s="20" t="s">
        <v>26</v>
      </c>
      <c r="FW3" s="19" t="s">
        <v>27</v>
      </c>
      <c r="FX3" s="21" t="s">
        <v>28</v>
      </c>
      <c r="FY3" s="1"/>
    </row>
    <row r="4" customFormat="false" ht="12.75" hidden="false" customHeight="false" outlineLevel="0" collapsed="false">
      <c r="A4" s="23" t="n">
        <v>1</v>
      </c>
      <c r="B4" s="24" t="s">
        <v>29</v>
      </c>
      <c r="C4" s="25" t="n">
        <v>-1</v>
      </c>
      <c r="D4" s="26" t="n">
        <v>218</v>
      </c>
      <c r="E4" s="27" t="n">
        <v>205</v>
      </c>
      <c r="F4" s="27" t="n">
        <v>232</v>
      </c>
      <c r="G4" s="27" t="n">
        <v>256</v>
      </c>
      <c r="H4" s="27" t="n">
        <v>169</v>
      </c>
      <c r="I4" s="27" t="n">
        <v>256</v>
      </c>
      <c r="J4" s="28" t="n">
        <f aca="false">AVERAGE(D4:I4)</f>
        <v>222.666666666667</v>
      </c>
      <c r="K4" s="29" t="n">
        <v>1330</v>
      </c>
      <c r="L4" s="27"/>
      <c r="M4" s="27"/>
      <c r="N4" s="27"/>
      <c r="O4" s="27"/>
      <c r="P4" s="27"/>
      <c r="Q4" s="27"/>
      <c r="R4" s="28" t="e">
        <f aca="false">AVERAGE(L4:Q4)</f>
        <v>#DIV/0!</v>
      </c>
      <c r="S4" s="30" t="n">
        <v>-6</v>
      </c>
      <c r="T4" s="27"/>
      <c r="U4" s="27"/>
      <c r="V4" s="27"/>
      <c r="W4" s="27"/>
      <c r="X4" s="27"/>
      <c r="Y4" s="27"/>
      <c r="Z4" s="28" t="e">
        <f aca="false">AVERAGE(T4:Y4)</f>
        <v>#DIV/0!</v>
      </c>
      <c r="AA4" s="30" t="n">
        <f aca="false">SUM(T4:Y4)+C4*6</f>
        <v>-6</v>
      </c>
      <c r="AB4" s="27"/>
      <c r="AC4" s="27"/>
      <c r="AD4" s="27"/>
      <c r="AE4" s="27"/>
      <c r="AF4" s="27"/>
      <c r="AG4" s="27"/>
      <c r="AH4" s="28" t="e">
        <f aca="false">AVERAGE(AB4:AG4)</f>
        <v>#DIV/0!</v>
      </c>
      <c r="AI4" s="30" t="n">
        <v>-6</v>
      </c>
      <c r="AJ4" s="27"/>
      <c r="AK4" s="27"/>
      <c r="AL4" s="27"/>
      <c r="AM4" s="27"/>
      <c r="AN4" s="27"/>
      <c r="AO4" s="27"/>
      <c r="AP4" s="28" t="e">
        <f aca="false">AVERAGE(AJ4:AO4)</f>
        <v>#DIV/0!</v>
      </c>
      <c r="AQ4" s="30" t="n">
        <v>-6</v>
      </c>
      <c r="AR4" s="27"/>
      <c r="AS4" s="27"/>
      <c r="AT4" s="27"/>
      <c r="AU4" s="27"/>
      <c r="AV4" s="27"/>
      <c r="AW4" s="27"/>
      <c r="AX4" s="28" t="e">
        <f aca="false">AVERAGE(AR4:AW4)</f>
        <v>#DIV/0!</v>
      </c>
      <c r="AY4" s="30" t="n">
        <v>-6</v>
      </c>
      <c r="AZ4" s="27" t="n">
        <v>193</v>
      </c>
      <c r="BA4" s="27" t="n">
        <v>214</v>
      </c>
      <c r="BB4" s="27" t="n">
        <v>202</v>
      </c>
      <c r="BC4" s="27" t="n">
        <v>182</v>
      </c>
      <c r="BD4" s="27" t="n">
        <v>192</v>
      </c>
      <c r="BE4" s="27" t="n">
        <v>216</v>
      </c>
      <c r="BF4" s="28" t="n">
        <f aca="false">AVERAGE(AZ4:BE4)</f>
        <v>199.833333333333</v>
      </c>
      <c r="BG4" s="30" t="n">
        <v>1199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30" t="n">
        <f aca="false">SUM(BH4:BM4)+C4*6</f>
        <v>-6</v>
      </c>
      <c r="BP4" s="27"/>
      <c r="BQ4" s="27"/>
      <c r="BR4" s="27"/>
      <c r="BS4" s="27"/>
      <c r="BT4" s="27"/>
      <c r="BU4" s="27"/>
      <c r="BV4" s="28" t="e">
        <f aca="false">AVERAGE(BP4:BU4)</f>
        <v>#DIV/0!</v>
      </c>
      <c r="BW4" s="30" t="n">
        <v>0</v>
      </c>
      <c r="BX4" s="27"/>
      <c r="BY4" s="27"/>
      <c r="BZ4" s="27"/>
      <c r="CA4" s="27"/>
      <c r="CB4" s="27"/>
      <c r="CC4" s="27"/>
      <c r="CD4" s="28" t="e">
        <f aca="false">AVERAGE(BX4:CC4)</f>
        <v>#DIV/0!</v>
      </c>
      <c r="CE4" s="30" t="n">
        <v>0</v>
      </c>
      <c r="CF4" s="27" t="n">
        <v>212</v>
      </c>
      <c r="CG4" s="27" t="n">
        <v>183</v>
      </c>
      <c r="CH4" s="27" t="n">
        <v>203</v>
      </c>
      <c r="CI4" s="27" t="n">
        <v>184</v>
      </c>
      <c r="CJ4" s="27" t="n">
        <v>204</v>
      </c>
      <c r="CK4" s="27" t="n">
        <v>182</v>
      </c>
      <c r="CL4" s="28" t="n">
        <f aca="false">AVERAGE(CF4:CK4)</f>
        <v>194.666666666667</v>
      </c>
      <c r="CM4" s="30" t="n">
        <v>1168</v>
      </c>
      <c r="CN4" s="27"/>
      <c r="CO4" s="27"/>
      <c r="CP4" s="27"/>
      <c r="CQ4" s="27"/>
      <c r="CR4" s="27"/>
      <c r="CS4" s="27"/>
      <c r="CT4" s="28" t="e">
        <f aca="false">AVERAGE(CN4:CS4)</f>
        <v>#DIV/0!</v>
      </c>
      <c r="CU4" s="30" t="n">
        <v>0</v>
      </c>
      <c r="CV4" s="27"/>
      <c r="CW4" s="27"/>
      <c r="CX4" s="27"/>
      <c r="CY4" s="27"/>
      <c r="CZ4" s="27"/>
      <c r="DA4" s="27"/>
      <c r="DB4" s="28" t="e">
        <f aca="false">AVERAGE(CV4:DA4)</f>
        <v>#DIV/0!</v>
      </c>
      <c r="DC4" s="30" t="n">
        <v>0</v>
      </c>
      <c r="DD4" s="27" t="n">
        <v>224</v>
      </c>
      <c r="DE4" s="27" t="n">
        <v>144</v>
      </c>
      <c r="DF4" s="27" t="n">
        <v>184</v>
      </c>
      <c r="DG4" s="27" t="n">
        <v>161</v>
      </c>
      <c r="DH4" s="27" t="n">
        <v>194</v>
      </c>
      <c r="DI4" s="27" t="n">
        <v>222</v>
      </c>
      <c r="DJ4" s="28" t="n">
        <f aca="false">AVERAGE(DD4:DI4)</f>
        <v>188.166666666667</v>
      </c>
      <c r="DK4" s="30" t="n">
        <v>1123</v>
      </c>
      <c r="DL4" s="27" t="n">
        <v>203</v>
      </c>
      <c r="DM4" s="27" t="n">
        <v>176</v>
      </c>
      <c r="DN4" s="27" t="n">
        <v>178</v>
      </c>
      <c r="DO4" s="27" t="n">
        <v>150</v>
      </c>
      <c r="DP4" s="27" t="n">
        <v>226</v>
      </c>
      <c r="DQ4" s="27" t="n">
        <v>161</v>
      </c>
      <c r="DR4" s="28" t="n">
        <f aca="false">AVERAGE(DL4:DQ4)</f>
        <v>182.333333333333</v>
      </c>
      <c r="DS4" s="30" t="n">
        <v>1088</v>
      </c>
      <c r="DT4" s="27"/>
      <c r="DU4" s="27"/>
      <c r="DV4" s="27"/>
      <c r="DW4" s="27"/>
      <c r="DX4" s="27"/>
      <c r="DY4" s="27"/>
      <c r="DZ4" s="28" t="e">
        <f aca="false">AVERAGE(DT4:DY4)</f>
        <v>#DIV/0!</v>
      </c>
      <c r="EA4" s="30" t="n">
        <v>-6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30" t="n">
        <v>-6</v>
      </c>
      <c r="EJ4" s="27" t="n">
        <v>223</v>
      </c>
      <c r="EK4" s="27" t="n">
        <v>221</v>
      </c>
      <c r="EL4" s="27" t="n">
        <v>191</v>
      </c>
      <c r="EM4" s="27" t="n">
        <v>147</v>
      </c>
      <c r="EN4" s="27" t="n">
        <v>128</v>
      </c>
      <c r="EO4" s="27" t="n">
        <v>136</v>
      </c>
      <c r="EP4" s="28" t="n">
        <f aca="false">AVERAGE(EJ4:EO4)</f>
        <v>174.333333333333</v>
      </c>
      <c r="EQ4" s="30" t="n">
        <v>1040</v>
      </c>
      <c r="ER4" s="27"/>
      <c r="ES4" s="27"/>
      <c r="ET4" s="27"/>
      <c r="EU4" s="27"/>
      <c r="EV4" s="27"/>
      <c r="EW4" s="27"/>
      <c r="EX4" s="28" t="e">
        <f aca="false">AVERAGE(ER4:EW4)</f>
        <v>#DIV/0!</v>
      </c>
      <c r="EY4" s="30" t="n">
        <v>-6</v>
      </c>
      <c r="EZ4" s="27"/>
      <c r="FA4" s="27"/>
      <c r="FB4" s="27"/>
      <c r="FC4" s="27"/>
      <c r="FD4" s="27"/>
      <c r="FE4" s="27"/>
      <c r="FF4" s="28" t="e">
        <f aca="false">AVERAGE(EZ4:FE4)</f>
        <v>#DIV/0!</v>
      </c>
      <c r="FG4" s="30" t="n">
        <v>-36</v>
      </c>
      <c r="FH4" s="27"/>
      <c r="FI4" s="27"/>
      <c r="FJ4" s="27"/>
      <c r="FK4" s="27"/>
      <c r="FL4" s="27"/>
      <c r="FM4" s="27"/>
      <c r="FN4" s="28" t="e">
        <f aca="false">AVERAGE(FH4:FM4)</f>
        <v>#DIV/0!</v>
      </c>
      <c r="FO4" s="30" t="n">
        <v>-6</v>
      </c>
      <c r="FP4" s="27"/>
      <c r="FQ4" s="27"/>
      <c r="FR4" s="27"/>
      <c r="FS4" s="27"/>
      <c r="FT4" s="27"/>
      <c r="FU4" s="27"/>
      <c r="FV4" s="28" t="e">
        <f aca="false">AVERAGE(FP4:FU4)</f>
        <v>#DIV/0!</v>
      </c>
      <c r="FW4" s="30" t="n">
        <f aca="false">SUM(FP4:FU4)+C4*6</f>
        <v>-6</v>
      </c>
      <c r="FX4" s="31" t="n">
        <f aca="false">LARGE((DS4~DK4~DC4~CU4~CM4~CE4~BW4~BO4~BG4~AY4~AQ4~AI4~AA4~S4~K4~EY4~EQ4~EI4~EA4~FW4~FO4~FG4),1)</f>
        <v>1330</v>
      </c>
    </row>
    <row r="5" customFormat="false" ht="12.75" hidden="false" customHeight="false" outlineLevel="0" collapsed="false">
      <c r="A5" s="23" t="n">
        <v>2</v>
      </c>
      <c r="B5" s="24" t="s">
        <v>30</v>
      </c>
      <c r="C5" s="25"/>
      <c r="D5" s="26" t="n">
        <v>169</v>
      </c>
      <c r="E5" s="27" t="n">
        <v>176</v>
      </c>
      <c r="F5" s="27" t="n">
        <v>240</v>
      </c>
      <c r="G5" s="27" t="n">
        <v>201</v>
      </c>
      <c r="H5" s="27" t="n">
        <v>263</v>
      </c>
      <c r="I5" s="27" t="n">
        <v>255</v>
      </c>
      <c r="J5" s="28" t="n">
        <f aca="false">AVERAGE(D5:I5)</f>
        <v>217.333333333333</v>
      </c>
      <c r="K5" s="30" t="n">
        <v>1304</v>
      </c>
      <c r="L5" s="27" t="n">
        <v>162</v>
      </c>
      <c r="M5" s="27" t="n">
        <v>205</v>
      </c>
      <c r="N5" s="27" t="n">
        <v>207</v>
      </c>
      <c r="O5" s="27" t="n">
        <v>190</v>
      </c>
      <c r="P5" s="27" t="n">
        <v>245</v>
      </c>
      <c r="Q5" s="27" t="n">
        <v>224</v>
      </c>
      <c r="R5" s="28" t="n">
        <f aca="false">AVERAGE(L5:Q5)</f>
        <v>205.5</v>
      </c>
      <c r="S5" s="30" t="n">
        <v>1233</v>
      </c>
      <c r="T5" s="27"/>
      <c r="U5" s="27"/>
      <c r="V5" s="27"/>
      <c r="W5" s="27"/>
      <c r="X5" s="27"/>
      <c r="Y5" s="27"/>
      <c r="Z5" s="28" t="e">
        <f aca="false">AVERAGE(T5:Y5)</f>
        <v>#DIV/0!</v>
      </c>
      <c r="AA5" s="30" t="n">
        <f aca="false">SUM(T5:Y5)+C5*6</f>
        <v>0</v>
      </c>
      <c r="AB5" s="27" t="n">
        <v>235</v>
      </c>
      <c r="AC5" s="27" t="n">
        <v>201</v>
      </c>
      <c r="AD5" s="27" t="n">
        <v>188</v>
      </c>
      <c r="AE5" s="27" t="n">
        <v>187</v>
      </c>
      <c r="AF5" s="27" t="n">
        <v>199</v>
      </c>
      <c r="AG5" s="27" t="n">
        <v>179</v>
      </c>
      <c r="AH5" s="28" t="n">
        <f aca="false">AVERAGE(AB5:AG5)</f>
        <v>198.166666666667</v>
      </c>
      <c r="AI5" s="30" t="n">
        <v>1189</v>
      </c>
      <c r="AJ5" s="27"/>
      <c r="AK5" s="27"/>
      <c r="AL5" s="27"/>
      <c r="AM5" s="27"/>
      <c r="AN5" s="27"/>
      <c r="AO5" s="27"/>
      <c r="AP5" s="28" t="e">
        <f aca="false">AVERAGE(AJ5:AO5)</f>
        <v>#DIV/0!</v>
      </c>
      <c r="AQ5" s="30" t="n">
        <v>0</v>
      </c>
      <c r="AR5" s="27" t="n">
        <v>268</v>
      </c>
      <c r="AS5" s="27" t="n">
        <v>192</v>
      </c>
      <c r="AT5" s="27" t="n">
        <v>142</v>
      </c>
      <c r="AU5" s="27" t="n">
        <v>140</v>
      </c>
      <c r="AV5" s="27" t="n">
        <v>157</v>
      </c>
      <c r="AW5" s="27" t="n">
        <v>181</v>
      </c>
      <c r="AX5" s="28" t="n">
        <f aca="false">AVERAGE(AR5:AW5)</f>
        <v>180</v>
      </c>
      <c r="AY5" s="30" t="n">
        <v>1080</v>
      </c>
      <c r="AZ5" s="27"/>
      <c r="BA5" s="27"/>
      <c r="BB5" s="27"/>
      <c r="BC5" s="27"/>
      <c r="BD5" s="27"/>
      <c r="BE5" s="27"/>
      <c r="BF5" s="28" t="e">
        <f aca="false">AVERAGE(AZ5:BE5)</f>
        <v>#DIV/0!</v>
      </c>
      <c r="BG5" s="30" t="n">
        <v>0</v>
      </c>
      <c r="BH5" s="27"/>
      <c r="BI5" s="27"/>
      <c r="BJ5" s="27"/>
      <c r="BK5" s="27"/>
      <c r="BL5" s="27"/>
      <c r="BM5" s="27"/>
      <c r="BN5" s="28" t="e">
        <f aca="false">AVERAGE(BH5:BM5)</f>
        <v>#DIV/0!</v>
      </c>
      <c r="BO5" s="30" t="n">
        <f aca="false">SUM(BH5:BM5)+C5*6</f>
        <v>0</v>
      </c>
      <c r="BP5" s="27" t="n">
        <v>187</v>
      </c>
      <c r="BQ5" s="27" t="n">
        <v>189</v>
      </c>
      <c r="BR5" s="27" t="n">
        <v>183</v>
      </c>
      <c r="BS5" s="27" t="n">
        <v>191</v>
      </c>
      <c r="BT5" s="27" t="n">
        <v>216</v>
      </c>
      <c r="BU5" s="27" t="n">
        <v>152</v>
      </c>
      <c r="BV5" s="28" t="n">
        <f aca="false">AVERAGE(BP5:BU5)</f>
        <v>186.333333333333</v>
      </c>
      <c r="BW5" s="30" t="n">
        <v>1118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30" t="n">
        <v>0</v>
      </c>
      <c r="CF5" s="27" t="n">
        <v>221</v>
      </c>
      <c r="CG5" s="27" t="n">
        <v>222</v>
      </c>
      <c r="CH5" s="27" t="n">
        <v>191</v>
      </c>
      <c r="CI5" s="27" t="n">
        <v>174</v>
      </c>
      <c r="CJ5" s="27" t="n">
        <v>171</v>
      </c>
      <c r="CK5" s="27" t="n">
        <v>139</v>
      </c>
      <c r="CL5" s="28" t="n">
        <f aca="false">AVERAGE(CF5:CK5)</f>
        <v>186.333333333333</v>
      </c>
      <c r="CM5" s="30" t="n">
        <v>1118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30" t="n">
        <v>0</v>
      </c>
      <c r="CV5" s="27"/>
      <c r="CW5" s="27"/>
      <c r="CX5" s="27"/>
      <c r="CY5" s="27"/>
      <c r="CZ5" s="27"/>
      <c r="DA5" s="27"/>
      <c r="DB5" s="28" t="e">
        <f aca="false">AVERAGE(CV5:DA5)</f>
        <v>#DIV/0!</v>
      </c>
      <c r="DC5" s="30" t="n">
        <v>0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30" t="n">
        <v>0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30" t="n">
        <v>0</v>
      </c>
      <c r="DT5" s="27" t="n">
        <v>159</v>
      </c>
      <c r="DU5" s="27" t="n">
        <v>209</v>
      </c>
      <c r="DV5" s="27" t="n">
        <v>189</v>
      </c>
      <c r="DW5" s="27" t="n">
        <v>174</v>
      </c>
      <c r="DX5" s="27" t="n">
        <v>180</v>
      </c>
      <c r="DY5" s="27" t="n">
        <v>145</v>
      </c>
      <c r="DZ5" s="28" t="n">
        <f aca="false">AVERAGE(DT5:DY5)</f>
        <v>176</v>
      </c>
      <c r="EA5" s="30" t="n">
        <v>1056</v>
      </c>
      <c r="EB5" s="27" t="n">
        <v>193</v>
      </c>
      <c r="EC5" s="27" t="n">
        <v>200</v>
      </c>
      <c r="ED5" s="27" t="n">
        <v>135</v>
      </c>
      <c r="EE5" s="27" t="n">
        <v>186</v>
      </c>
      <c r="EF5" s="27" t="n">
        <v>212</v>
      </c>
      <c r="EG5" s="27" t="n">
        <v>200</v>
      </c>
      <c r="EH5" s="28" t="n">
        <f aca="false">AVERAGE(EB5:EG5)</f>
        <v>187.666666666667</v>
      </c>
      <c r="EI5" s="30" t="n">
        <v>1126</v>
      </c>
      <c r="EJ5" s="27" t="n">
        <v>197</v>
      </c>
      <c r="EK5" s="27" t="n">
        <v>163</v>
      </c>
      <c r="EL5" s="27" t="n">
        <v>179</v>
      </c>
      <c r="EM5" s="27" t="n">
        <v>153</v>
      </c>
      <c r="EN5" s="27" t="n">
        <v>201</v>
      </c>
      <c r="EO5" s="27" t="n">
        <v>260</v>
      </c>
      <c r="EP5" s="28" t="n">
        <f aca="false">AVERAGE(EJ5:EO5)</f>
        <v>192.166666666667</v>
      </c>
      <c r="EQ5" s="30" t="n">
        <v>1153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30" t="n">
        <v>0</v>
      </c>
      <c r="EZ5" s="27" t="n">
        <v>178</v>
      </c>
      <c r="FA5" s="27" t="n">
        <v>198</v>
      </c>
      <c r="FB5" s="27" t="n">
        <v>201</v>
      </c>
      <c r="FC5" s="27" t="n">
        <v>184</v>
      </c>
      <c r="FD5" s="27" t="n">
        <v>173</v>
      </c>
      <c r="FE5" s="27" t="n">
        <v>130</v>
      </c>
      <c r="FF5" s="28" t="n">
        <f aca="false">AVERAGE(EZ5:FE5)</f>
        <v>177.333333333333</v>
      </c>
      <c r="FG5" s="30" t="n">
        <v>1064</v>
      </c>
      <c r="FH5" s="27"/>
      <c r="FI5" s="27"/>
      <c r="FJ5" s="27"/>
      <c r="FK5" s="27"/>
      <c r="FL5" s="27"/>
      <c r="FM5" s="27"/>
      <c r="FN5" s="28" t="e">
        <f aca="false">AVERAGE(FH5:FM5)</f>
        <v>#DIV/0!</v>
      </c>
      <c r="FO5" s="30" t="n">
        <v>0</v>
      </c>
      <c r="FP5" s="27" t="n">
        <v>165</v>
      </c>
      <c r="FQ5" s="27" t="n">
        <v>244</v>
      </c>
      <c r="FR5" s="27" t="n">
        <v>162</v>
      </c>
      <c r="FS5" s="32" t="n">
        <v>192</v>
      </c>
      <c r="FT5" s="27" t="n">
        <v>221</v>
      </c>
      <c r="FU5" s="27" t="n">
        <v>230</v>
      </c>
      <c r="FV5" s="28" t="n">
        <f aca="false">AVERAGE(FP5:FU5)</f>
        <v>202.333333333333</v>
      </c>
      <c r="FW5" s="30" t="n">
        <f aca="false">SUM(FP5:FU5)+C5*6</f>
        <v>1214</v>
      </c>
      <c r="FX5" s="31" t="n">
        <f aca="false">LARGE((DS5~DK5~DC5~CU5~CM5~CE5~BW5~BO5~BG5~AY5~AQ5~AI5~AA5~S5~K5~EY5~EQ5~EI5~EA5~FW5~FO5~FG5),1)</f>
        <v>1304</v>
      </c>
    </row>
    <row r="6" customFormat="false" ht="12.75" hidden="false" customHeight="false" outlineLevel="0" collapsed="false">
      <c r="A6" s="23" t="n">
        <v>3</v>
      </c>
      <c r="B6" s="24" t="s">
        <v>31</v>
      </c>
      <c r="C6" s="25"/>
      <c r="D6" s="26"/>
      <c r="E6" s="27"/>
      <c r="F6" s="27"/>
      <c r="G6" s="27"/>
      <c r="H6" s="27"/>
      <c r="I6" s="27"/>
      <c r="J6" s="28" t="e">
        <f aca="false">AVERAGE(D6:I6)</f>
        <v>#DIV/0!</v>
      </c>
      <c r="K6" s="30" t="n">
        <v>0</v>
      </c>
      <c r="L6" s="27"/>
      <c r="M6" s="27"/>
      <c r="N6" s="27"/>
      <c r="O6" s="27"/>
      <c r="P6" s="27"/>
      <c r="Q6" s="27"/>
      <c r="R6" s="28" t="e">
        <f aca="false">AVERAGE(L6:Q6)</f>
        <v>#DIV/0!</v>
      </c>
      <c r="S6" s="30" t="n">
        <v>0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30" t="n">
        <f aca="false">SUM(T6:Y6)+C6*6</f>
        <v>0</v>
      </c>
      <c r="AB6" s="27"/>
      <c r="AC6" s="27"/>
      <c r="AD6" s="27"/>
      <c r="AE6" s="27"/>
      <c r="AF6" s="27"/>
      <c r="AG6" s="27"/>
      <c r="AH6" s="28" t="e">
        <f aca="false">AVERAGE(AB6:AG6)</f>
        <v>#DIV/0!</v>
      </c>
      <c r="AI6" s="30" t="n">
        <v>0</v>
      </c>
      <c r="AJ6" s="27"/>
      <c r="AK6" s="27"/>
      <c r="AL6" s="27"/>
      <c r="AM6" s="27"/>
      <c r="AN6" s="27"/>
      <c r="AO6" s="27"/>
      <c r="AP6" s="28" t="e">
        <f aca="false">AVERAGE(AJ6:AO6)</f>
        <v>#DIV/0!</v>
      </c>
      <c r="AQ6" s="30" t="n">
        <v>0</v>
      </c>
      <c r="AR6" s="27"/>
      <c r="AS6" s="27"/>
      <c r="AT6" s="27"/>
      <c r="AU6" s="27"/>
      <c r="AV6" s="27"/>
      <c r="AW6" s="27"/>
      <c r="AX6" s="28" t="e">
        <f aca="false">AVERAGE(AR6:AW6)</f>
        <v>#DIV/0!</v>
      </c>
      <c r="AY6" s="30" t="n">
        <v>0</v>
      </c>
      <c r="AZ6" s="27"/>
      <c r="BA6" s="27"/>
      <c r="BB6" s="27"/>
      <c r="BC6" s="27"/>
      <c r="BD6" s="27"/>
      <c r="BE6" s="27"/>
      <c r="BF6" s="28" t="e">
        <f aca="false">AVERAGE(AZ6:BE6)</f>
        <v>#DIV/0!</v>
      </c>
      <c r="BG6" s="30" t="n">
        <v>0</v>
      </c>
      <c r="BH6" s="27"/>
      <c r="BI6" s="27"/>
      <c r="BJ6" s="27"/>
      <c r="BK6" s="27"/>
      <c r="BL6" s="27"/>
      <c r="BM6" s="27"/>
      <c r="BN6" s="28" t="e">
        <f aca="false">AVERAGE(BH6:BM6)</f>
        <v>#DIV/0!</v>
      </c>
      <c r="BO6" s="30" t="n">
        <f aca="false">SUM(BH6:BM6)+C6*6</f>
        <v>0</v>
      </c>
      <c r="BP6" s="27" t="n">
        <v>232</v>
      </c>
      <c r="BQ6" s="27" t="n">
        <v>173</v>
      </c>
      <c r="BR6" s="27" t="n">
        <v>165</v>
      </c>
      <c r="BS6" s="27" t="n">
        <v>226</v>
      </c>
      <c r="BT6" s="27" t="n">
        <v>231</v>
      </c>
      <c r="BU6" s="27" t="n">
        <v>206</v>
      </c>
      <c r="BV6" s="28" t="n">
        <f aca="false">AVERAGE(BP6:BU6)</f>
        <v>205.5</v>
      </c>
      <c r="BW6" s="30" t="n">
        <v>1233</v>
      </c>
      <c r="BX6" s="27" t="n">
        <v>174</v>
      </c>
      <c r="BY6" s="27" t="n">
        <v>161</v>
      </c>
      <c r="BZ6" s="27" t="n">
        <v>189</v>
      </c>
      <c r="CA6" s="30"/>
      <c r="CB6" s="30"/>
      <c r="CC6" s="30"/>
      <c r="CD6" s="28" t="n">
        <f aca="false">AVERAGE(BX6:CC6)</f>
        <v>174.666666666667</v>
      </c>
      <c r="CE6" s="30" t="n">
        <v>524</v>
      </c>
      <c r="CF6" s="27" t="n">
        <v>175</v>
      </c>
      <c r="CG6" s="27" t="n">
        <v>162</v>
      </c>
      <c r="CH6" s="27" t="n">
        <v>180</v>
      </c>
      <c r="CI6" s="27" t="n">
        <v>204</v>
      </c>
      <c r="CJ6" s="27" t="n">
        <v>189</v>
      </c>
      <c r="CK6" s="27" t="n">
        <v>202</v>
      </c>
      <c r="CL6" s="28" t="n">
        <f aca="false">AVERAGE(CF6:CK6)</f>
        <v>185.333333333333</v>
      </c>
      <c r="CM6" s="30" t="n">
        <v>1112</v>
      </c>
      <c r="CN6" s="27" t="n">
        <v>207</v>
      </c>
      <c r="CO6" s="27" t="n">
        <v>182</v>
      </c>
      <c r="CP6" s="27" t="n">
        <v>202</v>
      </c>
      <c r="CQ6" s="27" t="n">
        <v>172</v>
      </c>
      <c r="CR6" s="27" t="n">
        <v>200</v>
      </c>
      <c r="CS6" s="27" t="n">
        <v>136</v>
      </c>
      <c r="CT6" s="28" t="n">
        <f aca="false">AVERAGE(CN6:CS6)</f>
        <v>183.166666666667</v>
      </c>
      <c r="CU6" s="30" t="n">
        <v>1099</v>
      </c>
      <c r="CV6" s="27" t="n">
        <v>255</v>
      </c>
      <c r="CW6" s="27" t="n">
        <v>171</v>
      </c>
      <c r="CX6" s="27" t="n">
        <v>216</v>
      </c>
      <c r="CY6" s="27" t="n">
        <v>202</v>
      </c>
      <c r="CZ6" s="27" t="n">
        <v>214</v>
      </c>
      <c r="DA6" s="27" t="n">
        <v>246</v>
      </c>
      <c r="DB6" s="28" t="n">
        <f aca="false">AVERAGE(CV6:DA6)</f>
        <v>217.333333333333</v>
      </c>
      <c r="DC6" s="30" t="n">
        <v>1303.9</v>
      </c>
      <c r="DD6" s="27"/>
      <c r="DE6" s="27"/>
      <c r="DF6" s="27"/>
      <c r="DG6" s="27"/>
      <c r="DH6" s="27"/>
      <c r="DI6" s="27"/>
      <c r="DJ6" s="28" t="e">
        <f aca="false">AVERAGE(DD6:DI6)</f>
        <v>#DIV/0!</v>
      </c>
      <c r="DK6" s="30" t="n">
        <v>0</v>
      </c>
      <c r="DL6" s="27" t="n">
        <v>202</v>
      </c>
      <c r="DM6" s="27" t="n">
        <v>193</v>
      </c>
      <c r="DN6" s="27" t="n">
        <v>209</v>
      </c>
      <c r="DO6" s="27" t="n">
        <v>125</v>
      </c>
      <c r="DP6" s="27" t="n">
        <v>170</v>
      </c>
      <c r="DQ6" s="27"/>
      <c r="DR6" s="28" t="n">
        <f aca="false">AVERAGE(DL6:DQ6)</f>
        <v>179.8</v>
      </c>
      <c r="DS6" s="30" t="n">
        <v>899</v>
      </c>
      <c r="DT6" s="27" t="n">
        <v>203</v>
      </c>
      <c r="DU6" s="27" t="n">
        <v>211</v>
      </c>
      <c r="DV6" s="27" t="n">
        <v>212</v>
      </c>
      <c r="DW6" s="27" t="n">
        <v>192</v>
      </c>
      <c r="DX6" s="27" t="n">
        <v>214</v>
      </c>
      <c r="DY6" s="27" t="n">
        <v>214</v>
      </c>
      <c r="DZ6" s="28" t="n">
        <f aca="false">AVERAGE(DT6:DY6)</f>
        <v>207.666666666667</v>
      </c>
      <c r="EA6" s="30" t="n">
        <v>1246</v>
      </c>
      <c r="EB6" s="27" t="n">
        <v>196</v>
      </c>
      <c r="EC6" s="27" t="n">
        <v>189</v>
      </c>
      <c r="ED6" s="27" t="n">
        <v>142</v>
      </c>
      <c r="EE6" s="27" t="n">
        <v>214</v>
      </c>
      <c r="EF6" s="27" t="n">
        <v>167</v>
      </c>
      <c r="EG6" s="27" t="n">
        <v>194</v>
      </c>
      <c r="EH6" s="28" t="n">
        <f aca="false">AVERAGE(EB6:EG6)</f>
        <v>183.666666666667</v>
      </c>
      <c r="EI6" s="30" t="n">
        <v>1102</v>
      </c>
      <c r="EJ6" s="27" t="n">
        <v>180</v>
      </c>
      <c r="EK6" s="27" t="n">
        <v>146</v>
      </c>
      <c r="EL6" s="27" t="n">
        <v>210</v>
      </c>
      <c r="EM6" s="27" t="n">
        <v>197</v>
      </c>
      <c r="EN6" s="27" t="n">
        <v>186</v>
      </c>
      <c r="EO6" s="27" t="n">
        <v>165</v>
      </c>
      <c r="EP6" s="28" t="n">
        <f aca="false">AVERAGE(EJ6:EO6)</f>
        <v>180.666666666667</v>
      </c>
      <c r="EQ6" s="30" t="n">
        <v>1084</v>
      </c>
      <c r="ER6" s="27" t="n">
        <v>163</v>
      </c>
      <c r="ES6" s="27" t="n">
        <v>188</v>
      </c>
      <c r="ET6" s="27" t="n">
        <v>180</v>
      </c>
      <c r="EU6" s="27" t="n">
        <v>200</v>
      </c>
      <c r="EV6" s="27" t="n">
        <v>175</v>
      </c>
      <c r="EW6" s="27"/>
      <c r="EX6" s="28" t="n">
        <f aca="false">AVERAGE(ER6:EW6)</f>
        <v>181.2</v>
      </c>
      <c r="EY6" s="30" t="n">
        <v>906</v>
      </c>
      <c r="EZ6" s="27" t="n">
        <v>176</v>
      </c>
      <c r="FA6" s="27" t="n">
        <v>189</v>
      </c>
      <c r="FB6" s="27" t="n">
        <v>184</v>
      </c>
      <c r="FC6" s="27" t="n">
        <v>179</v>
      </c>
      <c r="FD6" s="27" t="n">
        <v>164</v>
      </c>
      <c r="FE6" s="27" t="n">
        <v>157</v>
      </c>
      <c r="FF6" s="28" t="n">
        <f aca="false">AVERAGE(EZ6:FE6)</f>
        <v>174.833333333333</v>
      </c>
      <c r="FG6" s="30" t="n">
        <v>1049</v>
      </c>
      <c r="FH6" s="27" t="n">
        <v>236</v>
      </c>
      <c r="FI6" s="27" t="n">
        <v>149</v>
      </c>
      <c r="FJ6" s="27" t="n">
        <v>203</v>
      </c>
      <c r="FK6" s="27" t="n">
        <v>172</v>
      </c>
      <c r="FL6" s="27" t="n">
        <v>203</v>
      </c>
      <c r="FM6" s="27" t="n">
        <v>195</v>
      </c>
      <c r="FN6" s="28" t="n">
        <f aca="false">AVERAGE(FH6:FM6)</f>
        <v>193</v>
      </c>
      <c r="FO6" s="30" t="n">
        <v>1158</v>
      </c>
      <c r="FP6" s="27"/>
      <c r="FQ6" s="27"/>
      <c r="FR6" s="27"/>
      <c r="FS6" s="27"/>
      <c r="FT6" s="27"/>
      <c r="FU6" s="27"/>
      <c r="FV6" s="28" t="e">
        <f aca="false">AVERAGE(FP6:FU6)</f>
        <v>#DIV/0!</v>
      </c>
      <c r="FW6" s="30" t="n">
        <f aca="false">SUM(FP6:FU6)+C6*6</f>
        <v>0</v>
      </c>
      <c r="FX6" s="31" t="n">
        <f aca="false">LARGE((DS6~DK6~DC6~CU6~CM6~CE6~BW6~BO6~BG6~AY6~AQ6~AI6~AA6~S6~K6~EY6~EQ6~EI6~EA6~FW6~FO6~FG6),1)</f>
        <v>1303.9</v>
      </c>
    </row>
    <row r="7" customFormat="false" ht="12.75" hidden="false" customHeight="false" outlineLevel="0" collapsed="false">
      <c r="A7" s="23" t="n">
        <v>4</v>
      </c>
      <c r="B7" s="24" t="s">
        <v>32</v>
      </c>
      <c r="C7" s="25" t="n">
        <v>-1</v>
      </c>
      <c r="D7" s="26"/>
      <c r="E7" s="27"/>
      <c r="F7" s="27"/>
      <c r="G7" s="27"/>
      <c r="H7" s="27"/>
      <c r="I7" s="27"/>
      <c r="J7" s="28" t="e">
        <f aca="false">AVERAGE(D7:I7)</f>
        <v>#DIV/0!</v>
      </c>
      <c r="K7" s="30" t="n">
        <v>0</v>
      </c>
      <c r="L7" s="27"/>
      <c r="M7" s="27"/>
      <c r="N7" s="27"/>
      <c r="O7" s="27"/>
      <c r="P7" s="27"/>
      <c r="Q7" s="27"/>
      <c r="R7" s="28" t="e">
        <f aca="false">AVERAGE(L7:Q7)</f>
        <v>#DIV/0!</v>
      </c>
      <c r="S7" s="30" t="n">
        <v>0</v>
      </c>
      <c r="T7" s="27"/>
      <c r="U7" s="27"/>
      <c r="V7" s="27"/>
      <c r="W7" s="27"/>
      <c r="X7" s="27"/>
      <c r="Y7" s="27"/>
      <c r="Z7" s="28" t="e">
        <f aca="false">AVERAGE(T7:Y7)</f>
        <v>#DIV/0!</v>
      </c>
      <c r="AA7" s="30" t="n">
        <f aca="false">SUM(T7:Y7)+C7*6</f>
        <v>-6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30" t="n">
        <v>0</v>
      </c>
      <c r="AJ7" s="27" t="n">
        <v>188</v>
      </c>
      <c r="AK7" s="27" t="n">
        <v>160</v>
      </c>
      <c r="AL7" s="27" t="n">
        <v>182</v>
      </c>
      <c r="AM7" s="27" t="n">
        <v>189</v>
      </c>
      <c r="AN7" s="27" t="n">
        <v>174</v>
      </c>
      <c r="AO7" s="27" t="n">
        <v>180</v>
      </c>
      <c r="AP7" s="28" t="n">
        <f aca="false">AVERAGE(AJ7:AO7)</f>
        <v>178.833333333333</v>
      </c>
      <c r="AQ7" s="30" t="n">
        <v>1067</v>
      </c>
      <c r="AR7" s="27"/>
      <c r="AS7" s="27"/>
      <c r="AT7" s="27"/>
      <c r="AU7" s="27"/>
      <c r="AV7" s="27"/>
      <c r="AW7" s="27"/>
      <c r="AX7" s="28" t="e">
        <f aca="false">AVERAGE(AR7:AW7)</f>
        <v>#DIV/0!</v>
      </c>
      <c r="AY7" s="30" t="n">
        <v>-6</v>
      </c>
      <c r="AZ7" s="27"/>
      <c r="BA7" s="27"/>
      <c r="BB7" s="27"/>
      <c r="BC7" s="27"/>
      <c r="BD7" s="27"/>
      <c r="BE7" s="27"/>
      <c r="BF7" s="28" t="e">
        <f aca="false">AVERAGE(AZ7:BE7)</f>
        <v>#DIV/0!</v>
      </c>
      <c r="BG7" s="30" t="n">
        <v>-6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30" t="n">
        <f aca="false">SUM(BH7:BM7)+C7*6</f>
        <v>-6</v>
      </c>
      <c r="BP7" s="27"/>
      <c r="BQ7" s="27"/>
      <c r="BR7" s="27"/>
      <c r="BS7" s="27"/>
      <c r="BT7" s="27"/>
      <c r="BU7" s="27"/>
      <c r="BV7" s="28" t="e">
        <f aca="false">AVERAGE(BP7:BU7)</f>
        <v>#DIV/0!</v>
      </c>
      <c r="BW7" s="30" t="n">
        <v>-6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30" t="n">
        <v>-6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30" t="n">
        <v>-6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30" t="n">
        <v>-6</v>
      </c>
      <c r="CV7" s="27"/>
      <c r="CW7" s="27"/>
      <c r="CX7" s="27"/>
      <c r="CY7" s="27"/>
      <c r="CZ7" s="27"/>
      <c r="DA7" s="27"/>
      <c r="DB7" s="28" t="e">
        <f aca="false">AVERAGE(CV7:DA7)</f>
        <v>#DIV/0!</v>
      </c>
      <c r="DC7" s="30" t="n">
        <v>-6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30" t="n">
        <v>-6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30" t="n">
        <v>-6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30" t="n">
        <v>-6</v>
      </c>
      <c r="EB7" s="27"/>
      <c r="EC7" s="27"/>
      <c r="ED7" s="27"/>
      <c r="EE7" s="27"/>
      <c r="EF7" s="27"/>
      <c r="EG7" s="27"/>
      <c r="EH7" s="28" t="e">
        <f aca="false">AVERAGE(EB7:EG7)</f>
        <v>#DIV/0!</v>
      </c>
      <c r="EI7" s="30" t="n">
        <v>-6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30" t="n">
        <v>-6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30" t="n">
        <v>-6</v>
      </c>
      <c r="EZ7" s="27"/>
      <c r="FA7" s="27"/>
      <c r="FB7" s="27"/>
      <c r="FC7" s="27"/>
      <c r="FD7" s="27"/>
      <c r="FE7" s="27"/>
      <c r="FF7" s="28" t="e">
        <f aca="false">AVERAGE(EZ7:FE7)</f>
        <v>#DIV/0!</v>
      </c>
      <c r="FG7" s="30" t="n">
        <v>-36</v>
      </c>
      <c r="FH7" s="27"/>
      <c r="FI7" s="27"/>
      <c r="FJ7" s="27"/>
      <c r="FK7" s="27"/>
      <c r="FL7" s="27"/>
      <c r="FM7" s="27"/>
      <c r="FN7" s="28" t="e">
        <f aca="false">AVERAGE(FH7:FM7)</f>
        <v>#DIV/0!</v>
      </c>
      <c r="FO7" s="30" t="n">
        <v>-6</v>
      </c>
      <c r="FP7" s="27" t="n">
        <v>196</v>
      </c>
      <c r="FQ7" s="27" t="n">
        <v>205</v>
      </c>
      <c r="FR7" s="27" t="n">
        <v>232</v>
      </c>
      <c r="FS7" s="32" t="n">
        <v>190</v>
      </c>
      <c r="FT7" s="27" t="n">
        <v>224</v>
      </c>
      <c r="FU7" s="27" t="n">
        <v>210</v>
      </c>
      <c r="FV7" s="28" t="n">
        <f aca="false">AVERAGE(FP7:FU7)</f>
        <v>209.5</v>
      </c>
      <c r="FW7" s="30" t="n">
        <f aca="false">SUM(FP7:FU7)+C7*6</f>
        <v>1251</v>
      </c>
      <c r="FX7" s="31" t="n">
        <f aca="false">LARGE((DS7~DK7~DC7~CU7~CM7~CE7~BW7~BO7~BG7~AY7~AQ7~AI7~AA7~S7~K7~EY7~EQ7~EI7~EA7~FW7~FO7~FG7),1)</f>
        <v>1251</v>
      </c>
    </row>
    <row r="8" customFormat="false" ht="12.75" hidden="false" customHeight="false" outlineLevel="0" collapsed="false">
      <c r="A8" s="23" t="n">
        <v>5</v>
      </c>
      <c r="B8" s="33" t="s">
        <v>33</v>
      </c>
      <c r="C8" s="25" t="n">
        <v>-1</v>
      </c>
      <c r="D8" s="26"/>
      <c r="E8" s="27"/>
      <c r="F8" s="27"/>
      <c r="G8" s="27"/>
      <c r="H8" s="27"/>
      <c r="I8" s="27"/>
      <c r="J8" s="28" t="e">
        <f aca="false">AVERAGE(D8:I8)</f>
        <v>#DIV/0!</v>
      </c>
      <c r="K8" s="30" t="n">
        <v>0</v>
      </c>
      <c r="L8" s="27"/>
      <c r="M8" s="27"/>
      <c r="N8" s="27"/>
      <c r="O8" s="27"/>
      <c r="P8" s="27"/>
      <c r="Q8" s="27"/>
      <c r="R8" s="28" t="e">
        <f aca="false">AVERAGE(L8:Q8)</f>
        <v>#DIV/0!</v>
      </c>
      <c r="S8" s="30" t="n">
        <v>0</v>
      </c>
      <c r="T8" s="27"/>
      <c r="U8" s="27"/>
      <c r="V8" s="27"/>
      <c r="W8" s="27"/>
      <c r="X8" s="27"/>
      <c r="Y8" s="27"/>
      <c r="Z8" s="28" t="e">
        <f aca="false">AVERAGE(T8:Y8)</f>
        <v>#DIV/0!</v>
      </c>
      <c r="AA8" s="30" t="n">
        <f aca="false">SUM(T8:Y8)+C8*6</f>
        <v>-6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30" t="n">
        <v>0</v>
      </c>
      <c r="AJ8" s="27"/>
      <c r="AK8" s="27"/>
      <c r="AL8" s="27"/>
      <c r="AM8" s="27"/>
      <c r="AN8" s="27"/>
      <c r="AO8" s="27"/>
      <c r="AP8" s="28" t="e">
        <f aca="false">AVERAGE(AJ8:AO8)</f>
        <v>#DIV/0!</v>
      </c>
      <c r="AQ8" s="30" t="n">
        <v>0</v>
      </c>
      <c r="AR8" s="27"/>
      <c r="AS8" s="27"/>
      <c r="AT8" s="27"/>
      <c r="AU8" s="27"/>
      <c r="AV8" s="27"/>
      <c r="AW8" s="27"/>
      <c r="AX8" s="28" t="e">
        <f aca="false">AVERAGE(AR8:AW8)</f>
        <v>#DIV/0!</v>
      </c>
      <c r="AY8" s="30" t="n">
        <v>0</v>
      </c>
      <c r="AZ8" s="27"/>
      <c r="BA8" s="27"/>
      <c r="BB8" s="27"/>
      <c r="BC8" s="27"/>
      <c r="BD8" s="27"/>
      <c r="BE8" s="27"/>
      <c r="BF8" s="28" t="e">
        <f aca="false">AVERAGE(AZ8:BE8)</f>
        <v>#DIV/0!</v>
      </c>
      <c r="BG8" s="30" t="n">
        <v>0</v>
      </c>
      <c r="BH8" s="27"/>
      <c r="BI8" s="27"/>
      <c r="BJ8" s="27"/>
      <c r="BK8" s="27"/>
      <c r="BL8" s="27"/>
      <c r="BM8" s="27"/>
      <c r="BN8" s="28" t="e">
        <f aca="false">AVERAGE(BH8:BM8)</f>
        <v>#DIV/0!</v>
      </c>
      <c r="BO8" s="30" t="n">
        <f aca="false">SUM(BH8:BM8)+C8*6</f>
        <v>-6</v>
      </c>
      <c r="BP8" s="27"/>
      <c r="BQ8" s="27"/>
      <c r="BR8" s="27"/>
      <c r="BS8" s="27"/>
      <c r="BT8" s="27"/>
      <c r="BU8" s="27"/>
      <c r="BV8" s="28" t="e">
        <f aca="false">AVERAGE(BP8:BU8)</f>
        <v>#DIV/0!</v>
      </c>
      <c r="BW8" s="30" t="n">
        <v>0</v>
      </c>
      <c r="BX8" s="27"/>
      <c r="BY8" s="27"/>
      <c r="BZ8" s="27"/>
      <c r="CA8" s="27"/>
      <c r="CB8" s="27"/>
      <c r="CC8" s="27"/>
      <c r="CD8" s="28" t="e">
        <f aca="false">AVERAGE(BX8:CC8)</f>
        <v>#DIV/0!</v>
      </c>
      <c r="CE8" s="30" t="n">
        <v>0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30" t="n">
        <v>0</v>
      </c>
      <c r="CN8" s="27"/>
      <c r="CO8" s="27"/>
      <c r="CP8" s="27"/>
      <c r="CQ8" s="27"/>
      <c r="CR8" s="27"/>
      <c r="CS8" s="27"/>
      <c r="CT8" s="28" t="e">
        <f aca="false">AVERAGE(CN8:CS8)</f>
        <v>#DIV/0!</v>
      </c>
      <c r="CU8" s="30" t="n">
        <v>0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30" t="n"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30" t="n">
        <v>0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30" t="n">
        <v>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30" t="n"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30" t="n"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30" t="n">
        <v>0</v>
      </c>
      <c r="ER8" s="27" t="n">
        <v>210</v>
      </c>
      <c r="ES8" s="27" t="n">
        <v>206</v>
      </c>
      <c r="ET8" s="27" t="n">
        <v>213</v>
      </c>
      <c r="EU8" s="34" t="n">
        <v>186</v>
      </c>
      <c r="EV8" s="27" t="n">
        <v>239</v>
      </c>
      <c r="EW8" s="27" t="n">
        <v>168</v>
      </c>
      <c r="EX8" s="28" t="n">
        <f aca="false">AVERAGE(ER8:EW8)</f>
        <v>203.666666666667</v>
      </c>
      <c r="EY8" s="30" t="n">
        <v>1216</v>
      </c>
      <c r="EZ8" s="27"/>
      <c r="FA8" s="27"/>
      <c r="FB8" s="27"/>
      <c r="FC8" s="27"/>
      <c r="FD8" s="27"/>
      <c r="FE8" s="27"/>
      <c r="FF8" s="28" t="e">
        <f aca="false">AVERAGE(EZ8:FE8)</f>
        <v>#DIV/0!</v>
      </c>
      <c r="FG8" s="30" t="n">
        <v>-36</v>
      </c>
      <c r="FH8" s="27"/>
      <c r="FI8" s="27"/>
      <c r="FJ8" s="27"/>
      <c r="FK8" s="27"/>
      <c r="FL8" s="27"/>
      <c r="FM8" s="27"/>
      <c r="FN8" s="28" t="e">
        <f aca="false">AVERAGE(FH8:FM8)</f>
        <v>#DIV/0!</v>
      </c>
      <c r="FO8" s="30" t="n">
        <v>-6</v>
      </c>
      <c r="FP8" s="27"/>
      <c r="FQ8" s="27"/>
      <c r="FR8" s="27"/>
      <c r="FS8" s="27"/>
      <c r="FT8" s="27"/>
      <c r="FU8" s="27"/>
      <c r="FV8" s="28" t="e">
        <f aca="false">AVERAGE(FP8:FU8)</f>
        <v>#DIV/0!</v>
      </c>
      <c r="FW8" s="30" t="n">
        <f aca="false">SUM(FP8:FU8)+C8*6</f>
        <v>-6</v>
      </c>
      <c r="FX8" s="31" t="n">
        <f aca="false">LARGE((DS8~DK8~DC8~CU8~CM8~CE8~BW8~BO8~BG8~AY8~AQ8~AI8~AA8~S8~K8~EY8~EQ8~EI8~EA8~FW8~FO8~FG8),1)</f>
        <v>1216</v>
      </c>
    </row>
    <row r="9" customFormat="false" ht="12.75" hidden="false" customHeight="false" outlineLevel="0" collapsed="false">
      <c r="A9" s="23" t="n">
        <v>6</v>
      </c>
      <c r="B9" s="33" t="s">
        <v>34</v>
      </c>
      <c r="C9" s="25"/>
      <c r="D9" s="26"/>
      <c r="E9" s="27"/>
      <c r="F9" s="27"/>
      <c r="G9" s="27"/>
      <c r="H9" s="27"/>
      <c r="I9" s="27"/>
      <c r="J9" s="28" t="e">
        <f aca="false">AVERAGE(D9:I9)</f>
        <v>#DIV/0!</v>
      </c>
      <c r="K9" s="30" t="n">
        <v>0</v>
      </c>
      <c r="L9" s="27" t="n">
        <v>180</v>
      </c>
      <c r="M9" s="27" t="n">
        <v>211</v>
      </c>
      <c r="N9" s="27" t="n">
        <v>175</v>
      </c>
      <c r="O9" s="27" t="n">
        <v>217</v>
      </c>
      <c r="P9" s="27" t="n">
        <v>211</v>
      </c>
      <c r="Q9" s="27" t="n">
        <v>150</v>
      </c>
      <c r="R9" s="28" t="n">
        <f aca="false">AVERAGE(L9:Q9)</f>
        <v>190.666666666667</v>
      </c>
      <c r="S9" s="30" t="n">
        <v>1144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30" t="n">
        <f aca="false">SUM(T9:Y9)+C9*6</f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30" t="n">
        <v>0</v>
      </c>
      <c r="AJ9" s="27"/>
      <c r="AK9" s="27"/>
      <c r="AL9" s="27"/>
      <c r="AM9" s="27"/>
      <c r="AN9" s="27"/>
      <c r="AO9" s="27"/>
      <c r="AP9" s="28" t="e">
        <f aca="false">AVERAGE(AJ9:AO9)</f>
        <v>#DIV/0!</v>
      </c>
      <c r="AQ9" s="30" t="n">
        <v>0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30" t="n">
        <v>0</v>
      </c>
      <c r="AZ9" s="27" t="n">
        <v>237</v>
      </c>
      <c r="BA9" s="27" t="n">
        <v>144</v>
      </c>
      <c r="BB9" s="27" t="n">
        <v>225</v>
      </c>
      <c r="BC9" s="27" t="n">
        <v>173</v>
      </c>
      <c r="BD9" s="27" t="n">
        <v>221</v>
      </c>
      <c r="BE9" s="27" t="n">
        <v>179</v>
      </c>
      <c r="BF9" s="28" t="n">
        <f aca="false">AVERAGE(AZ9:BE9)</f>
        <v>196.5</v>
      </c>
      <c r="BG9" s="30" t="n">
        <v>1179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30" t="n">
        <f aca="false">SUM(BH9:BM9)+C9*6</f>
        <v>0</v>
      </c>
      <c r="BP9" s="27"/>
      <c r="BQ9" s="27"/>
      <c r="BR9" s="27"/>
      <c r="BS9" s="27"/>
      <c r="BT9" s="27"/>
      <c r="BU9" s="27"/>
      <c r="BV9" s="28" t="e">
        <f aca="false">AVERAGE(BP9:BU9)</f>
        <v>#DIV/0!</v>
      </c>
      <c r="BW9" s="30" t="n">
        <v>0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30" t="n">
        <v>0</v>
      </c>
      <c r="CF9" s="27" t="n">
        <v>184</v>
      </c>
      <c r="CG9" s="27" t="n">
        <v>170</v>
      </c>
      <c r="CH9" s="27" t="n">
        <v>200</v>
      </c>
      <c r="CI9" s="27" t="n">
        <v>176</v>
      </c>
      <c r="CJ9" s="27" t="n">
        <v>161</v>
      </c>
      <c r="CK9" s="27" t="n">
        <v>154</v>
      </c>
      <c r="CL9" s="28" t="n">
        <f aca="false">AVERAGE(CF9:CK9)</f>
        <v>174.166666666667</v>
      </c>
      <c r="CM9" s="30" t="n">
        <v>1045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30" t="n">
        <v>0</v>
      </c>
      <c r="CV9" s="27" t="n">
        <v>151</v>
      </c>
      <c r="CW9" s="27" t="n">
        <v>183</v>
      </c>
      <c r="CX9" s="27" t="n">
        <v>145</v>
      </c>
      <c r="CY9" s="27" t="n">
        <v>213</v>
      </c>
      <c r="CZ9" s="27" t="n">
        <v>164</v>
      </c>
      <c r="DA9" s="27" t="n">
        <v>187</v>
      </c>
      <c r="DB9" s="28" t="n">
        <f aca="false">AVERAGE(CV9:DA9)</f>
        <v>173.833333333333</v>
      </c>
      <c r="DC9" s="30" t="n">
        <v>1043</v>
      </c>
      <c r="DD9" s="27"/>
      <c r="DE9" s="27"/>
      <c r="DF9" s="27"/>
      <c r="DG9" s="27"/>
      <c r="DH9" s="27"/>
      <c r="DI9" s="27"/>
      <c r="DJ9" s="28" t="e">
        <f aca="false">AVERAGE(DD9:DI9)</f>
        <v>#DIV/0!</v>
      </c>
      <c r="DK9" s="30" t="n">
        <v>0</v>
      </c>
      <c r="DL9" s="27" t="n">
        <v>171</v>
      </c>
      <c r="DM9" s="27" t="n">
        <v>187</v>
      </c>
      <c r="DN9" s="27" t="n">
        <v>166</v>
      </c>
      <c r="DO9" s="27" t="n">
        <v>180</v>
      </c>
      <c r="DP9" s="27" t="n">
        <v>179</v>
      </c>
      <c r="DQ9" s="27" t="n">
        <v>146</v>
      </c>
      <c r="DR9" s="28" t="n">
        <f aca="false">AVERAGE(DL9:DQ9)</f>
        <v>171.5</v>
      </c>
      <c r="DS9" s="30" t="n">
        <v>1029</v>
      </c>
      <c r="DT9" s="27" t="n">
        <v>165</v>
      </c>
      <c r="DU9" s="27" t="n">
        <v>128</v>
      </c>
      <c r="DV9" s="27" t="n">
        <v>187</v>
      </c>
      <c r="DW9" s="27" t="n">
        <v>204</v>
      </c>
      <c r="DX9" s="27" t="n">
        <v>276</v>
      </c>
      <c r="DY9" s="27" t="n">
        <v>198</v>
      </c>
      <c r="DZ9" s="28" t="n">
        <f aca="false">AVERAGE(DT9:DY9)</f>
        <v>193</v>
      </c>
      <c r="EA9" s="30" t="n">
        <v>1158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30" t="n">
        <v>0</v>
      </c>
      <c r="EJ9" s="27" t="n">
        <v>166</v>
      </c>
      <c r="EK9" s="27" t="n">
        <v>189</v>
      </c>
      <c r="EL9" s="27" t="n">
        <v>205</v>
      </c>
      <c r="EM9" s="27" t="n">
        <v>216</v>
      </c>
      <c r="EN9" s="27" t="n">
        <v>176</v>
      </c>
      <c r="EO9" s="27" t="n">
        <v>152</v>
      </c>
      <c r="EP9" s="28" t="n">
        <f aca="false">AVERAGE(EJ9:EO9)</f>
        <v>184</v>
      </c>
      <c r="EQ9" s="30" t="n">
        <v>1104</v>
      </c>
      <c r="ER9" s="27"/>
      <c r="ES9" s="27"/>
      <c r="ET9" s="27"/>
      <c r="EU9" s="27"/>
      <c r="EV9" s="27"/>
      <c r="EW9" s="27"/>
      <c r="EX9" s="28" t="e">
        <f aca="false">AVERAGE(ER9:EW9)</f>
        <v>#DIV/0!</v>
      </c>
      <c r="EY9" s="30" t="n">
        <v>0</v>
      </c>
      <c r="EZ9" s="27" t="n">
        <v>163</v>
      </c>
      <c r="FA9" s="27" t="n">
        <v>168</v>
      </c>
      <c r="FB9" s="27" t="n">
        <v>151</v>
      </c>
      <c r="FC9" s="27" t="n">
        <v>137</v>
      </c>
      <c r="FD9" s="27" t="n">
        <v>198</v>
      </c>
      <c r="FE9" s="27" t="n">
        <v>185</v>
      </c>
      <c r="FF9" s="28" t="n">
        <f aca="false">AVERAGE(EZ9:FE9)</f>
        <v>167</v>
      </c>
      <c r="FG9" s="30" t="n">
        <v>1002</v>
      </c>
      <c r="FH9" s="27" t="n">
        <v>182</v>
      </c>
      <c r="FI9" s="27" t="n">
        <v>217</v>
      </c>
      <c r="FJ9" s="27" t="n">
        <v>170</v>
      </c>
      <c r="FK9" s="27" t="n">
        <v>198</v>
      </c>
      <c r="FL9" s="27" t="n">
        <v>193</v>
      </c>
      <c r="FM9" s="27" t="n">
        <v>246</v>
      </c>
      <c r="FN9" s="28" t="n">
        <f aca="false">AVERAGE(FH9:FM9)</f>
        <v>201</v>
      </c>
      <c r="FO9" s="30" t="n">
        <v>1206.1</v>
      </c>
      <c r="FP9" s="27"/>
      <c r="FQ9" s="27"/>
      <c r="FR9" s="27"/>
      <c r="FS9" s="27"/>
      <c r="FT9" s="27"/>
      <c r="FU9" s="27"/>
      <c r="FV9" s="28" t="e">
        <f aca="false">AVERAGE(FP9:FU9)</f>
        <v>#DIV/0!</v>
      </c>
      <c r="FW9" s="30" t="n">
        <f aca="false">SUM(FP9:FU9)+C9*6</f>
        <v>0</v>
      </c>
      <c r="FX9" s="31" t="n">
        <f aca="false">LARGE((DS9~DK9~DC9~CU9~CM9~CE9~BW9~BO9~BG9~AY9~AQ9~AI9~AA9~S9~K9~EY9~EQ9~EI9~EA9~FW9~FO9~FG9),1)</f>
        <v>1206.1</v>
      </c>
    </row>
    <row r="10" customFormat="false" ht="12.75" hidden="false" customHeight="false" outlineLevel="0" collapsed="false">
      <c r="A10" s="23" t="n">
        <v>7</v>
      </c>
      <c r="B10" s="35" t="s">
        <v>35</v>
      </c>
      <c r="C10" s="25"/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30" t="n">
        <v>0</v>
      </c>
      <c r="L10" s="27"/>
      <c r="M10" s="27"/>
      <c r="N10" s="27"/>
      <c r="O10" s="27"/>
      <c r="P10" s="27"/>
      <c r="Q10" s="27"/>
      <c r="R10" s="28" t="e">
        <f aca="false">AVERAGE(L10:Q10)</f>
        <v>#DIV/0!</v>
      </c>
      <c r="S10" s="30" t="n">
        <v>0</v>
      </c>
      <c r="T10" s="27"/>
      <c r="U10" s="27"/>
      <c r="V10" s="27"/>
      <c r="W10" s="27"/>
      <c r="X10" s="27"/>
      <c r="Y10" s="27"/>
      <c r="Z10" s="28" t="e">
        <f aca="false">AVERAGE(T10:Y10)</f>
        <v>#DIV/0!</v>
      </c>
      <c r="AA10" s="30" t="n">
        <f aca="false">SUM(T10:Y10)+C10*6</f>
        <v>0</v>
      </c>
      <c r="AB10" s="27"/>
      <c r="AC10" s="27"/>
      <c r="AD10" s="27"/>
      <c r="AE10" s="27"/>
      <c r="AF10" s="27"/>
      <c r="AG10" s="27"/>
      <c r="AH10" s="28" t="e">
        <f aca="false">AVERAGE(AB10:AG10)</f>
        <v>#DIV/0!</v>
      </c>
      <c r="AI10" s="30" t="n">
        <v>0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30" t="n">
        <v>0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30" t="n">
        <v>0</v>
      </c>
      <c r="AZ10" s="27"/>
      <c r="BA10" s="27"/>
      <c r="BB10" s="27"/>
      <c r="BC10" s="27"/>
      <c r="BD10" s="27"/>
      <c r="BE10" s="27"/>
      <c r="BF10" s="28" t="e">
        <f aca="false">AVERAGE(AZ10:BE10)</f>
        <v>#DIV/0!</v>
      </c>
      <c r="BG10" s="30" t="n">
        <v>0</v>
      </c>
      <c r="BH10" s="27"/>
      <c r="BI10" s="27"/>
      <c r="BJ10" s="27"/>
      <c r="BK10" s="27"/>
      <c r="BL10" s="27"/>
      <c r="BM10" s="27"/>
      <c r="BN10" s="28" t="e">
        <f aca="false">AVERAGE(BH10:BM10)</f>
        <v>#DIV/0!</v>
      </c>
      <c r="BO10" s="30" t="n">
        <f aca="false">SUM(BH10:BM10)+C10*6</f>
        <v>0</v>
      </c>
      <c r="BP10" s="27" t="n">
        <v>145</v>
      </c>
      <c r="BQ10" s="27" t="n">
        <v>186</v>
      </c>
      <c r="BR10" s="27" t="n">
        <v>188</v>
      </c>
      <c r="BS10" s="27" t="n">
        <v>221</v>
      </c>
      <c r="BT10" s="27" t="n">
        <v>205</v>
      </c>
      <c r="BU10" s="27" t="n">
        <v>207</v>
      </c>
      <c r="BV10" s="28" t="n">
        <f aca="false">AVERAGE(BP10:BU10)</f>
        <v>192</v>
      </c>
      <c r="BW10" s="30" t="n">
        <v>1152</v>
      </c>
      <c r="BX10" s="27" t="n">
        <v>176</v>
      </c>
      <c r="BY10" s="27" t="n">
        <v>166</v>
      </c>
      <c r="BZ10" s="27" t="n">
        <v>188</v>
      </c>
      <c r="CA10" s="27" t="n">
        <v>163</v>
      </c>
      <c r="CB10" s="27" t="n">
        <v>159</v>
      </c>
      <c r="CC10" s="27" t="n">
        <v>174</v>
      </c>
      <c r="CD10" s="28" t="n">
        <f aca="false">AVERAGE(BX10:CC10)</f>
        <v>171</v>
      </c>
      <c r="CE10" s="30" t="n">
        <v>1026</v>
      </c>
      <c r="CF10" s="27" t="n">
        <v>232</v>
      </c>
      <c r="CG10" s="27" t="n">
        <v>184</v>
      </c>
      <c r="CH10" s="27" t="n">
        <v>218</v>
      </c>
      <c r="CI10" s="27" t="n">
        <v>210</v>
      </c>
      <c r="CJ10" s="27" t="n">
        <v>201</v>
      </c>
      <c r="CK10" s="27" t="n">
        <v>161</v>
      </c>
      <c r="CL10" s="28" t="n">
        <f aca="false">AVERAGE(CF10:CK10)</f>
        <v>201</v>
      </c>
      <c r="CM10" s="30" t="n">
        <v>1206</v>
      </c>
      <c r="CN10" s="27"/>
      <c r="CO10" s="27"/>
      <c r="CP10" s="27"/>
      <c r="CQ10" s="27"/>
      <c r="CR10" s="27"/>
      <c r="CS10" s="27"/>
      <c r="CT10" s="28" t="e">
        <f aca="false">AVERAGE(CN10:CS10)</f>
        <v>#DIV/0!</v>
      </c>
      <c r="CU10" s="30" t="n">
        <v>0</v>
      </c>
      <c r="CV10" s="27" t="n">
        <v>219</v>
      </c>
      <c r="CW10" s="27" t="n">
        <v>175</v>
      </c>
      <c r="CX10" s="27" t="n">
        <v>165</v>
      </c>
      <c r="CY10" s="27" t="n">
        <v>157</v>
      </c>
      <c r="CZ10" s="27" t="n">
        <v>155</v>
      </c>
      <c r="DA10" s="27" t="n">
        <v>136</v>
      </c>
      <c r="DB10" s="28" t="n">
        <f aca="false">AVERAGE(CV10:DA10)</f>
        <v>167.833333333333</v>
      </c>
      <c r="DC10" s="30" t="n">
        <v>1007</v>
      </c>
      <c r="DD10" s="27"/>
      <c r="DE10" s="27"/>
      <c r="DF10" s="27"/>
      <c r="DG10" s="27"/>
      <c r="DH10" s="27"/>
      <c r="DI10" s="27"/>
      <c r="DJ10" s="28" t="e">
        <f aca="false">AVERAGE(DD10:DI10)</f>
        <v>#DIV/0!</v>
      </c>
      <c r="DK10" s="30" t="n">
        <v>0</v>
      </c>
      <c r="DL10" s="27" t="n">
        <v>155</v>
      </c>
      <c r="DM10" s="27" t="n">
        <v>180</v>
      </c>
      <c r="DN10" s="27" t="n">
        <v>202</v>
      </c>
      <c r="DO10" s="27" t="n">
        <v>165</v>
      </c>
      <c r="DP10" s="27" t="n">
        <v>183</v>
      </c>
      <c r="DQ10" s="27"/>
      <c r="DR10" s="28" t="n">
        <f aca="false">AVERAGE(DL10:DQ10)</f>
        <v>177</v>
      </c>
      <c r="DS10" s="30" t="n">
        <v>885</v>
      </c>
      <c r="DT10" s="27" t="n">
        <v>185</v>
      </c>
      <c r="DU10" s="27" t="n">
        <v>183</v>
      </c>
      <c r="DV10" s="27" t="n">
        <v>205</v>
      </c>
      <c r="DW10" s="27" t="n">
        <v>126</v>
      </c>
      <c r="DX10" s="27" t="n">
        <v>154</v>
      </c>
      <c r="DY10" s="27" t="n">
        <v>221</v>
      </c>
      <c r="DZ10" s="28" t="n">
        <f aca="false">AVERAGE(DT10:DY10)</f>
        <v>179</v>
      </c>
      <c r="EA10" s="30" t="n">
        <v>1074</v>
      </c>
      <c r="EB10" s="27" t="n">
        <v>148</v>
      </c>
      <c r="EC10" s="27" t="n">
        <v>181</v>
      </c>
      <c r="ED10" s="27" t="n">
        <v>165</v>
      </c>
      <c r="EE10" s="27" t="n">
        <v>186</v>
      </c>
      <c r="EF10" s="27" t="n">
        <v>170</v>
      </c>
      <c r="EG10" s="27" t="n">
        <v>157</v>
      </c>
      <c r="EH10" s="28" t="n">
        <f aca="false">AVERAGE(EB10:EG10)</f>
        <v>167.833333333333</v>
      </c>
      <c r="EI10" s="30" t="n">
        <v>1007</v>
      </c>
      <c r="EJ10" s="27"/>
      <c r="EK10" s="27"/>
      <c r="EL10" s="27"/>
      <c r="EM10" s="27"/>
      <c r="EN10" s="27"/>
      <c r="EO10" s="27"/>
      <c r="EP10" s="28" t="e">
        <f aca="false">AVERAGE(EJ10:EO10)</f>
        <v>#DIV/0!</v>
      </c>
      <c r="EQ10" s="30" t="n">
        <v>0</v>
      </c>
      <c r="ER10" s="27" t="n">
        <v>215</v>
      </c>
      <c r="ES10" s="27" t="n">
        <v>155</v>
      </c>
      <c r="ET10" s="27" t="n">
        <v>154</v>
      </c>
      <c r="EU10" s="27" t="n">
        <v>208</v>
      </c>
      <c r="EV10" s="27" t="n">
        <v>170</v>
      </c>
      <c r="EW10" s="27" t="n">
        <v>182</v>
      </c>
      <c r="EX10" s="28" t="n">
        <f aca="false">AVERAGE(ER10:EW10)</f>
        <v>180.666666666667</v>
      </c>
      <c r="EY10" s="30" t="n">
        <v>1084</v>
      </c>
      <c r="EZ10" s="27"/>
      <c r="FA10" s="27"/>
      <c r="FB10" s="27"/>
      <c r="FC10" s="27"/>
      <c r="FD10" s="27"/>
      <c r="FE10" s="27"/>
      <c r="FF10" s="28" t="e">
        <f aca="false">AVERAGE(EZ10:FE10)</f>
        <v>#DIV/0!</v>
      </c>
      <c r="FG10" s="30" t="n">
        <v>0</v>
      </c>
      <c r="FH10" s="27" t="n">
        <v>201</v>
      </c>
      <c r="FI10" s="27" t="n">
        <v>188</v>
      </c>
      <c r="FJ10" s="27" t="n">
        <v>173</v>
      </c>
      <c r="FK10" s="27" t="n">
        <v>194</v>
      </c>
      <c r="FL10" s="27" t="n">
        <v>216</v>
      </c>
      <c r="FM10" s="27" t="n">
        <v>169</v>
      </c>
      <c r="FN10" s="28" t="n">
        <f aca="false">AVERAGE(FH10:FM10)</f>
        <v>190.166666666667</v>
      </c>
      <c r="FO10" s="30" t="n">
        <v>1141</v>
      </c>
      <c r="FP10" s="27"/>
      <c r="FQ10" s="27"/>
      <c r="FR10" s="27"/>
      <c r="FS10" s="27"/>
      <c r="FT10" s="27"/>
      <c r="FU10" s="27"/>
      <c r="FV10" s="28" t="e">
        <f aca="false">AVERAGE(FP10:FU10)</f>
        <v>#DIV/0!</v>
      </c>
      <c r="FW10" s="30" t="n">
        <f aca="false">SUM(FP10:FU10)+C10*6</f>
        <v>0</v>
      </c>
      <c r="FX10" s="31" t="n">
        <f aca="false">LARGE((DS10~DK10~DC10~CU10~CM10~CE10~BW10~BO10~BG10~AY10~AQ10~AI10~AA10~S10~K10~EY10~EQ10~EI10~EA10~FW10~FO10~FG10),1)</f>
        <v>1206</v>
      </c>
    </row>
    <row r="11" customFormat="false" ht="12.75" hidden="false" customHeight="false" outlineLevel="0" collapsed="false">
      <c r="A11" s="23" t="n">
        <v>8</v>
      </c>
      <c r="B11" s="33" t="s">
        <v>36</v>
      </c>
      <c r="C11" s="25"/>
      <c r="D11" s="26" t="n">
        <v>176</v>
      </c>
      <c r="E11" s="27" t="n">
        <v>189</v>
      </c>
      <c r="F11" s="27" t="n">
        <v>196</v>
      </c>
      <c r="G11" s="27" t="n">
        <v>157</v>
      </c>
      <c r="H11" s="27" t="n">
        <v>198</v>
      </c>
      <c r="I11" s="27" t="n">
        <v>172</v>
      </c>
      <c r="J11" s="28" t="n">
        <f aca="false">AVERAGE(D11:I11)</f>
        <v>181.333333333333</v>
      </c>
      <c r="K11" s="30" t="n">
        <v>1088</v>
      </c>
      <c r="L11" s="27" t="n">
        <v>178</v>
      </c>
      <c r="M11" s="27" t="n">
        <v>183</v>
      </c>
      <c r="N11" s="27" t="n">
        <v>176</v>
      </c>
      <c r="O11" s="27" t="n">
        <v>197</v>
      </c>
      <c r="P11" s="27" t="n">
        <v>163</v>
      </c>
      <c r="Q11" s="27" t="n">
        <v>178</v>
      </c>
      <c r="R11" s="28" t="n">
        <f aca="false">AVERAGE(L11:Q11)</f>
        <v>179.166666666667</v>
      </c>
      <c r="S11" s="30" t="n">
        <v>1075</v>
      </c>
      <c r="T11" s="27"/>
      <c r="U11" s="27"/>
      <c r="V11" s="27"/>
      <c r="W11" s="27"/>
      <c r="X11" s="27"/>
      <c r="Y11" s="27"/>
      <c r="Z11" s="28" t="e">
        <f aca="false">AVERAGE(T11:Y11)</f>
        <v>#DIV/0!</v>
      </c>
      <c r="AA11" s="30" t="n">
        <f aca="false">SUM(T11:Y11)+C11*6</f>
        <v>0</v>
      </c>
      <c r="AB11" s="27"/>
      <c r="AC11" s="27"/>
      <c r="AD11" s="27"/>
      <c r="AE11" s="27"/>
      <c r="AF11" s="27"/>
      <c r="AG11" s="27"/>
      <c r="AH11" s="28" t="e">
        <f aca="false">AVERAGE(AB11:AG11)</f>
        <v>#DIV/0!</v>
      </c>
      <c r="AI11" s="30" t="n">
        <v>0</v>
      </c>
      <c r="AJ11" s="27" t="n">
        <v>209</v>
      </c>
      <c r="AK11" s="27" t="n">
        <v>174</v>
      </c>
      <c r="AL11" s="27" t="n">
        <v>194</v>
      </c>
      <c r="AM11" s="27" t="n">
        <v>190</v>
      </c>
      <c r="AN11" s="27" t="n">
        <v>231</v>
      </c>
      <c r="AO11" s="27" t="n">
        <v>207</v>
      </c>
      <c r="AP11" s="28" t="n">
        <f aca="false">AVERAGE(AJ11:AO11)</f>
        <v>200.833333333333</v>
      </c>
      <c r="AQ11" s="29" t="n">
        <v>1205</v>
      </c>
      <c r="AR11" s="27" t="n">
        <v>157</v>
      </c>
      <c r="AS11" s="27" t="n">
        <v>151</v>
      </c>
      <c r="AT11" s="27" t="n">
        <v>145</v>
      </c>
      <c r="AU11" s="27" t="n">
        <v>165</v>
      </c>
      <c r="AV11" s="27" t="n">
        <v>219</v>
      </c>
      <c r="AW11" s="27" t="n">
        <v>161</v>
      </c>
      <c r="AX11" s="28" t="n">
        <f aca="false">AVERAGE(AR11:AW11)</f>
        <v>166.333333333333</v>
      </c>
      <c r="AY11" s="30" t="n">
        <v>998</v>
      </c>
      <c r="AZ11" s="27"/>
      <c r="BA11" s="27"/>
      <c r="BB11" s="27"/>
      <c r="BC11" s="27"/>
      <c r="BD11" s="27"/>
      <c r="BE11" s="27"/>
      <c r="BF11" s="28" t="e">
        <f aca="false">AVERAGE(AZ11:BE11)</f>
        <v>#DIV/0!</v>
      </c>
      <c r="BG11" s="30" t="n">
        <v>0</v>
      </c>
      <c r="BH11" s="27"/>
      <c r="BI11" s="27"/>
      <c r="BJ11" s="27"/>
      <c r="BK11" s="27"/>
      <c r="BL11" s="27"/>
      <c r="BM11" s="27"/>
      <c r="BN11" s="28" t="e">
        <f aca="false">AVERAGE(BH11:BM11)</f>
        <v>#DIV/0!</v>
      </c>
      <c r="BO11" s="30" t="n">
        <f aca="false">SUM(BH11:BM11)+C11*6</f>
        <v>0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30" t="n">
        <v>0</v>
      </c>
      <c r="BX11" s="27"/>
      <c r="BY11" s="27"/>
      <c r="BZ11" s="27"/>
      <c r="CA11" s="27"/>
      <c r="CB11" s="27"/>
      <c r="CC11" s="27"/>
      <c r="CD11" s="28" t="e">
        <f aca="false">AVERAGE(BX11:CC11)</f>
        <v>#DIV/0!</v>
      </c>
      <c r="CE11" s="30" t="n">
        <v>0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30" t="n">
        <v>0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30" t="n">
        <v>0</v>
      </c>
      <c r="CV11" s="27"/>
      <c r="CW11" s="27"/>
      <c r="CX11" s="27"/>
      <c r="CY11" s="27"/>
      <c r="CZ11" s="27"/>
      <c r="DA11" s="27"/>
      <c r="DB11" s="28" t="e">
        <f aca="false">AVERAGE(CV11:DA11)</f>
        <v>#DIV/0!</v>
      </c>
      <c r="DC11" s="30" t="n">
        <v>0</v>
      </c>
      <c r="DD11" s="27"/>
      <c r="DE11" s="27"/>
      <c r="DF11" s="27"/>
      <c r="DG11" s="27"/>
      <c r="DH11" s="27"/>
      <c r="DI11" s="27"/>
      <c r="DJ11" s="28" t="e">
        <f aca="false">AVERAGE(DD11:DI11)</f>
        <v>#DIV/0!</v>
      </c>
      <c r="DK11" s="30" t="n">
        <v>0</v>
      </c>
      <c r="DL11" s="27" t="n">
        <v>184</v>
      </c>
      <c r="DM11" s="27" t="n">
        <v>159</v>
      </c>
      <c r="DN11" s="27" t="n">
        <v>174</v>
      </c>
      <c r="DO11" s="27" t="n">
        <v>167</v>
      </c>
      <c r="DP11" s="27" t="n">
        <v>165</v>
      </c>
      <c r="DQ11" s="27" t="n">
        <v>181</v>
      </c>
      <c r="DR11" s="28" t="n">
        <f aca="false">AVERAGE(DL11:DQ11)</f>
        <v>171.666666666667</v>
      </c>
      <c r="DS11" s="30" t="n">
        <v>1030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30" t="n">
        <v>0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30" t="n">
        <v>0</v>
      </c>
      <c r="EJ11" s="27"/>
      <c r="EK11" s="27"/>
      <c r="EL11" s="27"/>
      <c r="EM11" s="27"/>
      <c r="EN11" s="27"/>
      <c r="EO11" s="27"/>
      <c r="EP11" s="28" t="e">
        <f aca="false">AVERAGE(EJ11:EO11)</f>
        <v>#DIV/0!</v>
      </c>
      <c r="EQ11" s="30" t="n">
        <v>0</v>
      </c>
      <c r="ER11" s="27"/>
      <c r="ES11" s="27"/>
      <c r="ET11" s="27"/>
      <c r="EU11" s="27"/>
      <c r="EV11" s="27"/>
      <c r="EW11" s="27"/>
      <c r="EX11" s="28" t="e">
        <f aca="false">AVERAGE(ER11:EW11)</f>
        <v>#DIV/0!</v>
      </c>
      <c r="EY11" s="30" t="n">
        <v>0</v>
      </c>
      <c r="EZ11" s="27" t="n">
        <v>178</v>
      </c>
      <c r="FA11" s="27" t="n">
        <v>178</v>
      </c>
      <c r="FB11" s="27" t="n">
        <v>170</v>
      </c>
      <c r="FC11" s="27" t="n">
        <v>203</v>
      </c>
      <c r="FD11" s="27" t="n">
        <v>199</v>
      </c>
      <c r="FE11" s="27" t="n">
        <v>206</v>
      </c>
      <c r="FF11" s="28" t="n">
        <f aca="false">AVERAGE(EZ11:FE11)</f>
        <v>189</v>
      </c>
      <c r="FG11" s="30" t="n">
        <v>1134</v>
      </c>
      <c r="FH11" s="27"/>
      <c r="FI11" s="27"/>
      <c r="FJ11" s="27"/>
      <c r="FK11" s="27"/>
      <c r="FL11" s="27"/>
      <c r="FM11" s="27"/>
      <c r="FN11" s="28" t="e">
        <f aca="false">AVERAGE(FH11:FM11)</f>
        <v>#DIV/0!</v>
      </c>
      <c r="FO11" s="30" t="n">
        <v>0</v>
      </c>
      <c r="FP11" s="27"/>
      <c r="FQ11" s="27"/>
      <c r="FR11" s="27"/>
      <c r="FS11" s="27"/>
      <c r="FT11" s="27"/>
      <c r="FU11" s="27"/>
      <c r="FV11" s="28" t="e">
        <f aca="false">AVERAGE(FP11:FU11)</f>
        <v>#DIV/0!</v>
      </c>
      <c r="FW11" s="30" t="n">
        <f aca="false">SUM(FP11:FU11)+C11*6</f>
        <v>0</v>
      </c>
      <c r="FX11" s="31" t="n">
        <f aca="false">LARGE((DS11~DK11~DC11~CU11~CM11~CE11~BW11~BO11~BG11~AY11~AQ11~AI11~AA11~S11~K11~EY11~EQ11~EI11~EA11~FW11~FO11~FG11),1)</f>
        <v>1205</v>
      </c>
    </row>
    <row r="12" customFormat="false" ht="12.75" hidden="false" customHeight="false" outlineLevel="0" collapsed="false">
      <c r="A12" s="23" t="n">
        <v>9</v>
      </c>
      <c r="B12" s="33" t="s">
        <v>37</v>
      </c>
      <c r="C12" s="25" t="n">
        <v>8</v>
      </c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30" t="n">
        <v>0</v>
      </c>
      <c r="L12" s="27"/>
      <c r="M12" s="27"/>
      <c r="N12" s="27"/>
      <c r="O12" s="27"/>
      <c r="P12" s="27"/>
      <c r="Q12" s="27"/>
      <c r="R12" s="28" t="e">
        <f aca="false">AVERAGE(L12:Q12)</f>
        <v>#DIV/0!</v>
      </c>
      <c r="S12" s="30" t="n">
        <v>0</v>
      </c>
      <c r="T12" s="27"/>
      <c r="U12" s="27"/>
      <c r="V12" s="27"/>
      <c r="W12" s="27"/>
      <c r="X12" s="27"/>
      <c r="Y12" s="27"/>
      <c r="Z12" s="28" t="e">
        <f aca="false">AVERAGE(T12:Y12)</f>
        <v>#DIV/0!</v>
      </c>
      <c r="AA12" s="30" t="n">
        <f aca="false">SUM(T12:Y12)+C12*6</f>
        <v>48</v>
      </c>
      <c r="AB12" s="27"/>
      <c r="AC12" s="27"/>
      <c r="AD12" s="27"/>
      <c r="AE12" s="27"/>
      <c r="AF12" s="27"/>
      <c r="AG12" s="27"/>
      <c r="AH12" s="28" t="e">
        <f aca="false">AVERAGE(AB12:AG12)</f>
        <v>#DIV/0!</v>
      </c>
      <c r="AI12" s="30" t="n">
        <v>0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30" t="n">
        <v>0</v>
      </c>
      <c r="AR12" s="27"/>
      <c r="AS12" s="27"/>
      <c r="AT12" s="27"/>
      <c r="AU12" s="27"/>
      <c r="AV12" s="27"/>
      <c r="AW12" s="27"/>
      <c r="AX12" s="28" t="e">
        <f aca="false">AVERAGE(AR12:AW12)</f>
        <v>#DIV/0!</v>
      </c>
      <c r="AY12" s="30" t="n">
        <v>0</v>
      </c>
      <c r="AZ12" s="27"/>
      <c r="BA12" s="27"/>
      <c r="BB12" s="27"/>
      <c r="BC12" s="27"/>
      <c r="BD12" s="27"/>
      <c r="BE12" s="27"/>
      <c r="BF12" s="28" t="e">
        <f aca="false">AVERAGE(AZ12:BE12)</f>
        <v>#DIV/0!</v>
      </c>
      <c r="BG12" s="30" t="n">
        <v>0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30" t="n">
        <f aca="false">SUM(BH12:BM12)+C12*6</f>
        <v>48</v>
      </c>
      <c r="BP12" s="27"/>
      <c r="BQ12" s="27"/>
      <c r="BR12" s="27"/>
      <c r="BS12" s="27"/>
      <c r="BT12" s="27"/>
      <c r="BU12" s="27"/>
      <c r="BV12" s="28" t="e">
        <f aca="false">AVERAGE(BP12:BU12)</f>
        <v>#DIV/0!</v>
      </c>
      <c r="BW12" s="30" t="n">
        <v>0</v>
      </c>
      <c r="BX12" s="27"/>
      <c r="BY12" s="27"/>
      <c r="BZ12" s="27"/>
      <c r="CA12" s="27"/>
      <c r="CB12" s="27"/>
      <c r="CC12" s="27"/>
      <c r="CD12" s="28" t="e">
        <f aca="false">AVERAGE(BX12:CC12)</f>
        <v>#DIV/0!</v>
      </c>
      <c r="CE12" s="30" t="n">
        <v>0</v>
      </c>
      <c r="CF12" s="27" t="n">
        <v>168</v>
      </c>
      <c r="CG12" s="27" t="n">
        <v>228</v>
      </c>
      <c r="CH12" s="27" t="n">
        <v>191</v>
      </c>
      <c r="CI12" s="27" t="n">
        <v>136</v>
      </c>
      <c r="CJ12" s="27" t="n">
        <v>218</v>
      </c>
      <c r="CK12" s="27" t="n">
        <v>192</v>
      </c>
      <c r="CL12" s="28" t="n">
        <f aca="false">AVERAGE(CF12:CK12)</f>
        <v>188.833333333333</v>
      </c>
      <c r="CM12" s="30" t="n">
        <v>1181</v>
      </c>
      <c r="CN12" s="27" t="n">
        <v>210</v>
      </c>
      <c r="CO12" s="27" t="n">
        <v>194</v>
      </c>
      <c r="CP12" s="27" t="n">
        <v>190</v>
      </c>
      <c r="CQ12" s="27" t="n">
        <v>192</v>
      </c>
      <c r="CR12" s="27" t="n">
        <v>185</v>
      </c>
      <c r="CS12" s="27" t="n">
        <v>180</v>
      </c>
      <c r="CT12" s="28" t="n">
        <f aca="false">AVERAGE(CN12:CS12)</f>
        <v>191.833333333333</v>
      </c>
      <c r="CU12" s="30" t="n">
        <v>1199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30" t="n">
        <v>48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30" t="n">
        <v>48</v>
      </c>
      <c r="DL12" s="27"/>
      <c r="DM12" s="27"/>
      <c r="DN12" s="27"/>
      <c r="DO12" s="27"/>
      <c r="DP12" s="27"/>
      <c r="DQ12" s="27"/>
      <c r="DR12" s="28" t="e">
        <f aca="false">AVERAGE(DL12:DQ12)</f>
        <v>#DIV/0!</v>
      </c>
      <c r="DS12" s="30" t="n">
        <v>48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30" t="n">
        <v>48</v>
      </c>
      <c r="EB12" s="27"/>
      <c r="EC12" s="27"/>
      <c r="ED12" s="27"/>
      <c r="EE12" s="27"/>
      <c r="EF12" s="27"/>
      <c r="EG12" s="27"/>
      <c r="EH12" s="28" t="e">
        <f aca="false">AVERAGE(EB12:EG12)</f>
        <v>#DIV/0!</v>
      </c>
      <c r="EI12" s="30" t="n">
        <v>48</v>
      </c>
      <c r="EJ12" s="27"/>
      <c r="EK12" s="27"/>
      <c r="EL12" s="27"/>
      <c r="EM12" s="27"/>
      <c r="EN12" s="27"/>
      <c r="EO12" s="27"/>
      <c r="EP12" s="28" t="e">
        <f aca="false">AVERAGE(EJ12:EO12)</f>
        <v>#DIV/0!</v>
      </c>
      <c r="EQ12" s="30" t="n">
        <v>48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30" t="n">
        <v>48</v>
      </c>
      <c r="EZ12" s="27"/>
      <c r="FA12" s="27"/>
      <c r="FB12" s="27"/>
      <c r="FC12" s="27"/>
      <c r="FD12" s="27"/>
      <c r="FE12" s="27"/>
      <c r="FF12" s="28" t="e">
        <f aca="false">AVERAGE(EZ12:FE12)</f>
        <v>#DIV/0!</v>
      </c>
      <c r="FG12" s="30" t="n">
        <v>288</v>
      </c>
      <c r="FH12" s="27" t="n">
        <v>147</v>
      </c>
      <c r="FI12" s="27" t="n">
        <v>178</v>
      </c>
      <c r="FJ12" s="27" t="n">
        <v>150</v>
      </c>
      <c r="FK12" s="27" t="n">
        <v>204</v>
      </c>
      <c r="FL12" s="27" t="n">
        <v>212</v>
      </c>
      <c r="FM12" s="27" t="n">
        <v>177</v>
      </c>
      <c r="FN12" s="28" t="n">
        <f aca="false">AVERAGE(FH12:FM12)</f>
        <v>178</v>
      </c>
      <c r="FO12" s="30" t="n">
        <v>1116</v>
      </c>
      <c r="FP12" s="27" t="n">
        <v>160</v>
      </c>
      <c r="FQ12" s="27" t="n">
        <v>166</v>
      </c>
      <c r="FR12" s="27" t="n">
        <v>187</v>
      </c>
      <c r="FS12" s="32" t="n">
        <v>166</v>
      </c>
      <c r="FT12" s="27" t="n">
        <v>163</v>
      </c>
      <c r="FU12" s="27" t="n">
        <v>172</v>
      </c>
      <c r="FV12" s="28" t="n">
        <f aca="false">AVERAGE(FP12:FU12)</f>
        <v>169</v>
      </c>
      <c r="FW12" s="30" t="n">
        <f aca="false">SUM(FP12:FU12)+C12*6</f>
        <v>1062</v>
      </c>
      <c r="FX12" s="31" t="n">
        <f aca="false">LARGE((DS12~DK12~DC12~CU12~CM12~CE12~BW12~BO12~BG12~AY12~AQ12~AI12~AA12~S12~K12~EY12~EQ12~EI12~EA12~FW12~FO12~FG12),1)</f>
        <v>1199</v>
      </c>
    </row>
    <row r="13" customFormat="false" ht="12.75" hidden="false" customHeight="false" outlineLevel="0" collapsed="false">
      <c r="A13" s="23" t="n">
        <v>10</v>
      </c>
      <c r="B13" s="33" t="s">
        <v>38</v>
      </c>
      <c r="C13" s="25"/>
      <c r="D13" s="26" t="n">
        <v>202</v>
      </c>
      <c r="E13" s="27" t="n">
        <v>190</v>
      </c>
      <c r="F13" s="27" t="n">
        <v>184</v>
      </c>
      <c r="G13" s="27" t="n">
        <v>172</v>
      </c>
      <c r="H13" s="27" t="n">
        <v>189</v>
      </c>
      <c r="I13" s="27" t="n">
        <v>216</v>
      </c>
      <c r="J13" s="28" t="n">
        <f aca="false">AVERAGE(D13:I13)</f>
        <v>192.166666666667</v>
      </c>
      <c r="K13" s="30" t="n">
        <v>1153</v>
      </c>
      <c r="L13" s="27" t="n">
        <v>181</v>
      </c>
      <c r="M13" s="27" t="n">
        <v>221</v>
      </c>
      <c r="N13" s="27" t="n">
        <v>149</v>
      </c>
      <c r="O13" s="27" t="n">
        <v>190</v>
      </c>
      <c r="P13" s="27" t="n">
        <v>177</v>
      </c>
      <c r="Q13" s="27" t="n">
        <v>164</v>
      </c>
      <c r="R13" s="28" t="n">
        <f aca="false">AVERAGE(L13:Q13)</f>
        <v>180.333333333333</v>
      </c>
      <c r="S13" s="30" t="n">
        <v>1082</v>
      </c>
      <c r="T13" s="27"/>
      <c r="U13" s="27"/>
      <c r="V13" s="27"/>
      <c r="W13" s="27"/>
      <c r="X13" s="27"/>
      <c r="Y13" s="27"/>
      <c r="Z13" s="28" t="e">
        <f aca="false">AVERAGE(T13:Y13)</f>
        <v>#DIV/0!</v>
      </c>
      <c r="AA13" s="30" t="n">
        <f aca="false">SUM(T13:Y13)+C13*6</f>
        <v>0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30" t="n">
        <v>0</v>
      </c>
      <c r="AJ13" s="27" t="n">
        <v>194</v>
      </c>
      <c r="AK13" s="27" t="n">
        <v>189</v>
      </c>
      <c r="AL13" s="27" t="n">
        <v>204</v>
      </c>
      <c r="AM13" s="27" t="n">
        <v>223</v>
      </c>
      <c r="AN13" s="27" t="n">
        <v>210</v>
      </c>
      <c r="AO13" s="27" t="n">
        <v>169</v>
      </c>
      <c r="AP13" s="28" t="n">
        <f aca="false">AVERAGE(AJ13:AO13)</f>
        <v>198.166666666667</v>
      </c>
      <c r="AQ13" s="30" t="n">
        <v>1189</v>
      </c>
      <c r="AR13" s="27" t="n">
        <v>158</v>
      </c>
      <c r="AS13" s="27" t="n">
        <v>155</v>
      </c>
      <c r="AT13" s="27" t="n">
        <v>202</v>
      </c>
      <c r="AU13" s="27" t="n">
        <v>172</v>
      </c>
      <c r="AV13" s="27" t="n">
        <v>168</v>
      </c>
      <c r="AW13" s="27" t="n">
        <v>193</v>
      </c>
      <c r="AX13" s="28" t="n">
        <f aca="false">AVERAGE(AR13:AW13)</f>
        <v>174.666666666667</v>
      </c>
      <c r="AY13" s="30" t="n">
        <v>1048</v>
      </c>
      <c r="AZ13" s="27"/>
      <c r="BA13" s="27"/>
      <c r="BB13" s="27"/>
      <c r="BC13" s="27"/>
      <c r="BD13" s="27"/>
      <c r="BE13" s="27"/>
      <c r="BF13" s="28" t="e">
        <f aca="false">AVERAGE(AZ13:BE13)</f>
        <v>#DIV/0!</v>
      </c>
      <c r="BG13" s="30" t="n">
        <v>0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30" t="n">
        <f aca="false">SUM(BH13:BM13)+C13*6</f>
        <v>0</v>
      </c>
      <c r="BP13" s="27" t="n">
        <v>155</v>
      </c>
      <c r="BQ13" s="27" t="n">
        <v>258</v>
      </c>
      <c r="BR13" s="27" t="n">
        <v>184</v>
      </c>
      <c r="BS13" s="27" t="n">
        <v>197</v>
      </c>
      <c r="BT13" s="27" t="n">
        <v>198</v>
      </c>
      <c r="BU13" s="27" t="n">
        <v>182</v>
      </c>
      <c r="BV13" s="28" t="n">
        <f aca="false">AVERAGE(BP13:BU13)</f>
        <v>195.666666666667</v>
      </c>
      <c r="BW13" s="30" t="n">
        <v>1174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30" t="n">
        <v>0</v>
      </c>
      <c r="CF13" s="27"/>
      <c r="CG13" s="27"/>
      <c r="CH13" s="27"/>
      <c r="CI13" s="27"/>
      <c r="CJ13" s="27"/>
      <c r="CK13" s="27"/>
      <c r="CL13" s="28" t="e">
        <f aca="false">AVERAGE(CF13:CK13)</f>
        <v>#DIV/0!</v>
      </c>
      <c r="CM13" s="30" t="n">
        <v>0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30" t="n">
        <v>0</v>
      </c>
      <c r="CV13" s="27" t="n">
        <v>167</v>
      </c>
      <c r="CW13" s="27" t="n">
        <v>154</v>
      </c>
      <c r="CX13" s="27" t="n">
        <v>165</v>
      </c>
      <c r="CY13" s="27" t="n">
        <v>182</v>
      </c>
      <c r="CZ13" s="27" t="n">
        <v>141</v>
      </c>
      <c r="DA13" s="27" t="n">
        <v>164</v>
      </c>
      <c r="DB13" s="28" t="n">
        <f aca="false">AVERAGE(CV13:DA13)</f>
        <v>162.166666666667</v>
      </c>
      <c r="DC13" s="30" t="n">
        <v>973</v>
      </c>
      <c r="DD13" s="27" t="n">
        <v>152</v>
      </c>
      <c r="DE13" s="27" t="n">
        <v>193</v>
      </c>
      <c r="DF13" s="27" t="n">
        <v>189</v>
      </c>
      <c r="DG13" s="27" t="n">
        <v>138</v>
      </c>
      <c r="DH13" s="27" t="n">
        <v>192</v>
      </c>
      <c r="DI13" s="27" t="n">
        <v>201</v>
      </c>
      <c r="DJ13" s="28" t="n">
        <f aca="false">AVERAGE(DD13:DI13)</f>
        <v>177.5</v>
      </c>
      <c r="DK13" s="30" t="n">
        <v>1065</v>
      </c>
      <c r="DL13" s="27"/>
      <c r="DM13" s="27"/>
      <c r="DN13" s="27"/>
      <c r="DO13" s="27"/>
      <c r="DP13" s="27"/>
      <c r="DQ13" s="27"/>
      <c r="DR13" s="28" t="e">
        <f aca="false">AVERAGE(DL13:DQ13)</f>
        <v>#DIV/0!</v>
      </c>
      <c r="DS13" s="30" t="n">
        <v>0</v>
      </c>
      <c r="DT13" s="27" t="n">
        <v>177</v>
      </c>
      <c r="DU13" s="27" t="n">
        <v>182</v>
      </c>
      <c r="DV13" s="27" t="n">
        <v>181</v>
      </c>
      <c r="DW13" s="27" t="n">
        <v>188</v>
      </c>
      <c r="DX13" s="27" t="n">
        <v>166</v>
      </c>
      <c r="DY13" s="27" t="n">
        <v>191</v>
      </c>
      <c r="DZ13" s="28" t="n">
        <f aca="false">AVERAGE(DT13:DY13)</f>
        <v>180.833333333333</v>
      </c>
      <c r="EA13" s="30" t="n">
        <v>1085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30" t="n">
        <v>0</v>
      </c>
      <c r="EJ13" s="27"/>
      <c r="EK13" s="27"/>
      <c r="EL13" s="27"/>
      <c r="EM13" s="27"/>
      <c r="EN13" s="27"/>
      <c r="EO13" s="27"/>
      <c r="EP13" s="28" t="e">
        <f aca="false">AVERAGE(EJ13:EO13)</f>
        <v>#DIV/0!</v>
      </c>
      <c r="EQ13" s="30" t="n">
        <v>0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30" t="n">
        <v>0</v>
      </c>
      <c r="EZ13" s="27" t="n">
        <v>147</v>
      </c>
      <c r="FA13" s="27" t="n">
        <v>235</v>
      </c>
      <c r="FB13" s="27" t="n">
        <v>153</v>
      </c>
      <c r="FC13" s="27" t="n">
        <v>194</v>
      </c>
      <c r="FD13" s="27" t="n">
        <v>209</v>
      </c>
      <c r="FE13" s="27" t="n">
        <v>133</v>
      </c>
      <c r="FF13" s="28" t="n">
        <f aca="false">AVERAGE(EZ13:FE13)</f>
        <v>178.5</v>
      </c>
      <c r="FG13" s="30" t="n">
        <v>1071</v>
      </c>
      <c r="FH13" s="27"/>
      <c r="FI13" s="27"/>
      <c r="FJ13" s="27"/>
      <c r="FK13" s="27"/>
      <c r="FL13" s="27"/>
      <c r="FM13" s="27"/>
      <c r="FN13" s="28" t="e">
        <f aca="false">AVERAGE(FH13:FM13)</f>
        <v>#DIV/0!</v>
      </c>
      <c r="FO13" s="30" t="n">
        <v>0</v>
      </c>
      <c r="FP13" s="27" t="n">
        <v>210</v>
      </c>
      <c r="FQ13" s="27" t="n">
        <v>193</v>
      </c>
      <c r="FR13" s="27" t="n">
        <v>205</v>
      </c>
      <c r="FS13" s="32" t="n">
        <v>198</v>
      </c>
      <c r="FT13" s="27" t="n">
        <v>175</v>
      </c>
      <c r="FU13" s="27" t="n">
        <v>214</v>
      </c>
      <c r="FV13" s="28" t="n">
        <f aca="false">AVERAGE(FP13:FU13)</f>
        <v>199.166666666667</v>
      </c>
      <c r="FW13" s="30" t="n">
        <f aca="false">SUM(FP13:FU13)+C13*6</f>
        <v>1195</v>
      </c>
      <c r="FX13" s="31" t="n">
        <f aca="false">LARGE((DS13~DK13~DC13~CU13~CM13~CE13~BW13~BO13~BG13~AY13~AQ13~AI13~AA13~S13~K13~EY13~EQ13~EI13~EA13~FW13~FO13~FG13),1)</f>
        <v>1195</v>
      </c>
      <c r="FY13" s="36"/>
    </row>
    <row r="14" customFormat="false" ht="12.75" hidden="false" customHeight="false" outlineLevel="0" collapsed="false">
      <c r="A14" s="37" t="n">
        <v>11</v>
      </c>
      <c r="B14" s="35" t="s">
        <v>39</v>
      </c>
      <c r="C14" s="25" t="n">
        <v>8</v>
      </c>
      <c r="D14" s="26" t="n">
        <v>176</v>
      </c>
      <c r="E14" s="27" t="n">
        <v>152</v>
      </c>
      <c r="F14" s="27" t="n">
        <v>198</v>
      </c>
      <c r="G14" s="27" t="n">
        <v>178</v>
      </c>
      <c r="H14" s="27" t="n">
        <v>138</v>
      </c>
      <c r="I14" s="27" t="n">
        <v>147</v>
      </c>
      <c r="J14" s="28" t="n">
        <f aca="false">AVERAGE(D14:I14)</f>
        <v>164.833333333333</v>
      </c>
      <c r="K14" s="30" t="n">
        <v>1037</v>
      </c>
      <c r="L14" s="27"/>
      <c r="M14" s="27"/>
      <c r="N14" s="27"/>
      <c r="O14" s="27"/>
      <c r="P14" s="27"/>
      <c r="Q14" s="27"/>
      <c r="R14" s="28" t="e">
        <f aca="false">AVERAGE(L14:Q14)</f>
        <v>#DIV/0!</v>
      </c>
      <c r="S14" s="30" t="n">
        <v>48</v>
      </c>
      <c r="T14" s="27"/>
      <c r="U14" s="27"/>
      <c r="V14" s="27"/>
      <c r="W14" s="27"/>
      <c r="X14" s="27"/>
      <c r="Y14" s="27"/>
      <c r="Z14" s="28" t="e">
        <f aca="false">AVERAGE(T14:Y14)</f>
        <v>#DIV/0!</v>
      </c>
      <c r="AA14" s="30" t="n">
        <f aca="false">SUM(T14:Y14)+C14*6</f>
        <v>48</v>
      </c>
      <c r="AB14" s="27"/>
      <c r="AC14" s="27"/>
      <c r="AD14" s="27"/>
      <c r="AE14" s="27"/>
      <c r="AF14" s="27"/>
      <c r="AG14" s="27"/>
      <c r="AH14" s="28" t="e">
        <f aca="false">AVERAGE(AB14:AG14)</f>
        <v>#DIV/0!</v>
      </c>
      <c r="AI14" s="30" t="n">
        <v>48</v>
      </c>
      <c r="AJ14" s="27"/>
      <c r="AK14" s="27"/>
      <c r="AL14" s="27"/>
      <c r="AM14" s="27"/>
      <c r="AN14" s="27"/>
      <c r="AO14" s="27"/>
      <c r="AP14" s="28" t="e">
        <f aca="false">AVERAGE(AJ14:AO14)</f>
        <v>#DIV/0!</v>
      </c>
      <c r="AQ14" s="30" t="n">
        <v>48</v>
      </c>
      <c r="AR14" s="27"/>
      <c r="AS14" s="27"/>
      <c r="AT14" s="27"/>
      <c r="AU14" s="27"/>
      <c r="AV14" s="27"/>
      <c r="AW14" s="27"/>
      <c r="AX14" s="28" t="e">
        <f aca="false">AVERAGE(AR14:AW14)</f>
        <v>#DIV/0!</v>
      </c>
      <c r="AY14" s="30" t="n">
        <v>48</v>
      </c>
      <c r="AZ14" s="27"/>
      <c r="BA14" s="27"/>
      <c r="BB14" s="27"/>
      <c r="BC14" s="27"/>
      <c r="BD14" s="27"/>
      <c r="BE14" s="27"/>
      <c r="BF14" s="28" t="e">
        <f aca="false">AVERAGE(AZ14:BE14)</f>
        <v>#DIV/0!</v>
      </c>
      <c r="BG14" s="30" t="n">
        <v>48</v>
      </c>
      <c r="BH14" s="27"/>
      <c r="BI14" s="27"/>
      <c r="BJ14" s="27"/>
      <c r="BK14" s="27"/>
      <c r="BL14" s="27"/>
      <c r="BM14" s="27"/>
      <c r="BN14" s="28" t="e">
        <f aca="false">AVERAGE(BH14:BM14)</f>
        <v>#DIV/0!</v>
      </c>
      <c r="BO14" s="30" t="n">
        <f aca="false">SUM(BH14:BM14)+C14*6</f>
        <v>48</v>
      </c>
      <c r="BP14" s="27" t="n">
        <v>182</v>
      </c>
      <c r="BQ14" s="27" t="n">
        <v>151</v>
      </c>
      <c r="BR14" s="27" t="n">
        <v>149</v>
      </c>
      <c r="BS14" s="27" t="n">
        <v>166</v>
      </c>
      <c r="BT14" s="27" t="n">
        <v>172</v>
      </c>
      <c r="BU14" s="27" t="n">
        <v>147</v>
      </c>
      <c r="BV14" s="28" t="n">
        <f aca="false">AVERAGE(BP14:BU14)</f>
        <v>161.166666666667</v>
      </c>
      <c r="BW14" s="30" t="n">
        <v>1015</v>
      </c>
      <c r="BX14" s="27" t="n">
        <v>189</v>
      </c>
      <c r="BY14" s="27" t="n">
        <v>146</v>
      </c>
      <c r="BZ14" s="27" t="n">
        <v>145</v>
      </c>
      <c r="CA14" s="27" t="n">
        <v>171</v>
      </c>
      <c r="CB14" s="27" t="n">
        <v>180</v>
      </c>
      <c r="CC14" s="27" t="n">
        <v>168</v>
      </c>
      <c r="CD14" s="28" t="n">
        <f aca="false">AVERAGE(BX14:CC14)</f>
        <v>166.5</v>
      </c>
      <c r="CE14" s="30" t="n">
        <v>1047</v>
      </c>
      <c r="CF14" s="27"/>
      <c r="CG14" s="27"/>
      <c r="CH14" s="27"/>
      <c r="CI14" s="27"/>
      <c r="CJ14" s="27"/>
      <c r="CK14" s="27"/>
      <c r="CL14" s="28" t="e">
        <f aca="false">AVERAGE(CF14:CK14)</f>
        <v>#DIV/0!</v>
      </c>
      <c r="CM14" s="30" t="n">
        <v>48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30" t="n">
        <v>48</v>
      </c>
      <c r="CV14" s="27"/>
      <c r="CW14" s="27"/>
      <c r="CX14" s="27"/>
      <c r="CY14" s="27"/>
      <c r="CZ14" s="27"/>
      <c r="DA14" s="27"/>
      <c r="DB14" s="28" t="e">
        <f aca="false">AVERAGE(CV14:DA14)</f>
        <v>#DIV/0!</v>
      </c>
      <c r="DC14" s="30" t="n">
        <v>48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30" t="n">
        <v>48</v>
      </c>
      <c r="DL14" s="27"/>
      <c r="DM14" s="27"/>
      <c r="DN14" s="27"/>
      <c r="DO14" s="27"/>
      <c r="DP14" s="27"/>
      <c r="DQ14" s="27"/>
      <c r="DR14" s="28" t="e">
        <f aca="false">AVERAGE(DL14:DQ14)</f>
        <v>#DIV/0!</v>
      </c>
      <c r="DS14" s="30" t="n">
        <v>48</v>
      </c>
      <c r="DT14" s="27" t="n">
        <v>181</v>
      </c>
      <c r="DU14" s="27" t="n">
        <v>187</v>
      </c>
      <c r="DV14" s="27" t="n">
        <v>137</v>
      </c>
      <c r="DW14" s="27" t="n">
        <v>170</v>
      </c>
      <c r="DX14" s="27" t="n">
        <v>143</v>
      </c>
      <c r="DY14" s="27" t="n">
        <v>212</v>
      </c>
      <c r="DZ14" s="28" t="n">
        <f aca="false">AVERAGE(DT14:DY14)</f>
        <v>171.666666666667</v>
      </c>
      <c r="EA14" s="30" t="n">
        <v>1078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30" t="n">
        <v>48</v>
      </c>
      <c r="EJ14" s="27"/>
      <c r="EK14" s="27"/>
      <c r="EL14" s="27"/>
      <c r="EM14" s="27"/>
      <c r="EN14" s="27"/>
      <c r="EO14" s="27"/>
      <c r="EP14" s="28" t="e">
        <f aca="false">AVERAGE(EJ14:EO14)</f>
        <v>#DIV/0!</v>
      </c>
      <c r="EQ14" s="30" t="n">
        <v>48</v>
      </c>
      <c r="ER14" s="27"/>
      <c r="ES14" s="27"/>
      <c r="ET14" s="27"/>
      <c r="EU14" s="27"/>
      <c r="EV14" s="27"/>
      <c r="EW14" s="27"/>
      <c r="EX14" s="28" t="e">
        <f aca="false">AVERAGE(ER14:EW14)</f>
        <v>#DIV/0!</v>
      </c>
      <c r="EY14" s="30" t="n">
        <v>48</v>
      </c>
      <c r="EZ14" s="27" t="n">
        <v>187</v>
      </c>
      <c r="FA14" s="27" t="n">
        <v>187</v>
      </c>
      <c r="FB14" s="27" t="n">
        <v>179</v>
      </c>
      <c r="FC14" s="27" t="n">
        <v>147</v>
      </c>
      <c r="FD14" s="27" t="n">
        <v>171</v>
      </c>
      <c r="FE14" s="27" t="n">
        <v>145</v>
      </c>
      <c r="FF14" s="28" t="n">
        <f aca="false">AVERAGE(EZ14:FE14)</f>
        <v>169.333333333333</v>
      </c>
      <c r="FG14" s="30" t="n">
        <v>1064</v>
      </c>
      <c r="FH14" s="27"/>
      <c r="FI14" s="27"/>
      <c r="FJ14" s="27"/>
      <c r="FK14" s="27"/>
      <c r="FL14" s="27"/>
      <c r="FM14" s="27"/>
      <c r="FN14" s="28" t="e">
        <f aca="false">AVERAGE(FH14:FM14)</f>
        <v>#DIV/0!</v>
      </c>
      <c r="FO14" s="30" t="n">
        <v>48</v>
      </c>
      <c r="FP14" s="27"/>
      <c r="FQ14" s="27"/>
      <c r="FR14" s="27"/>
      <c r="FS14" s="27"/>
      <c r="FT14" s="27"/>
      <c r="FU14" s="27"/>
      <c r="FV14" s="28" t="e">
        <f aca="false">AVERAGE(FP14:FU14)</f>
        <v>#DIV/0!</v>
      </c>
      <c r="FW14" s="30" t="n">
        <f aca="false">SUM(FP14:FU14)+C14*6</f>
        <v>48</v>
      </c>
      <c r="FX14" s="31" t="n">
        <f aca="false">LARGE((DS14~DK14~DC14~CU14~CM14~CE14~BW14~BO14~BG14~AY14~AQ14~AI14~AA14~S14~K14~EY14~EQ14~EI14~EA14~FW14~FO14~FG14),1)</f>
        <v>1078</v>
      </c>
      <c r="FY14" s="36"/>
    </row>
    <row r="15" customFormat="false" ht="12.75" hidden="false" customHeight="false" outlineLevel="0" collapsed="false">
      <c r="A15" s="37" t="n">
        <v>12</v>
      </c>
      <c r="B15" s="35" t="s">
        <v>40</v>
      </c>
      <c r="C15" s="25"/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30" t="n">
        <v>0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30" t="n">
        <v>0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30" t="n">
        <f aca="false">SUM(T15:Y15)+C15*6</f>
        <v>0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30" t="n">
        <v>0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30" t="n">
        <v>0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30" t="n">
        <v>0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30" t="n">
        <v>0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30" t="n">
        <f aca="false">SUM(BH15:BM15)+C15*6</f>
        <v>0</v>
      </c>
      <c r="BP15" s="27"/>
      <c r="BQ15" s="27"/>
      <c r="BR15" s="27"/>
      <c r="BS15" s="27"/>
      <c r="BT15" s="27"/>
      <c r="BU15" s="27"/>
      <c r="BV15" s="28" t="e">
        <f aca="false">AVERAGE(BP15:BU15)</f>
        <v>#DIV/0!</v>
      </c>
      <c r="BW15" s="30" t="n">
        <v>0</v>
      </c>
      <c r="BX15" s="27"/>
      <c r="BY15" s="27"/>
      <c r="BZ15" s="27"/>
      <c r="CA15" s="27"/>
      <c r="CB15" s="27"/>
      <c r="CC15" s="27"/>
      <c r="CD15" s="28" t="e">
        <f aca="false">AVERAGE(BX15:CC15)</f>
        <v>#DIV/0!</v>
      </c>
      <c r="CE15" s="30" t="n">
        <v>0</v>
      </c>
      <c r="CF15" s="27"/>
      <c r="CG15" s="27"/>
      <c r="CH15" s="27"/>
      <c r="CI15" s="27"/>
      <c r="CJ15" s="27"/>
      <c r="CK15" s="27"/>
      <c r="CL15" s="28" t="e">
        <f aca="false">AVERAGE(CF15:CK15)</f>
        <v>#DIV/0!</v>
      </c>
      <c r="CM15" s="30" t="n">
        <v>0</v>
      </c>
      <c r="CN15" s="27"/>
      <c r="CO15" s="27"/>
      <c r="CP15" s="27"/>
      <c r="CQ15" s="27"/>
      <c r="CR15" s="27"/>
      <c r="CS15" s="27"/>
      <c r="CT15" s="28" t="e">
        <f aca="false">AVERAGE(CN15:CS15)</f>
        <v>#DIV/0!</v>
      </c>
      <c r="CU15" s="30" t="n">
        <v>0</v>
      </c>
      <c r="CV15" s="27"/>
      <c r="CW15" s="27"/>
      <c r="CX15" s="27"/>
      <c r="CY15" s="27"/>
      <c r="CZ15" s="27"/>
      <c r="DA15" s="27"/>
      <c r="DB15" s="28" t="e">
        <f aca="false">AVERAGE(CV15:DA15)</f>
        <v>#DIV/0!</v>
      </c>
      <c r="DC15" s="30" t="n">
        <v>0</v>
      </c>
      <c r="DD15" s="27"/>
      <c r="DE15" s="27"/>
      <c r="DF15" s="27"/>
      <c r="DG15" s="27"/>
      <c r="DH15" s="27"/>
      <c r="DI15" s="27"/>
      <c r="DJ15" s="28" t="e">
        <f aca="false">AVERAGE(DD15:DI15)</f>
        <v>#DIV/0!</v>
      </c>
      <c r="DK15" s="30" t="n">
        <v>0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30" t="n">
        <v>0</v>
      </c>
      <c r="DT15" s="27"/>
      <c r="DU15" s="27"/>
      <c r="DV15" s="27"/>
      <c r="DW15" s="27"/>
      <c r="DX15" s="27"/>
      <c r="DY15" s="27"/>
      <c r="DZ15" s="28" t="e">
        <f aca="false">AVERAGE(DT15:DY15)</f>
        <v>#DIV/0!</v>
      </c>
      <c r="EA15" s="30" t="n">
        <v>0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30" t="n">
        <v>0</v>
      </c>
      <c r="EJ15" s="27"/>
      <c r="EK15" s="27"/>
      <c r="EL15" s="27"/>
      <c r="EM15" s="27"/>
      <c r="EN15" s="27"/>
      <c r="EO15" s="27"/>
      <c r="EP15" s="28" t="e">
        <f aca="false">AVERAGE(EJ15:EO15)</f>
        <v>#DIV/0!</v>
      </c>
      <c r="EQ15" s="30" t="n">
        <v>0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30" t="n">
        <v>0</v>
      </c>
      <c r="EZ15" s="27" t="n">
        <v>169</v>
      </c>
      <c r="FA15" s="27" t="n">
        <v>181</v>
      </c>
      <c r="FB15" s="27" t="n">
        <v>203</v>
      </c>
      <c r="FC15" s="27" t="n">
        <v>163</v>
      </c>
      <c r="FD15" s="27" t="n">
        <v>188</v>
      </c>
      <c r="FE15" s="27" t="n">
        <v>144</v>
      </c>
      <c r="FF15" s="28" t="n">
        <f aca="false">AVERAGE(EZ15:FE15)</f>
        <v>174.666666666667</v>
      </c>
      <c r="FG15" s="30" t="n">
        <v>1048</v>
      </c>
      <c r="FH15" s="27"/>
      <c r="FI15" s="27"/>
      <c r="FJ15" s="27"/>
      <c r="FK15" s="27"/>
      <c r="FL15" s="27"/>
      <c r="FM15" s="27"/>
      <c r="FN15" s="28" t="e">
        <f aca="false">AVERAGE(FH15:FM15)</f>
        <v>#DIV/0!</v>
      </c>
      <c r="FO15" s="30" t="n">
        <v>0</v>
      </c>
      <c r="FP15" s="27" t="n">
        <v>161</v>
      </c>
      <c r="FQ15" s="27" t="n">
        <v>163</v>
      </c>
      <c r="FR15" s="27" t="n">
        <v>132</v>
      </c>
      <c r="FS15" s="32" t="n">
        <v>198</v>
      </c>
      <c r="FT15" s="27" t="n">
        <v>156</v>
      </c>
      <c r="FU15" s="27"/>
      <c r="FV15" s="28" t="n">
        <f aca="false">AVERAGE(FP15:FU15)</f>
        <v>162</v>
      </c>
      <c r="FW15" s="30" t="n">
        <f aca="false">SUM(FP15:FU15)+C15*6</f>
        <v>810</v>
      </c>
      <c r="FX15" s="31" t="n">
        <f aca="false">LARGE((DS15~DK15~DC15~CU15~CM15~CE15~BW15~BO15~BG15~AY15~AQ15~AI15~AA15~S15~K15~EY15~EQ15~EI15~EA15~FW15~FO15~FG15),1)</f>
        <v>1048</v>
      </c>
      <c r="FY15" s="36"/>
    </row>
    <row r="16" customFormat="false" ht="12.75" hidden="false" customHeight="false" outlineLevel="0" collapsed="false">
      <c r="A16" s="38" t="n">
        <v>13</v>
      </c>
      <c r="B16" s="33" t="s">
        <v>41</v>
      </c>
      <c r="C16" s="25"/>
      <c r="D16" s="26" t="n">
        <v>182</v>
      </c>
      <c r="E16" s="27" t="n">
        <v>208</v>
      </c>
      <c r="F16" s="27" t="n">
        <v>187</v>
      </c>
      <c r="G16" s="27" t="n">
        <v>207</v>
      </c>
      <c r="H16" s="27" t="n">
        <v>191</v>
      </c>
      <c r="I16" s="27" t="n">
        <v>151</v>
      </c>
      <c r="J16" s="28" t="n">
        <f aca="false">AVERAGE(D16:I16)</f>
        <v>187.666666666667</v>
      </c>
      <c r="K16" s="30" t="n">
        <v>1126</v>
      </c>
      <c r="L16" s="27" t="n">
        <v>201</v>
      </c>
      <c r="M16" s="27" t="n">
        <v>246</v>
      </c>
      <c r="N16" s="27" t="n">
        <v>193</v>
      </c>
      <c r="O16" s="27" t="n">
        <v>223</v>
      </c>
      <c r="P16" s="27" t="n">
        <v>167</v>
      </c>
      <c r="Q16" s="27" t="n">
        <v>155</v>
      </c>
      <c r="R16" s="28" t="n">
        <f aca="false">AVERAGE(L16:Q16)</f>
        <v>197.5</v>
      </c>
      <c r="S16" s="30" t="n">
        <v>1185</v>
      </c>
      <c r="T16" s="27"/>
      <c r="U16" s="27"/>
      <c r="V16" s="27"/>
      <c r="W16" s="27"/>
      <c r="X16" s="27"/>
      <c r="Y16" s="27"/>
      <c r="Z16" s="28" t="e">
        <f aca="false">AVERAGE(T16:Y16)</f>
        <v>#DIV/0!</v>
      </c>
      <c r="AA16" s="30" t="n">
        <f aca="false">SUM(T16:Y16)+C16*6</f>
        <v>0</v>
      </c>
      <c r="AB16" s="27"/>
      <c r="AC16" s="27"/>
      <c r="AD16" s="27"/>
      <c r="AE16" s="27"/>
      <c r="AF16" s="27"/>
      <c r="AG16" s="27"/>
      <c r="AH16" s="28" t="e">
        <f aca="false">AVERAGE(AB16:AG16)</f>
        <v>#DIV/0!</v>
      </c>
      <c r="AI16" s="30" t="n">
        <v>0</v>
      </c>
      <c r="AJ16" s="27" t="n">
        <v>156</v>
      </c>
      <c r="AK16" s="27" t="n">
        <v>183</v>
      </c>
      <c r="AL16" s="27" t="n">
        <v>167</v>
      </c>
      <c r="AM16" s="27" t="n">
        <v>167</v>
      </c>
      <c r="AN16" s="27" t="n">
        <v>159</v>
      </c>
      <c r="AO16" s="27" t="n">
        <v>133</v>
      </c>
      <c r="AP16" s="28" t="n">
        <f aca="false">AVERAGE(AJ16:AO16)</f>
        <v>160.833333333333</v>
      </c>
      <c r="AQ16" s="30" t="n">
        <v>965</v>
      </c>
      <c r="AR16" s="27" t="n">
        <v>188</v>
      </c>
      <c r="AS16" s="27" t="n">
        <v>190</v>
      </c>
      <c r="AT16" s="27" t="n">
        <v>167</v>
      </c>
      <c r="AU16" s="27" t="n">
        <v>232</v>
      </c>
      <c r="AV16" s="27" t="n">
        <v>216</v>
      </c>
      <c r="AW16" s="27" t="n">
        <v>182</v>
      </c>
      <c r="AX16" s="28" t="n">
        <f aca="false">AVERAGE(AR16:AW16)</f>
        <v>195.833333333333</v>
      </c>
      <c r="AY16" s="30" t="n">
        <v>1175</v>
      </c>
      <c r="AZ16" s="27" t="n">
        <v>143</v>
      </c>
      <c r="BA16" s="27" t="n">
        <v>198</v>
      </c>
      <c r="BB16" s="27" t="n">
        <v>192</v>
      </c>
      <c r="BC16" s="27" t="n">
        <v>190</v>
      </c>
      <c r="BD16" s="27" t="n">
        <v>153</v>
      </c>
      <c r="BE16" s="27"/>
      <c r="BF16" s="28" t="n">
        <f aca="false">AVERAGE(AZ16:BE16)</f>
        <v>175.2</v>
      </c>
      <c r="BG16" s="30" t="n">
        <v>876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30" t="n">
        <f aca="false">SUM(BH16:BM16)+C16*6</f>
        <v>0</v>
      </c>
      <c r="BP16" s="27" t="n">
        <v>189</v>
      </c>
      <c r="BQ16" s="27" t="n">
        <v>222</v>
      </c>
      <c r="BR16" s="27" t="n">
        <v>169</v>
      </c>
      <c r="BS16" s="27" t="n">
        <v>171</v>
      </c>
      <c r="BT16" s="27" t="n">
        <v>213</v>
      </c>
      <c r="BU16" s="27" t="n">
        <v>150</v>
      </c>
      <c r="BV16" s="28" t="n">
        <f aca="false">AVERAGE(BP16:BU16)</f>
        <v>185.666666666667</v>
      </c>
      <c r="BW16" s="30" t="n">
        <v>1114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30" t="n">
        <v>0</v>
      </c>
      <c r="CF16" s="27"/>
      <c r="CG16" s="27"/>
      <c r="CH16" s="27"/>
      <c r="CI16" s="27"/>
      <c r="CJ16" s="27"/>
      <c r="CK16" s="27"/>
      <c r="CL16" s="28" t="e">
        <f aca="false">AVERAGE(CF16:CK16)</f>
        <v>#DIV/0!</v>
      </c>
      <c r="CM16" s="30" t="n">
        <v>0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30" t="n">
        <v>0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30" t="n">
        <v>0</v>
      </c>
      <c r="DD16" s="27" t="n">
        <v>148</v>
      </c>
      <c r="DE16" s="27" t="n">
        <v>105</v>
      </c>
      <c r="DF16" s="27" t="n">
        <v>157</v>
      </c>
      <c r="DG16" s="27" t="n">
        <v>139</v>
      </c>
      <c r="DH16" s="27" t="n">
        <v>195</v>
      </c>
      <c r="DI16" s="27" t="n">
        <v>156</v>
      </c>
      <c r="DJ16" s="28" t="n">
        <f aca="false">AVERAGE(DD16:DI16)</f>
        <v>150</v>
      </c>
      <c r="DK16" s="30" t="n">
        <v>900</v>
      </c>
      <c r="DL16" s="27" t="n">
        <v>191</v>
      </c>
      <c r="DM16" s="27" t="n">
        <v>159</v>
      </c>
      <c r="DN16" s="27" t="n">
        <v>179</v>
      </c>
      <c r="DO16" s="27" t="n">
        <v>191</v>
      </c>
      <c r="DP16" s="27" t="n">
        <v>154</v>
      </c>
      <c r="DQ16" s="27" t="n">
        <v>149</v>
      </c>
      <c r="DR16" s="28" t="n">
        <f aca="false">AVERAGE(DL16:DQ16)</f>
        <v>170.5</v>
      </c>
      <c r="DS16" s="30" t="n">
        <v>1023</v>
      </c>
      <c r="DT16" s="27" t="n">
        <v>196</v>
      </c>
      <c r="DU16" s="27" t="n">
        <v>170</v>
      </c>
      <c r="DV16" s="27" t="n">
        <v>144</v>
      </c>
      <c r="DW16" s="27" t="n">
        <v>112</v>
      </c>
      <c r="DX16" s="27" t="n">
        <v>175</v>
      </c>
      <c r="DY16" s="27"/>
      <c r="DZ16" s="28" t="n">
        <f aca="false">AVERAGE(DT16:DY16)</f>
        <v>159.4</v>
      </c>
      <c r="EA16" s="30" t="n">
        <v>797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30" t="n">
        <v>0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30" t="n">
        <v>0</v>
      </c>
      <c r="ER16" s="27"/>
      <c r="ES16" s="27"/>
      <c r="ET16" s="27"/>
      <c r="EU16" s="27"/>
      <c r="EV16" s="27"/>
      <c r="EW16" s="27"/>
      <c r="EX16" s="28" t="e">
        <f aca="false">AVERAGE(ER16:EW16)</f>
        <v>#DIV/0!</v>
      </c>
      <c r="EY16" s="30" t="n">
        <v>0</v>
      </c>
      <c r="EZ16" s="27"/>
      <c r="FA16" s="27"/>
      <c r="FB16" s="27"/>
      <c r="FC16" s="27"/>
      <c r="FD16" s="27"/>
      <c r="FE16" s="27"/>
      <c r="FF16" s="28" t="e">
        <f aca="false">AVERAGE(EZ16:FE16)</f>
        <v>#DIV/0!</v>
      </c>
      <c r="FG16" s="30" t="n">
        <v>0</v>
      </c>
      <c r="FH16" s="27"/>
      <c r="FI16" s="27"/>
      <c r="FJ16" s="27"/>
      <c r="FK16" s="27"/>
      <c r="FL16" s="27"/>
      <c r="FM16" s="27"/>
      <c r="FN16" s="28" t="e">
        <f aca="false">AVERAGE(FH16:FM16)</f>
        <v>#DIV/0!</v>
      </c>
      <c r="FO16" s="30" t="n">
        <v>0</v>
      </c>
      <c r="FP16" s="27"/>
      <c r="FQ16" s="27"/>
      <c r="FR16" s="27"/>
      <c r="FS16" s="27"/>
      <c r="FT16" s="27"/>
      <c r="FU16" s="27"/>
      <c r="FV16" s="28" t="e">
        <f aca="false">AVERAGE(FP16:FU16)</f>
        <v>#DIV/0!</v>
      </c>
      <c r="FW16" s="30" t="n">
        <f aca="false">SUM(FP16:FU16)+C16*6</f>
        <v>0</v>
      </c>
      <c r="FX16" s="31" t="n">
        <f aca="false">LARGE((DS16~DK16~DC16~CU16~CM16~CE16~BW16~BO16~BG16~AY16~AQ16~AI16~AA16~S16~K16~EY16~EQ16~EI16~EA16~FW16~FO16~FG16),1)</f>
        <v>1185</v>
      </c>
      <c r="FY16" s="36"/>
    </row>
    <row r="17" customFormat="false" ht="12.75" hidden="false" customHeight="false" outlineLevel="0" collapsed="false">
      <c r="A17" s="38" t="n">
        <v>14</v>
      </c>
      <c r="B17" s="33" t="s">
        <v>42</v>
      </c>
      <c r="C17" s="25"/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30" t="n">
        <v>0</v>
      </c>
      <c r="L17" s="27"/>
      <c r="M17" s="27"/>
      <c r="N17" s="27"/>
      <c r="O17" s="27"/>
      <c r="P17" s="27"/>
      <c r="Q17" s="27"/>
      <c r="R17" s="28" t="e">
        <f aca="false">AVERAGE(L17:Q17)</f>
        <v>#DIV/0!</v>
      </c>
      <c r="S17" s="30" t="n">
        <v>0</v>
      </c>
      <c r="T17" s="27"/>
      <c r="U17" s="27"/>
      <c r="V17" s="27"/>
      <c r="W17" s="27"/>
      <c r="X17" s="27"/>
      <c r="Y17" s="27"/>
      <c r="Z17" s="28" t="e">
        <f aca="false">AVERAGE(T17:Y17)</f>
        <v>#DIV/0!</v>
      </c>
      <c r="AA17" s="30" t="n">
        <f aca="false">SUM(T17:Y17)+C17*6</f>
        <v>0</v>
      </c>
      <c r="AB17" s="27" t="n">
        <v>191</v>
      </c>
      <c r="AC17" s="27" t="n">
        <v>143</v>
      </c>
      <c r="AD17" s="27" t="n">
        <v>152</v>
      </c>
      <c r="AE17" s="27" t="n">
        <v>123</v>
      </c>
      <c r="AF17" s="27" t="n">
        <v>211</v>
      </c>
      <c r="AG17" s="27" t="n">
        <v>167</v>
      </c>
      <c r="AH17" s="28" t="n">
        <f aca="false">AVERAGE(AB17:AG17)</f>
        <v>164.5</v>
      </c>
      <c r="AI17" s="30" t="n">
        <v>987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30" t="n">
        <v>0</v>
      </c>
      <c r="AR17" s="27"/>
      <c r="AS17" s="27"/>
      <c r="AT17" s="27"/>
      <c r="AU17" s="27"/>
      <c r="AV17" s="27"/>
      <c r="AW17" s="27"/>
      <c r="AX17" s="28" t="e">
        <f aca="false">AVERAGE(AR17:AW17)</f>
        <v>#DIV/0!</v>
      </c>
      <c r="AY17" s="30" t="n">
        <v>0</v>
      </c>
      <c r="AZ17" s="27"/>
      <c r="BA17" s="27"/>
      <c r="BB17" s="27"/>
      <c r="BC17" s="27"/>
      <c r="BD17" s="27"/>
      <c r="BE17" s="27"/>
      <c r="BF17" s="28" t="e">
        <f aca="false">AVERAGE(AZ17:BE17)</f>
        <v>#DIV/0!</v>
      </c>
      <c r="BG17" s="30" t="n">
        <v>0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30" t="n">
        <f aca="false">SUM(BH17:BM17)+C17*6</f>
        <v>0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30" t="n">
        <v>0</v>
      </c>
      <c r="BX17" s="27" t="n">
        <v>168</v>
      </c>
      <c r="BY17" s="27" t="n">
        <v>165</v>
      </c>
      <c r="BZ17" s="27" t="n">
        <v>188</v>
      </c>
      <c r="CA17" s="27" t="n">
        <v>159</v>
      </c>
      <c r="CB17" s="27" t="n">
        <v>276</v>
      </c>
      <c r="CC17" s="27" t="n">
        <v>218</v>
      </c>
      <c r="CD17" s="28" t="n">
        <f aca="false">AVERAGE(BX17:CC17)</f>
        <v>195.666666666667</v>
      </c>
      <c r="CE17" s="30" t="n">
        <v>1168</v>
      </c>
      <c r="CF17" s="27" t="n">
        <v>179</v>
      </c>
      <c r="CG17" s="27" t="n">
        <v>175</v>
      </c>
      <c r="CH17" s="27" t="n">
        <v>195</v>
      </c>
      <c r="CI17" s="27" t="n">
        <v>178</v>
      </c>
      <c r="CJ17" s="27" t="n">
        <v>239</v>
      </c>
      <c r="CK17" s="27" t="n">
        <v>173</v>
      </c>
      <c r="CL17" s="28" t="n">
        <f aca="false">AVERAGE(CF17:CK17)</f>
        <v>189.833333333333</v>
      </c>
      <c r="CM17" s="30" t="n">
        <v>1133</v>
      </c>
      <c r="CN17" s="27"/>
      <c r="CO17" s="27"/>
      <c r="CP17" s="27"/>
      <c r="CQ17" s="27"/>
      <c r="CR17" s="27"/>
      <c r="CS17" s="27"/>
      <c r="CT17" s="28" t="e">
        <f aca="false">AVERAGE(CN17:CS17)</f>
        <v>#DIV/0!</v>
      </c>
      <c r="CU17" s="30" t="n">
        <v>0</v>
      </c>
      <c r="CV17" s="27" t="n">
        <v>240</v>
      </c>
      <c r="CW17" s="27" t="n">
        <v>153</v>
      </c>
      <c r="CX17" s="27" t="n">
        <v>163</v>
      </c>
      <c r="CY17" s="27" t="n">
        <v>200</v>
      </c>
      <c r="CZ17" s="27" t="n">
        <v>218</v>
      </c>
      <c r="DA17" s="27" t="n">
        <v>186</v>
      </c>
      <c r="DB17" s="28" t="n">
        <f aca="false">AVERAGE(CV17:DA17)</f>
        <v>193.333333333333</v>
      </c>
      <c r="DC17" s="30" t="n">
        <v>1154</v>
      </c>
      <c r="DD17" s="27" t="n">
        <v>175</v>
      </c>
      <c r="DE17" s="27" t="n">
        <v>169</v>
      </c>
      <c r="DF17" s="27" t="n">
        <v>214</v>
      </c>
      <c r="DG17" s="27" t="n">
        <v>154</v>
      </c>
      <c r="DH17" s="27" t="n">
        <v>188</v>
      </c>
      <c r="DI17" s="27" t="n">
        <v>134</v>
      </c>
      <c r="DJ17" s="28" t="n">
        <f aca="false">AVERAGE(DD17:DI17)</f>
        <v>172.333333333333</v>
      </c>
      <c r="DK17" s="30" t="n">
        <v>1028</v>
      </c>
      <c r="DL17" s="27"/>
      <c r="DM17" s="27"/>
      <c r="DN17" s="27"/>
      <c r="DO17" s="27"/>
      <c r="DP17" s="27"/>
      <c r="DQ17" s="27"/>
      <c r="DR17" s="28" t="e">
        <f aca="false">AVERAGE(DL17:DQ17)</f>
        <v>#DIV/0!</v>
      </c>
      <c r="DS17" s="30" t="n">
        <v>-6</v>
      </c>
      <c r="DT17" s="27"/>
      <c r="DU17" s="27"/>
      <c r="DV17" s="27"/>
      <c r="DW17" s="27"/>
      <c r="DX17" s="27"/>
      <c r="DY17" s="27"/>
      <c r="DZ17" s="28" t="e">
        <f aca="false">AVERAGE(DT17:DY17)</f>
        <v>#DIV/0!</v>
      </c>
      <c r="EA17" s="30" t="n">
        <v>-6</v>
      </c>
      <c r="EB17" s="27"/>
      <c r="EC17" s="27"/>
      <c r="ED17" s="27"/>
      <c r="EE17" s="27"/>
      <c r="EF17" s="27"/>
      <c r="EG17" s="27"/>
      <c r="EH17" s="28" t="e">
        <f aca="false">AVERAGE(EB17:EG17)</f>
        <v>#DIV/0!</v>
      </c>
      <c r="EI17" s="30" t="n">
        <v>-6</v>
      </c>
      <c r="EJ17" s="27"/>
      <c r="EK17" s="27"/>
      <c r="EL17" s="27"/>
      <c r="EM17" s="27"/>
      <c r="EN17" s="27"/>
      <c r="EO17" s="27"/>
      <c r="EP17" s="28" t="e">
        <f aca="false">AVERAGE(EJ17:EO17)</f>
        <v>#DIV/0!</v>
      </c>
      <c r="EQ17" s="30" t="n">
        <v>-6</v>
      </c>
      <c r="ER17" s="27"/>
      <c r="ES17" s="27"/>
      <c r="ET17" s="27"/>
      <c r="EU17" s="27"/>
      <c r="EV17" s="27"/>
      <c r="EW17" s="27"/>
      <c r="EX17" s="28" t="e">
        <f aca="false">AVERAGE(ER17:EW17)</f>
        <v>#DIV/0!</v>
      </c>
      <c r="EY17" s="30" t="n">
        <v>-6</v>
      </c>
      <c r="EZ17" s="27"/>
      <c r="FA17" s="27"/>
      <c r="FB17" s="27"/>
      <c r="FC17" s="27"/>
      <c r="FD17" s="27"/>
      <c r="FE17" s="27"/>
      <c r="FF17" s="28" t="e">
        <f aca="false">AVERAGE(EZ17:FE17)</f>
        <v>#DIV/0!</v>
      </c>
      <c r="FG17" s="30" t="n">
        <v>-36</v>
      </c>
      <c r="FH17" s="27" t="n">
        <v>221</v>
      </c>
      <c r="FI17" s="27" t="n">
        <v>170</v>
      </c>
      <c r="FJ17" s="27" t="n">
        <v>131</v>
      </c>
      <c r="FK17" s="34" t="n">
        <v>180</v>
      </c>
      <c r="FL17" s="27" t="n">
        <v>152</v>
      </c>
      <c r="FM17" s="27" t="n">
        <v>169</v>
      </c>
      <c r="FN17" s="28" t="n">
        <f aca="false">AVERAGE(FH17:FM17)</f>
        <v>170.5</v>
      </c>
      <c r="FO17" s="30" t="n">
        <v>1023</v>
      </c>
      <c r="FP17" s="27" t="n">
        <v>182</v>
      </c>
      <c r="FQ17" s="27" t="n">
        <v>161</v>
      </c>
      <c r="FR17" s="27" t="n">
        <v>181</v>
      </c>
      <c r="FS17" s="32" t="n">
        <v>155</v>
      </c>
      <c r="FT17" s="27" t="n">
        <v>191</v>
      </c>
      <c r="FU17" s="27" t="n">
        <v>224</v>
      </c>
      <c r="FV17" s="28" t="n">
        <f aca="false">AVERAGE(FP17:FU17)</f>
        <v>182.333333333333</v>
      </c>
      <c r="FW17" s="30" t="n">
        <f aca="false">SUM(FP17:FU17)+C17*6</f>
        <v>1094</v>
      </c>
      <c r="FX17" s="31" t="n">
        <f aca="false">LARGE((DS17~DK17~DC17~CU17~CM17~CE17~BW17~BO17~BG17~AY17~AQ17~AI17~AA17~S17~K17~EY17~EQ17~EI17~EA17~FW17~FO17~FG17),1)</f>
        <v>1168</v>
      </c>
      <c r="FY17" s="36"/>
    </row>
    <row r="18" customFormat="false" ht="12.75" hidden="false" customHeight="false" outlineLevel="0" collapsed="false">
      <c r="A18" s="39" t="n">
        <v>15</v>
      </c>
      <c r="B18" s="33" t="s">
        <v>43</v>
      </c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30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30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30" t="n">
        <f aca="false">SUM(T18:Y18)+C18*6</f>
        <v>0</v>
      </c>
      <c r="AB18" s="27" t="n">
        <v>208</v>
      </c>
      <c r="AC18" s="27" t="n">
        <v>232</v>
      </c>
      <c r="AD18" s="27" t="n">
        <v>176</v>
      </c>
      <c r="AE18" s="27" t="n">
        <v>156</v>
      </c>
      <c r="AF18" s="27" t="n">
        <v>200</v>
      </c>
      <c r="AG18" s="27" t="n">
        <v>196</v>
      </c>
      <c r="AH18" s="28" t="n">
        <f aca="false">AVERAGE(AB18:AG18)</f>
        <v>194.666666666667</v>
      </c>
      <c r="AI18" s="30" t="n">
        <v>1167.9</v>
      </c>
      <c r="AJ18" s="27"/>
      <c r="AK18" s="27"/>
      <c r="AL18" s="27"/>
      <c r="AM18" s="27"/>
      <c r="AN18" s="27"/>
      <c r="AO18" s="27"/>
      <c r="AP18" s="28" t="e">
        <f aca="false">AVERAGE(AJ18:AO18)</f>
        <v>#DIV/0!</v>
      </c>
      <c r="AQ18" s="30" t="n">
        <v>0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30" t="n">
        <v>0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30" t="n">
        <v>0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30" t="n">
        <f aca="false">SUM(BH18:BM18)+C18*6</f>
        <v>0</v>
      </c>
      <c r="BP18" s="27"/>
      <c r="BQ18" s="27"/>
      <c r="BR18" s="27"/>
      <c r="BS18" s="27"/>
      <c r="BT18" s="27"/>
      <c r="BU18" s="27"/>
      <c r="BV18" s="28" t="e">
        <f aca="false">AVERAGE(BP18:BU18)</f>
        <v>#DIV/0!</v>
      </c>
      <c r="BW18" s="30" t="n">
        <v>0</v>
      </c>
      <c r="BX18" s="27"/>
      <c r="BY18" s="27"/>
      <c r="BZ18" s="27"/>
      <c r="CA18" s="27"/>
      <c r="CB18" s="27"/>
      <c r="CC18" s="27"/>
      <c r="CD18" s="28" t="e">
        <f aca="false">AVERAGE(BX18:CC18)</f>
        <v>#DIV/0!</v>
      </c>
      <c r="CE18" s="30" t="n">
        <v>0</v>
      </c>
      <c r="CF18" s="27"/>
      <c r="CG18" s="27"/>
      <c r="CH18" s="27"/>
      <c r="CI18" s="27"/>
      <c r="CJ18" s="27"/>
      <c r="CK18" s="27"/>
      <c r="CL18" s="28" t="e">
        <f aca="false">AVERAGE(CF18:CK18)</f>
        <v>#DIV/0!</v>
      </c>
      <c r="CM18" s="30" t="n">
        <v>0</v>
      </c>
      <c r="CN18" s="27"/>
      <c r="CO18" s="27"/>
      <c r="CP18" s="27"/>
      <c r="CQ18" s="27"/>
      <c r="CR18" s="27"/>
      <c r="CS18" s="27"/>
      <c r="CT18" s="28" t="e">
        <f aca="false">AVERAGE(CN18:CS18)</f>
        <v>#DIV/0!</v>
      </c>
      <c r="CU18" s="30" t="n">
        <v>0</v>
      </c>
      <c r="CV18" s="27"/>
      <c r="CW18" s="27"/>
      <c r="CX18" s="27"/>
      <c r="CY18" s="27"/>
      <c r="CZ18" s="27"/>
      <c r="DA18" s="27"/>
      <c r="DB18" s="28" t="e">
        <f aca="false">AVERAGE(CV18:DA18)</f>
        <v>#DIV/0!</v>
      </c>
      <c r="DC18" s="30" t="n">
        <v>0</v>
      </c>
      <c r="DD18" s="27"/>
      <c r="DE18" s="27"/>
      <c r="DF18" s="27"/>
      <c r="DG18" s="27"/>
      <c r="DH18" s="27"/>
      <c r="DI18" s="27"/>
      <c r="DJ18" s="28" t="e">
        <f aca="false">AVERAGE(DD18:DI18)</f>
        <v>#DIV/0!</v>
      </c>
      <c r="DK18" s="30" t="n">
        <v>0</v>
      </c>
      <c r="DL18" s="27"/>
      <c r="DM18" s="27"/>
      <c r="DN18" s="27"/>
      <c r="DO18" s="27"/>
      <c r="DP18" s="27"/>
      <c r="DQ18" s="27"/>
      <c r="DR18" s="28" t="e">
        <f aca="false">AVERAGE(DL18:DQ18)</f>
        <v>#DIV/0!</v>
      </c>
      <c r="DS18" s="30" t="n">
        <v>0</v>
      </c>
      <c r="DT18" s="27"/>
      <c r="DU18" s="27"/>
      <c r="DV18" s="27"/>
      <c r="DW18" s="27"/>
      <c r="DX18" s="27"/>
      <c r="DY18" s="27"/>
      <c r="DZ18" s="28" t="e">
        <f aca="false">AVERAGE(DT18:DY18)</f>
        <v>#DIV/0!</v>
      </c>
      <c r="EA18" s="30" t="n">
        <v>0</v>
      </c>
      <c r="EB18" s="27"/>
      <c r="EC18" s="27"/>
      <c r="ED18" s="27"/>
      <c r="EE18" s="27"/>
      <c r="EF18" s="27"/>
      <c r="EG18" s="27"/>
      <c r="EH18" s="28" t="e">
        <f aca="false">AVERAGE(EB18:EG18)</f>
        <v>#DIV/0!</v>
      </c>
      <c r="EI18" s="30" t="n">
        <v>0</v>
      </c>
      <c r="EJ18" s="27"/>
      <c r="EK18" s="27"/>
      <c r="EL18" s="27"/>
      <c r="EM18" s="27"/>
      <c r="EN18" s="27"/>
      <c r="EO18" s="27"/>
      <c r="EP18" s="28" t="e">
        <f aca="false">AVERAGE(EJ18:EO18)</f>
        <v>#DIV/0!</v>
      </c>
      <c r="EQ18" s="30" t="n">
        <v>0</v>
      </c>
      <c r="ER18" s="27"/>
      <c r="ES18" s="27"/>
      <c r="ET18" s="27"/>
      <c r="EU18" s="27"/>
      <c r="EV18" s="27"/>
      <c r="EW18" s="27"/>
      <c r="EX18" s="28" t="e">
        <f aca="false">AVERAGE(ER18:EW18)</f>
        <v>#DIV/0!</v>
      </c>
      <c r="EY18" s="30" t="n">
        <v>0</v>
      </c>
      <c r="EZ18" s="27"/>
      <c r="FA18" s="27"/>
      <c r="FB18" s="27"/>
      <c r="FC18" s="27"/>
      <c r="FD18" s="27"/>
      <c r="FE18" s="27"/>
      <c r="FF18" s="28" t="e">
        <f aca="false">AVERAGE(EZ18:FE18)</f>
        <v>#DIV/0!</v>
      </c>
      <c r="FG18" s="30" t="n">
        <v>0</v>
      </c>
      <c r="FH18" s="27" t="n">
        <v>225</v>
      </c>
      <c r="FI18" s="27" t="n">
        <v>148</v>
      </c>
      <c r="FJ18" s="27" t="n">
        <v>200</v>
      </c>
      <c r="FK18" s="27" t="n">
        <v>194</v>
      </c>
      <c r="FL18" s="27" t="n">
        <v>184</v>
      </c>
      <c r="FM18" s="27" t="n">
        <v>124</v>
      </c>
      <c r="FN18" s="28" t="n">
        <f aca="false">AVERAGE(FH18:FM18)</f>
        <v>179.166666666667</v>
      </c>
      <c r="FO18" s="30" t="n">
        <v>1075</v>
      </c>
      <c r="FP18" s="27" t="n">
        <v>164</v>
      </c>
      <c r="FQ18" s="27" t="n">
        <v>192</v>
      </c>
      <c r="FR18" s="27" t="n">
        <v>161</v>
      </c>
      <c r="FS18" s="32" t="n">
        <v>175</v>
      </c>
      <c r="FT18" s="27" t="n">
        <v>198</v>
      </c>
      <c r="FU18" s="27" t="n">
        <v>207</v>
      </c>
      <c r="FV18" s="28" t="n">
        <f aca="false">AVERAGE(FP18:FU18)</f>
        <v>182.833333333333</v>
      </c>
      <c r="FW18" s="30" t="n">
        <f aca="false">SUM(FP18:FU18)+C18*6</f>
        <v>1097</v>
      </c>
      <c r="FX18" s="31" t="n">
        <f aca="false">LARGE((DS18~DK18~DC18~CU18~CM18~CE18~BW18~BO18~BG18~AY18~AQ18~AI18~AA18~S18~K18~EY18~EQ18~EI18~EA18~FW18~FO18~FG18),1)</f>
        <v>1167.9</v>
      </c>
      <c r="FY18" s="36"/>
    </row>
    <row r="19" customFormat="false" ht="12.75" hidden="false" customHeight="false" outlineLevel="0" collapsed="false">
      <c r="A19" s="39" t="n">
        <v>16</v>
      </c>
      <c r="B19" s="40" t="s">
        <v>44</v>
      </c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30" t="n">
        <v>0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30" t="n">
        <v>0</v>
      </c>
      <c r="T19" s="27"/>
      <c r="U19" s="27"/>
      <c r="V19" s="27"/>
      <c r="W19" s="27"/>
      <c r="X19" s="27"/>
      <c r="Y19" s="27"/>
      <c r="Z19" s="28" t="e">
        <f aca="false">AVERAGE(T19:Y19)</f>
        <v>#DIV/0!</v>
      </c>
      <c r="AA19" s="30" t="n">
        <f aca="false">SUM(T19:Y19)+C19*6</f>
        <v>0</v>
      </c>
      <c r="AB19" s="27"/>
      <c r="AC19" s="27"/>
      <c r="AD19" s="27"/>
      <c r="AE19" s="27"/>
      <c r="AF19" s="27"/>
      <c r="AG19" s="27"/>
      <c r="AH19" s="28" t="e">
        <f aca="false">AVERAGE(AB19:AG19)</f>
        <v>#DIV/0!</v>
      </c>
      <c r="AI19" s="30" t="n">
        <v>0</v>
      </c>
      <c r="AJ19" s="27"/>
      <c r="AK19" s="27"/>
      <c r="AL19" s="27"/>
      <c r="AM19" s="27"/>
      <c r="AN19" s="27"/>
      <c r="AO19" s="27"/>
      <c r="AP19" s="28" t="e">
        <f aca="false">AVERAGE(AJ19:AO19)</f>
        <v>#DIV/0!</v>
      </c>
      <c r="AQ19" s="30" t="n">
        <v>0</v>
      </c>
      <c r="AR19" s="27"/>
      <c r="AS19" s="27"/>
      <c r="AT19" s="27"/>
      <c r="AU19" s="27"/>
      <c r="AV19" s="27"/>
      <c r="AW19" s="27"/>
      <c r="AX19" s="28" t="e">
        <f aca="false">AVERAGE(AR19:AW19)</f>
        <v>#DIV/0!</v>
      </c>
      <c r="AY19" s="30" t="n">
        <v>0</v>
      </c>
      <c r="AZ19" s="27"/>
      <c r="BA19" s="27"/>
      <c r="BB19" s="27"/>
      <c r="BC19" s="27"/>
      <c r="BD19" s="27"/>
      <c r="BE19" s="27"/>
      <c r="BF19" s="28" t="e">
        <f aca="false">AVERAGE(AZ19:BE19)</f>
        <v>#DIV/0!</v>
      </c>
      <c r="BG19" s="30" t="n">
        <v>0</v>
      </c>
      <c r="BH19" s="27"/>
      <c r="BI19" s="27"/>
      <c r="BJ19" s="27"/>
      <c r="BK19" s="27"/>
      <c r="BL19" s="27"/>
      <c r="BM19" s="27"/>
      <c r="BN19" s="28" t="e">
        <f aca="false">AVERAGE(BH19:BM19)</f>
        <v>#DIV/0!</v>
      </c>
      <c r="BO19" s="30" t="n">
        <f aca="false">SUM(BH19:BM19)+C19*6</f>
        <v>0</v>
      </c>
      <c r="BP19" s="27"/>
      <c r="BQ19" s="27"/>
      <c r="BR19" s="27"/>
      <c r="BS19" s="27"/>
      <c r="BT19" s="27"/>
      <c r="BU19" s="27"/>
      <c r="BV19" s="28" t="e">
        <f aca="false">AVERAGE(BP19:BU19)</f>
        <v>#DIV/0!</v>
      </c>
      <c r="BW19" s="30" t="n">
        <v>0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30" t="n">
        <v>0</v>
      </c>
      <c r="CF19" s="27"/>
      <c r="CG19" s="27"/>
      <c r="CH19" s="27"/>
      <c r="CI19" s="27"/>
      <c r="CJ19" s="27"/>
      <c r="CK19" s="27"/>
      <c r="CL19" s="28" t="e">
        <f aca="false">AVERAGE(CF19:CK19)</f>
        <v>#DIV/0!</v>
      </c>
      <c r="CM19" s="30" t="n">
        <v>0</v>
      </c>
      <c r="CN19" s="27"/>
      <c r="CO19" s="27"/>
      <c r="CP19" s="27"/>
      <c r="CQ19" s="27"/>
      <c r="CR19" s="27"/>
      <c r="CS19" s="27"/>
      <c r="CT19" s="28" t="e">
        <f aca="false">AVERAGE(CN19:CS19)</f>
        <v>#DIV/0!</v>
      </c>
      <c r="CU19" s="30" t="n">
        <v>0</v>
      </c>
      <c r="CV19" s="27"/>
      <c r="CW19" s="27"/>
      <c r="CX19" s="27"/>
      <c r="CY19" s="27"/>
      <c r="CZ19" s="27"/>
      <c r="DA19" s="27"/>
      <c r="DB19" s="28" t="e">
        <f aca="false">AVERAGE(CV19:DA19)</f>
        <v>#DIV/0!</v>
      </c>
      <c r="DC19" s="30" t="n">
        <v>0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30" t="n">
        <v>0</v>
      </c>
      <c r="DL19" s="27"/>
      <c r="DM19" s="27"/>
      <c r="DN19" s="27"/>
      <c r="DO19" s="27"/>
      <c r="DP19" s="27"/>
      <c r="DQ19" s="27"/>
      <c r="DR19" s="28" t="e">
        <f aca="false">AVERAGE(DL19:DQ19)</f>
        <v>#DIV/0!</v>
      </c>
      <c r="DS19" s="30" t="n">
        <v>0</v>
      </c>
      <c r="DT19" s="27"/>
      <c r="DU19" s="27"/>
      <c r="DV19" s="27"/>
      <c r="DW19" s="27"/>
      <c r="DX19" s="27"/>
      <c r="DY19" s="27"/>
      <c r="DZ19" s="28" t="e">
        <f aca="false">AVERAGE(DT19:DY19)</f>
        <v>#DIV/0!</v>
      </c>
      <c r="EA19" s="30" t="n">
        <v>0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30" t="n">
        <v>0</v>
      </c>
      <c r="EJ19" s="27"/>
      <c r="EK19" s="27"/>
      <c r="EL19" s="27"/>
      <c r="EM19" s="27"/>
      <c r="EN19" s="27"/>
      <c r="EO19" s="27"/>
      <c r="EP19" s="28" t="e">
        <f aca="false">AVERAGE(EJ19:EO19)</f>
        <v>#DIV/0!</v>
      </c>
      <c r="EQ19" s="30" t="n">
        <v>0</v>
      </c>
      <c r="ER19" s="27"/>
      <c r="ES19" s="27"/>
      <c r="ET19" s="27"/>
      <c r="EU19" s="27"/>
      <c r="EV19" s="27"/>
      <c r="EW19" s="27"/>
      <c r="EX19" s="28" t="e">
        <f aca="false">AVERAGE(ER19:EW19)</f>
        <v>#DIV/0!</v>
      </c>
      <c r="EY19" s="30" t="n">
        <v>0</v>
      </c>
      <c r="EZ19" s="27" t="n">
        <v>211</v>
      </c>
      <c r="FA19" s="27" t="n">
        <v>209</v>
      </c>
      <c r="FB19" s="27" t="n">
        <v>183</v>
      </c>
      <c r="FC19" s="27" t="n">
        <v>203</v>
      </c>
      <c r="FD19" s="27" t="n">
        <v>172</v>
      </c>
      <c r="FE19" s="27" t="n">
        <v>146</v>
      </c>
      <c r="FF19" s="28" t="n">
        <f aca="false">AVERAGE(EZ19:FE19)</f>
        <v>187.333333333333</v>
      </c>
      <c r="FG19" s="30" t="n">
        <v>1124</v>
      </c>
      <c r="FH19" s="27" t="n">
        <v>189</v>
      </c>
      <c r="FI19" s="27" t="n">
        <v>178</v>
      </c>
      <c r="FJ19" s="27" t="n">
        <v>160</v>
      </c>
      <c r="FK19" s="27" t="n">
        <v>157</v>
      </c>
      <c r="FL19" s="27" t="n">
        <v>176</v>
      </c>
      <c r="FM19" s="27" t="n">
        <v>129</v>
      </c>
      <c r="FN19" s="28" t="n">
        <f aca="false">AVERAGE(FH19:FM19)</f>
        <v>164.833333333333</v>
      </c>
      <c r="FO19" s="30" t="n">
        <v>989</v>
      </c>
      <c r="FP19" s="27" t="n">
        <v>184</v>
      </c>
      <c r="FQ19" s="27" t="n">
        <v>167</v>
      </c>
      <c r="FR19" s="27" t="n">
        <v>182</v>
      </c>
      <c r="FS19" s="32" t="n">
        <v>216</v>
      </c>
      <c r="FT19" s="27" t="n">
        <v>157</v>
      </c>
      <c r="FU19" s="27" t="n">
        <v>243</v>
      </c>
      <c r="FV19" s="28" t="n">
        <f aca="false">AVERAGE(FP19:FU19)</f>
        <v>191.5</v>
      </c>
      <c r="FW19" s="30" t="n">
        <f aca="false">SUM(FP19:FU19)+C19*6</f>
        <v>1149</v>
      </c>
      <c r="FX19" s="31" t="n">
        <f aca="false">LARGE((DS19~DK19~DC19~CU19~CM19~CE19~BW19~BO19~BG19~AY19~AQ19~AI19~AA19~S19~K19~EY19~EQ19~EI19~EA19~FW19~FO19~FG19),1)</f>
        <v>1149</v>
      </c>
      <c r="FY19" s="36"/>
    </row>
    <row r="20" customFormat="false" ht="12.75" hidden="false" customHeight="false" outlineLevel="0" collapsed="false">
      <c r="A20" s="39" t="n">
        <v>17</v>
      </c>
      <c r="B20" s="24" t="s">
        <v>45</v>
      </c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30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30" t="n">
        <v>0</v>
      </c>
      <c r="T20" s="27"/>
      <c r="U20" s="27"/>
      <c r="V20" s="27"/>
      <c r="W20" s="27"/>
      <c r="X20" s="27"/>
      <c r="Y20" s="27"/>
      <c r="Z20" s="28" t="e">
        <f aca="false">AVERAGE(T20:Y20)</f>
        <v>#DIV/0!</v>
      </c>
      <c r="AA20" s="30" t="n">
        <f aca="false">SUM(T20:Y20)+C20*6</f>
        <v>0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30" t="n"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30" t="n">
        <v>0</v>
      </c>
      <c r="AR20" s="27"/>
      <c r="AS20" s="27"/>
      <c r="AT20" s="27"/>
      <c r="AU20" s="27"/>
      <c r="AV20" s="27"/>
      <c r="AW20" s="27"/>
      <c r="AX20" s="28" t="e">
        <f aca="false">AVERAGE(AR20:AW20)</f>
        <v>#DIV/0!</v>
      </c>
      <c r="AY20" s="30" t="n">
        <v>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30" t="n"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30" t="n">
        <f aca="false">SUM(BH20:BM20)+C20*6</f>
        <v>0</v>
      </c>
      <c r="BP20" s="27" t="n">
        <v>176</v>
      </c>
      <c r="BQ20" s="27" t="n">
        <v>160</v>
      </c>
      <c r="BR20" s="27" t="n">
        <v>255</v>
      </c>
      <c r="BS20" s="27" t="n">
        <v>176</v>
      </c>
      <c r="BT20" s="27" t="n">
        <v>180</v>
      </c>
      <c r="BU20" s="27" t="n">
        <v>201</v>
      </c>
      <c r="BV20" s="28" t="n">
        <f aca="false">AVERAGE(BP20:BU20)</f>
        <v>191.333333333333</v>
      </c>
      <c r="BW20" s="30" t="n">
        <v>1148</v>
      </c>
      <c r="BX20" s="27"/>
      <c r="BY20" s="27"/>
      <c r="BZ20" s="27"/>
      <c r="CA20" s="27"/>
      <c r="CB20" s="27"/>
      <c r="CC20" s="27"/>
      <c r="CD20" s="28" t="e">
        <f aca="false">AVERAGE(BX20:CC20)</f>
        <v>#DIV/0!</v>
      </c>
      <c r="CE20" s="30" t="n">
        <v>0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30" t="n">
        <v>0</v>
      </c>
      <c r="CN20" s="27" t="n">
        <v>157</v>
      </c>
      <c r="CO20" s="27" t="n">
        <v>157</v>
      </c>
      <c r="CP20" s="27" t="n">
        <v>193</v>
      </c>
      <c r="CQ20" s="27" t="n">
        <v>192</v>
      </c>
      <c r="CR20" s="27" t="n">
        <v>166</v>
      </c>
      <c r="CS20" s="27" t="n">
        <v>178</v>
      </c>
      <c r="CT20" s="28" t="n">
        <f aca="false">AVERAGE(CN20:CS20)</f>
        <v>173.833333333333</v>
      </c>
      <c r="CU20" s="30" t="n">
        <v>1043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30" t="n">
        <v>0</v>
      </c>
      <c r="DD20" s="27"/>
      <c r="DE20" s="27"/>
      <c r="DF20" s="27"/>
      <c r="DG20" s="27"/>
      <c r="DH20" s="27"/>
      <c r="DI20" s="27"/>
      <c r="DJ20" s="28" t="e">
        <f aca="false">AVERAGE(DD20:DI20)</f>
        <v>#DIV/0!</v>
      </c>
      <c r="DK20" s="30" t="n">
        <v>0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30" t="n">
        <v>0</v>
      </c>
      <c r="DT20" s="27"/>
      <c r="DU20" s="27"/>
      <c r="DV20" s="27"/>
      <c r="DW20" s="27"/>
      <c r="DX20" s="27"/>
      <c r="DY20" s="27"/>
      <c r="DZ20" s="28" t="e">
        <f aca="false">AVERAGE(DT20:DY20)</f>
        <v>#DIV/0!</v>
      </c>
      <c r="EA20" s="30" t="n">
        <v>0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30" t="n">
        <v>0</v>
      </c>
      <c r="EJ20" s="27"/>
      <c r="EK20" s="27"/>
      <c r="EL20" s="27"/>
      <c r="EM20" s="27"/>
      <c r="EN20" s="27"/>
      <c r="EO20" s="27"/>
      <c r="EP20" s="28" t="e">
        <f aca="false">AVERAGE(EJ20:EO20)</f>
        <v>#DIV/0!</v>
      </c>
      <c r="EQ20" s="30" t="n">
        <v>0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30" t="n">
        <v>0</v>
      </c>
      <c r="EZ20" s="27"/>
      <c r="FA20" s="27"/>
      <c r="FB20" s="27"/>
      <c r="FC20" s="27"/>
      <c r="FD20" s="27"/>
      <c r="FE20" s="27"/>
      <c r="FF20" s="28" t="e">
        <f aca="false">AVERAGE(EZ20:FE20)</f>
        <v>#DIV/0!</v>
      </c>
      <c r="FG20" s="30" t="n">
        <v>0</v>
      </c>
      <c r="FH20" s="27" t="n">
        <v>183</v>
      </c>
      <c r="FI20" s="27" t="n">
        <v>174</v>
      </c>
      <c r="FJ20" s="27" t="n">
        <v>134</v>
      </c>
      <c r="FK20" s="27" t="n">
        <v>179</v>
      </c>
      <c r="FL20" s="27" t="n">
        <v>266</v>
      </c>
      <c r="FM20" s="27" t="n">
        <v>207</v>
      </c>
      <c r="FN20" s="28" t="n">
        <f aca="false">AVERAGE(FH20:FM20)</f>
        <v>190.5</v>
      </c>
      <c r="FO20" s="30" t="n">
        <v>1143</v>
      </c>
      <c r="FP20" s="27" t="n">
        <v>180</v>
      </c>
      <c r="FQ20" s="27" t="n">
        <v>176</v>
      </c>
      <c r="FR20" s="27" t="n">
        <v>182</v>
      </c>
      <c r="FS20" s="32" t="n">
        <v>155</v>
      </c>
      <c r="FT20" s="27" t="n">
        <v>244</v>
      </c>
      <c r="FU20" s="27" t="n">
        <v>182</v>
      </c>
      <c r="FV20" s="28" t="n">
        <f aca="false">AVERAGE(FP20:FU20)</f>
        <v>186.5</v>
      </c>
      <c r="FW20" s="30" t="n">
        <f aca="false">SUM(FP20:FU20)+C20*6</f>
        <v>1119</v>
      </c>
      <c r="FX20" s="31" t="n">
        <f aca="false">LARGE((DS20~DK20~DC20~CU20~CM20~CE20~BW20~BO20~BG20~AY20~AQ20~AI20~AA20~S20~K20~EY20~EQ20~EI20~EA20~FW20~FO20~FG20),1)</f>
        <v>1148</v>
      </c>
      <c r="FY20" s="36"/>
    </row>
    <row r="21" customFormat="false" ht="12.75" hidden="false" customHeight="false" outlineLevel="0" collapsed="false">
      <c r="A21" s="39" t="n">
        <v>18</v>
      </c>
      <c r="B21" s="40" t="s">
        <v>46</v>
      </c>
      <c r="C21" s="25"/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30" t="n">
        <v>0</v>
      </c>
      <c r="L21" s="27"/>
      <c r="M21" s="27"/>
      <c r="N21" s="27"/>
      <c r="O21" s="27"/>
      <c r="P21" s="27"/>
      <c r="Q21" s="27"/>
      <c r="R21" s="28" t="e">
        <f aca="false">AVERAGE(L21:Q21)</f>
        <v>#DIV/0!</v>
      </c>
      <c r="S21" s="30" t="n">
        <v>0</v>
      </c>
      <c r="T21" s="27"/>
      <c r="U21" s="27"/>
      <c r="V21" s="27"/>
      <c r="W21" s="27"/>
      <c r="X21" s="27"/>
      <c r="Y21" s="27"/>
      <c r="Z21" s="28" t="e">
        <f aca="false">AVERAGE(T21:Y21)</f>
        <v>#DIV/0!</v>
      </c>
      <c r="AA21" s="30" t="n">
        <f aca="false">SUM(T21:Y21)+C21*6</f>
        <v>0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30" t="n"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30" t="n">
        <v>0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30" t="n">
        <v>0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30" t="n">
        <v>0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30" t="n">
        <f aca="false">SUM(BH21:BM21)+C21*6</f>
        <v>0</v>
      </c>
      <c r="BP21" s="27"/>
      <c r="BQ21" s="27"/>
      <c r="BR21" s="27"/>
      <c r="BS21" s="27"/>
      <c r="BT21" s="27"/>
      <c r="BU21" s="27"/>
      <c r="BV21" s="28" t="e">
        <f aca="false">AVERAGE(BP21:BU21)</f>
        <v>#DIV/0!</v>
      </c>
      <c r="BW21" s="30" t="n">
        <v>0</v>
      </c>
      <c r="BX21" s="27"/>
      <c r="BY21" s="27"/>
      <c r="BZ21" s="27"/>
      <c r="CA21" s="27"/>
      <c r="CB21" s="27"/>
      <c r="CC21" s="27"/>
      <c r="CD21" s="28" t="e">
        <f aca="false">AVERAGE(BX21:CC21)</f>
        <v>#DIV/0!</v>
      </c>
      <c r="CE21" s="30" t="n">
        <v>0</v>
      </c>
      <c r="CF21" s="27"/>
      <c r="CG21" s="27"/>
      <c r="CH21" s="27"/>
      <c r="CI21" s="27"/>
      <c r="CJ21" s="27"/>
      <c r="CK21" s="27"/>
      <c r="CL21" s="28" t="e">
        <f aca="false">AVERAGE(CF21:CK21)</f>
        <v>#DIV/0!</v>
      </c>
      <c r="CM21" s="30" t="n">
        <v>0</v>
      </c>
      <c r="CN21" s="27"/>
      <c r="CO21" s="27"/>
      <c r="CP21" s="27"/>
      <c r="CQ21" s="27"/>
      <c r="CR21" s="27"/>
      <c r="CS21" s="27"/>
      <c r="CT21" s="28" t="e">
        <f aca="false">AVERAGE(CN21:CS21)</f>
        <v>#DIV/0!</v>
      </c>
      <c r="CU21" s="30" t="n">
        <v>0</v>
      </c>
      <c r="CV21" s="27"/>
      <c r="CW21" s="27"/>
      <c r="CX21" s="27"/>
      <c r="CY21" s="27"/>
      <c r="CZ21" s="27"/>
      <c r="DA21" s="27"/>
      <c r="DB21" s="28" t="e">
        <f aca="false">AVERAGE(CV21:DA21)</f>
        <v>#DIV/0!</v>
      </c>
      <c r="DC21" s="30" t="n">
        <v>0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30" t="n">
        <v>0</v>
      </c>
      <c r="DL21" s="27"/>
      <c r="DM21" s="27"/>
      <c r="DN21" s="27"/>
      <c r="DO21" s="27"/>
      <c r="DP21" s="27"/>
      <c r="DQ21" s="27"/>
      <c r="DR21" s="28" t="e">
        <f aca="false">AVERAGE(DL21:DQ21)</f>
        <v>#DIV/0!</v>
      </c>
      <c r="DS21" s="30" t="n">
        <v>0</v>
      </c>
      <c r="DT21" s="27" t="n">
        <v>177</v>
      </c>
      <c r="DU21" s="27" t="n">
        <v>194</v>
      </c>
      <c r="DV21" s="27" t="n">
        <v>163</v>
      </c>
      <c r="DW21" s="27" t="n">
        <v>171</v>
      </c>
      <c r="DX21" s="27" t="n">
        <v>175</v>
      </c>
      <c r="DY21" s="27" t="n">
        <v>236</v>
      </c>
      <c r="DZ21" s="28" t="n">
        <f aca="false">AVERAGE(DT21:DY21)</f>
        <v>186</v>
      </c>
      <c r="EA21" s="30" t="n">
        <v>1116</v>
      </c>
      <c r="EB21" s="27" t="n">
        <v>177</v>
      </c>
      <c r="EC21" s="27" t="n">
        <v>172</v>
      </c>
      <c r="ED21" s="27" t="n">
        <v>185</v>
      </c>
      <c r="EE21" s="27" t="n">
        <v>201</v>
      </c>
      <c r="EF21" s="27" t="n">
        <v>187</v>
      </c>
      <c r="EG21" s="27" t="n">
        <v>166</v>
      </c>
      <c r="EH21" s="28" t="n">
        <f aca="false">AVERAGE(EB21:EG21)</f>
        <v>181.333333333333</v>
      </c>
      <c r="EI21" s="30" t="n">
        <v>1088</v>
      </c>
      <c r="EJ21" s="27" t="n">
        <v>157</v>
      </c>
      <c r="EK21" s="27" t="n">
        <v>169</v>
      </c>
      <c r="EL21" s="27" t="n">
        <v>145</v>
      </c>
      <c r="EM21" s="27" t="n">
        <v>167</v>
      </c>
      <c r="EN21" s="27" t="n">
        <v>159</v>
      </c>
      <c r="EO21" s="27" t="n">
        <v>145</v>
      </c>
      <c r="EP21" s="28" t="n">
        <f aca="false">AVERAGE(EJ21:EO21)</f>
        <v>157</v>
      </c>
      <c r="EQ21" s="30" t="n">
        <v>942</v>
      </c>
      <c r="ER21" s="27" t="n">
        <v>206</v>
      </c>
      <c r="ES21" s="27" t="n">
        <v>188</v>
      </c>
      <c r="ET21" s="27" t="n">
        <v>151</v>
      </c>
      <c r="EU21" s="27" t="n">
        <v>150</v>
      </c>
      <c r="EV21" s="27" t="n">
        <v>178</v>
      </c>
      <c r="EW21" s="27" t="n">
        <v>158</v>
      </c>
      <c r="EX21" s="28" t="n">
        <f aca="false">AVERAGE(ER21:EW21)</f>
        <v>171.833333333333</v>
      </c>
      <c r="EY21" s="30" t="n">
        <v>1031</v>
      </c>
      <c r="EZ21" s="27" t="n">
        <v>162</v>
      </c>
      <c r="FA21" s="27" t="n">
        <v>157</v>
      </c>
      <c r="FB21" s="27" t="n">
        <v>181</v>
      </c>
      <c r="FC21" s="27" t="n">
        <v>141</v>
      </c>
      <c r="FD21" s="27" t="n">
        <v>162</v>
      </c>
      <c r="FE21" s="27" t="n">
        <v>151</v>
      </c>
      <c r="FF21" s="28" t="n">
        <f aca="false">AVERAGE(EZ21:FE21)</f>
        <v>159</v>
      </c>
      <c r="FG21" s="30" t="n">
        <v>954</v>
      </c>
      <c r="FH21" s="27" t="n">
        <v>186</v>
      </c>
      <c r="FI21" s="27" t="n">
        <v>157</v>
      </c>
      <c r="FJ21" s="27" t="n">
        <v>171</v>
      </c>
      <c r="FK21" s="27" t="n">
        <v>128</v>
      </c>
      <c r="FL21" s="27" t="n">
        <v>163</v>
      </c>
      <c r="FM21" s="27" t="n">
        <v>153</v>
      </c>
      <c r="FN21" s="28" t="n">
        <f aca="false">AVERAGE(FH21:FM21)</f>
        <v>159.666666666667</v>
      </c>
      <c r="FO21" s="30" t="n">
        <v>958</v>
      </c>
      <c r="FP21" s="27" t="n">
        <v>157</v>
      </c>
      <c r="FQ21" s="27" t="n">
        <v>177</v>
      </c>
      <c r="FR21" s="27" t="n">
        <v>178</v>
      </c>
      <c r="FS21" s="32" t="n">
        <v>147</v>
      </c>
      <c r="FT21" s="27" t="n">
        <v>169</v>
      </c>
      <c r="FU21" s="27" t="n">
        <v>170</v>
      </c>
      <c r="FV21" s="28" t="n">
        <f aca="false">AVERAGE(FP21:FU21)</f>
        <v>166.333333333333</v>
      </c>
      <c r="FW21" s="30" t="n">
        <f aca="false">SUM(FP21:FU21)+C21*6</f>
        <v>998</v>
      </c>
      <c r="FX21" s="31" t="n">
        <f aca="false">LARGE((DS21~DK21~DC21~CU21~CM21~CE21~BW21~BO21~BG21~AY21~AQ21~AI21~AA21~S21~K21~EY21~EQ21~EI21~EA21~FW21~FO21~FG21),1)</f>
        <v>1116</v>
      </c>
      <c r="FY21" s="36"/>
    </row>
    <row r="22" customFormat="false" ht="12.75" hidden="false" customHeight="false" outlineLevel="0" collapsed="false">
      <c r="A22" s="39" t="n">
        <v>19</v>
      </c>
      <c r="B22" s="24" t="s">
        <v>47</v>
      </c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30" t="n">
        <v>0</v>
      </c>
      <c r="L22" s="27" t="n">
        <v>137</v>
      </c>
      <c r="M22" s="27" t="n">
        <v>128</v>
      </c>
      <c r="N22" s="27" t="n">
        <v>214</v>
      </c>
      <c r="O22" s="27" t="n">
        <v>171</v>
      </c>
      <c r="P22" s="27" t="n">
        <v>182</v>
      </c>
      <c r="Q22" s="27" t="n">
        <v>206</v>
      </c>
      <c r="R22" s="28" t="n">
        <f aca="false">AVERAGE(L22:Q22)</f>
        <v>173</v>
      </c>
      <c r="S22" s="30" t="n">
        <v>1038</v>
      </c>
      <c r="T22" s="27"/>
      <c r="U22" s="27"/>
      <c r="V22" s="27"/>
      <c r="W22" s="27"/>
      <c r="X22" s="27"/>
      <c r="Y22" s="27"/>
      <c r="Z22" s="28" t="e">
        <f aca="false">AVERAGE(T22:Y22)</f>
        <v>#DIV/0!</v>
      </c>
      <c r="AA22" s="30" t="n">
        <f aca="false">SUM(T22:Y22)+C22*6</f>
        <v>0</v>
      </c>
      <c r="AB22" s="27"/>
      <c r="AC22" s="27"/>
      <c r="AD22" s="27"/>
      <c r="AE22" s="27"/>
      <c r="AF22" s="27"/>
      <c r="AG22" s="27"/>
      <c r="AH22" s="28" t="e">
        <f aca="false">AVERAGE(AB22:AG22)</f>
        <v>#DIV/0!</v>
      </c>
      <c r="AI22" s="30" t="n">
        <v>0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30" t="n">
        <v>0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30" t="n">
        <v>0</v>
      </c>
      <c r="AZ22" s="27" t="n">
        <v>167</v>
      </c>
      <c r="BA22" s="27" t="n">
        <v>193</v>
      </c>
      <c r="BB22" s="27" t="n">
        <v>182</v>
      </c>
      <c r="BC22" s="27" t="n">
        <v>174</v>
      </c>
      <c r="BD22" s="27" t="n">
        <v>190</v>
      </c>
      <c r="BE22" s="27" t="n">
        <v>199</v>
      </c>
      <c r="BF22" s="28" t="n">
        <f aca="false">AVERAGE(AZ22:BE22)</f>
        <v>184.166666666667</v>
      </c>
      <c r="BG22" s="30" t="n">
        <v>1105</v>
      </c>
      <c r="BH22" s="27"/>
      <c r="BI22" s="27"/>
      <c r="BJ22" s="27"/>
      <c r="BK22" s="27"/>
      <c r="BL22" s="27"/>
      <c r="BM22" s="27"/>
      <c r="BN22" s="28" t="e">
        <f aca="false">AVERAGE(BH22:BM22)</f>
        <v>#DIV/0!</v>
      </c>
      <c r="BO22" s="30" t="n">
        <f aca="false">SUM(BH22:BM22)+C22*6</f>
        <v>0</v>
      </c>
      <c r="BP22" s="27"/>
      <c r="BQ22" s="27"/>
      <c r="BR22" s="27"/>
      <c r="BS22" s="27"/>
      <c r="BT22" s="27"/>
      <c r="BU22" s="27"/>
      <c r="BV22" s="28" t="e">
        <f aca="false">AVERAGE(BP22:BU22)</f>
        <v>#DIV/0!</v>
      </c>
      <c r="BW22" s="30" t="n">
        <v>0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30" t="n">
        <v>0</v>
      </c>
      <c r="CF22" s="27" t="n">
        <v>174</v>
      </c>
      <c r="CG22" s="27" t="n">
        <v>147</v>
      </c>
      <c r="CH22" s="27" t="n">
        <v>154</v>
      </c>
      <c r="CI22" s="27" t="n">
        <v>172</v>
      </c>
      <c r="CJ22" s="27" t="n">
        <v>192</v>
      </c>
      <c r="CK22" s="27" t="n">
        <v>218</v>
      </c>
      <c r="CL22" s="28" t="n">
        <f aca="false">AVERAGE(CF22:CK22)</f>
        <v>176.166666666667</v>
      </c>
      <c r="CM22" s="30" t="n">
        <v>1057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30" t="n">
        <v>0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30" t="n">
        <v>0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30" t="n">
        <v>0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30" t="n">
        <v>0</v>
      </c>
      <c r="DT22" s="27"/>
      <c r="DU22" s="27"/>
      <c r="DV22" s="27"/>
      <c r="DW22" s="27"/>
      <c r="DX22" s="27"/>
      <c r="DY22" s="27"/>
      <c r="DZ22" s="28" t="e">
        <f aca="false">AVERAGE(DT22:DY22)</f>
        <v>#DIV/0!</v>
      </c>
      <c r="EA22" s="30" t="n">
        <v>0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30" t="n">
        <v>0</v>
      </c>
      <c r="EJ22" s="27" t="n">
        <v>152</v>
      </c>
      <c r="EK22" s="27" t="n">
        <v>176</v>
      </c>
      <c r="EL22" s="27" t="n">
        <v>159</v>
      </c>
      <c r="EM22" s="27" t="n">
        <v>223</v>
      </c>
      <c r="EN22" s="27" t="n">
        <v>185</v>
      </c>
      <c r="EO22" s="27" t="n">
        <v>181</v>
      </c>
      <c r="EP22" s="28" t="n">
        <f aca="false">AVERAGE(EJ22:EO22)</f>
        <v>179.333333333333</v>
      </c>
      <c r="EQ22" s="30" t="n">
        <v>1076</v>
      </c>
      <c r="ER22" s="27"/>
      <c r="ES22" s="27"/>
      <c r="ET22" s="27"/>
      <c r="EU22" s="27"/>
      <c r="EV22" s="27"/>
      <c r="EW22" s="27"/>
      <c r="EX22" s="28" t="e">
        <f aca="false">AVERAGE(ER22:EW22)</f>
        <v>#DIV/0!</v>
      </c>
      <c r="EY22" s="30" t="n">
        <v>0</v>
      </c>
      <c r="EZ22" s="27"/>
      <c r="FA22" s="27"/>
      <c r="FB22" s="27"/>
      <c r="FC22" s="27"/>
      <c r="FD22" s="27"/>
      <c r="FE22" s="27"/>
      <c r="FF22" s="28" t="e">
        <f aca="false">AVERAGE(EZ22:FE22)</f>
        <v>#DIV/0!</v>
      </c>
      <c r="FG22" s="30" t="n">
        <v>0</v>
      </c>
      <c r="FH22" s="27"/>
      <c r="FI22" s="27"/>
      <c r="FJ22" s="27"/>
      <c r="FK22" s="27"/>
      <c r="FL22" s="27"/>
      <c r="FM22" s="27"/>
      <c r="FN22" s="28" t="e">
        <f aca="false">AVERAGE(FH22:FM22)</f>
        <v>#DIV/0!</v>
      </c>
      <c r="FO22" s="30" t="n">
        <v>0</v>
      </c>
      <c r="FP22" s="27" t="n">
        <v>201</v>
      </c>
      <c r="FQ22" s="27" t="n">
        <v>180</v>
      </c>
      <c r="FR22" s="27" t="n">
        <v>158</v>
      </c>
      <c r="FS22" s="32" t="n">
        <v>204</v>
      </c>
      <c r="FT22" s="27" t="n">
        <v>191</v>
      </c>
      <c r="FU22" s="27" t="n">
        <v>173</v>
      </c>
      <c r="FV22" s="28" t="n">
        <f aca="false">AVERAGE(FP22:FU22)</f>
        <v>184.5</v>
      </c>
      <c r="FW22" s="30" t="n">
        <f aca="false">SUM(FP22:FU22)+C22*6</f>
        <v>1107</v>
      </c>
      <c r="FX22" s="31" t="n">
        <f aca="false">LARGE((DS22~DK22~DC22~CU22~CM22~CE22~BW22~BO22~BG22~AY22~AQ22~AI22~AA22~S22~K22~EY22~EQ22~EI22~EA22~FW22~FO22~FG22),1)</f>
        <v>1107</v>
      </c>
      <c r="FY22" s="41"/>
    </row>
    <row r="23" customFormat="false" ht="12.75" hidden="false" customHeight="false" outlineLevel="0" collapsed="false">
      <c r="A23" s="39" t="n">
        <v>20</v>
      </c>
      <c r="B23" s="40" t="s">
        <v>48</v>
      </c>
      <c r="C23" s="25" t="n">
        <v>-1</v>
      </c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30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30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30" t="n">
        <f aca="false">SUM(T23:Y23)+C23*6</f>
        <v>-6</v>
      </c>
      <c r="AB23" s="27"/>
      <c r="AC23" s="27"/>
      <c r="AD23" s="27"/>
      <c r="AE23" s="27"/>
      <c r="AF23" s="27"/>
      <c r="AG23" s="27"/>
      <c r="AH23" s="28" t="e">
        <f aca="false">AVERAGE(AB23:AG23)</f>
        <v>#DIV/0!</v>
      </c>
      <c r="AI23" s="30" t="n">
        <v>0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30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30" t="n">
        <v>0</v>
      </c>
      <c r="AZ23" s="27"/>
      <c r="BA23" s="27"/>
      <c r="BB23" s="27"/>
      <c r="BC23" s="27"/>
      <c r="BD23" s="27"/>
      <c r="BE23" s="27"/>
      <c r="BF23" s="28" t="e">
        <f aca="false">AVERAGE(AZ23:BE23)</f>
        <v>#DIV/0!</v>
      </c>
      <c r="BG23" s="30" t="n">
        <v>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30" t="n">
        <f aca="false">SUM(BH23:BM23)+C23*6</f>
        <v>-6</v>
      </c>
      <c r="BP23" s="27"/>
      <c r="BQ23" s="27"/>
      <c r="BR23" s="27"/>
      <c r="BS23" s="27"/>
      <c r="BT23" s="27"/>
      <c r="BU23" s="27"/>
      <c r="BV23" s="28" t="e">
        <f aca="false">AVERAGE(BP23:BU23)</f>
        <v>#DIV/0!</v>
      </c>
      <c r="BW23" s="30" t="n">
        <v>0</v>
      </c>
      <c r="BX23" s="27"/>
      <c r="BY23" s="27"/>
      <c r="BZ23" s="27"/>
      <c r="CA23" s="27"/>
      <c r="CB23" s="27"/>
      <c r="CC23" s="27"/>
      <c r="CD23" s="28" t="e">
        <f aca="false">AVERAGE(BX23:CC23)</f>
        <v>#DIV/0!</v>
      </c>
      <c r="CE23" s="30" t="n">
        <v>0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30" t="n">
        <v>0</v>
      </c>
      <c r="CN23" s="27" t="n">
        <v>161</v>
      </c>
      <c r="CO23" s="27" t="n">
        <v>182</v>
      </c>
      <c r="CP23" s="27" t="n">
        <v>215</v>
      </c>
      <c r="CQ23" s="27" t="n">
        <v>195</v>
      </c>
      <c r="CR23" s="27" t="n">
        <v>204</v>
      </c>
      <c r="CS23" s="27" t="n">
        <v>155</v>
      </c>
      <c r="CT23" s="28" t="n">
        <f aca="false">AVERAGE(CN23:CS23)</f>
        <v>185.333333333333</v>
      </c>
      <c r="CU23" s="30" t="n">
        <v>1106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30" t="n">
        <v>-6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30" t="n">
        <v>-6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30" t="n">
        <v>-6</v>
      </c>
      <c r="DT23" s="27"/>
      <c r="DU23" s="27"/>
      <c r="DV23" s="27"/>
      <c r="DW23" s="27"/>
      <c r="DX23" s="27"/>
      <c r="DY23" s="27"/>
      <c r="DZ23" s="28" t="e">
        <f aca="false">AVERAGE(DT23:DY23)</f>
        <v>#DIV/0!</v>
      </c>
      <c r="EA23" s="30" t="n">
        <v>-6</v>
      </c>
      <c r="EB23" s="27"/>
      <c r="EC23" s="27"/>
      <c r="ED23" s="27"/>
      <c r="EE23" s="27"/>
      <c r="EF23" s="27"/>
      <c r="EG23" s="27"/>
      <c r="EH23" s="28" t="e">
        <f aca="false">AVERAGE(EB23:EG23)</f>
        <v>#DIV/0!</v>
      </c>
      <c r="EI23" s="30" t="n">
        <v>-6</v>
      </c>
      <c r="EJ23" s="27"/>
      <c r="EK23" s="27"/>
      <c r="EL23" s="27"/>
      <c r="EM23" s="27"/>
      <c r="EN23" s="27"/>
      <c r="EO23" s="27"/>
      <c r="EP23" s="28" t="e">
        <f aca="false">AVERAGE(EJ23:EO23)</f>
        <v>#DIV/0!</v>
      </c>
      <c r="EQ23" s="30" t="n">
        <v>-6</v>
      </c>
      <c r="ER23" s="27"/>
      <c r="ES23" s="27"/>
      <c r="ET23" s="27"/>
      <c r="EU23" s="27"/>
      <c r="EV23" s="27"/>
      <c r="EW23" s="27"/>
      <c r="EX23" s="28" t="e">
        <f aca="false">AVERAGE(ER23:EW23)</f>
        <v>#DIV/0!</v>
      </c>
      <c r="EY23" s="30" t="n">
        <v>-6</v>
      </c>
      <c r="EZ23" s="27"/>
      <c r="FA23" s="27"/>
      <c r="FB23" s="27"/>
      <c r="FC23" s="27"/>
      <c r="FD23" s="27"/>
      <c r="FE23" s="27"/>
      <c r="FF23" s="28" t="e">
        <f aca="false">AVERAGE(EZ23:FE23)</f>
        <v>#DIV/0!</v>
      </c>
      <c r="FG23" s="30" t="n">
        <v>-36</v>
      </c>
      <c r="FH23" s="27"/>
      <c r="FI23" s="27"/>
      <c r="FJ23" s="27"/>
      <c r="FK23" s="27"/>
      <c r="FL23" s="27"/>
      <c r="FM23" s="27"/>
      <c r="FN23" s="28" t="e">
        <f aca="false">AVERAGE(FH23:FM23)</f>
        <v>#DIV/0!</v>
      </c>
      <c r="FO23" s="30" t="n">
        <v>-6</v>
      </c>
      <c r="FP23" s="27"/>
      <c r="FQ23" s="27"/>
      <c r="FR23" s="27"/>
      <c r="FS23" s="27"/>
      <c r="FT23" s="27"/>
      <c r="FU23" s="27"/>
      <c r="FV23" s="28" t="e">
        <f aca="false">AVERAGE(FP23:FU23)</f>
        <v>#DIV/0!</v>
      </c>
      <c r="FW23" s="30" t="n">
        <f aca="false">SUM(FP23:FU23)+C23*6</f>
        <v>-6</v>
      </c>
      <c r="FX23" s="31" t="n">
        <f aca="false">LARGE((DS23~DK23~DC23~CU23~CM23~CE23~BW23~BO23~BG23~AY23~AQ23~AI23~AA23~S23~K23~EY23~EQ23~EI23~EA23~FW23~FO23~FG23),1)</f>
        <v>1106</v>
      </c>
      <c r="FY23" s="36"/>
    </row>
    <row r="24" customFormat="false" ht="12.75" hidden="false" customHeight="false" outlineLevel="0" collapsed="false">
      <c r="A24" s="39" t="n">
        <v>21</v>
      </c>
      <c r="B24" s="35" t="s">
        <v>49</v>
      </c>
      <c r="C24" s="25"/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30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30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30" t="n">
        <f aca="false">SUM(T24:Y24)+C24*6</f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30" t="n">
        <v>0</v>
      </c>
      <c r="AJ24" s="27"/>
      <c r="AK24" s="27"/>
      <c r="AL24" s="27"/>
      <c r="AM24" s="27"/>
      <c r="AN24" s="27"/>
      <c r="AO24" s="27"/>
      <c r="AP24" s="28" t="e">
        <f aca="false">AVERAGE(AJ24:AO24)</f>
        <v>#DIV/0!</v>
      </c>
      <c r="AQ24" s="30" t="n">
        <v>0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30" t="n">
        <v>0</v>
      </c>
      <c r="AZ24" s="27"/>
      <c r="BA24" s="27"/>
      <c r="BB24" s="27"/>
      <c r="BC24" s="27"/>
      <c r="BD24" s="27"/>
      <c r="BE24" s="27"/>
      <c r="BF24" s="28" t="e">
        <f aca="false">AVERAGE(AZ24:BE24)</f>
        <v>#DIV/0!</v>
      </c>
      <c r="BG24" s="30" t="n">
        <v>0</v>
      </c>
      <c r="BH24" s="27"/>
      <c r="BI24" s="27"/>
      <c r="BJ24" s="27"/>
      <c r="BK24" s="27"/>
      <c r="BL24" s="27"/>
      <c r="BM24" s="27"/>
      <c r="BN24" s="28" t="e">
        <f aca="false">AVERAGE(BH24:BM24)</f>
        <v>#DIV/0!</v>
      </c>
      <c r="BO24" s="30" t="n">
        <f aca="false">SUM(BH24:BM24)+C24*6</f>
        <v>0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30" t="n">
        <v>0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30" t="n">
        <v>0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30" t="n">
        <v>0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30" t="n">
        <v>0</v>
      </c>
      <c r="CV24" s="27"/>
      <c r="CW24" s="27"/>
      <c r="CX24" s="27"/>
      <c r="CY24" s="27"/>
      <c r="CZ24" s="27"/>
      <c r="DA24" s="27"/>
      <c r="DB24" s="28" t="e">
        <f aca="false">AVERAGE(CV24:DA24)</f>
        <v>#DIV/0!</v>
      </c>
      <c r="DC24" s="30" t="n">
        <v>0</v>
      </c>
      <c r="DD24" s="27"/>
      <c r="DE24" s="27"/>
      <c r="DF24" s="27"/>
      <c r="DG24" s="27"/>
      <c r="DH24" s="27"/>
      <c r="DI24" s="27"/>
      <c r="DJ24" s="28" t="e">
        <f aca="false">AVERAGE(DD24:DI24)</f>
        <v>#DIV/0!</v>
      </c>
      <c r="DK24" s="30" t="n">
        <v>0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30" t="n">
        <v>0</v>
      </c>
      <c r="DT24" s="27" t="n">
        <v>158</v>
      </c>
      <c r="DU24" s="27" t="n">
        <v>136</v>
      </c>
      <c r="DV24" s="27" t="n">
        <v>150</v>
      </c>
      <c r="DW24" s="27" t="n">
        <v>155</v>
      </c>
      <c r="DX24" s="27" t="n">
        <v>156</v>
      </c>
      <c r="DY24" s="27" t="n">
        <v>169</v>
      </c>
      <c r="DZ24" s="28" t="n">
        <f aca="false">AVERAGE(DT24:DY24)</f>
        <v>154</v>
      </c>
      <c r="EA24" s="30" t="n">
        <v>924</v>
      </c>
      <c r="EB24" s="27" t="n">
        <v>160</v>
      </c>
      <c r="EC24" s="27" t="n">
        <v>229</v>
      </c>
      <c r="ED24" s="27" t="n">
        <v>159</v>
      </c>
      <c r="EE24" s="27" t="n">
        <v>189</v>
      </c>
      <c r="EF24" s="27" t="n">
        <v>140</v>
      </c>
      <c r="EG24" s="27" t="n">
        <v>164</v>
      </c>
      <c r="EH24" s="28" t="n">
        <f aca="false">AVERAGE(EB24:EG24)</f>
        <v>173.5</v>
      </c>
      <c r="EI24" s="30" t="n">
        <v>1041</v>
      </c>
      <c r="EJ24" s="27" t="n">
        <v>181</v>
      </c>
      <c r="EK24" s="27" t="n">
        <v>164</v>
      </c>
      <c r="EL24" s="27" t="n">
        <v>155</v>
      </c>
      <c r="EM24" s="27" t="n">
        <v>224</v>
      </c>
      <c r="EN24" s="27" t="n">
        <v>174</v>
      </c>
      <c r="EO24" s="27" t="n">
        <v>199</v>
      </c>
      <c r="EP24" s="28" t="n">
        <f aca="false">AVERAGE(EJ24:EO24)</f>
        <v>182.833333333333</v>
      </c>
      <c r="EQ24" s="30" t="n">
        <v>1097</v>
      </c>
      <c r="ER24" s="27" t="n">
        <v>175</v>
      </c>
      <c r="ES24" s="27" t="n">
        <v>142</v>
      </c>
      <c r="ET24" s="27" t="n">
        <v>183</v>
      </c>
      <c r="EU24" s="27" t="n">
        <v>163</v>
      </c>
      <c r="EV24" s="27" t="n">
        <v>160</v>
      </c>
      <c r="EW24" s="27" t="n">
        <v>195</v>
      </c>
      <c r="EX24" s="28" t="n">
        <f aca="false">AVERAGE(ER24:EW24)</f>
        <v>169.666666666667</v>
      </c>
      <c r="EY24" s="30" t="n">
        <v>1018</v>
      </c>
      <c r="EZ24" s="27" t="n">
        <v>199</v>
      </c>
      <c r="FA24" s="27" t="n">
        <v>150</v>
      </c>
      <c r="FB24" s="27" t="n">
        <v>183</v>
      </c>
      <c r="FC24" s="27" t="n">
        <v>154</v>
      </c>
      <c r="FD24" s="27" t="n">
        <v>206</v>
      </c>
      <c r="FE24" s="27" t="n">
        <v>189</v>
      </c>
      <c r="FF24" s="28" t="n">
        <f aca="false">AVERAGE(EZ24:FE24)</f>
        <v>180.166666666667</v>
      </c>
      <c r="FG24" s="30" t="n">
        <v>1081</v>
      </c>
      <c r="FH24" s="27" t="n">
        <v>163</v>
      </c>
      <c r="FI24" s="27" t="n">
        <v>180</v>
      </c>
      <c r="FJ24" s="27" t="n">
        <v>175</v>
      </c>
      <c r="FK24" s="27" t="n">
        <v>150</v>
      </c>
      <c r="FL24" s="27" t="n">
        <v>202</v>
      </c>
      <c r="FM24" s="27" t="n">
        <v>235</v>
      </c>
      <c r="FN24" s="28" t="n">
        <f aca="false">AVERAGE(FH24:FM24)</f>
        <v>184.166666666667</v>
      </c>
      <c r="FO24" s="30" t="n">
        <v>1105</v>
      </c>
      <c r="FP24" s="27" t="n">
        <v>170</v>
      </c>
      <c r="FQ24" s="27" t="n">
        <v>151</v>
      </c>
      <c r="FR24" s="27" t="n">
        <v>189</v>
      </c>
      <c r="FS24" s="32" t="n">
        <v>191</v>
      </c>
      <c r="FT24" s="27" t="n">
        <v>133</v>
      </c>
      <c r="FU24" s="27"/>
      <c r="FV24" s="28" t="n">
        <f aca="false">AVERAGE(FP24:FU24)</f>
        <v>166.8</v>
      </c>
      <c r="FW24" s="30" t="n">
        <f aca="false">SUM(FP24:FU24)+C24*6</f>
        <v>834</v>
      </c>
      <c r="FX24" s="31" t="n">
        <f aca="false">LARGE((DS24~DK24~DC24~CU24~CM24~CE24~BW24~BO24~BG24~AY24~AQ24~AI24~AA24~S24~K24~EY24~EQ24~EI24~EA24~FW24~FO24~FG24),1)</f>
        <v>1105</v>
      </c>
      <c r="FY24" s="36"/>
    </row>
    <row r="25" customFormat="false" ht="12.75" hidden="false" customHeight="false" outlineLevel="0" collapsed="false">
      <c r="A25" s="39" t="n">
        <v>22</v>
      </c>
      <c r="B25" s="35" t="s">
        <v>50</v>
      </c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30" t="n">
        <v>0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30" t="n">
        <v>0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30" t="n">
        <f aca="false">SUM(T25:Y25)+C25*6</f>
        <v>0</v>
      </c>
      <c r="AB25" s="27"/>
      <c r="AC25" s="27"/>
      <c r="AD25" s="27"/>
      <c r="AE25" s="27"/>
      <c r="AF25" s="27"/>
      <c r="AG25" s="27"/>
      <c r="AH25" s="28" t="e">
        <f aca="false">AVERAGE(AB25:AG25)</f>
        <v>#DIV/0!</v>
      </c>
      <c r="AI25" s="30" t="n">
        <v>0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30" t="n">
        <v>0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30" t="n">
        <v>0</v>
      </c>
      <c r="AZ25" s="27"/>
      <c r="BA25" s="27"/>
      <c r="BB25" s="27"/>
      <c r="BC25" s="27"/>
      <c r="BD25" s="27"/>
      <c r="BE25" s="27"/>
      <c r="BF25" s="28" t="e">
        <f aca="false">AVERAGE(AZ25:BE25)</f>
        <v>#DIV/0!</v>
      </c>
      <c r="BG25" s="30" t="n">
        <v>0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30" t="n">
        <f aca="false">SUM(BH25:BM25)+C25*6</f>
        <v>0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30" t="n"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30" t="n">
        <v>0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30" t="n">
        <v>0</v>
      </c>
      <c r="CN25" s="27" t="n">
        <v>161</v>
      </c>
      <c r="CO25" s="27" t="n">
        <v>147</v>
      </c>
      <c r="CP25" s="27" t="n">
        <v>207</v>
      </c>
      <c r="CQ25" s="27" t="n">
        <v>179</v>
      </c>
      <c r="CR25" s="27" t="n">
        <v>200</v>
      </c>
      <c r="CS25" s="27" t="n">
        <v>200</v>
      </c>
      <c r="CT25" s="28" t="n">
        <f aca="false">AVERAGE(CN25:CS25)</f>
        <v>182.333333333333</v>
      </c>
      <c r="CU25" s="30" t="n">
        <v>1094</v>
      </c>
      <c r="CV25" s="27"/>
      <c r="CW25" s="27"/>
      <c r="CX25" s="27"/>
      <c r="CY25" s="27"/>
      <c r="CZ25" s="27"/>
      <c r="DA25" s="27"/>
      <c r="DB25" s="28" t="e">
        <f aca="false">AVERAGE(CV25:DA25)</f>
        <v>#DIV/0!</v>
      </c>
      <c r="DC25" s="30" t="n">
        <v>0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30" t="n">
        <v>0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30" t="n">
        <v>0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30" t="n">
        <v>0</v>
      </c>
      <c r="EB25" s="27"/>
      <c r="EC25" s="27"/>
      <c r="ED25" s="27"/>
      <c r="EE25" s="27"/>
      <c r="EF25" s="27"/>
      <c r="EG25" s="27"/>
      <c r="EH25" s="28" t="e">
        <f aca="false">AVERAGE(EB25:EG25)</f>
        <v>#DIV/0!</v>
      </c>
      <c r="EI25" s="30" t="n">
        <v>0</v>
      </c>
      <c r="EJ25" s="27" t="n">
        <v>153</v>
      </c>
      <c r="EK25" s="27" t="n">
        <v>140</v>
      </c>
      <c r="EL25" s="27" t="n">
        <v>151</v>
      </c>
      <c r="EM25" s="27" t="n">
        <v>141</v>
      </c>
      <c r="EN25" s="27" t="n">
        <v>150</v>
      </c>
      <c r="EO25" s="27" t="n">
        <v>164</v>
      </c>
      <c r="EP25" s="28" t="n">
        <f aca="false">AVERAGE(EJ25:EO25)</f>
        <v>149.833333333333</v>
      </c>
      <c r="EQ25" s="30" t="n">
        <v>899</v>
      </c>
      <c r="ER25" s="27" t="n">
        <v>233</v>
      </c>
      <c r="ES25" s="27" t="n">
        <v>224</v>
      </c>
      <c r="ET25" s="27" t="n">
        <v>174</v>
      </c>
      <c r="EU25" s="27" t="n">
        <v>144</v>
      </c>
      <c r="EV25" s="27" t="n">
        <v>169</v>
      </c>
      <c r="EW25" s="27" t="n">
        <v>160</v>
      </c>
      <c r="EX25" s="28" t="n">
        <f aca="false">AVERAGE(ER25:EW25)</f>
        <v>184</v>
      </c>
      <c r="EY25" s="30" t="n">
        <v>1104</v>
      </c>
      <c r="EZ25" s="27"/>
      <c r="FA25" s="27"/>
      <c r="FB25" s="27"/>
      <c r="FC25" s="27"/>
      <c r="FD25" s="27"/>
      <c r="FE25" s="27"/>
      <c r="FF25" s="28" t="e">
        <f aca="false">AVERAGE(EZ25:FE25)</f>
        <v>#DIV/0!</v>
      </c>
      <c r="FG25" s="30" t="n">
        <v>0</v>
      </c>
      <c r="FH25" s="27"/>
      <c r="FI25" s="27"/>
      <c r="FJ25" s="27"/>
      <c r="FK25" s="27"/>
      <c r="FL25" s="27"/>
      <c r="FM25" s="27"/>
      <c r="FN25" s="28" t="e">
        <f aca="false">AVERAGE(FH25:FM25)</f>
        <v>#DIV/0!</v>
      </c>
      <c r="FO25" s="30" t="n">
        <v>0</v>
      </c>
      <c r="FP25" s="27" t="n">
        <v>188</v>
      </c>
      <c r="FQ25" s="27" t="n">
        <v>128</v>
      </c>
      <c r="FR25" s="27" t="n">
        <v>123</v>
      </c>
      <c r="FS25" s="32" t="n">
        <v>154</v>
      </c>
      <c r="FT25" s="27" t="n">
        <v>170</v>
      </c>
      <c r="FU25" s="27" t="n">
        <v>205</v>
      </c>
      <c r="FV25" s="28" t="n">
        <f aca="false">AVERAGE(FP25:FU25)</f>
        <v>161.333333333333</v>
      </c>
      <c r="FW25" s="30" t="n">
        <f aca="false">SUM(FP25:FU25)+C25*6</f>
        <v>968</v>
      </c>
      <c r="FX25" s="31" t="n">
        <f aca="false">LARGE((DS25~DK25~DC25~CU25~CM25~CE25~BW25~BO25~BG25~AY25~AQ25~AI25~AA25~S25~K25~EY25~EQ25~EI25~EA25~FW25~FO25~FG25),1)</f>
        <v>1104</v>
      </c>
      <c r="FY25" s="42"/>
    </row>
    <row r="26" customFormat="false" ht="12.75" hidden="false" customHeight="false" outlineLevel="0" collapsed="false">
      <c r="A26" s="39" t="n">
        <v>23</v>
      </c>
      <c r="B26" s="35" t="s">
        <v>51</v>
      </c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30" t="n">
        <v>0</v>
      </c>
      <c r="L26" s="27"/>
      <c r="M26" s="27"/>
      <c r="N26" s="27"/>
      <c r="O26" s="27"/>
      <c r="P26" s="27"/>
      <c r="Q26" s="27"/>
      <c r="R26" s="28" t="e">
        <f aca="false">AVERAGE(L26:Q26)</f>
        <v>#DIV/0!</v>
      </c>
      <c r="S26" s="30" t="n">
        <v>0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30" t="n">
        <f aca="false">SUM(T26:Y26)+C26*6</f>
        <v>0</v>
      </c>
      <c r="AB26" s="27"/>
      <c r="AC26" s="27"/>
      <c r="AD26" s="27"/>
      <c r="AE26" s="27"/>
      <c r="AF26" s="27"/>
      <c r="AG26" s="27"/>
      <c r="AH26" s="28" t="e">
        <f aca="false">AVERAGE(AB26:AG26)</f>
        <v>#DIV/0!</v>
      </c>
      <c r="AI26" s="30" t="n">
        <v>0</v>
      </c>
      <c r="AJ26" s="27" t="n">
        <v>154</v>
      </c>
      <c r="AK26" s="27" t="n">
        <v>173</v>
      </c>
      <c r="AL26" s="27" t="n">
        <v>171</v>
      </c>
      <c r="AM26" s="27" t="n">
        <v>173</v>
      </c>
      <c r="AN26" s="27" t="n">
        <v>146</v>
      </c>
      <c r="AO26" s="27" t="n">
        <v>113</v>
      </c>
      <c r="AP26" s="28" t="n">
        <f aca="false">AVERAGE(AJ26:AO26)</f>
        <v>155</v>
      </c>
      <c r="AQ26" s="30" t="n">
        <v>930</v>
      </c>
      <c r="AR26" s="27" t="n">
        <v>176</v>
      </c>
      <c r="AS26" s="27" t="n">
        <v>187</v>
      </c>
      <c r="AT26" s="27" t="n">
        <v>134</v>
      </c>
      <c r="AU26" s="27" t="n">
        <v>140</v>
      </c>
      <c r="AV26" s="27"/>
      <c r="AW26" s="27"/>
      <c r="AX26" s="28" t="n">
        <f aca="false">AVERAGE(AR26:AW26)</f>
        <v>159.25</v>
      </c>
      <c r="AY26" s="30" t="n">
        <v>637</v>
      </c>
      <c r="AZ26" s="27"/>
      <c r="BA26" s="27"/>
      <c r="BB26" s="27"/>
      <c r="BC26" s="27"/>
      <c r="BD26" s="27"/>
      <c r="BE26" s="27"/>
      <c r="BF26" s="28" t="e">
        <f aca="false">AVERAGE(AZ26:BE26)</f>
        <v>#DIV/0!</v>
      </c>
      <c r="BG26" s="30" t="n">
        <v>0</v>
      </c>
      <c r="BH26" s="27"/>
      <c r="BI26" s="27"/>
      <c r="BJ26" s="27"/>
      <c r="BK26" s="27"/>
      <c r="BL26" s="27"/>
      <c r="BM26" s="27"/>
      <c r="BN26" s="28" t="e">
        <f aca="false">AVERAGE(BH26:BM26)</f>
        <v>#DIV/0!</v>
      </c>
      <c r="BO26" s="30" t="n">
        <f aca="false">SUM(BH26:BM26)+C26*6</f>
        <v>0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30" t="n">
        <v>0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30" t="n">
        <v>0</v>
      </c>
      <c r="CF26" s="27"/>
      <c r="CG26" s="27"/>
      <c r="CH26" s="27"/>
      <c r="CI26" s="27"/>
      <c r="CJ26" s="27"/>
      <c r="CK26" s="27"/>
      <c r="CL26" s="28" t="e">
        <f aca="false">AVERAGE(CF26:CK26)</f>
        <v>#DIV/0!</v>
      </c>
      <c r="CM26" s="30" t="n">
        <v>0</v>
      </c>
      <c r="CN26" s="27"/>
      <c r="CO26" s="27"/>
      <c r="CP26" s="27"/>
      <c r="CQ26" s="27"/>
      <c r="CR26" s="27"/>
      <c r="CS26" s="27"/>
      <c r="CT26" s="28" t="e">
        <f aca="false">AVERAGE(CN26:CS26)</f>
        <v>#DIV/0!</v>
      </c>
      <c r="CU26" s="30" t="n">
        <v>0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30" t="n"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30" t="n">
        <v>0</v>
      </c>
      <c r="DL26" s="27"/>
      <c r="DM26" s="27"/>
      <c r="DN26" s="27"/>
      <c r="DO26" s="34"/>
      <c r="DP26" s="27"/>
      <c r="DQ26" s="27"/>
      <c r="DR26" s="28" t="e">
        <f aca="false">AVERAGE(DL26:DQ26)</f>
        <v>#DIV/0!</v>
      </c>
      <c r="DS26" s="30" t="n">
        <v>0</v>
      </c>
      <c r="DT26" s="27"/>
      <c r="DU26" s="27"/>
      <c r="DV26" s="27"/>
      <c r="DW26" s="27"/>
      <c r="DX26" s="27"/>
      <c r="DY26" s="27"/>
      <c r="DZ26" s="28" t="e">
        <f aca="false">AVERAGE(DT26:DY26)</f>
        <v>#DIV/0!</v>
      </c>
      <c r="EA26" s="30" t="n">
        <v>0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30" t="n">
        <v>0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30" t="n">
        <v>0</v>
      </c>
      <c r="ER26" s="27"/>
      <c r="ES26" s="27"/>
      <c r="ET26" s="27"/>
      <c r="EU26" s="27"/>
      <c r="EV26" s="27"/>
      <c r="EW26" s="27"/>
      <c r="EX26" s="28" t="e">
        <f aca="false">AVERAGE(ER26:EW26)</f>
        <v>#DIV/0!</v>
      </c>
      <c r="EY26" s="30" t="n">
        <v>0</v>
      </c>
      <c r="EZ26" s="27"/>
      <c r="FA26" s="27"/>
      <c r="FB26" s="27"/>
      <c r="FC26" s="27"/>
      <c r="FD26" s="27"/>
      <c r="FE26" s="27"/>
      <c r="FF26" s="28" t="e">
        <f aca="false">AVERAGE(EZ26:FE26)</f>
        <v>#DIV/0!</v>
      </c>
      <c r="FG26" s="30" t="n">
        <v>0</v>
      </c>
      <c r="FH26" s="27"/>
      <c r="FI26" s="27"/>
      <c r="FJ26" s="27"/>
      <c r="FK26" s="27"/>
      <c r="FL26" s="27"/>
      <c r="FM26" s="27"/>
      <c r="FN26" s="28" t="e">
        <f aca="false">AVERAGE(FH26:FM26)</f>
        <v>#DIV/0!</v>
      </c>
      <c r="FO26" s="30" t="n">
        <v>0</v>
      </c>
      <c r="FP26" s="27" t="n">
        <v>154</v>
      </c>
      <c r="FQ26" s="27" t="n">
        <v>167</v>
      </c>
      <c r="FR26" s="27" t="n">
        <v>160</v>
      </c>
      <c r="FS26" s="32" t="n">
        <v>210</v>
      </c>
      <c r="FT26" s="27" t="n">
        <v>210</v>
      </c>
      <c r="FU26" s="27" t="n">
        <v>181</v>
      </c>
      <c r="FV26" s="28" t="n">
        <f aca="false">AVERAGE(FP26:FU26)</f>
        <v>180.333333333333</v>
      </c>
      <c r="FW26" s="30" t="n">
        <f aca="false">SUM(FP26:FU26)+C26*6</f>
        <v>1082</v>
      </c>
      <c r="FX26" s="31" t="n">
        <f aca="false">LARGE((DS26~DK26~DC26~CU26~CM26~CE26~BW26~BO26~BG26~AY26~AQ26~AI26~AA26~S26~K26~EY26~EQ26~EI26~EA26~FW26~FO26~FG26),1)</f>
        <v>1082</v>
      </c>
      <c r="FY26" s="36"/>
    </row>
    <row r="27" customFormat="false" ht="12.75" hidden="false" customHeight="false" outlineLevel="0" collapsed="false">
      <c r="A27" s="39" t="n">
        <v>24</v>
      </c>
      <c r="B27" s="33" t="s">
        <v>52</v>
      </c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30" t="n">
        <v>0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30" t="n">
        <v>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30" t="n">
        <f aca="false">SUM(T27:Y27)+C27*6</f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30" t="n"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30" t="n">
        <v>0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30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30" t="n">
        <v>0</v>
      </c>
      <c r="BH27" s="27"/>
      <c r="BI27" s="27"/>
      <c r="BJ27" s="27"/>
      <c r="BK27" s="27"/>
      <c r="BL27" s="27"/>
      <c r="BM27" s="27"/>
      <c r="BN27" s="28" t="e">
        <f aca="false">AVERAGE(BH27:BM27)</f>
        <v>#DIV/0!</v>
      </c>
      <c r="BO27" s="30" t="n">
        <f aca="false">SUM(BH27:BM27)+C27*6</f>
        <v>0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30" t="n"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30" t="n">
        <v>0</v>
      </c>
      <c r="CF27" s="27"/>
      <c r="CG27" s="27"/>
      <c r="CH27" s="27"/>
      <c r="CI27" s="27"/>
      <c r="CJ27" s="27"/>
      <c r="CK27" s="27"/>
      <c r="CL27" s="28" t="e">
        <f aca="false">AVERAGE(CF27:CK27)</f>
        <v>#DIV/0!</v>
      </c>
      <c r="CM27" s="30" t="n">
        <v>0</v>
      </c>
      <c r="CN27" s="27"/>
      <c r="CO27" s="27"/>
      <c r="CP27" s="27"/>
      <c r="CQ27" s="27"/>
      <c r="CR27" s="27"/>
      <c r="CS27" s="27"/>
      <c r="CT27" s="28" t="e">
        <f aca="false">AVERAGE(CN27:CS27)</f>
        <v>#DIV/0!</v>
      </c>
      <c r="CU27" s="30" t="n">
        <v>0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30" t="n"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30" t="n"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30" t="n">
        <v>0</v>
      </c>
      <c r="DT27" s="27"/>
      <c r="DU27" s="27"/>
      <c r="DV27" s="27"/>
      <c r="DW27" s="27"/>
      <c r="DX27" s="27"/>
      <c r="DY27" s="27"/>
      <c r="DZ27" s="28" t="e">
        <f aca="false">AVERAGE(DT27:DY27)</f>
        <v>#DIV/0!</v>
      </c>
      <c r="EA27" s="30" t="n">
        <v>0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30" t="n"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30" t="n">
        <v>0</v>
      </c>
      <c r="ER27" s="27" t="n">
        <v>211</v>
      </c>
      <c r="ES27" s="27" t="n">
        <v>160</v>
      </c>
      <c r="ET27" s="27" t="n">
        <v>176</v>
      </c>
      <c r="EU27" s="27" t="n">
        <v>147</v>
      </c>
      <c r="EV27" s="27" t="n">
        <v>171</v>
      </c>
      <c r="EW27" s="27" t="n">
        <v>158</v>
      </c>
      <c r="EX27" s="28" t="n">
        <f aca="false">AVERAGE(ER27:EW27)</f>
        <v>170.5</v>
      </c>
      <c r="EY27" s="30" t="n">
        <v>1023</v>
      </c>
      <c r="EZ27" s="27" t="n">
        <v>204</v>
      </c>
      <c r="FA27" s="27" t="n">
        <v>141</v>
      </c>
      <c r="FB27" s="27" t="n">
        <v>141</v>
      </c>
      <c r="FC27" s="27" t="n">
        <v>193</v>
      </c>
      <c r="FD27" s="27" t="n">
        <v>207</v>
      </c>
      <c r="FE27" s="27" t="n">
        <v>168</v>
      </c>
      <c r="FF27" s="28" t="n">
        <f aca="false">AVERAGE(EZ27:FE27)</f>
        <v>175.666666666667</v>
      </c>
      <c r="FG27" s="30" t="n">
        <v>1054</v>
      </c>
      <c r="FH27" s="27" t="n">
        <v>178</v>
      </c>
      <c r="FI27" s="27" t="n">
        <v>150</v>
      </c>
      <c r="FJ27" s="27" t="n">
        <v>174</v>
      </c>
      <c r="FK27" s="27" t="n">
        <v>170</v>
      </c>
      <c r="FL27" s="27" t="n">
        <v>176</v>
      </c>
      <c r="FM27" s="27" t="n">
        <v>170</v>
      </c>
      <c r="FN27" s="28" t="n">
        <f aca="false">AVERAGE(FH27:FM27)</f>
        <v>169.666666666667</v>
      </c>
      <c r="FO27" s="30" t="n">
        <v>1018</v>
      </c>
      <c r="FP27" s="27"/>
      <c r="FQ27" s="27"/>
      <c r="FR27" s="27"/>
      <c r="FS27" s="27"/>
      <c r="FT27" s="27"/>
      <c r="FU27" s="27"/>
      <c r="FV27" s="28" t="e">
        <f aca="false">AVERAGE(FP27:FU27)</f>
        <v>#DIV/0!</v>
      </c>
      <c r="FW27" s="30" t="n">
        <f aca="false">SUM(FP27:FU27)+C27*6</f>
        <v>0</v>
      </c>
      <c r="FX27" s="31" t="n">
        <f aca="false">LARGE((DS27~DK27~DC27~CU27~CM27~CE27~BW27~BO27~BG27~AY27~AQ27~AI27~AA27~S27~K27~EY27~EQ27~EI27~EA27~FW27~FO27~FG27),1)</f>
        <v>1054</v>
      </c>
      <c r="FY27" s="36"/>
    </row>
    <row r="28" customFormat="false" ht="12.75" hidden="false" customHeight="false" outlineLevel="0" collapsed="false">
      <c r="A28" s="39" t="n">
        <v>25</v>
      </c>
      <c r="B28" s="40" t="s">
        <v>53</v>
      </c>
      <c r="C28" s="25"/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30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30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30" t="n">
        <f aca="false">SUM(T28:Y28)+C28*6</f>
        <v>0</v>
      </c>
      <c r="AB28" s="27"/>
      <c r="AC28" s="27"/>
      <c r="AD28" s="27"/>
      <c r="AE28" s="27"/>
      <c r="AF28" s="27"/>
      <c r="AG28" s="27"/>
      <c r="AH28" s="28" t="e">
        <f aca="false">AVERAGE(AB28:AG28)</f>
        <v>#DIV/0!</v>
      </c>
      <c r="AI28" s="30" t="n">
        <v>0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30" t="n">
        <v>0</v>
      </c>
      <c r="AR28" s="27"/>
      <c r="AS28" s="27"/>
      <c r="AT28" s="27"/>
      <c r="AU28" s="27"/>
      <c r="AV28" s="27"/>
      <c r="AW28" s="27"/>
      <c r="AX28" s="28" t="e">
        <f aca="false">AVERAGE(AR28:AW28)</f>
        <v>#DIV/0!</v>
      </c>
      <c r="AY28" s="30" t="n">
        <v>0</v>
      </c>
      <c r="AZ28" s="27"/>
      <c r="BA28" s="27"/>
      <c r="BB28" s="27"/>
      <c r="BC28" s="27"/>
      <c r="BD28" s="27"/>
      <c r="BE28" s="27"/>
      <c r="BF28" s="28" t="e">
        <f aca="false">AVERAGE(AZ28:BE28)</f>
        <v>#DIV/0!</v>
      </c>
      <c r="BG28" s="30" t="n">
        <v>0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30" t="n">
        <f aca="false">SUM(BH28:BM28)+C28*6</f>
        <v>0</v>
      </c>
      <c r="BP28" s="27"/>
      <c r="BQ28" s="27"/>
      <c r="BR28" s="27"/>
      <c r="BS28" s="27"/>
      <c r="BT28" s="27"/>
      <c r="BU28" s="27"/>
      <c r="BV28" s="28" t="e">
        <f aca="false">AVERAGE(BP28:BU28)</f>
        <v>#DIV/0!</v>
      </c>
      <c r="BW28" s="30" t="n">
        <v>0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30" t="n">
        <v>0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30" t="n">
        <v>0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30" t="n">
        <v>0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30" t="n">
        <v>0</v>
      </c>
      <c r="DD28" s="27" t="n">
        <v>161</v>
      </c>
      <c r="DE28" s="27" t="n">
        <v>177</v>
      </c>
      <c r="DF28" s="27" t="n">
        <v>202</v>
      </c>
      <c r="DG28" s="27" t="n">
        <v>158</v>
      </c>
      <c r="DH28" s="27" t="n">
        <v>167</v>
      </c>
      <c r="DI28" s="27" t="n">
        <v>174</v>
      </c>
      <c r="DJ28" s="28" t="n">
        <f aca="false">AVERAGE(DD28:DI28)</f>
        <v>173.166666666667</v>
      </c>
      <c r="DK28" s="30" t="n">
        <v>1039</v>
      </c>
      <c r="DL28" s="27"/>
      <c r="DM28" s="27"/>
      <c r="DN28" s="27"/>
      <c r="DO28" s="27"/>
      <c r="DP28" s="27"/>
      <c r="DQ28" s="27"/>
      <c r="DR28" s="28" t="e">
        <f aca="false">AVERAGE(DL28:DQ28)</f>
        <v>#DIV/0!</v>
      </c>
      <c r="DS28" s="30" t="n">
        <v>0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30" t="n">
        <v>0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30" t="n">
        <v>0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30" t="n">
        <v>0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30" t="n">
        <v>0</v>
      </c>
      <c r="EZ28" s="27"/>
      <c r="FA28" s="27"/>
      <c r="FB28" s="27"/>
      <c r="FC28" s="27"/>
      <c r="FD28" s="27"/>
      <c r="FE28" s="27"/>
      <c r="FF28" s="28" t="e">
        <f aca="false">AVERAGE(EZ28:FE28)</f>
        <v>#DIV/0!</v>
      </c>
      <c r="FG28" s="30" t="n">
        <v>0</v>
      </c>
      <c r="FH28" s="27"/>
      <c r="FI28" s="27"/>
      <c r="FJ28" s="27"/>
      <c r="FK28" s="27"/>
      <c r="FL28" s="27"/>
      <c r="FM28" s="27"/>
      <c r="FN28" s="28" t="e">
        <f aca="false">AVERAGE(FH28:FM28)</f>
        <v>#DIV/0!</v>
      </c>
      <c r="FO28" s="30" t="n">
        <v>0</v>
      </c>
      <c r="FP28" s="27"/>
      <c r="FQ28" s="27"/>
      <c r="FR28" s="27"/>
      <c r="FS28" s="27"/>
      <c r="FT28" s="27"/>
      <c r="FU28" s="27"/>
      <c r="FV28" s="28" t="e">
        <f aca="false">AVERAGE(FP28:FU28)</f>
        <v>#DIV/0!</v>
      </c>
      <c r="FW28" s="30" t="n">
        <f aca="false">SUM(FP28:FU28)+C28*6</f>
        <v>0</v>
      </c>
      <c r="FX28" s="31" t="n">
        <f aca="false">LARGE((DS28~DK28~DC28~CU28~CM28~CE28~BW28~BO28~BG28~AY28~AQ28~AI28~AA28~S28~K28~EY28~EQ28~EI28~EA28~FW28~FO28~FG28),1)</f>
        <v>1039</v>
      </c>
      <c r="FY28" s="36"/>
    </row>
    <row r="29" customFormat="false" ht="12.75" hidden="false" customHeight="false" outlineLevel="0" collapsed="false">
      <c r="A29" s="39" t="n">
        <v>26</v>
      </c>
      <c r="B29" s="40" t="s">
        <v>54</v>
      </c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30" t="n">
        <v>0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30" t="n">
        <v>0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30" t="n">
        <f aca="false">SUM(T29:Y29)+C29*6</f>
        <v>0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30" t="n">
        <v>0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30" t="n">
        <v>0</v>
      </c>
      <c r="AR29" s="27"/>
      <c r="AS29" s="27"/>
      <c r="AT29" s="27"/>
      <c r="AU29" s="27"/>
      <c r="AV29" s="27"/>
      <c r="AW29" s="27"/>
      <c r="AX29" s="28" t="e">
        <f aca="false">AVERAGE(AR29:AW29)</f>
        <v>#DIV/0!</v>
      </c>
      <c r="AY29" s="30" t="n">
        <v>0</v>
      </c>
      <c r="AZ29" s="27"/>
      <c r="BA29" s="27"/>
      <c r="BB29" s="27"/>
      <c r="BC29" s="27"/>
      <c r="BD29" s="27"/>
      <c r="BE29" s="27"/>
      <c r="BF29" s="28" t="e">
        <f aca="false">AVERAGE(AZ29:BE29)</f>
        <v>#DIV/0!</v>
      </c>
      <c r="BG29" s="30" t="n">
        <v>0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30" t="n">
        <f aca="false">SUM(BH29:BM29)+C29*6</f>
        <v>0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30" t="n">
        <v>0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30" t="n">
        <v>0</v>
      </c>
      <c r="CF29" s="27"/>
      <c r="CG29" s="27"/>
      <c r="CH29" s="27"/>
      <c r="CI29" s="27"/>
      <c r="CJ29" s="27"/>
      <c r="CK29" s="27"/>
      <c r="CL29" s="28" t="e">
        <f aca="false">AVERAGE(CF29:CK29)</f>
        <v>#DIV/0!</v>
      </c>
      <c r="CM29" s="30" t="n">
        <v>0</v>
      </c>
      <c r="CN29" s="27"/>
      <c r="CO29" s="27"/>
      <c r="CP29" s="27"/>
      <c r="CQ29" s="27"/>
      <c r="CR29" s="27"/>
      <c r="CS29" s="27"/>
      <c r="CT29" s="28" t="e">
        <f aca="false">AVERAGE(CN29:CS29)</f>
        <v>#DIV/0!</v>
      </c>
      <c r="CU29" s="30" t="n">
        <v>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30" t="n">
        <v>0</v>
      </c>
      <c r="DD29" s="27"/>
      <c r="DE29" s="27"/>
      <c r="DF29" s="27"/>
      <c r="DG29" s="27"/>
      <c r="DH29" s="27"/>
      <c r="DI29" s="27"/>
      <c r="DJ29" s="28" t="e">
        <f aca="false">AVERAGE(DD29:DI29)</f>
        <v>#DIV/0!</v>
      </c>
      <c r="DK29" s="30" t="n">
        <v>0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30" t="n">
        <v>0</v>
      </c>
      <c r="DT29" s="27"/>
      <c r="DU29" s="27"/>
      <c r="DV29" s="27"/>
      <c r="DW29" s="27"/>
      <c r="DX29" s="27"/>
      <c r="DY29" s="27"/>
      <c r="DZ29" s="28" t="e">
        <f aca="false">AVERAGE(DT29:DY29)</f>
        <v>#DIV/0!</v>
      </c>
      <c r="EA29" s="30" t="n">
        <v>0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30" t="n">
        <v>0</v>
      </c>
      <c r="EJ29" s="27"/>
      <c r="EK29" s="27"/>
      <c r="EL29" s="27"/>
      <c r="EM29" s="27"/>
      <c r="EN29" s="27"/>
      <c r="EO29" s="27"/>
      <c r="EP29" s="28" t="e">
        <f aca="false">AVERAGE(EJ29:EO29)</f>
        <v>#DIV/0!</v>
      </c>
      <c r="EQ29" s="30" t="n">
        <v>0</v>
      </c>
      <c r="ER29" s="27"/>
      <c r="ES29" s="27"/>
      <c r="ET29" s="27"/>
      <c r="EU29" s="27"/>
      <c r="EV29" s="27"/>
      <c r="EW29" s="27"/>
      <c r="EX29" s="28" t="e">
        <f aca="false">AVERAGE(ER29:EW29)</f>
        <v>#DIV/0!</v>
      </c>
      <c r="EY29" s="30" t="n">
        <v>0</v>
      </c>
      <c r="EZ29" s="27"/>
      <c r="FA29" s="27"/>
      <c r="FB29" s="27"/>
      <c r="FC29" s="27"/>
      <c r="FD29" s="27"/>
      <c r="FE29" s="27"/>
      <c r="FF29" s="28" t="e">
        <f aca="false">AVERAGE(EZ29:FE29)</f>
        <v>#DIV/0!</v>
      </c>
      <c r="FG29" s="30" t="n">
        <v>0</v>
      </c>
      <c r="FH29" s="27" t="n">
        <v>151</v>
      </c>
      <c r="FI29" s="27" t="n">
        <v>170</v>
      </c>
      <c r="FJ29" s="27" t="n">
        <v>178</v>
      </c>
      <c r="FK29" s="27" t="n">
        <v>136</v>
      </c>
      <c r="FL29" s="27" t="n">
        <v>150</v>
      </c>
      <c r="FM29" s="27" t="n">
        <v>129</v>
      </c>
      <c r="FN29" s="28" t="n">
        <f aca="false">AVERAGE(FH29:FM29)</f>
        <v>152.333333333333</v>
      </c>
      <c r="FO29" s="30" t="n">
        <v>914</v>
      </c>
      <c r="FP29" s="27" t="n">
        <v>179</v>
      </c>
      <c r="FQ29" s="27" t="n">
        <v>160</v>
      </c>
      <c r="FR29" s="27" t="n">
        <v>179</v>
      </c>
      <c r="FS29" s="32" t="n">
        <v>173</v>
      </c>
      <c r="FT29" s="27" t="n">
        <v>168</v>
      </c>
      <c r="FU29" s="27" t="n">
        <v>168</v>
      </c>
      <c r="FV29" s="28" t="n">
        <f aca="false">AVERAGE(FP29:FU29)</f>
        <v>171.166666666667</v>
      </c>
      <c r="FW29" s="30" t="n">
        <f aca="false">SUM(FP29:FU29)+C29*6</f>
        <v>1027</v>
      </c>
      <c r="FX29" s="31" t="n">
        <f aca="false">LARGE((DS29~DK29~DC29~CU29~CM29~CE29~BW29~BO29~BG29~AY29~AQ29~AI29~AA29~S29~K29~EY29~EQ29~EI29~EA29~FW29~FO29~FG29),1)</f>
        <v>1027</v>
      </c>
      <c r="FY29" s="41"/>
    </row>
    <row r="30" customFormat="false" ht="12.75" hidden="false" customHeight="false" outlineLevel="0" collapsed="false">
      <c r="A30" s="39" t="n">
        <v>27</v>
      </c>
      <c r="B30" s="40" t="s">
        <v>55</v>
      </c>
      <c r="C30" s="25"/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30" t="n">
        <v>0</v>
      </c>
      <c r="L30" s="27"/>
      <c r="M30" s="27"/>
      <c r="N30" s="27"/>
      <c r="O30" s="27"/>
      <c r="P30" s="27"/>
      <c r="Q30" s="27"/>
      <c r="R30" s="28" t="e">
        <f aca="false">AVERAGE(L30:Q30)</f>
        <v>#DIV/0!</v>
      </c>
      <c r="S30" s="30" t="n">
        <v>0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30" t="n">
        <f aca="false">SUM(T30:Y30)+C30*6</f>
        <v>0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30" t="n">
        <v>0</v>
      </c>
      <c r="AJ30" s="27"/>
      <c r="AK30" s="27"/>
      <c r="AL30" s="27"/>
      <c r="AM30" s="27"/>
      <c r="AN30" s="27"/>
      <c r="AO30" s="27"/>
      <c r="AP30" s="28" t="e">
        <f aca="false">AVERAGE(AJ30:AO30)</f>
        <v>#DIV/0!</v>
      </c>
      <c r="AQ30" s="30" t="n">
        <v>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30" t="n">
        <v>0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30" t="n">
        <v>0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30" t="n">
        <f aca="false">SUM(BH30:BM30)+C30*6</f>
        <v>0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30" t="n">
        <v>0</v>
      </c>
      <c r="BX30" s="27"/>
      <c r="BY30" s="27"/>
      <c r="BZ30" s="27"/>
      <c r="CA30" s="27"/>
      <c r="CB30" s="27"/>
      <c r="CC30" s="27"/>
      <c r="CD30" s="28" t="e">
        <f aca="false">AVERAGE(BX30:CC30)</f>
        <v>#DIV/0!</v>
      </c>
      <c r="CE30" s="30" t="n">
        <v>0</v>
      </c>
      <c r="CF30" s="27"/>
      <c r="CG30" s="27"/>
      <c r="CH30" s="27"/>
      <c r="CI30" s="27"/>
      <c r="CJ30" s="27"/>
      <c r="CK30" s="27"/>
      <c r="CL30" s="28" t="e">
        <f aca="false">AVERAGE(CF30:CK30)</f>
        <v>#DIV/0!</v>
      </c>
      <c r="CM30" s="30" t="n">
        <v>0</v>
      </c>
      <c r="CN30" s="27" t="n">
        <v>173</v>
      </c>
      <c r="CO30" s="27" t="n">
        <v>162</v>
      </c>
      <c r="CP30" s="27" t="n">
        <v>170</v>
      </c>
      <c r="CQ30" s="27" t="n">
        <v>200</v>
      </c>
      <c r="CR30" s="27" t="n">
        <v>148</v>
      </c>
      <c r="CS30" s="27" t="n">
        <v>155</v>
      </c>
      <c r="CT30" s="28" t="n">
        <f aca="false">AVERAGE(CN30:CS30)</f>
        <v>168</v>
      </c>
      <c r="CU30" s="30" t="n">
        <v>1008</v>
      </c>
      <c r="CV30" s="27"/>
      <c r="CW30" s="27"/>
      <c r="CX30" s="27"/>
      <c r="CY30" s="27"/>
      <c r="CZ30" s="27"/>
      <c r="DA30" s="27"/>
      <c r="DB30" s="28" t="e">
        <f aca="false">AVERAGE(CV30:DA30)</f>
        <v>#DIV/0!</v>
      </c>
      <c r="DC30" s="30" t="n">
        <v>0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30" t="n">
        <v>0</v>
      </c>
      <c r="DL30" s="27" t="n">
        <v>146</v>
      </c>
      <c r="DM30" s="27" t="n">
        <v>143</v>
      </c>
      <c r="DN30" s="27" t="n">
        <v>151</v>
      </c>
      <c r="DO30" s="27" t="n">
        <v>155</v>
      </c>
      <c r="DP30" s="27" t="n">
        <v>174</v>
      </c>
      <c r="DQ30" s="27" t="n">
        <v>135</v>
      </c>
      <c r="DR30" s="28" t="n">
        <f aca="false">AVERAGE(DL30:DQ30)</f>
        <v>150.666666666667</v>
      </c>
      <c r="DS30" s="30" t="n">
        <v>904</v>
      </c>
      <c r="DT30" s="27" t="n">
        <v>139</v>
      </c>
      <c r="DU30" s="27" t="n">
        <v>160</v>
      </c>
      <c r="DV30" s="27" t="n">
        <v>149</v>
      </c>
      <c r="DW30" s="27" t="n">
        <v>146</v>
      </c>
      <c r="DX30" s="27" t="n">
        <v>146</v>
      </c>
      <c r="DY30" s="27" t="n">
        <v>159</v>
      </c>
      <c r="DZ30" s="28" t="n">
        <f aca="false">AVERAGE(DT30:DY30)</f>
        <v>149.833333333333</v>
      </c>
      <c r="EA30" s="30" t="n">
        <v>899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30" t="n">
        <v>0</v>
      </c>
      <c r="EJ30" s="27"/>
      <c r="EK30" s="27"/>
      <c r="EL30" s="27"/>
      <c r="EM30" s="27"/>
      <c r="EN30" s="27"/>
      <c r="EO30" s="27"/>
      <c r="EP30" s="28" t="e">
        <f aca="false">AVERAGE(EJ30:EO30)</f>
        <v>#DIV/0!</v>
      </c>
      <c r="EQ30" s="30" t="n">
        <v>0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30" t="n">
        <v>0</v>
      </c>
      <c r="EZ30" s="27"/>
      <c r="FA30" s="27"/>
      <c r="FB30" s="27"/>
      <c r="FC30" s="27"/>
      <c r="FD30" s="27"/>
      <c r="FE30" s="27"/>
      <c r="FF30" s="28" t="e">
        <f aca="false">AVERAGE(EZ30:FE30)</f>
        <v>#DIV/0!</v>
      </c>
      <c r="FG30" s="30" t="n">
        <v>0</v>
      </c>
      <c r="FH30" s="27"/>
      <c r="FI30" s="27"/>
      <c r="FJ30" s="27"/>
      <c r="FK30" s="27"/>
      <c r="FL30" s="27"/>
      <c r="FM30" s="27"/>
      <c r="FN30" s="28" t="e">
        <f aca="false">AVERAGE(FH30:FM30)</f>
        <v>#DIV/0!</v>
      </c>
      <c r="FO30" s="30" t="n">
        <v>0</v>
      </c>
      <c r="FP30" s="27"/>
      <c r="FQ30" s="27"/>
      <c r="FR30" s="27"/>
      <c r="FS30" s="27"/>
      <c r="FT30" s="27"/>
      <c r="FU30" s="27"/>
      <c r="FV30" s="28" t="e">
        <f aca="false">AVERAGE(FP30:FU30)</f>
        <v>#DIV/0!</v>
      </c>
      <c r="FW30" s="30" t="n">
        <f aca="false">SUM(FP30:FU30)+C30*6</f>
        <v>0</v>
      </c>
      <c r="FX30" s="31" t="n">
        <f aca="false">LARGE((DS30~DK30~DC30~CU30~CM30~CE30~BW30~BO30~BG30~AY30~AQ30~AI30~AA30~S30~K30~EY30~EQ30~EI30~EA30~FW30~FO30~FG30),1)</f>
        <v>1008</v>
      </c>
      <c r="FY30" s="42"/>
    </row>
    <row r="31" customFormat="false" ht="12.75" hidden="false" customHeight="false" outlineLevel="0" collapsed="false">
      <c r="A31" s="39" t="n">
        <v>28</v>
      </c>
      <c r="B31" s="35" t="s">
        <v>56</v>
      </c>
      <c r="C31" s="25" t="n">
        <v>8</v>
      </c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30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30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30" t="n">
        <f aca="false">SUM(T31:Y31)+C31*6</f>
        <v>48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30" t="n">
        <v>0</v>
      </c>
      <c r="AJ31" s="27"/>
      <c r="AK31" s="27"/>
      <c r="AL31" s="27"/>
      <c r="AM31" s="27"/>
      <c r="AN31" s="27"/>
      <c r="AO31" s="27"/>
      <c r="AP31" s="28" t="e">
        <f aca="false">AVERAGE(AJ31:AO31)</f>
        <v>#DIV/0!</v>
      </c>
      <c r="AQ31" s="30" t="n">
        <v>0</v>
      </c>
      <c r="AR31" s="27"/>
      <c r="AS31" s="27"/>
      <c r="AT31" s="27"/>
      <c r="AU31" s="27"/>
      <c r="AV31" s="27"/>
      <c r="AW31" s="27"/>
      <c r="AX31" s="28" t="e">
        <f aca="false">AVERAGE(AR31:AW31)</f>
        <v>#DIV/0!</v>
      </c>
      <c r="AY31" s="30" t="n">
        <v>0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30" t="n"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30" t="n">
        <f aca="false">SUM(BH31:BM31)+C31*6</f>
        <v>48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30" t="n"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30" t="n">
        <v>0</v>
      </c>
      <c r="CF31" s="27"/>
      <c r="CG31" s="27"/>
      <c r="CH31" s="27"/>
      <c r="CI31" s="27"/>
      <c r="CJ31" s="27"/>
      <c r="CK31" s="27"/>
      <c r="CL31" s="28" t="e">
        <f aca="false">AVERAGE(CF31:CK31)</f>
        <v>#DIV/0!</v>
      </c>
      <c r="CM31" s="30" t="n">
        <v>0</v>
      </c>
      <c r="CN31" s="27" t="n">
        <v>145</v>
      </c>
      <c r="CO31" s="27" t="n">
        <v>139</v>
      </c>
      <c r="CP31" s="27" t="n">
        <v>159</v>
      </c>
      <c r="CQ31" s="27" t="n">
        <v>194</v>
      </c>
      <c r="CR31" s="27" t="n">
        <v>148</v>
      </c>
      <c r="CS31" s="27" t="n">
        <v>168</v>
      </c>
      <c r="CT31" s="28" t="n">
        <f aca="false">AVERAGE(CN31:CS31)</f>
        <v>158.833333333333</v>
      </c>
      <c r="CU31" s="30" t="n">
        <v>1001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30" t="n">
        <v>48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30" t="n">
        <v>48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30" t="n">
        <v>48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30" t="n">
        <v>48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30" t="n">
        <v>48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30" t="n">
        <v>48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30" t="n">
        <v>48</v>
      </c>
      <c r="EZ31" s="27"/>
      <c r="FA31" s="27"/>
      <c r="FB31" s="27"/>
      <c r="FC31" s="27"/>
      <c r="FD31" s="27"/>
      <c r="FE31" s="27"/>
      <c r="FF31" s="28" t="e">
        <f aca="false">AVERAGE(EZ31:FE31)</f>
        <v>#DIV/0!</v>
      </c>
      <c r="FG31" s="30" t="n">
        <v>288</v>
      </c>
      <c r="FH31" s="27"/>
      <c r="FI31" s="27"/>
      <c r="FJ31" s="27"/>
      <c r="FK31" s="27"/>
      <c r="FL31" s="27"/>
      <c r="FM31" s="27"/>
      <c r="FN31" s="28" t="e">
        <f aca="false">AVERAGE(FH31:FM31)</f>
        <v>#DIV/0!</v>
      </c>
      <c r="FO31" s="30" t="n">
        <v>48</v>
      </c>
      <c r="FP31" s="27"/>
      <c r="FQ31" s="27"/>
      <c r="FR31" s="27"/>
      <c r="FS31" s="27"/>
      <c r="FT31" s="27"/>
      <c r="FU31" s="27"/>
      <c r="FV31" s="28" t="e">
        <f aca="false">AVERAGE(FP31:FU31)</f>
        <v>#DIV/0!</v>
      </c>
      <c r="FW31" s="30" t="n">
        <f aca="false">SUM(FP31:FU31)+C31*6</f>
        <v>48</v>
      </c>
      <c r="FX31" s="31" t="n">
        <f aca="false">LARGE((DS31~DK31~DC31~CU31~CM31~CE31~BW31~BO31~BG31~AY31~AQ31~AI31~AA31~S31~K31~EY31~EQ31~EI31~EA31~FW31~FO31~FG31),1)</f>
        <v>1001</v>
      </c>
      <c r="FY31" s="36"/>
    </row>
    <row r="32" customFormat="false" ht="12.75" hidden="false" customHeight="false" outlineLevel="0" collapsed="false">
      <c r="A32" s="39" t="n">
        <v>29</v>
      </c>
      <c r="B32" s="35" t="s">
        <v>57</v>
      </c>
      <c r="C32" s="25" t="n">
        <v>8</v>
      </c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30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30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30" t="n">
        <f aca="false">SUM(T32:Y32)+C32*6</f>
        <v>48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30" t="n">
        <v>0</v>
      </c>
      <c r="AJ32" s="27"/>
      <c r="AK32" s="27"/>
      <c r="AL32" s="27"/>
      <c r="AM32" s="27"/>
      <c r="AN32" s="27"/>
      <c r="AO32" s="27"/>
      <c r="AP32" s="28" t="e">
        <f aca="false">AVERAGE(AJ32:AO32)</f>
        <v>#DIV/0!</v>
      </c>
      <c r="AQ32" s="30" t="n">
        <v>0</v>
      </c>
      <c r="AR32" s="27"/>
      <c r="AS32" s="27"/>
      <c r="AT32" s="27"/>
      <c r="AU32" s="27"/>
      <c r="AV32" s="27"/>
      <c r="AW32" s="27"/>
      <c r="AX32" s="28" t="e">
        <f aca="false">AVERAGE(AR32:AW32)</f>
        <v>#DIV/0!</v>
      </c>
      <c r="AY32" s="30" t="n">
        <v>0</v>
      </c>
      <c r="AZ32" s="27"/>
      <c r="BA32" s="27"/>
      <c r="BB32" s="27"/>
      <c r="BC32" s="27"/>
      <c r="BD32" s="27"/>
      <c r="BE32" s="27"/>
      <c r="BF32" s="28" t="e">
        <f aca="false">AVERAGE(AZ32:BE32)</f>
        <v>#DIV/0!</v>
      </c>
      <c r="BG32" s="30" t="n">
        <v>0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30" t="n">
        <f aca="false">SUM(BH32:BM32)+C32*6</f>
        <v>48</v>
      </c>
      <c r="BP32" s="27"/>
      <c r="BQ32" s="27"/>
      <c r="BR32" s="27"/>
      <c r="BS32" s="27"/>
      <c r="BT32" s="27"/>
      <c r="BU32" s="27"/>
      <c r="BV32" s="28" t="e">
        <f aca="false">AVERAGE(BP32:BU32)</f>
        <v>#DIV/0!</v>
      </c>
      <c r="BW32" s="30" t="n">
        <v>0</v>
      </c>
      <c r="BX32" s="27"/>
      <c r="BY32" s="27"/>
      <c r="BZ32" s="27"/>
      <c r="CA32" s="27"/>
      <c r="CB32" s="27"/>
      <c r="CC32" s="27"/>
      <c r="CD32" s="28" t="e">
        <f aca="false">AVERAGE(BX32:CC32)</f>
        <v>#DIV/0!</v>
      </c>
      <c r="CE32" s="30" t="n">
        <v>0</v>
      </c>
      <c r="CF32" s="27"/>
      <c r="CG32" s="27"/>
      <c r="CH32" s="27"/>
      <c r="CI32" s="27"/>
      <c r="CJ32" s="27"/>
      <c r="CK32" s="27"/>
      <c r="CL32" s="28" t="e">
        <f aca="false">AVERAGE(CF32:CK32)</f>
        <v>#DIV/0!</v>
      </c>
      <c r="CM32" s="30" t="n">
        <v>0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30" t="n">
        <v>0</v>
      </c>
      <c r="CV32" s="27" t="n">
        <v>165</v>
      </c>
      <c r="CW32" s="27" t="n">
        <v>159</v>
      </c>
      <c r="CX32" s="27" t="n">
        <v>126</v>
      </c>
      <c r="CY32" s="27" t="n">
        <v>156</v>
      </c>
      <c r="CZ32" s="27" t="n">
        <v>170</v>
      </c>
      <c r="DA32" s="27" t="n">
        <v>147</v>
      </c>
      <c r="DB32" s="28" t="n">
        <f aca="false">AVERAGE(CV32:DA32)</f>
        <v>153.833333333333</v>
      </c>
      <c r="DC32" s="30" t="n">
        <v>971</v>
      </c>
      <c r="DD32" s="27"/>
      <c r="DE32" s="27"/>
      <c r="DF32" s="27"/>
      <c r="DG32" s="27"/>
      <c r="DH32" s="27"/>
      <c r="DI32" s="27"/>
      <c r="DJ32" s="28" t="e">
        <f aca="false">AVERAGE(DD32:DI32)</f>
        <v>#DIV/0!</v>
      </c>
      <c r="DK32" s="30" t="n">
        <v>48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30" t="n">
        <v>48</v>
      </c>
      <c r="DT32" s="27"/>
      <c r="DU32" s="27"/>
      <c r="DV32" s="27"/>
      <c r="DW32" s="34"/>
      <c r="DX32" s="27"/>
      <c r="DY32" s="27"/>
      <c r="DZ32" s="28" t="e">
        <f aca="false">AVERAGE(DT32:DY32)</f>
        <v>#DIV/0!</v>
      </c>
      <c r="EA32" s="30" t="n">
        <v>48</v>
      </c>
      <c r="EB32" s="27"/>
      <c r="EC32" s="27"/>
      <c r="ED32" s="27"/>
      <c r="EE32" s="27"/>
      <c r="EF32" s="27"/>
      <c r="EG32" s="27"/>
      <c r="EH32" s="28" t="e">
        <f aca="false">AVERAGE(EB32:EG32)</f>
        <v>#DIV/0!</v>
      </c>
      <c r="EI32" s="30" t="n">
        <v>48</v>
      </c>
      <c r="EJ32" s="27"/>
      <c r="EK32" s="27"/>
      <c r="EL32" s="27"/>
      <c r="EM32" s="34"/>
      <c r="EN32" s="27"/>
      <c r="EO32" s="27"/>
      <c r="EP32" s="28" t="e">
        <f aca="false">AVERAGE(EJ32:EO32)</f>
        <v>#DIV/0!</v>
      </c>
      <c r="EQ32" s="30" t="n">
        <v>48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30" t="n">
        <v>48</v>
      </c>
      <c r="EZ32" s="27"/>
      <c r="FA32" s="27"/>
      <c r="FB32" s="27"/>
      <c r="FC32" s="27"/>
      <c r="FD32" s="27"/>
      <c r="FE32" s="27"/>
      <c r="FF32" s="28" t="e">
        <f aca="false">AVERAGE(EZ32:FE32)</f>
        <v>#DIV/0!</v>
      </c>
      <c r="FG32" s="30" t="n">
        <v>288</v>
      </c>
      <c r="FH32" s="27"/>
      <c r="FI32" s="27"/>
      <c r="FJ32" s="27"/>
      <c r="FK32" s="27"/>
      <c r="FL32" s="27"/>
      <c r="FM32" s="27"/>
      <c r="FN32" s="28" t="e">
        <f aca="false">AVERAGE(FH32:FM32)</f>
        <v>#DIV/0!</v>
      </c>
      <c r="FO32" s="30" t="n">
        <v>48</v>
      </c>
      <c r="FP32" s="27"/>
      <c r="FQ32" s="27"/>
      <c r="FR32" s="27"/>
      <c r="FS32" s="27"/>
      <c r="FT32" s="27"/>
      <c r="FU32" s="27"/>
      <c r="FV32" s="28" t="e">
        <f aca="false">AVERAGE(FP32:FU32)</f>
        <v>#DIV/0!</v>
      </c>
      <c r="FW32" s="30" t="n">
        <f aca="false">SUM(FP32:FU32)+C32*6</f>
        <v>48</v>
      </c>
      <c r="FX32" s="31" t="n">
        <f aca="false">LARGE((DS32~DK32~DC32~CU32~CM32~CE32~BW32~BO32~BG32~AY32~AQ32~AI32~AA32~S32~K32~EY32~EQ32~EI32~EA32~FW32~FO32~FG32),1)</f>
        <v>971</v>
      </c>
      <c r="FY32" s="36"/>
    </row>
    <row r="33" customFormat="false" ht="12.75" hidden="false" customHeight="false" outlineLevel="0" collapsed="false">
      <c r="A33" s="39" t="n">
        <v>30</v>
      </c>
      <c r="B33" s="35" t="s">
        <v>58</v>
      </c>
      <c r="C33" s="25" t="n">
        <v>8</v>
      </c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30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30" t="n">
        <v>0</v>
      </c>
      <c r="T33" s="27"/>
      <c r="U33" s="27"/>
      <c r="V33" s="27"/>
      <c r="W33" s="27"/>
      <c r="X33" s="27"/>
      <c r="Y33" s="27"/>
      <c r="Z33" s="28" t="e">
        <f aca="false">AVERAGE(T33:Y33)</f>
        <v>#DIV/0!</v>
      </c>
      <c r="AA33" s="30" t="n">
        <f aca="false">SUM(T33:Y33)+C33*6</f>
        <v>48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30" t="n">
        <v>0</v>
      </c>
      <c r="AJ33" s="27"/>
      <c r="AK33" s="27"/>
      <c r="AL33" s="27"/>
      <c r="AM33" s="27"/>
      <c r="AN33" s="27"/>
      <c r="AO33" s="27"/>
      <c r="AP33" s="28" t="e">
        <f aca="false">AVERAGE(AJ33:AO33)</f>
        <v>#DIV/0!</v>
      </c>
      <c r="AQ33" s="30" t="n">
        <v>0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30" t="n">
        <v>0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30" t="n">
        <v>0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30" t="n">
        <f aca="false">SUM(BH33:BM33)+C33*6</f>
        <v>48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30" t="n">
        <v>0</v>
      </c>
      <c r="BX33" s="27"/>
      <c r="BY33" s="27"/>
      <c r="BZ33" s="27"/>
      <c r="CA33" s="27"/>
      <c r="CB33" s="27"/>
      <c r="CC33" s="27"/>
      <c r="CD33" s="28" t="e">
        <f aca="false">AVERAGE(BX33:CC33)</f>
        <v>#DIV/0!</v>
      </c>
      <c r="CE33" s="30" t="n">
        <v>0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30" t="n">
        <v>0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30" t="n">
        <v>0</v>
      </c>
      <c r="CV33" s="27" t="n">
        <v>155</v>
      </c>
      <c r="CW33" s="27" t="n">
        <v>141</v>
      </c>
      <c r="CX33" s="27" t="n">
        <v>119</v>
      </c>
      <c r="CY33" s="27" t="n">
        <v>143</v>
      </c>
      <c r="CZ33" s="27" t="n">
        <v>173</v>
      </c>
      <c r="DA33" s="27" t="n">
        <v>169</v>
      </c>
      <c r="DB33" s="28" t="n">
        <f aca="false">AVERAGE(CV33:DA33)</f>
        <v>150</v>
      </c>
      <c r="DC33" s="30" t="n">
        <v>948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30" t="n">
        <v>48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30" t="n">
        <v>48</v>
      </c>
      <c r="DT33" s="27"/>
      <c r="DU33" s="27"/>
      <c r="DV33" s="27"/>
      <c r="DW33" s="27"/>
      <c r="DX33" s="27"/>
      <c r="DY33" s="27"/>
      <c r="DZ33" s="28" t="e">
        <f aca="false">AVERAGE(DT33:DY33)</f>
        <v>#DIV/0!</v>
      </c>
      <c r="EA33" s="30" t="n">
        <v>48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30" t="n">
        <v>48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30" t="n">
        <v>48</v>
      </c>
      <c r="ER33" s="27"/>
      <c r="ES33" s="27"/>
      <c r="ET33" s="27"/>
      <c r="EU33" s="27"/>
      <c r="EV33" s="27"/>
      <c r="EW33" s="27"/>
      <c r="EX33" s="28" t="e">
        <f aca="false">AVERAGE(ER33:EW33)</f>
        <v>#DIV/0!</v>
      </c>
      <c r="EY33" s="30" t="n">
        <v>48</v>
      </c>
      <c r="EZ33" s="27"/>
      <c r="FA33" s="27"/>
      <c r="FB33" s="27"/>
      <c r="FC33" s="34"/>
      <c r="FD33" s="27"/>
      <c r="FE33" s="27"/>
      <c r="FF33" s="28" t="e">
        <f aca="false">AVERAGE(EZ33:FE33)</f>
        <v>#DIV/0!</v>
      </c>
      <c r="FG33" s="30" t="n">
        <v>288</v>
      </c>
      <c r="FH33" s="27"/>
      <c r="FI33" s="27"/>
      <c r="FJ33" s="27"/>
      <c r="FK33" s="27"/>
      <c r="FL33" s="27"/>
      <c r="FM33" s="27"/>
      <c r="FN33" s="28" t="e">
        <f aca="false">AVERAGE(FH33:FM33)</f>
        <v>#DIV/0!</v>
      </c>
      <c r="FO33" s="30" t="n">
        <v>48</v>
      </c>
      <c r="FP33" s="27"/>
      <c r="FQ33" s="27"/>
      <c r="FR33" s="27"/>
      <c r="FS33" s="27"/>
      <c r="FT33" s="27"/>
      <c r="FU33" s="27"/>
      <c r="FV33" s="28" t="e">
        <f aca="false">AVERAGE(FP33:FU33)</f>
        <v>#DIV/0!</v>
      </c>
      <c r="FW33" s="30" t="n">
        <f aca="false">SUM(FP33:FU33)+C33*6</f>
        <v>48</v>
      </c>
      <c r="FX33" s="31" t="n">
        <f aca="false">LARGE((DS33~DK33~DC33~CU33~CM33~CE33~BW33~BO33~BG33~AY33~AQ33~AI33~AA33~S33~K33~EY33~EQ33~EI33~EA33~FW33~FO33~FG33),1)</f>
        <v>948</v>
      </c>
      <c r="FY33" s="36"/>
    </row>
    <row r="34" customFormat="false" ht="12.75" hidden="false" customHeight="false" outlineLevel="0" collapsed="false">
      <c r="A34" s="39" t="n">
        <v>31</v>
      </c>
      <c r="B34" s="35" t="s">
        <v>59</v>
      </c>
      <c r="C34" s="25" t="n">
        <v>7</v>
      </c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30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30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30" t="n">
        <f aca="false">SUM(T34:Y34)+C34*6</f>
        <v>42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30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30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30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30" t="n"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30" t="n">
        <f aca="false">SUM(BH34:BM34)+C34*6</f>
        <v>42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30" t="n"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30" t="n"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30" t="n"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30" t="n">
        <v>0</v>
      </c>
      <c r="CV34" s="27"/>
      <c r="CW34" s="27"/>
      <c r="CX34" s="27"/>
      <c r="CY34" s="27"/>
      <c r="CZ34" s="27"/>
      <c r="DA34" s="27"/>
      <c r="DB34" s="28" t="e">
        <f aca="false">AVERAGE(CV34:DA34)</f>
        <v>#DIV/0!</v>
      </c>
      <c r="DC34" s="30" t="n">
        <v>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30" t="n"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30" t="n">
        <v>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30" t="n">
        <v>0</v>
      </c>
      <c r="EB34" s="27"/>
      <c r="EC34" s="27"/>
      <c r="ED34" s="27"/>
      <c r="EE34" s="34"/>
      <c r="EF34" s="27"/>
      <c r="EG34" s="27"/>
      <c r="EH34" s="28" t="e">
        <f aca="false">AVERAGE(EB34:EG34)</f>
        <v>#DIV/0!</v>
      </c>
      <c r="EI34" s="30" t="n">
        <v>0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30" t="n"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30" t="n">
        <v>0</v>
      </c>
      <c r="EZ34" s="27" t="n">
        <v>124</v>
      </c>
      <c r="FA34" s="27" t="n">
        <v>169</v>
      </c>
      <c r="FB34" s="27" t="n">
        <v>169</v>
      </c>
      <c r="FC34" s="27" t="n">
        <v>139</v>
      </c>
      <c r="FD34" s="27" t="n">
        <v>136</v>
      </c>
      <c r="FE34" s="27" t="n">
        <v>164</v>
      </c>
      <c r="FF34" s="28" t="n">
        <f aca="false">AVERAGE(EZ34:FE34)</f>
        <v>150.166666666667</v>
      </c>
      <c r="FG34" s="30" t="n">
        <v>943</v>
      </c>
      <c r="FH34" s="27"/>
      <c r="FI34" s="27"/>
      <c r="FJ34" s="27"/>
      <c r="FK34" s="27"/>
      <c r="FL34" s="27"/>
      <c r="FM34" s="27"/>
      <c r="FN34" s="28" t="e">
        <f aca="false">AVERAGE(FH34:FM34)</f>
        <v>#DIV/0!</v>
      </c>
      <c r="FO34" s="30" t="n">
        <v>42</v>
      </c>
      <c r="FP34" s="27"/>
      <c r="FQ34" s="27"/>
      <c r="FR34" s="27"/>
      <c r="FS34" s="27"/>
      <c r="FT34" s="27"/>
      <c r="FU34" s="27"/>
      <c r="FV34" s="28" t="e">
        <f aca="false">AVERAGE(FP34:FU34)</f>
        <v>#DIV/0!</v>
      </c>
      <c r="FW34" s="30" t="n">
        <f aca="false">SUM(FP34:FU34)+C34*6</f>
        <v>42</v>
      </c>
      <c r="FX34" s="31" t="n">
        <f aca="false">LARGE((DS34~DK34~DC34~CU34~CM34~CE34~BW34~BO34~BG34~AY34~AQ34~AI34~AA34~S34~K34~EY34~EQ34~EI34~EA34~FW34~FO34~FG34),1)</f>
        <v>943</v>
      </c>
      <c r="FY34" s="36"/>
    </row>
    <row r="35" customFormat="false" ht="12.75" hidden="false" customHeight="false" outlineLevel="0" collapsed="false">
      <c r="A35" s="39" t="n">
        <v>32</v>
      </c>
      <c r="B35" s="35" t="s">
        <v>60</v>
      </c>
      <c r="C35" s="25" t="n">
        <v>-1</v>
      </c>
      <c r="D35" s="26"/>
      <c r="E35" s="27"/>
      <c r="F35" s="34"/>
      <c r="G35" s="27"/>
      <c r="H35" s="27"/>
      <c r="I35" s="27"/>
      <c r="J35" s="28" t="e">
        <f aca="false">AVERAGE(D35:I35)</f>
        <v>#DIV/0!</v>
      </c>
      <c r="K35" s="30" t="n">
        <v>0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30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30" t="n">
        <f aca="false">SUM(T35:Y35)+C35*6</f>
        <v>-6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30" t="n">
        <v>0</v>
      </c>
      <c r="AJ35" s="27"/>
      <c r="AK35" s="27"/>
      <c r="AL35" s="27"/>
      <c r="AM35" s="27"/>
      <c r="AN35" s="27"/>
      <c r="AO35" s="27"/>
      <c r="AP35" s="28" t="e">
        <f aca="false">AVERAGE(AJ35:AO35)</f>
        <v>#DIV/0!</v>
      </c>
      <c r="AQ35" s="30" t="n">
        <v>0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30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30" t="n"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30" t="n">
        <f aca="false">SUM(BH35:BM35)+C35*6</f>
        <v>-6</v>
      </c>
      <c r="BP35" s="27"/>
      <c r="BQ35" s="27"/>
      <c r="BR35" s="27"/>
      <c r="BS35" s="27"/>
      <c r="BT35" s="27"/>
      <c r="BU35" s="27"/>
      <c r="BV35" s="28" t="e">
        <f aca="false">AVERAGE(BP35:BU35)</f>
        <v>#DIV/0!</v>
      </c>
      <c r="BW35" s="30" t="n">
        <v>0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30" t="n"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30" t="n"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30" t="n"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30" t="n"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30" t="n"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30" t="n"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30" t="n"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30" t="n"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30" t="n"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30" t="n">
        <v>0</v>
      </c>
      <c r="EZ35" s="27" t="n">
        <v>171</v>
      </c>
      <c r="FA35" s="27" t="n">
        <v>147</v>
      </c>
      <c r="FB35" s="27" t="n">
        <v>144</v>
      </c>
      <c r="FC35" s="27" t="n">
        <v>190</v>
      </c>
      <c r="FD35" s="27" t="n">
        <v>140</v>
      </c>
      <c r="FE35" s="27" t="n">
        <v>151</v>
      </c>
      <c r="FF35" s="28" t="n">
        <f aca="false">AVERAGE(EZ35:FE35)</f>
        <v>157.166666666667</v>
      </c>
      <c r="FG35" s="30" t="n">
        <v>937</v>
      </c>
      <c r="FH35" s="27"/>
      <c r="FI35" s="27"/>
      <c r="FJ35" s="27"/>
      <c r="FK35" s="27"/>
      <c r="FL35" s="27"/>
      <c r="FM35" s="27"/>
      <c r="FN35" s="28" t="e">
        <f aca="false">AVERAGE(FH35:FM35)</f>
        <v>#DIV/0!</v>
      </c>
      <c r="FO35" s="30" t="n">
        <v>-6</v>
      </c>
      <c r="FP35" s="27"/>
      <c r="FQ35" s="27"/>
      <c r="FR35" s="27"/>
      <c r="FS35" s="27"/>
      <c r="FT35" s="27"/>
      <c r="FU35" s="27"/>
      <c r="FV35" s="28" t="e">
        <f aca="false">AVERAGE(FP35:FU35)</f>
        <v>#DIV/0!</v>
      </c>
      <c r="FW35" s="30" t="n">
        <f aca="false">SUM(FP35:FU35)+C35*6</f>
        <v>-6</v>
      </c>
      <c r="FX35" s="31" t="n">
        <f aca="false">LARGE((DS35~DK35~DC35~CU35~CM35~CE35~BW35~BO35~BG35~AY35~AQ35~AI35~AA35~S35~K35~EY35~EQ35~EI35~EA35~FW35~FO35~FG35),1)</f>
        <v>937</v>
      </c>
      <c r="FY35" s="36"/>
    </row>
    <row r="36" customFormat="false" ht="12.75" hidden="false" customHeight="false" outlineLevel="0" collapsed="false">
      <c r="A36" s="39" t="n">
        <v>33</v>
      </c>
      <c r="B36" s="35" t="s">
        <v>61</v>
      </c>
      <c r="C36" s="25" t="n">
        <v>-1</v>
      </c>
      <c r="D36" s="26"/>
      <c r="E36" s="27"/>
      <c r="F36" s="27"/>
      <c r="G36" s="27"/>
      <c r="H36" s="27"/>
      <c r="I36" s="27"/>
      <c r="J36" s="28" t="e">
        <f aca="false">AVERAGE(D36:I36)</f>
        <v>#DIV/0!</v>
      </c>
      <c r="K36" s="30" t="n">
        <v>0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30" t="n">
        <v>0</v>
      </c>
      <c r="T36" s="27"/>
      <c r="U36" s="27"/>
      <c r="V36" s="27"/>
      <c r="W36" s="27"/>
      <c r="X36" s="27"/>
      <c r="Y36" s="27"/>
      <c r="Z36" s="28" t="e">
        <f aca="false">AVERAGE(T36:Y36)</f>
        <v>#DIV/0!</v>
      </c>
      <c r="AA36" s="30" t="n">
        <f aca="false">SUM(T36:Y36)+C36*6</f>
        <v>-6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30" t="n">
        <v>0</v>
      </c>
      <c r="AJ36" s="27"/>
      <c r="AK36" s="27"/>
      <c r="AL36" s="27"/>
      <c r="AM36" s="27"/>
      <c r="AN36" s="27"/>
      <c r="AO36" s="27"/>
      <c r="AP36" s="28" t="e">
        <f aca="false">AVERAGE(AJ36:AO36)</f>
        <v>#DIV/0!</v>
      </c>
      <c r="AQ36" s="30" t="n">
        <v>0</v>
      </c>
      <c r="AR36" s="27"/>
      <c r="AS36" s="27"/>
      <c r="AT36" s="27"/>
      <c r="AU36" s="27"/>
      <c r="AV36" s="27"/>
      <c r="AW36" s="27"/>
      <c r="AX36" s="28" t="e">
        <f aca="false">AVERAGE(AR36:AW36)</f>
        <v>#DIV/0!</v>
      </c>
      <c r="AY36" s="30" t="n">
        <v>0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30" t="n"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30" t="n">
        <f aca="false">SUM(BH36:BM36)+C36*6</f>
        <v>-6</v>
      </c>
      <c r="BP36" s="27"/>
      <c r="BQ36" s="27"/>
      <c r="BR36" s="27"/>
      <c r="BS36" s="27"/>
      <c r="BT36" s="27"/>
      <c r="BU36" s="27"/>
      <c r="BV36" s="28" t="e">
        <f aca="false">AVERAGE(BP36:BU36)</f>
        <v>#DIV/0!</v>
      </c>
      <c r="BW36" s="30" t="n">
        <v>0</v>
      </c>
      <c r="BX36" s="27"/>
      <c r="BY36" s="27"/>
      <c r="BZ36" s="27"/>
      <c r="CA36" s="27"/>
      <c r="CB36" s="27"/>
      <c r="CC36" s="27"/>
      <c r="CD36" s="28" t="e">
        <f aca="false">AVERAGE(BX36:CC36)</f>
        <v>#DIV/0!</v>
      </c>
      <c r="CE36" s="30" t="n">
        <v>0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30" t="n"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30" t="n">
        <v>48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30" t="n">
        <v>48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30" t="n">
        <v>48</v>
      </c>
      <c r="DL36" s="27" t="n">
        <v>128</v>
      </c>
      <c r="DM36" s="27" t="n">
        <v>146</v>
      </c>
      <c r="DN36" s="27" t="n">
        <v>166</v>
      </c>
      <c r="DO36" s="27" t="n">
        <v>152</v>
      </c>
      <c r="DP36" s="27" t="n">
        <v>170</v>
      </c>
      <c r="DQ36" s="27" t="n">
        <v>139</v>
      </c>
      <c r="DR36" s="28" t="n">
        <f aca="false">AVERAGE(DL36:DQ36)</f>
        <v>150.166666666667</v>
      </c>
      <c r="DS36" s="30" t="n">
        <v>901</v>
      </c>
      <c r="DT36" s="27" t="n">
        <v>156</v>
      </c>
      <c r="DU36" s="27" t="n">
        <v>136</v>
      </c>
      <c r="DV36" s="27" t="n">
        <v>146</v>
      </c>
      <c r="DW36" s="27" t="n">
        <v>129</v>
      </c>
      <c r="DX36" s="27" t="n">
        <v>147</v>
      </c>
      <c r="DY36" s="27" t="n">
        <v>166</v>
      </c>
      <c r="DZ36" s="28" t="n">
        <f aca="false">AVERAGE(DT36:DY36)</f>
        <v>146.666666666667</v>
      </c>
      <c r="EA36" s="30" t="n">
        <v>880</v>
      </c>
      <c r="EB36" s="27"/>
      <c r="EC36" s="27"/>
      <c r="ED36" s="27"/>
      <c r="EE36" s="27"/>
      <c r="EF36" s="27"/>
      <c r="EG36" s="27"/>
      <c r="EH36" s="28" t="e">
        <f aca="false">AVERAGE(EB36:EG36)</f>
        <v>#DIV/0!</v>
      </c>
      <c r="EI36" s="30" t="n">
        <v>0</v>
      </c>
      <c r="EJ36" s="27" t="n">
        <v>140</v>
      </c>
      <c r="EK36" s="27" t="n">
        <v>167</v>
      </c>
      <c r="EL36" s="27" t="n">
        <v>93</v>
      </c>
      <c r="EM36" s="27" t="n">
        <v>157</v>
      </c>
      <c r="EN36" s="27" t="n">
        <v>124</v>
      </c>
      <c r="EO36" s="27" t="n">
        <v>119</v>
      </c>
      <c r="EP36" s="28" t="n">
        <f aca="false">AVERAGE(EJ36:EO36)</f>
        <v>133.333333333333</v>
      </c>
      <c r="EQ36" s="30" t="n">
        <v>800</v>
      </c>
      <c r="ER36" s="27"/>
      <c r="ES36" s="27"/>
      <c r="ET36" s="27"/>
      <c r="EU36" s="27"/>
      <c r="EV36" s="27"/>
      <c r="EW36" s="27"/>
      <c r="EX36" s="28" t="e">
        <f aca="false">AVERAGE(ER36:EW36)</f>
        <v>#DIV/0!</v>
      </c>
      <c r="EY36" s="30" t="n">
        <v>0</v>
      </c>
      <c r="EZ36" s="27" t="n">
        <v>150</v>
      </c>
      <c r="FA36" s="27" t="n">
        <v>157</v>
      </c>
      <c r="FB36" s="27" t="n">
        <v>143</v>
      </c>
      <c r="FC36" s="27" t="n">
        <v>164</v>
      </c>
      <c r="FD36" s="27" t="n">
        <v>106</v>
      </c>
      <c r="FE36" s="27" t="n">
        <v>118</v>
      </c>
      <c r="FF36" s="28" t="n">
        <f aca="false">AVERAGE(EZ36:FE36)</f>
        <v>139.666666666667</v>
      </c>
      <c r="FG36" s="30" t="n">
        <v>838</v>
      </c>
      <c r="FH36" s="27"/>
      <c r="FI36" s="27"/>
      <c r="FJ36" s="27"/>
      <c r="FK36" s="27"/>
      <c r="FL36" s="27"/>
      <c r="FM36" s="27"/>
      <c r="FN36" s="28" t="e">
        <f aca="false">AVERAGE(FH36:FM36)</f>
        <v>#DIV/0!</v>
      </c>
      <c r="FO36" s="30" t="n">
        <v>-6</v>
      </c>
      <c r="FP36" s="27" t="n">
        <v>105</v>
      </c>
      <c r="FQ36" s="27" t="n">
        <v>131</v>
      </c>
      <c r="FR36" s="27" t="n">
        <v>145</v>
      </c>
      <c r="FS36" s="32" t="n">
        <v>122</v>
      </c>
      <c r="FT36" s="27" t="n">
        <v>154</v>
      </c>
      <c r="FU36" s="27" t="n">
        <v>165</v>
      </c>
      <c r="FV36" s="28" t="n">
        <f aca="false">AVERAGE(FP36:FU36)</f>
        <v>137</v>
      </c>
      <c r="FW36" s="30" t="n">
        <f aca="false">SUM(FP36:FU36)+C36*6</f>
        <v>816</v>
      </c>
      <c r="FX36" s="31" t="n">
        <f aca="false">LARGE((DS36~DK36~DC36~CU36~CM36~CE36~BW36~BO36~BG36~AY36~AQ36~AI36~AA36~S36~K36~EY36~EQ36~EI36~EA36~FW36~FO36~FG36),1)</f>
        <v>901</v>
      </c>
      <c r="FY36" s="43"/>
    </row>
    <row r="37" customFormat="false" ht="12.75" hidden="false" customHeight="false" outlineLevel="0" collapsed="false">
      <c r="A37" s="39" t="n">
        <v>34</v>
      </c>
      <c r="B37" s="35" t="s">
        <v>62</v>
      </c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30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30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30" t="n">
        <f aca="false">SUM(T37:Y37)+C37*6</f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30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30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30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30" t="n"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30" t="n">
        <f aca="false">SUM(BH37:BM37)+C37*6</f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30" t="n">
        <v>0</v>
      </c>
      <c r="BX37" s="27"/>
      <c r="BY37" s="27"/>
      <c r="BZ37" s="27"/>
      <c r="CA37" s="27"/>
      <c r="CB37" s="27"/>
      <c r="CC37" s="27"/>
      <c r="CD37" s="28" t="e">
        <f aca="false">AVERAGE(BX37:CC37)</f>
        <v>#DIV/0!</v>
      </c>
      <c r="CE37" s="30" t="n">
        <v>0</v>
      </c>
      <c r="CF37" s="27"/>
      <c r="CG37" s="27"/>
      <c r="CH37" s="27"/>
      <c r="CI37" s="27"/>
      <c r="CJ37" s="27"/>
      <c r="CK37" s="27"/>
      <c r="CL37" s="28" t="e">
        <f aca="false">AVERAGE(CF37:CK37)</f>
        <v>#DIV/0!</v>
      </c>
      <c r="CM37" s="30" t="n">
        <v>0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30" t="n">
        <v>0</v>
      </c>
      <c r="CV37" s="27"/>
      <c r="CW37" s="27"/>
      <c r="CX37" s="27"/>
      <c r="CY37" s="27"/>
      <c r="CZ37" s="27"/>
      <c r="DA37" s="27"/>
      <c r="DB37" s="28" t="e">
        <f aca="false">AVERAGE(CV37:DA37)</f>
        <v>#DIV/0!</v>
      </c>
      <c r="DC37" s="30" t="n">
        <v>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30" t="n"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30" t="n"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30" t="n"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30" t="n"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30" t="n"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30" t="n">
        <v>0</v>
      </c>
      <c r="EZ37" s="27" t="n">
        <v>156</v>
      </c>
      <c r="FA37" s="27" t="n">
        <v>122</v>
      </c>
      <c r="FB37" s="27" t="n">
        <v>149</v>
      </c>
      <c r="FC37" s="27" t="n">
        <v>139</v>
      </c>
      <c r="FD37" s="27" t="n">
        <v>129</v>
      </c>
      <c r="FE37" s="27" t="n">
        <v>90</v>
      </c>
      <c r="FF37" s="28" t="n">
        <f aca="false">AVERAGE(EZ37:FE37)</f>
        <v>130.833333333333</v>
      </c>
      <c r="FG37" s="30" t="n">
        <v>785</v>
      </c>
      <c r="FH37" s="27"/>
      <c r="FI37" s="27"/>
      <c r="FJ37" s="27"/>
      <c r="FK37" s="27"/>
      <c r="FL37" s="27"/>
      <c r="FM37" s="27"/>
      <c r="FN37" s="28" t="e">
        <f aca="false">AVERAGE(FH37:FM37)</f>
        <v>#DIV/0!</v>
      </c>
      <c r="FO37" s="30" t="n">
        <v>0</v>
      </c>
      <c r="FP37" s="27"/>
      <c r="FQ37" s="27"/>
      <c r="FR37" s="27"/>
      <c r="FS37" s="27"/>
      <c r="FT37" s="27"/>
      <c r="FU37" s="27"/>
      <c r="FV37" s="28" t="e">
        <f aca="false">AVERAGE(FP37:FU37)</f>
        <v>#DIV/0!</v>
      </c>
      <c r="FW37" s="30" t="n">
        <f aca="false">SUM(FP37:FU37)+C37*6</f>
        <v>0</v>
      </c>
      <c r="FX37" s="31" t="n">
        <f aca="false">LARGE((DS37~DK37~DC37~CU37~CM37~CE37~BW37~BO37~BG37~AY37~AQ37~AI37~AA37~S37~K37~EY37~EQ37~EI37~EA37~FW37~FO37~FG37),1)</f>
        <v>785</v>
      </c>
      <c r="FY37" s="36"/>
    </row>
    <row r="38" customFormat="false" ht="14.25" hidden="false" customHeight="true" outlineLevel="0" collapsed="false">
      <c r="A38" s="39" t="n">
        <v>35</v>
      </c>
      <c r="B38" s="35" t="s">
        <v>63</v>
      </c>
      <c r="C38" s="25" t="n">
        <v>7</v>
      </c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30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30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30" t="n">
        <f aca="false">SUM(T38:Y38)+C38*6</f>
        <v>42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30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30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30" t="n">
        <v>0</v>
      </c>
      <c r="AZ38" s="27"/>
      <c r="BA38" s="27"/>
      <c r="BB38" s="27"/>
      <c r="BC38" s="27"/>
      <c r="BD38" s="27"/>
      <c r="BE38" s="27"/>
      <c r="BF38" s="28" t="e">
        <f aca="false">AVERAGE(AZ38:BE38)</f>
        <v>#DIV/0!</v>
      </c>
      <c r="BG38" s="30" t="n">
        <v>0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30" t="n">
        <f aca="false">SUM(BH38:BM38)+C38*6</f>
        <v>42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30" t="n">
        <v>0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30" t="n">
        <v>0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30" t="n">
        <v>0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30" t="n">
        <v>0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30" t="n">
        <v>0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30" t="n">
        <v>0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30" t="n">
        <v>0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30" t="n">
        <v>0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30" t="n">
        <v>0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30" t="n">
        <v>0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30" t="n">
        <v>0</v>
      </c>
      <c r="EZ38" s="27" t="n">
        <v>88</v>
      </c>
      <c r="FA38" s="27" t="n">
        <v>140</v>
      </c>
      <c r="FB38" s="27" t="n">
        <v>99</v>
      </c>
      <c r="FC38" s="27" t="n">
        <v>114</v>
      </c>
      <c r="FD38" s="27" t="n">
        <v>80</v>
      </c>
      <c r="FE38" s="27" t="n">
        <v>107</v>
      </c>
      <c r="FF38" s="28" t="n">
        <f aca="false">AVERAGE(EZ38:FE38)</f>
        <v>104.666666666667</v>
      </c>
      <c r="FG38" s="30" t="n">
        <v>670</v>
      </c>
      <c r="FH38" s="27"/>
      <c r="FI38" s="27"/>
      <c r="FJ38" s="27"/>
      <c r="FK38" s="27"/>
      <c r="FL38" s="27"/>
      <c r="FM38" s="27"/>
      <c r="FN38" s="28" t="e">
        <f aca="false">AVERAGE(FH38:FM38)</f>
        <v>#DIV/0!</v>
      </c>
      <c r="FO38" s="30" t="n">
        <v>42</v>
      </c>
      <c r="FP38" s="27"/>
      <c r="FQ38" s="27"/>
      <c r="FR38" s="27"/>
      <c r="FS38" s="27"/>
      <c r="FT38" s="27"/>
      <c r="FU38" s="27"/>
      <c r="FV38" s="28" t="e">
        <f aca="false">AVERAGE(FP38:FU38)</f>
        <v>#DIV/0!</v>
      </c>
      <c r="FW38" s="30" t="n">
        <f aca="false">SUM(FP38:FU38)+C38*6</f>
        <v>42</v>
      </c>
      <c r="FX38" s="31" t="n">
        <f aca="false">LARGE((DS38~DK38~DC38~CU38~CM38~CE38~BW38~BO38~BG38~AY38~AQ38~AI38~AA38~S38~K38~EY38~EQ38~EI38~EA38~FW38~FO38~FG38),1)</f>
        <v>670</v>
      </c>
      <c r="FY38" s="36"/>
    </row>
    <row r="39" customFormat="false" ht="12.75" hidden="false" customHeight="false" outlineLevel="0" collapsed="false">
      <c r="A39" s="39" t="n">
        <v>36</v>
      </c>
      <c r="B39" s="33"/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30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30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30" t="n">
        <f aca="false">SUM(T39:Y39)+C39*6</f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30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30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30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30" t="n"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30" t="n">
        <f aca="false">SUM(BH39:BM39)+C39*6</f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30" t="n">
        <v>0</v>
      </c>
      <c r="BX39" s="27"/>
      <c r="BY39" s="27"/>
      <c r="BZ39" s="27"/>
      <c r="CA39" s="27"/>
      <c r="CB39" s="27"/>
      <c r="CC39" s="27"/>
      <c r="CD39" s="28" t="e">
        <f aca="false">AVERAGE(BX39:CC39)</f>
        <v>#DIV/0!</v>
      </c>
      <c r="CE39" s="30" t="n">
        <v>0</v>
      </c>
      <c r="CF39" s="27"/>
      <c r="CG39" s="27"/>
      <c r="CH39" s="27"/>
      <c r="CI39" s="27"/>
      <c r="CJ39" s="27"/>
      <c r="CK39" s="27"/>
      <c r="CL39" s="28" t="e">
        <f aca="false">AVERAGE(CF39:CK39)</f>
        <v>#DIV/0!</v>
      </c>
      <c r="CM39" s="30" t="n">
        <v>0</v>
      </c>
      <c r="CN39" s="27"/>
      <c r="CO39" s="27"/>
      <c r="CP39" s="27"/>
      <c r="CQ39" s="27"/>
      <c r="CR39" s="27"/>
      <c r="CS39" s="27"/>
      <c r="CT39" s="28" t="e">
        <f aca="false">AVERAGE(CN39:CS39)</f>
        <v>#DIV/0!</v>
      </c>
      <c r="CU39" s="30" t="n">
        <v>0</v>
      </c>
      <c r="CV39" s="27"/>
      <c r="CW39" s="27"/>
      <c r="CX39" s="27"/>
      <c r="CY39" s="27"/>
      <c r="CZ39" s="27"/>
      <c r="DA39" s="27"/>
      <c r="DB39" s="28" t="e">
        <f aca="false">AVERAGE(CV39:DA39)</f>
        <v>#DIV/0!</v>
      </c>
      <c r="DC39" s="30" t="n">
        <v>0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30" t="n">
        <v>0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30" t="n">
        <v>0</v>
      </c>
      <c r="DT39" s="27"/>
      <c r="DU39" s="27"/>
      <c r="DV39" s="27"/>
      <c r="DW39" s="27"/>
      <c r="DX39" s="27"/>
      <c r="DY39" s="27"/>
      <c r="DZ39" s="28" t="e">
        <f aca="false">AVERAGE(DT39:DY39)</f>
        <v>#DIV/0!</v>
      </c>
      <c r="EA39" s="30" t="n">
        <v>0</v>
      </c>
      <c r="EB39" s="27"/>
      <c r="EC39" s="27"/>
      <c r="ED39" s="27"/>
      <c r="EE39" s="27"/>
      <c r="EF39" s="27"/>
      <c r="EG39" s="27"/>
      <c r="EH39" s="28" t="e">
        <f aca="false">AVERAGE(EB39:EG39)</f>
        <v>#DIV/0!</v>
      </c>
      <c r="EI39" s="30" t="n">
        <v>0</v>
      </c>
      <c r="EJ39" s="27"/>
      <c r="EK39" s="27"/>
      <c r="EL39" s="27"/>
      <c r="EM39" s="27"/>
      <c r="EN39" s="27"/>
      <c r="EO39" s="27"/>
      <c r="EP39" s="28" t="e">
        <f aca="false">AVERAGE(EJ39:EO39)</f>
        <v>#DIV/0!</v>
      </c>
      <c r="EQ39" s="30" t="n">
        <v>0</v>
      </c>
      <c r="ER39" s="27"/>
      <c r="ES39" s="27"/>
      <c r="ET39" s="27"/>
      <c r="EU39" s="27"/>
      <c r="EV39" s="27"/>
      <c r="EW39" s="27"/>
      <c r="EX39" s="28" t="e">
        <f aca="false">AVERAGE(ER39:EW39)</f>
        <v>#DIV/0!</v>
      </c>
      <c r="EY39" s="30" t="n">
        <v>0</v>
      </c>
      <c r="EZ39" s="27"/>
      <c r="FA39" s="27"/>
      <c r="FB39" s="27"/>
      <c r="FC39" s="27"/>
      <c r="FD39" s="27"/>
      <c r="FE39" s="27"/>
      <c r="FF39" s="28" t="e">
        <f aca="false">AVERAGE(EZ39:FE39)</f>
        <v>#DIV/0!</v>
      </c>
      <c r="FG39" s="30" t="n">
        <v>0</v>
      </c>
      <c r="FH39" s="27"/>
      <c r="FI39" s="27"/>
      <c r="FJ39" s="27"/>
      <c r="FK39" s="27"/>
      <c r="FL39" s="27"/>
      <c r="FM39" s="27"/>
      <c r="FN39" s="28" t="e">
        <f aca="false">AVERAGE(FH39:FM39)</f>
        <v>#DIV/0!</v>
      </c>
      <c r="FO39" s="30" t="n">
        <v>0</v>
      </c>
      <c r="FP39" s="27"/>
      <c r="FQ39" s="27"/>
      <c r="FR39" s="27"/>
      <c r="FS39" s="27"/>
      <c r="FT39" s="27"/>
      <c r="FU39" s="27"/>
      <c r="FV39" s="28" t="e">
        <f aca="false">AVERAGE(FP39:FU39)</f>
        <v>#DIV/0!</v>
      </c>
      <c r="FW39" s="30" t="n">
        <f aca="false">SUM(FP39:FU39)+C39*6</f>
        <v>0</v>
      </c>
      <c r="FX39" s="31" t="n">
        <f aca="false">LARGE((DS39~DK39~DC39~CU39~CM39~CE39~BW39~BO39~BG39~AY39~AQ39~AI39~AA39~S39~K39~EY39~EQ39~EI39~EA39~FW39~FO39~FG39),1)</f>
        <v>0</v>
      </c>
      <c r="FY39" s="36"/>
    </row>
    <row r="40" customFormat="false" ht="12.75" hidden="false" customHeight="false" outlineLevel="0" collapsed="false">
      <c r="A40" s="39" t="n">
        <v>37</v>
      </c>
      <c r="B40" s="33"/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30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30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30" t="n">
        <f aca="false">SUM(T40:Y40)+C40*6</f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30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30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30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30" t="n"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30" t="n">
        <f aca="false">SUM(BH40:BM40)+C40*6</f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30" t="n"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30" t="n"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30" t="n"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30" t="n"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30" t="n"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30" t="n"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30" t="n">
        <v>0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30" t="n"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30" t="n"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30" t="n"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30" t="n">
        <v>0</v>
      </c>
      <c r="EZ40" s="27"/>
      <c r="FA40" s="27"/>
      <c r="FB40" s="27"/>
      <c r="FC40" s="27"/>
      <c r="FD40" s="27"/>
      <c r="FE40" s="27"/>
      <c r="FF40" s="28" t="e">
        <f aca="false">AVERAGE(EZ40:FE40)</f>
        <v>#DIV/0!</v>
      </c>
      <c r="FG40" s="30" t="n">
        <v>0</v>
      </c>
      <c r="FH40" s="27"/>
      <c r="FI40" s="27"/>
      <c r="FJ40" s="27"/>
      <c r="FK40" s="27"/>
      <c r="FL40" s="27"/>
      <c r="FM40" s="27"/>
      <c r="FN40" s="28" t="e">
        <f aca="false">AVERAGE(FH40:FM40)</f>
        <v>#DIV/0!</v>
      </c>
      <c r="FO40" s="30" t="n">
        <v>0</v>
      </c>
      <c r="FP40" s="27"/>
      <c r="FQ40" s="27"/>
      <c r="FR40" s="27"/>
      <c r="FS40" s="27"/>
      <c r="FT40" s="27"/>
      <c r="FU40" s="27"/>
      <c r="FV40" s="28" t="e">
        <f aca="false">AVERAGE(FP40:FU40)</f>
        <v>#DIV/0!</v>
      </c>
      <c r="FW40" s="30" t="n">
        <f aca="false">SUM(FP40:FU40)+C40*6</f>
        <v>0</v>
      </c>
      <c r="FX40" s="31" t="n">
        <f aca="false">LARGE((DS40~DK40~DC40~CU40~CM40~CE40~BW40~BO40~BG40~AY40~AQ40~AI40~AA40~S40~K40~EY40~EQ40~EI40~EA40~FW40~FO40~FG40),1)</f>
        <v>0</v>
      </c>
      <c r="FY40" s="36"/>
    </row>
    <row r="41" customFormat="false" ht="12.75" hidden="false" customHeight="false" outlineLevel="0" collapsed="false">
      <c r="A41" s="39" t="n">
        <v>38</v>
      </c>
      <c r="B41" s="33"/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30" t="n">
        <v>0</v>
      </c>
      <c r="L41" s="27"/>
      <c r="M41" s="27"/>
      <c r="N41" s="27"/>
      <c r="O41" s="27"/>
      <c r="P41" s="27"/>
      <c r="Q41" s="27"/>
      <c r="R41" s="28" t="e">
        <f aca="false">AVERAGE(L41:Q41)</f>
        <v>#DIV/0!</v>
      </c>
      <c r="S41" s="30" t="n">
        <v>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30" t="n">
        <f aca="false">SUM(T41:Y41)+C41*6</f>
        <v>0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30" t="n">
        <v>0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30" t="n">
        <v>0</v>
      </c>
      <c r="AR41" s="27"/>
      <c r="AS41" s="27"/>
      <c r="AT41" s="27"/>
      <c r="AU41" s="27"/>
      <c r="AV41" s="27"/>
      <c r="AW41" s="27"/>
      <c r="AX41" s="28" t="e">
        <f aca="false">AVERAGE(AR41:AW41)</f>
        <v>#DIV/0!</v>
      </c>
      <c r="AY41" s="30" t="n">
        <v>0</v>
      </c>
      <c r="AZ41" s="27"/>
      <c r="BA41" s="27"/>
      <c r="BB41" s="27"/>
      <c r="BC41" s="27"/>
      <c r="BD41" s="27"/>
      <c r="BE41" s="27"/>
      <c r="BF41" s="28" t="e">
        <f aca="false">AVERAGE(AZ41:BE41)</f>
        <v>#DIV/0!</v>
      </c>
      <c r="BG41" s="30" t="n">
        <v>0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30" t="n">
        <f aca="false">SUM(BH41:BM41)+C41*6</f>
        <v>0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30" t="n">
        <v>0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30" t="n">
        <v>0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30" t="n">
        <v>0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30" t="n">
        <v>0</v>
      </c>
      <c r="CV41" s="27"/>
      <c r="CW41" s="27"/>
      <c r="CX41" s="27"/>
      <c r="CY41" s="27"/>
      <c r="CZ41" s="27"/>
      <c r="DA41" s="27"/>
      <c r="DB41" s="28" t="e">
        <f aca="false">AVERAGE(CV41:DA41)</f>
        <v>#DIV/0!</v>
      </c>
      <c r="DC41" s="30" t="n">
        <v>0</v>
      </c>
      <c r="DD41" s="27"/>
      <c r="DE41" s="27"/>
      <c r="DF41" s="27"/>
      <c r="DG41" s="27"/>
      <c r="DH41" s="27"/>
      <c r="DI41" s="27"/>
      <c r="DJ41" s="28" t="e">
        <f aca="false">AVERAGE(DD41:DI41)</f>
        <v>#DIV/0!</v>
      </c>
      <c r="DK41" s="30" t="n">
        <v>0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30" t="n">
        <v>0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30" t="n">
        <v>0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30" t="n">
        <v>0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30" t="n">
        <v>0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30" t="n">
        <v>0</v>
      </c>
      <c r="EZ41" s="27"/>
      <c r="FA41" s="27"/>
      <c r="FB41" s="27"/>
      <c r="FC41" s="27"/>
      <c r="FD41" s="27"/>
      <c r="FE41" s="27"/>
      <c r="FF41" s="28" t="e">
        <f aca="false">AVERAGE(EZ41:FE41)</f>
        <v>#DIV/0!</v>
      </c>
      <c r="FG41" s="30" t="n">
        <v>0</v>
      </c>
      <c r="FH41" s="27"/>
      <c r="FI41" s="27"/>
      <c r="FJ41" s="27"/>
      <c r="FK41" s="27"/>
      <c r="FL41" s="27"/>
      <c r="FM41" s="27"/>
      <c r="FN41" s="28" t="e">
        <f aca="false">AVERAGE(FH41:FM41)</f>
        <v>#DIV/0!</v>
      </c>
      <c r="FO41" s="30" t="n">
        <v>0</v>
      </c>
      <c r="FP41" s="27"/>
      <c r="FQ41" s="27"/>
      <c r="FR41" s="27"/>
      <c r="FS41" s="27"/>
      <c r="FT41" s="27"/>
      <c r="FU41" s="27"/>
      <c r="FV41" s="28" t="e">
        <f aca="false">AVERAGE(FP41:FU41)</f>
        <v>#DIV/0!</v>
      </c>
      <c r="FW41" s="30" t="n">
        <f aca="false">SUM(FP41:FU41)+C41*6</f>
        <v>0</v>
      </c>
      <c r="FX41" s="31" t="n">
        <f aca="false">LARGE((DS41~DK41~DC41~CU41~CM41~CE41~BW41~BO41~BG41~AY41~AQ41~AI41~AA41~S41~K41~EY41~EQ41~EI41~EA41~FW41~FO41~FG41),1)</f>
        <v>0</v>
      </c>
      <c r="FY41" s="36"/>
    </row>
    <row r="42" customFormat="false" ht="12.75" hidden="false" customHeight="false" outlineLevel="0" collapsed="false">
      <c r="A42" s="39" t="n">
        <v>39</v>
      </c>
      <c r="B42" s="33"/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30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30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30" t="n">
        <f aca="false">SUM(T42:Y42)+C42*6</f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30" t="n">
        <v>0</v>
      </c>
      <c r="AJ42" s="27"/>
      <c r="AK42" s="27"/>
      <c r="AL42" s="27"/>
      <c r="AM42" s="27"/>
      <c r="AN42" s="27"/>
      <c r="AO42" s="27"/>
      <c r="AP42" s="28" t="e">
        <f aca="false">AVERAGE(AJ42:AO42)</f>
        <v>#DIV/0!</v>
      </c>
      <c r="AQ42" s="30" t="n">
        <v>0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30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30" t="n"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30" t="n">
        <f aca="false">SUM(BH42:BM42)+C42*6</f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30" t="n"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30" t="n"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30" t="n"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30" t="n">
        <v>0</v>
      </c>
      <c r="CV42" s="27"/>
      <c r="CW42" s="27"/>
      <c r="CX42" s="27"/>
      <c r="CY42" s="27"/>
      <c r="CZ42" s="27"/>
      <c r="DA42" s="27"/>
      <c r="DB42" s="28" t="e">
        <f aca="false">AVERAGE(CV42:DA42)</f>
        <v>#DIV/0!</v>
      </c>
      <c r="DC42" s="30" t="n"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30" t="n"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30" t="n"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30" t="n">
        <v>0</v>
      </c>
      <c r="EB42" s="27"/>
      <c r="EC42" s="27"/>
      <c r="ED42" s="27"/>
      <c r="EE42" s="27"/>
      <c r="EF42" s="27"/>
      <c r="EG42" s="27"/>
      <c r="EH42" s="28" t="e">
        <f aca="false">AVERAGE(EB42:EG42)</f>
        <v>#DIV/0!</v>
      </c>
      <c r="EI42" s="30" t="n">
        <v>0</v>
      </c>
      <c r="EJ42" s="27"/>
      <c r="EK42" s="27"/>
      <c r="EL42" s="27"/>
      <c r="EM42" s="27"/>
      <c r="EN42" s="27"/>
      <c r="EO42" s="27"/>
      <c r="EP42" s="28" t="e">
        <f aca="false">AVERAGE(EJ42:EO42)</f>
        <v>#DIV/0!</v>
      </c>
      <c r="EQ42" s="30" t="n">
        <v>0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30" t="n">
        <v>0</v>
      </c>
      <c r="EZ42" s="27"/>
      <c r="FA42" s="27"/>
      <c r="FB42" s="27"/>
      <c r="FC42" s="27"/>
      <c r="FD42" s="27"/>
      <c r="FE42" s="27"/>
      <c r="FF42" s="28" t="e">
        <f aca="false">AVERAGE(EZ42:FE42)</f>
        <v>#DIV/0!</v>
      </c>
      <c r="FG42" s="30" t="n">
        <v>0</v>
      </c>
      <c r="FH42" s="27"/>
      <c r="FI42" s="27"/>
      <c r="FJ42" s="27"/>
      <c r="FK42" s="27"/>
      <c r="FL42" s="27"/>
      <c r="FM42" s="27"/>
      <c r="FN42" s="28" t="e">
        <f aca="false">AVERAGE(FH42:FM42)</f>
        <v>#DIV/0!</v>
      </c>
      <c r="FO42" s="30" t="n">
        <v>0</v>
      </c>
      <c r="FP42" s="27"/>
      <c r="FQ42" s="27"/>
      <c r="FR42" s="27"/>
      <c r="FS42" s="27"/>
      <c r="FT42" s="27"/>
      <c r="FU42" s="27"/>
      <c r="FV42" s="28" t="e">
        <f aca="false">AVERAGE(FP42:FU42)</f>
        <v>#DIV/0!</v>
      </c>
      <c r="FW42" s="30" t="n">
        <f aca="false">SUM(FP42:FU42)+C42*6</f>
        <v>0</v>
      </c>
      <c r="FX42" s="31" t="n">
        <f aca="false">LARGE((DS42~DK42~DC42~CU42~CM42~CE42~BW42~BO42~BG42~AY42~AQ42~AI42~AA42~S42~K42~EY42~EQ42~EI42~EA42~FW42~FO42~FG42),1)</f>
        <v>0</v>
      </c>
      <c r="FY42" s="36"/>
    </row>
    <row r="43" customFormat="false" ht="12.75" hidden="false" customHeight="false" outlineLevel="0" collapsed="false">
      <c r="A43" s="39" t="n">
        <v>40</v>
      </c>
      <c r="B43" s="33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30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30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30" t="n">
        <f aca="false">SUM(T43:Y43)+C43*6</f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30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30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30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30" t="n"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30" t="n">
        <f aca="false">SUM(BH43:BM43)+C43*6</f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30" t="n"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30" t="n"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30" t="n"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30" t="n">
        <v>0</v>
      </c>
      <c r="CV43" s="27"/>
      <c r="CW43" s="27"/>
      <c r="CX43" s="27"/>
      <c r="CY43" s="27"/>
      <c r="CZ43" s="27"/>
      <c r="DA43" s="27"/>
      <c r="DB43" s="28" t="e">
        <f aca="false">AVERAGE(CV43:DA43)</f>
        <v>#DIV/0!</v>
      </c>
      <c r="DC43" s="30" t="n"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30" t="n"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30" t="n">
        <v>0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30" t="n">
        <v>0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30" t="n">
        <v>0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30" t="n">
        <v>0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30" t="n">
        <v>0</v>
      </c>
      <c r="EZ43" s="27"/>
      <c r="FA43" s="27"/>
      <c r="FB43" s="27"/>
      <c r="FC43" s="27"/>
      <c r="FD43" s="27"/>
      <c r="FE43" s="27"/>
      <c r="FF43" s="28" t="e">
        <f aca="false">AVERAGE(EZ43:FE43)</f>
        <v>#DIV/0!</v>
      </c>
      <c r="FG43" s="30" t="n">
        <v>0</v>
      </c>
      <c r="FH43" s="27"/>
      <c r="FI43" s="27"/>
      <c r="FJ43" s="27"/>
      <c r="FK43" s="27"/>
      <c r="FL43" s="27"/>
      <c r="FM43" s="27"/>
      <c r="FN43" s="28" t="e">
        <f aca="false">AVERAGE(FH43:FM43)</f>
        <v>#DIV/0!</v>
      </c>
      <c r="FO43" s="30" t="n">
        <v>0</v>
      </c>
      <c r="FP43" s="27"/>
      <c r="FQ43" s="27"/>
      <c r="FR43" s="27"/>
      <c r="FS43" s="27"/>
      <c r="FT43" s="27"/>
      <c r="FU43" s="27"/>
      <c r="FV43" s="28" t="e">
        <f aca="false">AVERAGE(FP43:FU43)</f>
        <v>#DIV/0!</v>
      </c>
      <c r="FW43" s="30" t="n">
        <f aca="false">SUM(FP43:FU43)+C43*6</f>
        <v>0</v>
      </c>
      <c r="FX43" s="31" t="n">
        <f aca="false">LARGE((DS43~DK43~DC43~CU43~CM43~CE43~BW43~BO43~BG43~AY43~AQ43~AI43~AA43~S43~K43~EY43~EQ43~EI43~EA43~FW43~FO43~FG43),1)</f>
        <v>0</v>
      </c>
      <c r="FY43" s="43"/>
    </row>
    <row r="44" customFormat="false" ht="12.75" hidden="false" customHeight="false" outlineLevel="0" collapsed="false">
      <c r="A44" s="39" t="n">
        <v>41</v>
      </c>
      <c r="B44" s="33"/>
      <c r="C44" s="25"/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30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30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30" t="n">
        <f aca="false">SUM(T44:Y44)+C44*6</f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30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30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30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30" t="n"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30" t="n">
        <f aca="false">SUM(BH44:BM44)+C44*6</f>
        <v>0</v>
      </c>
      <c r="BP44" s="27"/>
      <c r="BQ44" s="27"/>
      <c r="BR44" s="27"/>
      <c r="BS44" s="27"/>
      <c r="BT44" s="27"/>
      <c r="BU44" s="27"/>
      <c r="BV44" s="28" t="e">
        <f aca="false">AVERAGE(BP44:BU44)</f>
        <v>#DIV/0!</v>
      </c>
      <c r="BW44" s="30" t="n">
        <v>0</v>
      </c>
      <c r="BX44" s="27"/>
      <c r="BY44" s="27"/>
      <c r="BZ44" s="27"/>
      <c r="CA44" s="27"/>
      <c r="CB44" s="27"/>
      <c r="CC44" s="27"/>
      <c r="CD44" s="28" t="e">
        <f aca="false">AVERAGE(BX44:CC44)</f>
        <v>#DIV/0!</v>
      </c>
      <c r="CE44" s="30" t="n">
        <v>0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30" t="n">
        <v>0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30" t="n">
        <v>0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30" t="n">
        <v>0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30" t="n">
        <v>0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30" t="n">
        <v>0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30" t="n">
        <v>0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30" t="n">
        <v>0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30" t="n">
        <v>0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30" t="n">
        <v>0</v>
      </c>
      <c r="EZ44" s="27"/>
      <c r="FA44" s="27"/>
      <c r="FB44" s="27"/>
      <c r="FC44" s="27"/>
      <c r="FD44" s="27"/>
      <c r="FE44" s="27"/>
      <c r="FF44" s="28" t="e">
        <f aca="false">AVERAGE(EZ44:FE44)</f>
        <v>#DIV/0!</v>
      </c>
      <c r="FG44" s="30" t="n">
        <v>0</v>
      </c>
      <c r="FH44" s="27"/>
      <c r="FI44" s="27"/>
      <c r="FJ44" s="27"/>
      <c r="FK44" s="27"/>
      <c r="FL44" s="27"/>
      <c r="FM44" s="27"/>
      <c r="FN44" s="28" t="e">
        <f aca="false">AVERAGE(FH44:FM44)</f>
        <v>#DIV/0!</v>
      </c>
      <c r="FO44" s="30" t="n">
        <v>0</v>
      </c>
      <c r="FP44" s="27"/>
      <c r="FQ44" s="27"/>
      <c r="FR44" s="27"/>
      <c r="FS44" s="27"/>
      <c r="FT44" s="27"/>
      <c r="FU44" s="27"/>
      <c r="FV44" s="28" t="e">
        <f aca="false">AVERAGE(FP44:FU44)</f>
        <v>#DIV/0!</v>
      </c>
      <c r="FW44" s="30" t="n">
        <f aca="false">SUM(FP44:FU44)+C44*6</f>
        <v>0</v>
      </c>
      <c r="FX44" s="31" t="n">
        <f aca="false">LARGE((DS44~DK44~DC44~CU44~CM44~CE44~BW44~BO44~BG44~AY44~AQ44~AI44~AA44~S44~K44~EY44~EQ44~EI44~EA44~FW44~FO44~FG44),1)</f>
        <v>0</v>
      </c>
      <c r="FY44" s="36"/>
    </row>
    <row r="45" customFormat="false" ht="12.75" hidden="false" customHeight="false" outlineLevel="0" collapsed="false">
      <c r="A45" s="39" t="n">
        <v>42</v>
      </c>
      <c r="B45" s="33"/>
      <c r="C45" s="25"/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30" t="n">
        <v>0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30" t="n">
        <v>0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30" t="n">
        <f aca="false">SUM(T45:Y45)+C45*6</f>
        <v>0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30" t="n">
        <v>0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30" t="n">
        <v>0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30" t="n">
        <v>0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30" t="n">
        <v>0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30" t="n">
        <f aca="false">SUM(BH45:BM45)+C45*6</f>
        <v>0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30" t="n">
        <v>0</v>
      </c>
      <c r="BX45" s="27"/>
      <c r="BY45" s="27"/>
      <c r="BZ45" s="27"/>
      <c r="CA45" s="27"/>
      <c r="CB45" s="27"/>
      <c r="CC45" s="27"/>
      <c r="CD45" s="28" t="e">
        <f aca="false">AVERAGE(BX45:CC45)</f>
        <v>#DIV/0!</v>
      </c>
      <c r="CE45" s="30" t="n">
        <v>0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30" t="n">
        <v>0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30" t="n">
        <v>0</v>
      </c>
      <c r="CV45" s="27"/>
      <c r="CW45" s="27"/>
      <c r="CX45" s="27"/>
      <c r="CY45" s="27"/>
      <c r="CZ45" s="27"/>
      <c r="DA45" s="27"/>
      <c r="DB45" s="28" t="e">
        <f aca="false">AVERAGE(CV45:DA45)</f>
        <v>#DIV/0!</v>
      </c>
      <c r="DC45" s="30" t="n">
        <v>0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30" t="n">
        <v>0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30" t="n">
        <v>0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30" t="n">
        <v>0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30" t="n">
        <v>0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30" t="n">
        <v>0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30" t="n">
        <v>0</v>
      </c>
      <c r="EZ45" s="27"/>
      <c r="FA45" s="27"/>
      <c r="FB45" s="27"/>
      <c r="FC45" s="27"/>
      <c r="FD45" s="27"/>
      <c r="FE45" s="27"/>
      <c r="FF45" s="28" t="e">
        <f aca="false">AVERAGE(EZ45:FE45)</f>
        <v>#DIV/0!</v>
      </c>
      <c r="FG45" s="30" t="n">
        <v>0</v>
      </c>
      <c r="FH45" s="27"/>
      <c r="FI45" s="27"/>
      <c r="FJ45" s="27"/>
      <c r="FK45" s="27"/>
      <c r="FL45" s="27"/>
      <c r="FM45" s="27"/>
      <c r="FN45" s="28" t="e">
        <f aca="false">AVERAGE(FH45:FM45)</f>
        <v>#DIV/0!</v>
      </c>
      <c r="FO45" s="30" t="n">
        <v>0</v>
      </c>
      <c r="FP45" s="27"/>
      <c r="FQ45" s="27"/>
      <c r="FR45" s="27"/>
      <c r="FS45" s="27"/>
      <c r="FT45" s="27"/>
      <c r="FU45" s="27"/>
      <c r="FV45" s="28" t="e">
        <f aca="false">AVERAGE(FP45:FU45)</f>
        <v>#DIV/0!</v>
      </c>
      <c r="FW45" s="30" t="n">
        <f aca="false">SUM(FP45:FU45)+C45*6</f>
        <v>0</v>
      </c>
      <c r="FX45" s="31" t="n">
        <f aca="false">LARGE((DS45~DK45~DC45~CU45~CM45~CE45~BW45~BO45~BG45~AY45~AQ45~AI45~AA45~S45~K45~EY45~EQ45~EI45~EA45~FW45~FO45~FG45),1)</f>
        <v>0</v>
      </c>
      <c r="FY45" s="36"/>
    </row>
    <row r="46" customFormat="false" ht="12.75" hidden="false" customHeight="false" outlineLevel="0" collapsed="false">
      <c r="A46" s="39" t="n">
        <v>43</v>
      </c>
      <c r="B46" s="33"/>
      <c r="C46" s="25"/>
      <c r="D46" s="26"/>
      <c r="E46" s="27"/>
      <c r="F46" s="27"/>
      <c r="G46" s="27"/>
      <c r="H46" s="27"/>
      <c r="I46" s="27"/>
      <c r="J46" s="28" t="e">
        <f aca="false">AVERAGE(D46:I46)</f>
        <v>#DIV/0!</v>
      </c>
      <c r="K46" s="30" t="n">
        <v>0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30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30" t="n">
        <f aca="false">SUM(T46:Y46)+C46*6</f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30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30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30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30" t="n"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30" t="n">
        <f aca="false">SUM(BH46:BM46)+C46*6</f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30" t="n"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30" t="n"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30" t="n"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30" t="n"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30" t="n"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30" t="n"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30" t="n"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30" t="n"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30" t="n"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30" t="n"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30" t="n">
        <v>0</v>
      </c>
      <c r="EZ46" s="27"/>
      <c r="FA46" s="27"/>
      <c r="FB46" s="27"/>
      <c r="FC46" s="27"/>
      <c r="FD46" s="27"/>
      <c r="FE46" s="27"/>
      <c r="FF46" s="28" t="e">
        <f aca="false">AVERAGE(EZ46:FE46)</f>
        <v>#DIV/0!</v>
      </c>
      <c r="FG46" s="30" t="n">
        <v>0</v>
      </c>
      <c r="FH46" s="27"/>
      <c r="FI46" s="27"/>
      <c r="FJ46" s="27"/>
      <c r="FK46" s="27"/>
      <c r="FL46" s="27"/>
      <c r="FM46" s="27"/>
      <c r="FN46" s="28" t="e">
        <f aca="false">AVERAGE(FH46:FM46)</f>
        <v>#DIV/0!</v>
      </c>
      <c r="FO46" s="30" t="n">
        <v>0</v>
      </c>
      <c r="FP46" s="27"/>
      <c r="FQ46" s="27"/>
      <c r="FR46" s="27"/>
      <c r="FS46" s="27"/>
      <c r="FT46" s="27"/>
      <c r="FU46" s="27"/>
      <c r="FV46" s="28" t="e">
        <f aca="false">AVERAGE(FP46:FU46)</f>
        <v>#DIV/0!</v>
      </c>
      <c r="FW46" s="30" t="n">
        <f aca="false">SUM(FP46:FU46)+C46*6</f>
        <v>0</v>
      </c>
      <c r="FX46" s="31" t="n">
        <f aca="false">LARGE((DS46~DK46~DC46~CU46~CM46~CE46~BW46~BO46~BG46~AY46~AQ46~AI46~AA46~S46~K46~EY46~EQ46~EI46~EA46~FW46~FO46~FG46),1)</f>
        <v>0</v>
      </c>
      <c r="FY46" s="36"/>
    </row>
    <row r="47" customFormat="false" ht="12.75" hidden="false" customHeight="false" outlineLevel="0" collapsed="false">
      <c r="A47" s="39" t="n">
        <v>44</v>
      </c>
      <c r="B47" s="33"/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30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30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30" t="n">
        <f aca="false">SUM(T47:Y47)+C47*6</f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30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30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30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30" t="n"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30" t="n">
        <f aca="false">SUM(BH47:BM47)+C47*6</f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30" t="n">
        <v>0</v>
      </c>
      <c r="BX47" s="27"/>
      <c r="BY47" s="27"/>
      <c r="BZ47" s="27"/>
      <c r="CA47" s="27"/>
      <c r="CB47" s="27"/>
      <c r="CC47" s="27"/>
      <c r="CD47" s="28" t="e">
        <f aca="false">AVERAGE(BX47:CC47)</f>
        <v>#DIV/0!</v>
      </c>
      <c r="CE47" s="30" t="n">
        <v>0</v>
      </c>
      <c r="CF47" s="27"/>
      <c r="CG47" s="27"/>
      <c r="CH47" s="27"/>
      <c r="CI47" s="27"/>
      <c r="CJ47" s="27"/>
      <c r="CK47" s="27"/>
      <c r="CL47" s="28" t="e">
        <f aca="false">AVERAGE(CF47:CK47)</f>
        <v>#DIV/0!</v>
      </c>
      <c r="CM47" s="30" t="n">
        <v>0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30" t="n">
        <v>0</v>
      </c>
      <c r="CV47" s="27"/>
      <c r="CW47" s="27"/>
      <c r="CX47" s="27"/>
      <c r="CY47" s="27"/>
      <c r="CZ47" s="27"/>
      <c r="DA47" s="27"/>
      <c r="DB47" s="28" t="e">
        <f aca="false">AVERAGE(CV47:DA47)</f>
        <v>#DIV/0!</v>
      </c>
      <c r="DC47" s="30" t="n">
        <v>0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30" t="n"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30" t="n">
        <v>0</v>
      </c>
      <c r="DT47" s="27"/>
      <c r="DU47" s="27"/>
      <c r="DV47" s="27"/>
      <c r="DW47" s="27"/>
      <c r="DX47" s="27"/>
      <c r="DY47" s="27"/>
      <c r="DZ47" s="28" t="e">
        <f aca="false">AVERAGE(DT47:DY47)</f>
        <v>#DIV/0!</v>
      </c>
      <c r="EA47" s="30" t="n">
        <v>0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30" t="n"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30" t="n"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30" t="n">
        <v>0</v>
      </c>
      <c r="EZ47" s="27"/>
      <c r="FA47" s="27"/>
      <c r="FB47" s="27"/>
      <c r="FC47" s="27"/>
      <c r="FD47" s="27"/>
      <c r="FE47" s="27"/>
      <c r="FF47" s="28" t="e">
        <f aca="false">AVERAGE(EZ47:FE47)</f>
        <v>#DIV/0!</v>
      </c>
      <c r="FG47" s="30" t="n">
        <v>0</v>
      </c>
      <c r="FH47" s="27"/>
      <c r="FI47" s="27"/>
      <c r="FJ47" s="27"/>
      <c r="FK47" s="27"/>
      <c r="FL47" s="27"/>
      <c r="FM47" s="27"/>
      <c r="FN47" s="28" t="e">
        <f aca="false">AVERAGE(FH47:FM47)</f>
        <v>#DIV/0!</v>
      </c>
      <c r="FO47" s="30" t="n">
        <v>0</v>
      </c>
      <c r="FP47" s="27"/>
      <c r="FQ47" s="27"/>
      <c r="FR47" s="27"/>
      <c r="FS47" s="27"/>
      <c r="FT47" s="27"/>
      <c r="FU47" s="27"/>
      <c r="FV47" s="28" t="e">
        <f aca="false">AVERAGE(FP47:FU47)</f>
        <v>#DIV/0!</v>
      </c>
      <c r="FW47" s="30" t="n">
        <f aca="false">SUM(FP47:FU47)+C47*6</f>
        <v>0</v>
      </c>
      <c r="FX47" s="31" t="n">
        <f aca="false">LARGE((DS47~DK47~DC47~CU47~CM47~CE47~BW47~BO47~BG47~AY47~AQ47~AI47~AA47~S47~K47~EY47~EQ47~EI47~EA47~FW47~FO47~FG47),1)</f>
        <v>0</v>
      </c>
      <c r="FY47" s="36"/>
    </row>
    <row r="48" customFormat="false" ht="12.75" hidden="false" customHeight="false" outlineLevel="0" collapsed="false">
      <c r="A48" s="39" t="n">
        <v>45</v>
      </c>
      <c r="B48" s="33"/>
      <c r="C48" s="25"/>
      <c r="D48" s="26"/>
      <c r="E48" s="27"/>
      <c r="F48" s="27"/>
      <c r="G48" s="27"/>
      <c r="H48" s="27"/>
      <c r="I48" s="27"/>
      <c r="J48" s="28" t="e">
        <f aca="false">AVERAGE(D48:I48)</f>
        <v>#DIV/0!</v>
      </c>
      <c r="K48" s="30" t="n">
        <v>0</v>
      </c>
      <c r="L48" s="27"/>
      <c r="M48" s="27"/>
      <c r="N48" s="27"/>
      <c r="O48" s="27"/>
      <c r="P48" s="27"/>
      <c r="Q48" s="27"/>
      <c r="R48" s="28" t="e">
        <f aca="false">AVERAGE(L48:Q48)</f>
        <v>#DIV/0!</v>
      </c>
      <c r="S48" s="30" t="n">
        <v>0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30" t="n">
        <f aca="false">SUM(T48:Y48)+C48*6</f>
        <v>0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30" t="n">
        <v>0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30" t="n">
        <v>0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30" t="n">
        <v>0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30" t="n">
        <v>0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30" t="n">
        <f aca="false">SUM(BH48:BM48)+C48*6</f>
        <v>0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30" t="n">
        <v>0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30" t="n">
        <v>0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30" t="n">
        <v>0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30" t="n">
        <v>0</v>
      </c>
      <c r="CV48" s="27"/>
      <c r="CW48" s="27"/>
      <c r="CX48" s="27"/>
      <c r="CY48" s="27"/>
      <c r="CZ48" s="27"/>
      <c r="DA48" s="27"/>
      <c r="DB48" s="28" t="e">
        <f aca="false">AVERAGE(CV48:DA48)</f>
        <v>#DIV/0!</v>
      </c>
      <c r="DC48" s="30" t="n">
        <v>0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30" t="n">
        <v>0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30" t="n">
        <v>0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30" t="n">
        <v>0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30" t="n">
        <v>0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30" t="n">
        <v>0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30" t="n">
        <v>0</v>
      </c>
      <c r="EZ48" s="27"/>
      <c r="FA48" s="27"/>
      <c r="FB48" s="27"/>
      <c r="FC48" s="27"/>
      <c r="FD48" s="27"/>
      <c r="FE48" s="27"/>
      <c r="FF48" s="28" t="e">
        <f aca="false">AVERAGE(EZ48:FE48)</f>
        <v>#DIV/0!</v>
      </c>
      <c r="FG48" s="30" t="n">
        <v>0</v>
      </c>
      <c r="FH48" s="27"/>
      <c r="FI48" s="27"/>
      <c r="FJ48" s="27"/>
      <c r="FK48" s="27"/>
      <c r="FL48" s="27"/>
      <c r="FM48" s="27"/>
      <c r="FN48" s="28" t="e">
        <f aca="false">AVERAGE(FH48:FM48)</f>
        <v>#DIV/0!</v>
      </c>
      <c r="FO48" s="30" t="n">
        <v>0</v>
      </c>
      <c r="FP48" s="27"/>
      <c r="FQ48" s="27"/>
      <c r="FR48" s="27"/>
      <c r="FS48" s="27"/>
      <c r="FT48" s="27"/>
      <c r="FU48" s="27"/>
      <c r="FV48" s="28" t="e">
        <f aca="false">AVERAGE(FP48:FU48)</f>
        <v>#DIV/0!</v>
      </c>
      <c r="FW48" s="30" t="n">
        <f aca="false">SUM(FP48:FU48)+C48*6</f>
        <v>0</v>
      </c>
      <c r="FX48" s="31" t="n">
        <f aca="false">LARGE((DS48~DK48~DC48~CU48~CM48~CE48~BW48~BO48~BG48~AY48~AQ48~AI48~AA48~S48~K48~EY48~EQ48~EI48~EA48~FW48~FO48~FG48),1)</f>
        <v>0</v>
      </c>
      <c r="FY48" s="43"/>
    </row>
    <row r="49" customFormat="false" ht="12.75" hidden="false" customHeight="false" outlineLevel="0" collapsed="false">
      <c r="A49" s="39" t="n">
        <v>46</v>
      </c>
      <c r="B49" s="33"/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30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30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30" t="n">
        <f aca="false">SUM(T49:Y49)+C49*6</f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30" t="n">
        <v>0</v>
      </c>
      <c r="AJ49" s="27"/>
      <c r="AK49" s="27"/>
      <c r="AL49" s="27"/>
      <c r="AM49" s="27"/>
      <c r="AN49" s="27"/>
      <c r="AO49" s="27"/>
      <c r="AP49" s="28" t="e">
        <f aca="false">AVERAGE(AJ49:AO49)</f>
        <v>#DIV/0!</v>
      </c>
      <c r="AQ49" s="30" t="n">
        <v>0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30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30" t="n"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30" t="n">
        <f aca="false">SUM(BH49:BM49)+C49*6</f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30" t="n"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30" t="n"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30" t="n"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30" t="n"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30" t="n"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30" t="n"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30" t="n"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30" t="n"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30" t="n"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30" t="n"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30" t="n">
        <v>0</v>
      </c>
      <c r="EZ49" s="27"/>
      <c r="FA49" s="27"/>
      <c r="FB49" s="27"/>
      <c r="FC49" s="27"/>
      <c r="FD49" s="27"/>
      <c r="FE49" s="27"/>
      <c r="FF49" s="28" t="e">
        <f aca="false">AVERAGE(EZ49:FE49)</f>
        <v>#DIV/0!</v>
      </c>
      <c r="FG49" s="30" t="n">
        <v>0</v>
      </c>
      <c r="FH49" s="27"/>
      <c r="FI49" s="27"/>
      <c r="FJ49" s="27"/>
      <c r="FK49" s="27"/>
      <c r="FL49" s="27"/>
      <c r="FM49" s="27"/>
      <c r="FN49" s="28" t="e">
        <f aca="false">AVERAGE(FH49:FM49)</f>
        <v>#DIV/0!</v>
      </c>
      <c r="FO49" s="30" t="n">
        <v>0</v>
      </c>
      <c r="FP49" s="27"/>
      <c r="FQ49" s="27"/>
      <c r="FR49" s="27"/>
      <c r="FS49" s="27"/>
      <c r="FT49" s="27"/>
      <c r="FU49" s="27"/>
      <c r="FV49" s="28" t="e">
        <f aca="false">AVERAGE(FP49:FU49)</f>
        <v>#DIV/0!</v>
      </c>
      <c r="FW49" s="30" t="n">
        <f aca="false">SUM(FP49:FU49)+C49*6</f>
        <v>0</v>
      </c>
      <c r="FX49" s="31" t="n">
        <f aca="false">LARGE((DS49~DK49~DC49~CU49~CM49~CE49~BW49~BO49~BG49~AY49~AQ49~AI49~AA49~S49~K49~EY49~EQ49~EI49~EA49~FW49~FO49~FG49),1)</f>
        <v>0</v>
      </c>
      <c r="FY49" s="36"/>
    </row>
    <row r="50" customFormat="false" ht="14.25" hidden="false" customHeight="true" outlineLevel="0" collapsed="false">
      <c r="A50" s="39" t="n">
        <v>47</v>
      </c>
      <c r="B50" s="33"/>
      <c r="C50" s="25"/>
      <c r="D50" s="26"/>
      <c r="E50" s="27"/>
      <c r="F50" s="27"/>
      <c r="G50" s="27"/>
      <c r="H50" s="27"/>
      <c r="I50" s="27"/>
      <c r="J50" s="28" t="e">
        <f aca="false">AVERAGE(D50:I50)</f>
        <v>#DIV/0!</v>
      </c>
      <c r="K50" s="30" t="n">
        <v>0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30" t="n">
        <v>0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30" t="n">
        <f aca="false">SUM(T50:Y50)+C50*6</f>
        <v>0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30" t="n">
        <v>0</v>
      </c>
      <c r="AJ50" s="27"/>
      <c r="AK50" s="27"/>
      <c r="AL50" s="27"/>
      <c r="AM50" s="27"/>
      <c r="AN50" s="27"/>
      <c r="AO50" s="27"/>
      <c r="AP50" s="28" t="e">
        <f aca="false">AVERAGE(AJ50:AO50)</f>
        <v>#DIV/0!</v>
      </c>
      <c r="AQ50" s="30" t="n">
        <v>0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30" t="n">
        <v>0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30" t="n">
        <v>0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30" t="n">
        <f aca="false">SUM(BH50:BM50)+C50*6</f>
        <v>0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30" t="n">
        <v>0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30" t="n">
        <v>0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30" t="n">
        <v>0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30" t="n">
        <v>0</v>
      </c>
      <c r="CV50" s="27"/>
      <c r="CW50" s="27"/>
      <c r="CX50" s="27"/>
      <c r="CY50" s="27"/>
      <c r="CZ50" s="27"/>
      <c r="DA50" s="27"/>
      <c r="DB50" s="28" t="e">
        <f aca="false">AVERAGE(CV50:DA50)</f>
        <v>#DIV/0!</v>
      </c>
      <c r="DC50" s="30" t="n">
        <v>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30" t="n">
        <v>0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30" t="n">
        <v>0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30" t="n">
        <v>0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30" t="n">
        <v>0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30" t="n">
        <v>0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30" t="n">
        <v>0</v>
      </c>
      <c r="EZ50" s="27"/>
      <c r="FA50" s="27"/>
      <c r="FB50" s="27"/>
      <c r="FC50" s="27"/>
      <c r="FD50" s="27"/>
      <c r="FE50" s="27"/>
      <c r="FF50" s="28" t="e">
        <f aca="false">AVERAGE(EZ50:FE50)</f>
        <v>#DIV/0!</v>
      </c>
      <c r="FG50" s="30" t="n">
        <v>0</v>
      </c>
      <c r="FH50" s="27"/>
      <c r="FI50" s="27"/>
      <c r="FJ50" s="27"/>
      <c r="FK50" s="27"/>
      <c r="FL50" s="27"/>
      <c r="FM50" s="27"/>
      <c r="FN50" s="28" t="e">
        <f aca="false">AVERAGE(FH50:FM50)</f>
        <v>#DIV/0!</v>
      </c>
      <c r="FO50" s="30" t="n">
        <v>0</v>
      </c>
      <c r="FP50" s="27"/>
      <c r="FQ50" s="27"/>
      <c r="FR50" s="27"/>
      <c r="FS50" s="27"/>
      <c r="FT50" s="27"/>
      <c r="FU50" s="27"/>
      <c r="FV50" s="28" t="e">
        <f aca="false">AVERAGE(FP50:FU50)</f>
        <v>#DIV/0!</v>
      </c>
      <c r="FW50" s="30" t="n">
        <f aca="false">SUM(FP50:FU50)+C50*6</f>
        <v>0</v>
      </c>
      <c r="FX50" s="31" t="n">
        <f aca="false">LARGE((DS50~DK50~DC50~CU50~CM50~CE50~BW50~BO50~BG50~AY50~AQ50~AI50~AA50~S50~K50~EY50~EQ50~EI50~EA50~FW50~FO50~FG50),1)</f>
        <v>0</v>
      </c>
      <c r="FY50" s="36"/>
    </row>
    <row r="51" customFormat="false" ht="12.75" hidden="false" customHeight="false" outlineLevel="0" collapsed="false">
      <c r="A51" s="39" t="n">
        <v>48</v>
      </c>
      <c r="B51" s="33"/>
      <c r="C51" s="25"/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30" t="n">
        <v>0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30" t="n">
        <v>0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30" t="n">
        <f aca="false">SUM(T51:Y51)+C51*6</f>
        <v>0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30" t="n">
        <v>0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30" t="n">
        <v>0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30" t="n">
        <v>0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30" t="n">
        <v>0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30" t="n">
        <f aca="false">SUM(BH51:BM51)+C51*6</f>
        <v>0</v>
      </c>
      <c r="BP51" s="27"/>
      <c r="BQ51" s="27"/>
      <c r="BR51" s="27"/>
      <c r="BS51" s="27"/>
      <c r="BT51" s="27"/>
      <c r="BU51" s="27"/>
      <c r="BV51" s="28" t="e">
        <f aca="false">AVERAGE(BP51:BU51)</f>
        <v>#DIV/0!</v>
      </c>
      <c r="BW51" s="30" t="n">
        <v>0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30" t="n">
        <v>0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30" t="n">
        <v>0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30" t="n">
        <v>0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30" t="n">
        <v>0</v>
      </c>
      <c r="DD51" s="27"/>
      <c r="DE51" s="27"/>
      <c r="DF51" s="27"/>
      <c r="DG51" s="27"/>
      <c r="DH51" s="27"/>
      <c r="DI51" s="27"/>
      <c r="DJ51" s="28" t="e">
        <f aca="false">AVERAGE(DD51:DI51)</f>
        <v>#DIV/0!</v>
      </c>
      <c r="DK51" s="30" t="n">
        <v>0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30" t="n">
        <v>0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30" t="n">
        <v>0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30" t="n">
        <v>0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30" t="n">
        <v>0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30" t="n">
        <v>0</v>
      </c>
      <c r="EZ51" s="27"/>
      <c r="FA51" s="27"/>
      <c r="FB51" s="27"/>
      <c r="FC51" s="27"/>
      <c r="FD51" s="27"/>
      <c r="FE51" s="27"/>
      <c r="FF51" s="28" t="e">
        <f aca="false">AVERAGE(EZ51:FE51)</f>
        <v>#DIV/0!</v>
      </c>
      <c r="FG51" s="30" t="n">
        <v>0</v>
      </c>
      <c r="FH51" s="27"/>
      <c r="FI51" s="27"/>
      <c r="FJ51" s="27"/>
      <c r="FK51" s="27"/>
      <c r="FL51" s="27"/>
      <c r="FM51" s="27"/>
      <c r="FN51" s="28" t="e">
        <f aca="false">AVERAGE(FH51:FM51)</f>
        <v>#DIV/0!</v>
      </c>
      <c r="FO51" s="30" t="n">
        <v>0</v>
      </c>
      <c r="FP51" s="27"/>
      <c r="FQ51" s="27"/>
      <c r="FR51" s="27"/>
      <c r="FS51" s="27"/>
      <c r="FT51" s="27"/>
      <c r="FU51" s="27"/>
      <c r="FV51" s="28" t="e">
        <f aca="false">AVERAGE(FP51:FU51)</f>
        <v>#DIV/0!</v>
      </c>
      <c r="FW51" s="30" t="n">
        <f aca="false">SUM(FP51:FU51)+C51*6</f>
        <v>0</v>
      </c>
      <c r="FX51" s="31" t="n">
        <f aca="false">LARGE((DS51~DK51~DC51~CU51~CM51~CE51~BW51~BO51~BG51~AY51~AQ51~AI51~AA51~S51~K51~EY51~EQ51~EI51~EA51~FW51~FO51~FG51),1)</f>
        <v>0</v>
      </c>
      <c r="FY51" s="36"/>
    </row>
    <row r="52" customFormat="false" ht="12.75" hidden="false" customHeight="false" outlineLevel="0" collapsed="false">
      <c r="A52" s="39" t="n">
        <v>49</v>
      </c>
      <c r="B52" s="33"/>
      <c r="C52" s="25"/>
      <c r="D52" s="26"/>
      <c r="E52" s="27"/>
      <c r="F52" s="27"/>
      <c r="G52" s="27"/>
      <c r="H52" s="27"/>
      <c r="I52" s="27"/>
      <c r="J52" s="28" t="e">
        <f aca="false">AVERAGE(D52:I52)</f>
        <v>#DIV/0!</v>
      </c>
      <c r="K52" s="30" t="n">
        <v>0</v>
      </c>
      <c r="L52" s="27"/>
      <c r="M52" s="27"/>
      <c r="N52" s="27"/>
      <c r="O52" s="27"/>
      <c r="P52" s="27"/>
      <c r="Q52" s="27"/>
      <c r="R52" s="28" t="e">
        <f aca="false">AVERAGE(L52:Q52)</f>
        <v>#DIV/0!</v>
      </c>
      <c r="S52" s="30" t="n">
        <v>0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30" t="n">
        <f aca="false">SUM(T52:Y52)+C52*6</f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30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30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30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30" t="n"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30" t="n">
        <f aca="false">SUM(BH52:BM52)+C52*6</f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30" t="n"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30" t="n"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30" t="n"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30" t="n"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30" t="n"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30" t="n"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30" t="n"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30" t="n"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30" t="n"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30" t="n"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30" t="n">
        <v>0</v>
      </c>
      <c r="EZ52" s="27"/>
      <c r="FA52" s="27"/>
      <c r="FB52" s="27"/>
      <c r="FC52" s="27"/>
      <c r="FD52" s="27"/>
      <c r="FE52" s="27"/>
      <c r="FF52" s="28" t="e">
        <f aca="false">AVERAGE(EZ52:FE52)</f>
        <v>#DIV/0!</v>
      </c>
      <c r="FG52" s="30" t="n">
        <v>0</v>
      </c>
      <c r="FH52" s="27"/>
      <c r="FI52" s="27"/>
      <c r="FJ52" s="27"/>
      <c r="FK52" s="27"/>
      <c r="FL52" s="27"/>
      <c r="FM52" s="27"/>
      <c r="FN52" s="28" t="e">
        <f aca="false">AVERAGE(FH52:FM52)</f>
        <v>#DIV/0!</v>
      </c>
      <c r="FO52" s="30" t="n">
        <v>0</v>
      </c>
      <c r="FP52" s="27"/>
      <c r="FQ52" s="27"/>
      <c r="FR52" s="27"/>
      <c r="FS52" s="27"/>
      <c r="FT52" s="27"/>
      <c r="FU52" s="27"/>
      <c r="FV52" s="28" t="e">
        <f aca="false">AVERAGE(FP52:FU52)</f>
        <v>#DIV/0!</v>
      </c>
      <c r="FW52" s="30" t="n">
        <f aca="false">SUM(FP52:FU52)+C52*6</f>
        <v>0</v>
      </c>
      <c r="FX52" s="31" t="n">
        <f aca="false">LARGE((DS52~DK52~DC52~CU52~CM52~CE52~BW52~BO52~BG52~AY52~AQ52~AI52~AA52~S52~K52~EY52~EQ52~EI52~EA52~FW52~FO52~FG52),1)</f>
        <v>0</v>
      </c>
      <c r="FY52" s="36"/>
    </row>
    <row r="53" customFormat="false" ht="12.75" hidden="false" customHeight="false" outlineLevel="0" collapsed="false">
      <c r="A53" s="39" t="n">
        <v>50</v>
      </c>
      <c r="B53" s="33"/>
      <c r="C53" s="25"/>
      <c r="D53" s="26"/>
      <c r="E53" s="27"/>
      <c r="F53" s="27"/>
      <c r="G53" s="27"/>
      <c r="H53" s="27"/>
      <c r="I53" s="27"/>
      <c r="J53" s="28" t="e">
        <f aca="false">AVERAGE(D53:I53)</f>
        <v>#DIV/0!</v>
      </c>
      <c r="K53" s="30" t="n">
        <v>0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30" t="n">
        <v>0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30" t="n">
        <f aca="false">SUM(T53:Y53)+C53*6</f>
        <v>0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30" t="n">
        <v>0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30" t="n">
        <v>0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30" t="n">
        <v>0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30" t="n">
        <v>0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30" t="n">
        <f aca="false">SUM(BH53:BM53)+C53*6</f>
        <v>0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30" t="n">
        <v>0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30" t="n">
        <v>0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30" t="n">
        <v>0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30" t="n">
        <v>0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30" t="n">
        <v>0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30" t="n">
        <v>0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30" t="n">
        <v>0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30" t="n">
        <v>0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30" t="n">
        <v>0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30" t="n">
        <v>0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30" t="n">
        <v>0</v>
      </c>
      <c r="EZ53" s="27"/>
      <c r="FA53" s="27"/>
      <c r="FB53" s="27"/>
      <c r="FC53" s="27"/>
      <c r="FD53" s="27"/>
      <c r="FE53" s="27"/>
      <c r="FF53" s="28" t="e">
        <f aca="false">AVERAGE(EZ53:FE53)</f>
        <v>#DIV/0!</v>
      </c>
      <c r="FG53" s="30" t="n">
        <v>0</v>
      </c>
      <c r="FH53" s="27"/>
      <c r="FI53" s="27"/>
      <c r="FJ53" s="27"/>
      <c r="FK53" s="27"/>
      <c r="FL53" s="27"/>
      <c r="FM53" s="27"/>
      <c r="FN53" s="28" t="e">
        <f aca="false">AVERAGE(FH53:FM53)</f>
        <v>#DIV/0!</v>
      </c>
      <c r="FO53" s="30" t="n">
        <v>0</v>
      </c>
      <c r="FP53" s="27"/>
      <c r="FQ53" s="27"/>
      <c r="FR53" s="27"/>
      <c r="FS53" s="27"/>
      <c r="FT53" s="27"/>
      <c r="FU53" s="27"/>
      <c r="FV53" s="28" t="e">
        <f aca="false">AVERAGE(FP53:FU53)</f>
        <v>#DIV/0!</v>
      </c>
      <c r="FW53" s="30" t="n">
        <f aca="false">SUM(FP53:FU53)+C53*6</f>
        <v>0</v>
      </c>
      <c r="FX53" s="31" t="n">
        <f aca="false">LARGE((DS53~DK53~DC53~CU53~CM53~CE53~BW53~BO53~BG53~AY53~AQ53~AI53~AA53~S53~K53~EY53~EQ53~EI53~EA53~FW53~FO53~FG53),1)</f>
        <v>0</v>
      </c>
      <c r="FY53" s="36"/>
    </row>
    <row r="54" customFormat="false" ht="12.75" hidden="false" customHeight="false" outlineLevel="0" collapsed="false">
      <c r="A54" s="39" t="n">
        <v>51</v>
      </c>
      <c r="B54" s="33"/>
      <c r="C54" s="25"/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30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30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30" t="n">
        <f aca="false">SUM(T54:Y54)+C54*6</f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30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30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30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30" t="n"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30" t="n">
        <f aca="false">SUM(BH54:BM54)+C54*6</f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30" t="n"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30" t="n"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30" t="n"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30" t="n"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30" t="n">
        <v>0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30" t="n"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30" t="n">
        <v>0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30" t="n">
        <v>0</v>
      </c>
      <c r="EB54" s="27"/>
      <c r="EC54" s="27"/>
      <c r="ED54" s="27"/>
      <c r="EE54" s="27"/>
      <c r="EF54" s="27"/>
      <c r="EG54" s="27"/>
      <c r="EH54" s="28" t="e">
        <f aca="false">AVERAGE(EB54:EG54)</f>
        <v>#DIV/0!</v>
      </c>
      <c r="EI54" s="30" t="n">
        <v>0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30" t="n">
        <v>0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30" t="n">
        <v>0</v>
      </c>
      <c r="EZ54" s="27"/>
      <c r="FA54" s="27"/>
      <c r="FB54" s="27"/>
      <c r="FC54" s="27"/>
      <c r="FD54" s="27"/>
      <c r="FE54" s="27"/>
      <c r="FF54" s="28" t="e">
        <f aca="false">AVERAGE(EZ54:FE54)</f>
        <v>#DIV/0!</v>
      </c>
      <c r="FG54" s="30" t="n">
        <v>0</v>
      </c>
      <c r="FH54" s="27"/>
      <c r="FI54" s="27"/>
      <c r="FJ54" s="27"/>
      <c r="FK54" s="27"/>
      <c r="FL54" s="27"/>
      <c r="FM54" s="27"/>
      <c r="FN54" s="28" t="e">
        <f aca="false">AVERAGE(FH54:FM54)</f>
        <v>#DIV/0!</v>
      </c>
      <c r="FO54" s="30" t="n">
        <v>0</v>
      </c>
      <c r="FP54" s="27"/>
      <c r="FQ54" s="27"/>
      <c r="FR54" s="27"/>
      <c r="FS54" s="27"/>
      <c r="FT54" s="27"/>
      <c r="FU54" s="27"/>
      <c r="FV54" s="28" t="e">
        <f aca="false">AVERAGE(FP54:FU54)</f>
        <v>#DIV/0!</v>
      </c>
      <c r="FW54" s="30" t="n">
        <f aca="false">SUM(FP54:FU54)+C54*6</f>
        <v>0</v>
      </c>
      <c r="FX54" s="31" t="n">
        <f aca="false">LARGE((DS54~DK54~DC54~CU54~CM54~CE54~BW54~BO54~BG54~AY54~AQ54~AI54~AA54~S54~K54~EY54~EQ54~EI54~EA54~FW54~FO54~FG54),1)</f>
        <v>0</v>
      </c>
      <c r="FY54" s="36"/>
    </row>
    <row r="55" customFormat="false" ht="12.75" hidden="false" customHeight="false" outlineLevel="0" collapsed="false">
      <c r="A55" s="39" t="n">
        <v>52</v>
      </c>
      <c r="B55" s="33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30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30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30" t="n">
        <f aca="false">SUM(T55:Y55)+C55*6</f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30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30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30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30" t="n"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30" t="n">
        <f aca="false">SUM(BH55:BM55)+C55*6</f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30" t="n"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30" t="n"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30" t="n"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30" t="n"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30" t="n"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30" t="n">
        <v>0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30" t="n"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30" t="n"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30" t="n">
        <v>0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30" t="n">
        <v>0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30" t="n">
        <v>0</v>
      </c>
      <c r="EZ55" s="27"/>
      <c r="FA55" s="27"/>
      <c r="FB55" s="27"/>
      <c r="FC55" s="27"/>
      <c r="FD55" s="27"/>
      <c r="FE55" s="27"/>
      <c r="FF55" s="28" t="e">
        <f aca="false">AVERAGE(EZ55:FE55)</f>
        <v>#DIV/0!</v>
      </c>
      <c r="FG55" s="30" t="n">
        <v>0</v>
      </c>
      <c r="FH55" s="27"/>
      <c r="FI55" s="27"/>
      <c r="FJ55" s="27"/>
      <c r="FK55" s="27"/>
      <c r="FL55" s="27"/>
      <c r="FM55" s="27"/>
      <c r="FN55" s="28" t="e">
        <f aca="false">AVERAGE(FH55:FM55)</f>
        <v>#DIV/0!</v>
      </c>
      <c r="FO55" s="30" t="n">
        <v>0</v>
      </c>
      <c r="FP55" s="27"/>
      <c r="FQ55" s="27"/>
      <c r="FR55" s="27"/>
      <c r="FS55" s="27"/>
      <c r="FT55" s="27"/>
      <c r="FU55" s="27"/>
      <c r="FV55" s="28" t="e">
        <f aca="false">AVERAGE(FP55:FU55)</f>
        <v>#DIV/0!</v>
      </c>
      <c r="FW55" s="30" t="n">
        <f aca="false">SUM(FP55:FU55)+C55*6</f>
        <v>0</v>
      </c>
      <c r="FX55" s="31" t="n">
        <f aca="false">LARGE((DS55~DK55~DC55~CU55~CM55~CE55~BW55~BO55~BG55~AY55~AQ55~AI55~AA55~S55~K55~EY55~EQ55~EI55~EA55~FW55~FO55~FG55),1)</f>
        <v>0</v>
      </c>
      <c r="FY55" s="43"/>
    </row>
    <row r="56" customFormat="false" ht="12.75" hidden="false" customHeight="false" outlineLevel="0" collapsed="false">
      <c r="A56" s="39" t="n">
        <v>53</v>
      </c>
      <c r="B56" s="33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30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30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30" t="n">
        <f aca="false">SUM(T56:Y56)+C56*6</f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30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30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30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30" t="n"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30" t="n">
        <f aca="false">SUM(BH56:BM56)+C56*6</f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30" t="n"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30" t="n"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30" t="n"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30" t="n"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30" t="n"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30" t="n"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30" t="n"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30" t="n"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30" t="n"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30" t="n"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30" t="n">
        <v>0</v>
      </c>
      <c r="EZ56" s="27"/>
      <c r="FA56" s="27"/>
      <c r="FB56" s="27"/>
      <c r="FC56" s="27"/>
      <c r="FD56" s="27"/>
      <c r="FE56" s="27"/>
      <c r="FF56" s="28" t="e">
        <f aca="false">AVERAGE(EZ56:FE56)</f>
        <v>#DIV/0!</v>
      </c>
      <c r="FG56" s="30" t="n">
        <v>0</v>
      </c>
      <c r="FH56" s="27"/>
      <c r="FI56" s="27"/>
      <c r="FJ56" s="27"/>
      <c r="FK56" s="27"/>
      <c r="FL56" s="27"/>
      <c r="FM56" s="27"/>
      <c r="FN56" s="28" t="e">
        <f aca="false">AVERAGE(FH56:FM56)</f>
        <v>#DIV/0!</v>
      </c>
      <c r="FO56" s="30" t="n">
        <v>0</v>
      </c>
      <c r="FP56" s="27"/>
      <c r="FQ56" s="27"/>
      <c r="FR56" s="27"/>
      <c r="FS56" s="27"/>
      <c r="FT56" s="27"/>
      <c r="FU56" s="27"/>
      <c r="FV56" s="28" t="e">
        <f aca="false">AVERAGE(FP56:FU56)</f>
        <v>#DIV/0!</v>
      </c>
      <c r="FW56" s="30" t="n">
        <f aca="false">SUM(FP56:FU56)+C56*6</f>
        <v>0</v>
      </c>
      <c r="FX56" s="31" t="n">
        <f aca="false">LARGE((DS56~DK56~DC56~CU56~CM56~CE56~BW56~BO56~BG56~AY56~AQ56~AI56~AA56~S56~K56~EY56~EQ56~EI56~EA56~FW56~FO56~FG56),1)</f>
        <v>0</v>
      </c>
      <c r="FY56" s="36"/>
    </row>
    <row r="57" customFormat="false" ht="12.75" hidden="false" customHeight="false" outlineLevel="0" collapsed="false">
      <c r="A57" s="39" t="n">
        <v>54</v>
      </c>
      <c r="B57" s="33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30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30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30" t="n">
        <f aca="false">SUM(T57:Y57)+C57*6</f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30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30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30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30" t="n"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30" t="n">
        <f aca="false">SUM(BH57:BM57)+C57*6</f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30" t="n"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30" t="n"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30" t="n"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30" t="n"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30" t="n"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30" t="n"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30" t="n"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30" t="n"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30" t="n"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30" t="n"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30" t="n">
        <v>0</v>
      </c>
      <c r="EZ57" s="27"/>
      <c r="FA57" s="27"/>
      <c r="FB57" s="27"/>
      <c r="FC57" s="27"/>
      <c r="FD57" s="27"/>
      <c r="FE57" s="27"/>
      <c r="FF57" s="28" t="e">
        <f aca="false">AVERAGE(EZ57:FE57)</f>
        <v>#DIV/0!</v>
      </c>
      <c r="FG57" s="30" t="n">
        <v>0</v>
      </c>
      <c r="FH57" s="27"/>
      <c r="FI57" s="27"/>
      <c r="FJ57" s="27"/>
      <c r="FK57" s="27"/>
      <c r="FL57" s="27"/>
      <c r="FM57" s="27"/>
      <c r="FN57" s="28" t="e">
        <f aca="false">AVERAGE(FH57:FM57)</f>
        <v>#DIV/0!</v>
      </c>
      <c r="FO57" s="30" t="n">
        <v>0</v>
      </c>
      <c r="FP57" s="27"/>
      <c r="FQ57" s="27"/>
      <c r="FR57" s="27"/>
      <c r="FS57" s="27"/>
      <c r="FT57" s="27"/>
      <c r="FU57" s="27"/>
      <c r="FV57" s="28" t="e">
        <f aca="false">AVERAGE(FP57:FU57)</f>
        <v>#DIV/0!</v>
      </c>
      <c r="FW57" s="30" t="n">
        <f aca="false">SUM(FP57:FU57)+C57*6</f>
        <v>0</v>
      </c>
      <c r="FX57" s="31" t="n">
        <f aca="false">LARGE((DS57~DK57~DC57~CU57~CM57~CE57~BW57~BO57~BG57~AY57~AQ57~AI57~AA57~S57~K57~EY57~EQ57~EI57~EA57~FW57~FO57~FG57),1)</f>
        <v>0</v>
      </c>
      <c r="FY57" s="36"/>
    </row>
    <row r="58" customFormat="false" ht="12.75" hidden="false" customHeight="false" outlineLevel="0" collapsed="false">
      <c r="A58" s="39" t="n">
        <v>55</v>
      </c>
      <c r="B58" s="33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30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30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30" t="n">
        <f aca="false">SUM(T58:Y58)+C58*6</f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30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30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30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30" t="n"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30" t="n">
        <f aca="false">SUM(BH58:BM58)+C58*6</f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30" t="n"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30" t="n"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30" t="n"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30" t="n"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30" t="n"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30" t="n"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30" t="n"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30" t="n"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30" t="n"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30" t="n"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30" t="n">
        <v>0</v>
      </c>
      <c r="EZ58" s="27"/>
      <c r="FA58" s="27"/>
      <c r="FB58" s="27"/>
      <c r="FC58" s="27"/>
      <c r="FD58" s="27"/>
      <c r="FE58" s="27"/>
      <c r="FF58" s="28" t="e">
        <f aca="false">AVERAGE(EZ58:FE58)</f>
        <v>#DIV/0!</v>
      </c>
      <c r="FG58" s="30" t="n">
        <v>0</v>
      </c>
      <c r="FH58" s="27"/>
      <c r="FI58" s="27"/>
      <c r="FJ58" s="27"/>
      <c r="FK58" s="27"/>
      <c r="FL58" s="27"/>
      <c r="FM58" s="27"/>
      <c r="FN58" s="28" t="e">
        <f aca="false">AVERAGE(FH58:FM58)</f>
        <v>#DIV/0!</v>
      </c>
      <c r="FO58" s="30" t="n">
        <v>0</v>
      </c>
      <c r="FP58" s="27"/>
      <c r="FQ58" s="27"/>
      <c r="FR58" s="27"/>
      <c r="FS58" s="27"/>
      <c r="FT58" s="27"/>
      <c r="FU58" s="27"/>
      <c r="FV58" s="28" t="e">
        <f aca="false">AVERAGE(FP58:FU58)</f>
        <v>#DIV/0!</v>
      </c>
      <c r="FW58" s="30" t="n">
        <f aca="false">SUM(FP58:FU58)+C58*6</f>
        <v>0</v>
      </c>
      <c r="FX58" s="31" t="n">
        <f aca="false">LARGE((DS58~DK58~DC58~CU58~CM58~CE58~BW58~BO58~BG58~AY58~AQ58~AI58~AA58~S58~K58~EY58~EQ58~EI58~EA58~FW58~FO58~FG58),1)</f>
        <v>0</v>
      </c>
      <c r="FY58" s="43"/>
    </row>
    <row r="59" customFormat="false" ht="12.75" hidden="false" customHeight="false" outlineLevel="0" collapsed="false">
      <c r="A59" s="39" t="n">
        <v>56</v>
      </c>
      <c r="B59" s="33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30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30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30" t="n">
        <f aca="false">SUM(T59:Y59)+C59*6</f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30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30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30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30" t="n"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30" t="n">
        <f aca="false">SUM(BH59:BM59)+C59*6</f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30" t="n"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30" t="n"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30" t="n"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30" t="n"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30" t="n"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30" t="n"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30" t="n"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30" t="n"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30" t="n"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30" t="n"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30" t="n">
        <v>0</v>
      </c>
      <c r="EZ59" s="27"/>
      <c r="FA59" s="27"/>
      <c r="FB59" s="27"/>
      <c r="FC59" s="27"/>
      <c r="FD59" s="27"/>
      <c r="FE59" s="27"/>
      <c r="FF59" s="28" t="e">
        <f aca="false">AVERAGE(EZ59:FE59)</f>
        <v>#DIV/0!</v>
      </c>
      <c r="FG59" s="30" t="n">
        <v>0</v>
      </c>
      <c r="FH59" s="27"/>
      <c r="FI59" s="27"/>
      <c r="FJ59" s="27"/>
      <c r="FK59" s="27"/>
      <c r="FL59" s="27"/>
      <c r="FM59" s="27"/>
      <c r="FN59" s="28" t="e">
        <f aca="false">AVERAGE(FH59:FM59)</f>
        <v>#DIV/0!</v>
      </c>
      <c r="FO59" s="30" t="n">
        <v>0</v>
      </c>
      <c r="FP59" s="27"/>
      <c r="FQ59" s="27"/>
      <c r="FR59" s="27"/>
      <c r="FS59" s="27"/>
      <c r="FT59" s="27"/>
      <c r="FU59" s="27"/>
      <c r="FV59" s="28" t="e">
        <f aca="false">AVERAGE(FP59:FU59)</f>
        <v>#DIV/0!</v>
      </c>
      <c r="FW59" s="30" t="n">
        <f aca="false">SUM(FP59:FU59)+C59*6</f>
        <v>0</v>
      </c>
      <c r="FX59" s="31" t="n">
        <f aca="false">LARGE((DS59~DK59~DC59~CU59~CM59~CE59~BW59~BO59~BG59~AY59~AQ59~AI59~AA59~S59~K59~EY59~EQ59~EI59~EA59~FW59~FO59~FG59),1)</f>
        <v>0</v>
      </c>
      <c r="FY59" s="36"/>
    </row>
    <row r="60" customFormat="false" ht="14.25" hidden="false" customHeight="true" outlineLevel="0" collapsed="false">
      <c r="A60" s="39" t="n">
        <v>57</v>
      </c>
      <c r="B60" s="33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30" t="n">
        <v>0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30" t="n">
        <v>0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30" t="n">
        <f aca="false">SUM(T60:Y60)+C60*6</f>
        <v>0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30" t="n">
        <v>0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30" t="n">
        <v>0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30" t="n">
        <v>0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30" t="n">
        <v>0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30" t="n">
        <f aca="false">SUM(BH60:BM60)+C60*6</f>
        <v>0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30" t="n">
        <v>0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30" t="n"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30" t="n"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30" t="n"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30" t="n"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30" t="n"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30" t="n"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30" t="n"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30" t="n"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30" t="n"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30" t="n">
        <v>0</v>
      </c>
      <c r="EZ60" s="27"/>
      <c r="FA60" s="27"/>
      <c r="FB60" s="27"/>
      <c r="FC60" s="27"/>
      <c r="FD60" s="27"/>
      <c r="FE60" s="27"/>
      <c r="FF60" s="28" t="e">
        <f aca="false">AVERAGE(EZ60:FE60)</f>
        <v>#DIV/0!</v>
      </c>
      <c r="FG60" s="30" t="n">
        <v>0</v>
      </c>
      <c r="FH60" s="27"/>
      <c r="FI60" s="27"/>
      <c r="FJ60" s="27"/>
      <c r="FK60" s="27"/>
      <c r="FL60" s="27"/>
      <c r="FM60" s="27"/>
      <c r="FN60" s="28" t="e">
        <f aca="false">AVERAGE(FH60:FM60)</f>
        <v>#DIV/0!</v>
      </c>
      <c r="FO60" s="30" t="n">
        <v>0</v>
      </c>
      <c r="FP60" s="27"/>
      <c r="FQ60" s="27"/>
      <c r="FR60" s="27"/>
      <c r="FS60" s="27"/>
      <c r="FT60" s="27"/>
      <c r="FU60" s="27"/>
      <c r="FV60" s="28" t="e">
        <f aca="false">AVERAGE(FP60:FU60)</f>
        <v>#DIV/0!</v>
      </c>
      <c r="FW60" s="30" t="n">
        <f aca="false">SUM(FP60:FU60)+C60*6</f>
        <v>0</v>
      </c>
      <c r="FX60" s="31" t="n">
        <f aca="false">LARGE((DS60~DK60~DC60~CU60~CM60~CE60~BW60~BO60~BG60~AY60~AQ60~AI60~AA60~S60~K60~EY60~EQ60~EI60~EA60~FW60~FO60~FG60),1)</f>
        <v>0</v>
      </c>
      <c r="FY60" s="36"/>
    </row>
    <row r="61" customFormat="false" ht="12.75" hidden="false" customHeight="false" outlineLevel="0" collapsed="false">
      <c r="A61" s="39" t="n">
        <v>58</v>
      </c>
      <c r="B61" s="33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30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30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30" t="n">
        <f aca="false">SUM(T61:Y61)+C61*6</f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30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30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30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30" t="n"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30" t="n">
        <f aca="false">SUM(BH61:BM61)+C61*6</f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30" t="n"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30" t="n"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30" t="n"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30" t="n"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30" t="n"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30" t="n"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30" t="n"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30" t="n"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30" t="n"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30" t="n"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30" t="n">
        <v>0</v>
      </c>
      <c r="EZ61" s="27"/>
      <c r="FA61" s="27"/>
      <c r="FB61" s="27"/>
      <c r="FC61" s="27"/>
      <c r="FD61" s="27"/>
      <c r="FE61" s="27"/>
      <c r="FF61" s="28" t="e">
        <f aca="false">AVERAGE(EZ61:FE61)</f>
        <v>#DIV/0!</v>
      </c>
      <c r="FG61" s="30" t="n">
        <v>0</v>
      </c>
      <c r="FH61" s="27"/>
      <c r="FI61" s="27"/>
      <c r="FJ61" s="27"/>
      <c r="FK61" s="27"/>
      <c r="FL61" s="27"/>
      <c r="FM61" s="27"/>
      <c r="FN61" s="28" t="e">
        <f aca="false">AVERAGE(FH61:FM61)</f>
        <v>#DIV/0!</v>
      </c>
      <c r="FO61" s="30" t="n">
        <v>0</v>
      </c>
      <c r="FP61" s="27"/>
      <c r="FQ61" s="27"/>
      <c r="FR61" s="27"/>
      <c r="FS61" s="27"/>
      <c r="FT61" s="27"/>
      <c r="FU61" s="27"/>
      <c r="FV61" s="28" t="e">
        <f aca="false">AVERAGE(FP61:FU61)</f>
        <v>#DIV/0!</v>
      </c>
      <c r="FW61" s="30" t="n">
        <f aca="false">SUM(FP61:FU61)+C61*6</f>
        <v>0</v>
      </c>
      <c r="FX61" s="31" t="n">
        <f aca="false">LARGE((DS61~DK61~DC61~CU61~CM61~CE61~BW61~BO61~BG61~AY61~AQ61~AI61~AA61~S61~K61~EY61~EQ61~EI61~EA61~FW61~FO61~FG61),1)</f>
        <v>0</v>
      </c>
      <c r="FY61" s="36"/>
    </row>
    <row r="62" customFormat="false" ht="12.75" hidden="false" customHeight="false" outlineLevel="0" collapsed="false">
      <c r="A62" s="39" t="n">
        <v>59</v>
      </c>
      <c r="B62" s="33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30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30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30" t="n">
        <f aca="false">SUM(T62:Y62)+C62*6</f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30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30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30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30" t="n"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30" t="n">
        <f aca="false">SUM(BH62:BM62)+C62*6</f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30" t="n"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30" t="n"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30" t="n"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30" t="n"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30" t="n"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30" t="n"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30" t="n"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30" t="n"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30" t="n"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30" t="n"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30" t="n">
        <v>0</v>
      </c>
      <c r="EZ62" s="27"/>
      <c r="FA62" s="27"/>
      <c r="FB62" s="27"/>
      <c r="FC62" s="27"/>
      <c r="FD62" s="27"/>
      <c r="FE62" s="27"/>
      <c r="FF62" s="28" t="e">
        <f aca="false">AVERAGE(EZ62:FE62)</f>
        <v>#DIV/0!</v>
      </c>
      <c r="FG62" s="30" t="n">
        <v>0</v>
      </c>
      <c r="FH62" s="27"/>
      <c r="FI62" s="27"/>
      <c r="FJ62" s="27"/>
      <c r="FK62" s="27"/>
      <c r="FL62" s="27"/>
      <c r="FM62" s="27"/>
      <c r="FN62" s="28" t="e">
        <f aca="false">AVERAGE(FH62:FM62)</f>
        <v>#DIV/0!</v>
      </c>
      <c r="FO62" s="30" t="n">
        <v>0</v>
      </c>
      <c r="FP62" s="27"/>
      <c r="FQ62" s="27"/>
      <c r="FR62" s="27"/>
      <c r="FS62" s="27"/>
      <c r="FT62" s="27"/>
      <c r="FU62" s="27"/>
      <c r="FV62" s="28" t="e">
        <f aca="false">AVERAGE(FP62:FU62)</f>
        <v>#DIV/0!</v>
      </c>
      <c r="FW62" s="30" t="n">
        <f aca="false">SUM(FP62:FU62)+C62*6</f>
        <v>0</v>
      </c>
      <c r="FX62" s="31" t="n">
        <f aca="false">LARGE((DS62~DK62~DC62~CU62~CM62~CE62~BW62~BO62~BG62~AY62~AQ62~AI62~AA62~S62~K62~EY62~EQ62~EI62~EA62~FW62~FO62~FG62),1)</f>
        <v>0</v>
      </c>
      <c r="FY62" s="36"/>
    </row>
    <row r="63" customFormat="false" ht="12.75" hidden="false" customHeight="false" outlineLevel="0" collapsed="false">
      <c r="A63" s="39" t="n">
        <v>60</v>
      </c>
      <c r="B63" s="33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30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30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30" t="n">
        <f aca="false">SUM(T63:Y63)+C63*6</f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30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30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30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30" t="n"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30" t="n">
        <f aca="false">SUM(BH63:BM63)+C63*6</f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30" t="n"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30" t="n"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30" t="n"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30" t="n"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30" t="n"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30" t="n"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30" t="n"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30" t="n"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30" t="n"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30" t="n"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30" t="n">
        <v>0</v>
      </c>
      <c r="EZ63" s="27"/>
      <c r="FA63" s="27"/>
      <c r="FB63" s="27"/>
      <c r="FC63" s="27"/>
      <c r="FD63" s="27"/>
      <c r="FE63" s="27"/>
      <c r="FF63" s="28" t="e">
        <f aca="false">AVERAGE(EZ63:FE63)</f>
        <v>#DIV/0!</v>
      </c>
      <c r="FG63" s="30" t="n">
        <v>0</v>
      </c>
      <c r="FH63" s="27"/>
      <c r="FI63" s="27"/>
      <c r="FJ63" s="27"/>
      <c r="FK63" s="27"/>
      <c r="FL63" s="27"/>
      <c r="FM63" s="27"/>
      <c r="FN63" s="28" t="e">
        <f aca="false">AVERAGE(FH63:FM63)</f>
        <v>#DIV/0!</v>
      </c>
      <c r="FO63" s="30" t="n">
        <v>0</v>
      </c>
      <c r="FP63" s="27"/>
      <c r="FQ63" s="27"/>
      <c r="FR63" s="27"/>
      <c r="FS63" s="27"/>
      <c r="FT63" s="27"/>
      <c r="FU63" s="27"/>
      <c r="FV63" s="28" t="e">
        <f aca="false">AVERAGE(FP63:FU63)</f>
        <v>#DIV/0!</v>
      </c>
      <c r="FW63" s="30" t="n">
        <f aca="false">SUM(FP63:FU63)+C63*6</f>
        <v>0</v>
      </c>
      <c r="FX63" s="31" t="n">
        <f aca="false">LARGE((DS63~DK63~DC63~CU63~CM63~CE63~BW63~BO63~BG63~AY63~AQ63~AI63~AA63~S63~K63~EY63~EQ63~EI63~EA63~FW63~FO63~FG63),1)</f>
        <v>0</v>
      </c>
      <c r="FY63" s="36"/>
    </row>
    <row r="64" customFormat="false" ht="12.75" hidden="false" customHeight="false" outlineLevel="0" collapsed="false">
      <c r="A64" s="39" t="n">
        <v>61</v>
      </c>
      <c r="B64" s="33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30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30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30" t="n">
        <f aca="false">SUM(T64:Y64)+C64*6</f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30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30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30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30" t="n"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30" t="n">
        <f aca="false">SUM(BH64:BM64)+C64*6</f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30" t="n"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30" t="n"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30" t="n"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30" t="n"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30" t="n"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30" t="n"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30" t="n"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30" t="n"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30" t="n"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30" t="n"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30" t="n">
        <v>0</v>
      </c>
      <c r="EZ64" s="27"/>
      <c r="FA64" s="27"/>
      <c r="FB64" s="27"/>
      <c r="FC64" s="27"/>
      <c r="FD64" s="27"/>
      <c r="FE64" s="27"/>
      <c r="FF64" s="28" t="e">
        <f aca="false">AVERAGE(EZ64:FE64)</f>
        <v>#DIV/0!</v>
      </c>
      <c r="FG64" s="30" t="n">
        <v>0</v>
      </c>
      <c r="FH64" s="27"/>
      <c r="FI64" s="27"/>
      <c r="FJ64" s="27"/>
      <c r="FK64" s="27"/>
      <c r="FL64" s="27"/>
      <c r="FM64" s="27"/>
      <c r="FN64" s="28" t="e">
        <f aca="false">AVERAGE(FH64:FM64)</f>
        <v>#DIV/0!</v>
      </c>
      <c r="FO64" s="30" t="n">
        <v>0</v>
      </c>
      <c r="FP64" s="27"/>
      <c r="FQ64" s="27"/>
      <c r="FR64" s="27"/>
      <c r="FS64" s="27"/>
      <c r="FT64" s="27"/>
      <c r="FU64" s="27"/>
      <c r="FV64" s="28" t="e">
        <f aca="false">AVERAGE(FP64:FU64)</f>
        <v>#DIV/0!</v>
      </c>
      <c r="FW64" s="30" t="n">
        <f aca="false">SUM(FP64:FU64)+C64*6</f>
        <v>0</v>
      </c>
      <c r="FX64" s="31" t="n">
        <f aca="false">LARGE((DS64~DK64~DC64~CU64~CM64~CE64~BW64~BO64~BG64~AY64~AQ64~AI64~AA64~S64~K64~EY64~EQ64~EI64~EA64~FW64~FO64~FG64),1)</f>
        <v>0</v>
      </c>
      <c r="FY64" s="36"/>
    </row>
    <row r="65" customFormat="false" ht="12.75" hidden="false" customHeight="false" outlineLevel="0" collapsed="false">
      <c r="A65" s="39" t="n">
        <v>62</v>
      </c>
      <c r="B65" s="33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30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30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30" t="n">
        <f aca="false">SUM(T65:Y65)+C65*6</f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30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30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30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30" t="n"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30" t="n">
        <f aca="false">SUM(BH65:BM65)+C65*6</f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30" t="n"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30" t="n"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30" t="n"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30" t="n"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30" t="n"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30" t="n"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30" t="n"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30" t="n"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30" t="n"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30" t="n"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30" t="n">
        <v>0</v>
      </c>
      <c r="EZ65" s="27"/>
      <c r="FA65" s="27"/>
      <c r="FB65" s="27"/>
      <c r="FC65" s="27"/>
      <c r="FD65" s="27"/>
      <c r="FE65" s="27"/>
      <c r="FF65" s="28" t="e">
        <f aca="false">AVERAGE(EZ65:FE65)</f>
        <v>#DIV/0!</v>
      </c>
      <c r="FG65" s="30" t="n">
        <v>0</v>
      </c>
      <c r="FH65" s="27"/>
      <c r="FI65" s="27"/>
      <c r="FJ65" s="27"/>
      <c r="FK65" s="27"/>
      <c r="FL65" s="27"/>
      <c r="FM65" s="27"/>
      <c r="FN65" s="28" t="e">
        <f aca="false">AVERAGE(FH65:FM65)</f>
        <v>#DIV/0!</v>
      </c>
      <c r="FO65" s="30" t="n">
        <v>0</v>
      </c>
      <c r="FP65" s="27"/>
      <c r="FQ65" s="27"/>
      <c r="FR65" s="27"/>
      <c r="FS65" s="27"/>
      <c r="FT65" s="27"/>
      <c r="FU65" s="27"/>
      <c r="FV65" s="28" t="e">
        <f aca="false">AVERAGE(FP65:FU65)</f>
        <v>#DIV/0!</v>
      </c>
      <c r="FW65" s="30" t="n">
        <f aca="false">SUM(FP65:FU65)+C65*6</f>
        <v>0</v>
      </c>
      <c r="FX65" s="31" t="n">
        <f aca="false">LARGE((DS65~DK65~DC65~CU65~CM65~CE65~BW65~BO65~BG65~AY65~AQ65~AI65~AA65~S65~K65~EY65~EQ65~EI65~EA65~FW65~FO65~FG65),1)</f>
        <v>0</v>
      </c>
      <c r="FY65" s="43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46"/>
      <c r="B1" s="2" t="s">
        <v>0</v>
      </c>
      <c r="C1" s="2"/>
      <c r="D1" s="2"/>
      <c r="E1" s="2"/>
      <c r="F1" s="2"/>
    </row>
    <row r="2" s="45" customFormat="true" ht="20.25" hidden="false" customHeight="false" outlineLevel="0" collapsed="false">
      <c r="A2" s="47"/>
      <c r="B2" s="48" t="s">
        <v>64</v>
      </c>
      <c r="C2" s="48"/>
      <c r="D2" s="48"/>
      <c r="E2" s="48"/>
      <c r="F2" s="48"/>
    </row>
    <row r="3" customFormat="false" ht="12.75" hidden="false" customHeight="false" outlineLevel="0" collapsed="false">
      <c r="A3" s="49" t="s">
        <v>65</v>
      </c>
      <c r="B3" s="50" t="s">
        <v>24</v>
      </c>
      <c r="C3" s="50" t="s">
        <v>66</v>
      </c>
      <c r="D3" s="50" t="s">
        <v>25</v>
      </c>
      <c r="E3" s="50" t="n">
        <v>1</v>
      </c>
      <c r="F3" s="51" t="s">
        <v>67</v>
      </c>
    </row>
    <row r="4" s="45" customFormat="true" ht="12.75" hidden="false" customHeight="false" outlineLevel="0" collapsed="false">
      <c r="A4" s="52" t="s">
        <v>6</v>
      </c>
      <c r="B4" s="33" t="str">
        <f aca="false">qual!B15</f>
        <v>Турсунбеков Акберен</v>
      </c>
      <c r="C4" s="27"/>
      <c r="D4" s="27"/>
      <c r="E4" s="27" t="n">
        <v>186</v>
      </c>
      <c r="F4" s="53" t="n">
        <f aca="false">SUM(D4:E4)</f>
        <v>186</v>
      </c>
    </row>
    <row r="5" s="45" customFormat="true" ht="12.75" hidden="false" customHeight="false" outlineLevel="0" collapsed="false">
      <c r="A5" s="52"/>
      <c r="B5" s="33" t="str">
        <f aca="false">qual!B14</f>
        <v>Байтулаева Ажар</v>
      </c>
      <c r="C5" s="27"/>
      <c r="D5" s="27" t="n">
        <v>8</v>
      </c>
      <c r="E5" s="27" t="n">
        <v>172</v>
      </c>
      <c r="F5" s="53" t="n">
        <f aca="false">SUM(D5:E5)</f>
        <v>180</v>
      </c>
    </row>
    <row r="6" s="45" customFormat="true" ht="12.75" hidden="false" customHeight="false" outlineLevel="0" collapsed="false">
      <c r="A6" s="54" t="s">
        <v>7</v>
      </c>
      <c r="B6" s="33" t="str">
        <f aca="false">qual!B12</f>
        <v>Гришиненко Елена</v>
      </c>
      <c r="C6" s="27"/>
      <c r="D6" s="27" t="n">
        <v>8</v>
      </c>
      <c r="E6" s="27" t="n">
        <v>170</v>
      </c>
      <c r="F6" s="53" t="n">
        <f aca="false">SUM(D6:E6)</f>
        <v>178</v>
      </c>
    </row>
    <row r="7" s="45" customFormat="true" ht="13.5" hidden="false" customHeight="false" outlineLevel="0" collapsed="false">
      <c r="A7" s="54"/>
      <c r="B7" s="33" t="str">
        <f aca="false">qual!B13</f>
        <v>Сазонов Юрий</v>
      </c>
      <c r="C7" s="27"/>
      <c r="D7" s="27"/>
      <c r="E7" s="27" t="n">
        <v>175</v>
      </c>
      <c r="F7" s="55" t="n">
        <f aca="false">SUM(D7:E7)</f>
        <v>175</v>
      </c>
    </row>
    <row r="8" s="45" customFormat="true" ht="20.25" hidden="false" customHeight="false" outlineLevel="0" collapsed="false">
      <c r="A8" s="47"/>
      <c r="B8" s="48" t="s">
        <v>68</v>
      </c>
      <c r="C8" s="48"/>
      <c r="D8" s="48"/>
      <c r="E8" s="48"/>
      <c r="F8" s="48"/>
    </row>
    <row r="9" customFormat="false" ht="12.75" hidden="false" customHeight="false" outlineLevel="0" collapsed="false">
      <c r="A9" s="49" t="s">
        <v>65</v>
      </c>
      <c r="B9" s="50" t="s">
        <v>24</v>
      </c>
      <c r="C9" s="50" t="s">
        <v>66</v>
      </c>
      <c r="D9" s="50" t="s">
        <v>25</v>
      </c>
      <c r="E9" s="50" t="n">
        <v>1</v>
      </c>
      <c r="F9" s="51" t="s">
        <v>67</v>
      </c>
    </row>
    <row r="10" s="45" customFormat="true" ht="12.75" hidden="false" customHeight="false" outlineLevel="0" collapsed="false">
      <c r="A10" s="52" t="s">
        <v>8</v>
      </c>
      <c r="B10" s="33" t="s">
        <v>36</v>
      </c>
      <c r="C10" s="27"/>
      <c r="D10" s="27"/>
      <c r="E10" s="27" t="n">
        <v>213</v>
      </c>
      <c r="F10" s="53" t="n">
        <f aca="false">SUM(D10:E10)</f>
        <v>213</v>
      </c>
    </row>
    <row r="11" s="45" customFormat="true" ht="12.75" hidden="false" customHeight="false" outlineLevel="0" collapsed="false">
      <c r="A11" s="52"/>
      <c r="B11" s="33" t="s">
        <v>35</v>
      </c>
      <c r="C11" s="27"/>
      <c r="D11" s="27"/>
      <c r="E11" s="27" t="n">
        <v>201</v>
      </c>
      <c r="F11" s="53" t="n">
        <f aca="false">SUM(D11:E11)</f>
        <v>201</v>
      </c>
    </row>
    <row r="12" s="45" customFormat="true" ht="12.75" hidden="false" customHeight="false" outlineLevel="0" collapsed="false">
      <c r="A12" s="54" t="s">
        <v>9</v>
      </c>
      <c r="B12" s="27" t="s">
        <v>39</v>
      </c>
      <c r="C12" s="27"/>
      <c r="D12" s="27" t="n">
        <v>8</v>
      </c>
      <c r="E12" s="27" t="n">
        <v>142</v>
      </c>
      <c r="F12" s="53" t="n">
        <f aca="false">SUM(D12:E12)</f>
        <v>150</v>
      </c>
    </row>
    <row r="13" s="45" customFormat="true" ht="13.5" hidden="false" customHeight="false" outlineLevel="0" collapsed="false">
      <c r="A13" s="54"/>
      <c r="B13" s="27" t="s">
        <v>40</v>
      </c>
      <c r="C13" s="27"/>
      <c r="D13" s="27"/>
      <c r="E13" s="56" t="n">
        <v>157</v>
      </c>
      <c r="F13" s="53" t="n">
        <f aca="false">SUM(D13:E13)</f>
        <v>157</v>
      </c>
    </row>
    <row r="14" s="45" customFormat="true" ht="20.25" hidden="false" customHeight="false" outlineLevel="0" collapsed="false">
      <c r="A14" s="47"/>
      <c r="B14" s="48" t="s">
        <v>69</v>
      </c>
      <c r="C14" s="48"/>
      <c r="D14" s="48"/>
      <c r="E14" s="48"/>
      <c r="F14" s="48"/>
    </row>
    <row r="15" customFormat="false" ht="12.75" hidden="false" customHeight="false" outlineLevel="0" collapsed="false">
      <c r="A15" s="49" t="s">
        <v>65</v>
      </c>
      <c r="B15" s="50" t="s">
        <v>24</v>
      </c>
      <c r="C15" s="50" t="s">
        <v>66</v>
      </c>
      <c r="D15" s="50" t="s">
        <v>25</v>
      </c>
      <c r="E15" s="50" t="n">
        <v>1</v>
      </c>
      <c r="F15" s="51" t="s">
        <v>67</v>
      </c>
    </row>
    <row r="16" s="45" customFormat="true" ht="12.75" hidden="false" customHeight="false" outlineLevel="0" collapsed="false">
      <c r="A16" s="52" t="s">
        <v>6</v>
      </c>
      <c r="B16" s="33" t="s">
        <v>35</v>
      </c>
      <c r="C16" s="27"/>
      <c r="D16" s="27"/>
      <c r="E16" s="27" t="n">
        <v>220</v>
      </c>
      <c r="F16" s="53" t="n">
        <f aca="false">SUM(D16:E16)</f>
        <v>220</v>
      </c>
    </row>
    <row r="17" s="45" customFormat="true" ht="12.75" hidden="false" customHeight="false" outlineLevel="0" collapsed="false">
      <c r="A17" s="52"/>
      <c r="B17" s="33" t="s">
        <v>70</v>
      </c>
      <c r="C17" s="27"/>
      <c r="D17" s="27"/>
      <c r="E17" s="27" t="n">
        <v>197</v>
      </c>
      <c r="F17" s="53" t="n">
        <f aca="false">SUM(D17:E17)</f>
        <v>197</v>
      </c>
    </row>
    <row r="18" s="45" customFormat="true" ht="12.75" hidden="false" customHeight="false" outlineLevel="0" collapsed="false">
      <c r="A18" s="54" t="s">
        <v>7</v>
      </c>
      <c r="B18" s="27" t="s">
        <v>33</v>
      </c>
      <c r="C18" s="27"/>
      <c r="D18" s="27" t="n">
        <v>-1</v>
      </c>
      <c r="E18" s="27" t="n">
        <v>182</v>
      </c>
      <c r="F18" s="53" t="n">
        <f aca="false">SUM(D18:E18)</f>
        <v>181</v>
      </c>
    </row>
    <row r="19" s="45" customFormat="true" ht="13.5" hidden="false" customHeight="false" outlineLevel="0" collapsed="false">
      <c r="A19" s="54"/>
      <c r="B19" s="56" t="s">
        <v>36</v>
      </c>
      <c r="C19" s="56"/>
      <c r="D19" s="56"/>
      <c r="E19" s="56" t="n">
        <v>177</v>
      </c>
      <c r="F19" s="53" t="n">
        <f aca="false">SUM(D19:E19)</f>
        <v>177</v>
      </c>
    </row>
    <row r="20" s="45" customFormat="true" ht="20.25" hidden="false" customHeight="false" outlineLevel="0" collapsed="false">
      <c r="A20" s="47"/>
      <c r="B20" s="48" t="s">
        <v>71</v>
      </c>
      <c r="C20" s="48"/>
      <c r="D20" s="48"/>
      <c r="E20" s="48"/>
      <c r="F20" s="48"/>
    </row>
    <row r="21" customFormat="false" ht="12.75" hidden="false" customHeight="false" outlineLevel="0" collapsed="false">
      <c r="A21" s="49" t="s">
        <v>65</v>
      </c>
      <c r="B21" s="50" t="s">
        <v>24</v>
      </c>
      <c r="C21" s="50" t="s">
        <v>66</v>
      </c>
      <c r="D21" s="50" t="s">
        <v>25</v>
      </c>
      <c r="E21" s="50" t="n">
        <v>1</v>
      </c>
      <c r="F21" s="51" t="s">
        <v>67</v>
      </c>
    </row>
    <row r="22" s="45" customFormat="true" ht="12.75" hidden="false" customHeight="false" outlineLevel="0" collapsed="false">
      <c r="A22" s="52" t="s">
        <v>8</v>
      </c>
      <c r="B22" s="33" t="s">
        <v>32</v>
      </c>
      <c r="C22" s="27"/>
      <c r="D22" s="27" t="n">
        <v>-1</v>
      </c>
      <c r="E22" s="27" t="n">
        <v>210</v>
      </c>
      <c r="F22" s="53" t="n">
        <f aca="false">SUM(D22:E22)</f>
        <v>209</v>
      </c>
    </row>
    <row r="23" s="45" customFormat="true" ht="12.75" hidden="false" customHeight="false" outlineLevel="0" collapsed="false">
      <c r="A23" s="52"/>
      <c r="B23" s="33" t="s">
        <v>31</v>
      </c>
      <c r="C23" s="27"/>
      <c r="D23" s="27"/>
      <c r="E23" s="27" t="n">
        <v>179</v>
      </c>
      <c r="F23" s="53" t="n">
        <f aca="false">SUM(D23:E23)</f>
        <v>179</v>
      </c>
    </row>
    <row r="24" s="45" customFormat="true" ht="12.75" hidden="false" customHeight="false" outlineLevel="0" collapsed="false">
      <c r="A24" s="54" t="s">
        <v>9</v>
      </c>
      <c r="B24" s="27" t="s">
        <v>35</v>
      </c>
      <c r="C24" s="27"/>
      <c r="D24" s="27"/>
      <c r="E24" s="27" t="n">
        <v>151</v>
      </c>
      <c r="F24" s="53" t="n">
        <f aca="false">SUM(D24:E24)</f>
        <v>151</v>
      </c>
    </row>
    <row r="25" s="45" customFormat="true" ht="13.5" hidden="false" customHeight="false" outlineLevel="0" collapsed="false">
      <c r="A25" s="54"/>
      <c r="B25" s="33" t="s">
        <v>70</v>
      </c>
      <c r="C25" s="27"/>
      <c r="D25" s="27"/>
      <c r="E25" s="56" t="n">
        <v>144</v>
      </c>
      <c r="F25" s="55" t="n">
        <f aca="false">SUM(D25:E25)</f>
        <v>144</v>
      </c>
    </row>
    <row r="26" s="45" customFormat="true" ht="20.25" hidden="false" customHeight="false" outlineLevel="0" collapsed="false">
      <c r="A26" s="47"/>
      <c r="B26" s="48" t="s">
        <v>72</v>
      </c>
      <c r="C26" s="48"/>
      <c r="D26" s="48"/>
      <c r="E26" s="48"/>
      <c r="F26" s="48"/>
    </row>
    <row r="27" customFormat="false" ht="12.75" hidden="false" customHeight="false" outlineLevel="0" collapsed="false">
      <c r="A27" s="49" t="s">
        <v>65</v>
      </c>
      <c r="B27" s="34" t="s">
        <v>24</v>
      </c>
      <c r="C27" s="50" t="s">
        <v>66</v>
      </c>
      <c r="D27" s="50" t="s">
        <v>25</v>
      </c>
      <c r="E27" s="50" t="n">
        <v>1</v>
      </c>
      <c r="F27" s="50" t="n">
        <v>2</v>
      </c>
      <c r="G27" s="51" t="s">
        <v>67</v>
      </c>
    </row>
    <row r="28" s="45" customFormat="true" ht="12.75" hidden="false" customHeight="false" outlineLevel="0" collapsed="false">
      <c r="A28" s="52"/>
      <c r="B28" s="57" t="s">
        <v>73</v>
      </c>
      <c r="C28" s="27"/>
      <c r="D28" s="27"/>
      <c r="E28" s="27" t="n">
        <v>188</v>
      </c>
      <c r="F28" s="27" t="n">
        <v>216</v>
      </c>
      <c r="G28" s="53" t="n">
        <f aca="false">SUM(D28*2+E28+F28)</f>
        <v>404</v>
      </c>
    </row>
    <row r="29" s="45" customFormat="true" ht="12.75" hidden="false" customHeight="false" outlineLevel="0" collapsed="false">
      <c r="A29" s="52"/>
      <c r="B29" s="33" t="s">
        <v>31</v>
      </c>
      <c r="C29" s="27"/>
      <c r="D29" s="27"/>
      <c r="E29" s="27" t="n">
        <v>227</v>
      </c>
      <c r="F29" s="27" t="n">
        <v>159</v>
      </c>
      <c r="G29" s="53" t="n">
        <f aca="false">SUM(D29*2+E29+F29)</f>
        <v>386</v>
      </c>
    </row>
    <row r="30" s="45" customFormat="true" ht="12.75" hidden="false" customHeight="false" outlineLevel="0" collapsed="false">
      <c r="A30" s="54"/>
      <c r="B30" s="58" t="s">
        <v>32</v>
      </c>
      <c r="C30" s="27"/>
      <c r="D30" s="27" t="n">
        <v>-1</v>
      </c>
      <c r="E30" s="27" t="n">
        <v>188</v>
      </c>
      <c r="F30" s="27" t="n">
        <v>169</v>
      </c>
      <c r="G30" s="53" t="n">
        <f aca="false">SUM(D30*2+E30+F30)</f>
        <v>355</v>
      </c>
    </row>
    <row r="31" s="45" customFormat="true" ht="13.5" hidden="false" customHeight="false" outlineLevel="0" collapsed="false">
      <c r="A31" s="54"/>
      <c r="B31" s="56" t="s">
        <v>29</v>
      </c>
      <c r="C31" s="56"/>
      <c r="D31" s="56"/>
      <c r="E31" s="56" t="n">
        <v>169</v>
      </c>
      <c r="F31" s="56" t="n">
        <v>156</v>
      </c>
      <c r="G31" s="55" t="n">
        <f aca="false">SUM(D31*2+E31+F31)</f>
        <v>325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59" t="s">
        <v>0</v>
      </c>
      <c r="B1" s="59"/>
    </row>
    <row r="2" customFormat="false" ht="12.75" hidden="false" customHeight="false" outlineLevel="0" collapsed="false">
      <c r="A2" s="60" t="s">
        <v>74</v>
      </c>
      <c r="B2" s="60"/>
    </row>
    <row r="4" customFormat="false" ht="12.75" hidden="false" customHeight="false" outlineLevel="0" collapsed="false">
      <c r="A4" s="27"/>
      <c r="B4" s="34" t="s">
        <v>24</v>
      </c>
    </row>
    <row r="5" customFormat="false" ht="12.75" hidden="false" customHeight="false" outlineLevel="0" collapsed="false">
      <c r="A5" s="61" t="n">
        <v>1</v>
      </c>
      <c r="B5" s="62" t="str">
        <f aca="false">финалы!B28</f>
        <v>Кузнецов Евгений</v>
      </c>
    </row>
    <row r="6" customFormat="false" ht="12.75" hidden="false" customHeight="false" outlineLevel="0" collapsed="false">
      <c r="A6" s="61" t="n">
        <v>2</v>
      </c>
      <c r="B6" s="62" t="str">
        <f aca="false">финалы!B29</f>
        <v>Панченко Александр</v>
      </c>
    </row>
    <row r="7" customFormat="false" ht="12.75" hidden="false" customHeight="false" outlineLevel="0" collapsed="false">
      <c r="A7" s="61" t="n">
        <v>3</v>
      </c>
      <c r="B7" s="62" t="str">
        <f aca="false">финалы!B30</f>
        <v>Байболатов Кайрат</v>
      </c>
    </row>
    <row r="8" customFormat="false" ht="12.75" hidden="false" customHeight="false" outlineLevel="0" collapsed="false">
      <c r="A8" s="61" t="n">
        <v>4</v>
      </c>
      <c r="B8" s="62" t="str">
        <f aca="false">финалы!B31</f>
        <v>Эккель Руслан</v>
      </c>
    </row>
    <row r="9" customFormat="false" ht="12.75" hidden="false" customHeight="false" outlineLevel="0" collapsed="false">
      <c r="A9" s="61" t="n">
        <v>5</v>
      </c>
      <c r="B9" s="27" t="str">
        <f aca="false">финалы!B24</f>
        <v>Леус Александр</v>
      </c>
    </row>
    <row r="10" customFormat="false" ht="12.75" hidden="false" customHeight="false" outlineLevel="0" collapsed="false">
      <c r="A10" s="61" t="n">
        <v>6</v>
      </c>
      <c r="B10" s="27" t="str">
        <f aca="false">финалы!B25</f>
        <v>Ижболдин Константин</v>
      </c>
    </row>
    <row r="11" customFormat="false" ht="12.75" hidden="false" customHeight="false" outlineLevel="0" collapsed="false">
      <c r="A11" s="61" t="n">
        <v>7</v>
      </c>
      <c r="B11" s="27" t="str">
        <f aca="false">финалы!B18</f>
        <v>Исаев Сергей</v>
      </c>
    </row>
    <row r="12" customFormat="false" ht="12.75" hidden="false" customHeight="false" outlineLevel="0" collapsed="false">
      <c r="A12" s="61" t="n">
        <v>8</v>
      </c>
      <c r="B12" s="27" t="str">
        <f aca="false">финалы!B19</f>
        <v>Тен Олег</v>
      </c>
    </row>
    <row r="13" customFormat="false" ht="12.75" hidden="false" customHeight="false" outlineLevel="0" collapsed="false">
      <c r="A13" s="61" t="n">
        <v>9</v>
      </c>
      <c r="B13" s="27" t="str">
        <f aca="false">финалы!B12</f>
        <v>Байтулаева Ажар</v>
      </c>
    </row>
    <row r="14" customFormat="false" ht="12.75" hidden="false" customHeight="false" outlineLevel="0" collapsed="false">
      <c r="A14" s="61" t="n">
        <v>10</v>
      </c>
      <c r="B14" s="27" t="str">
        <f aca="false">финалы!B13</f>
        <v>Турсунбеков Акберен</v>
      </c>
    </row>
    <row r="15" customFormat="false" ht="12.75" hidden="false" customHeight="false" outlineLevel="0" collapsed="false">
      <c r="A15" s="61" t="n">
        <v>11</v>
      </c>
      <c r="B15" s="27" t="str">
        <f aca="false">финалы!B6</f>
        <v>Гришиненко Елена</v>
      </c>
    </row>
    <row r="16" customFormat="false" ht="12.75" hidden="false" customHeight="false" outlineLevel="0" collapsed="false">
      <c r="A16" s="61" t="n">
        <v>12</v>
      </c>
      <c r="B16" s="27" t="str">
        <f aca="false">финалы!B7</f>
        <v>Сазонов Юрий</v>
      </c>
    </row>
    <row r="17" customFormat="false" ht="12.75" hidden="false" customHeight="false" outlineLevel="0" collapsed="false">
      <c r="A17" s="61" t="n">
        <v>13</v>
      </c>
      <c r="B17" s="27" t="str">
        <f aca="false">qual!B16</f>
        <v>Ли Николай</v>
      </c>
    </row>
    <row r="18" customFormat="false" ht="12.75" hidden="false" customHeight="false" outlineLevel="0" collapsed="false">
      <c r="A18" s="61" t="n">
        <v>14</v>
      </c>
      <c r="B18" s="27" t="str">
        <f aca="false">qual!B17</f>
        <v>Минулин Олег</v>
      </c>
    </row>
    <row r="19" customFormat="false" ht="12.75" hidden="false" customHeight="false" outlineLevel="0" collapsed="false">
      <c r="A19" s="61" t="n">
        <v>15</v>
      </c>
      <c r="B19" s="27" t="str">
        <f aca="false">qual!B18</f>
        <v>Рошонок Герман</v>
      </c>
    </row>
    <row r="20" customFormat="false" ht="12.75" hidden="false" customHeight="false" outlineLevel="0" collapsed="false">
      <c r="A20" s="61" t="n">
        <v>16</v>
      </c>
      <c r="B20" s="27" t="str">
        <f aca="false">qual!B19</f>
        <v>Кауысбеков Болат</v>
      </c>
    </row>
    <row r="21" customFormat="false" ht="12.75" hidden="false" customHeight="false" outlineLevel="0" collapsed="false">
      <c r="A21" s="61" t="n">
        <v>17</v>
      </c>
      <c r="B21" s="27" t="str">
        <f aca="false">qual!B20</f>
        <v>Вологин Геннадий</v>
      </c>
    </row>
    <row r="22" customFormat="false" ht="12.75" hidden="false" customHeight="false" outlineLevel="0" collapsed="false">
      <c r="A22" s="61" t="n">
        <v>18</v>
      </c>
      <c r="B22" s="27" t="str">
        <f aca="false">qual!B21</f>
        <v>Кузовкин Сергей</v>
      </c>
    </row>
    <row r="23" customFormat="false" ht="12.75" hidden="false" customHeight="false" outlineLevel="0" collapsed="false">
      <c r="A23" s="61" t="n">
        <v>19</v>
      </c>
      <c r="B23" s="27" t="str">
        <f aca="false">qual!B22</f>
        <v>Тилемисов Аманжол</v>
      </c>
    </row>
    <row r="24" customFormat="false" ht="12.75" hidden="false" customHeight="false" outlineLevel="0" collapsed="false">
      <c r="A24" s="61" t="n">
        <v>20</v>
      </c>
      <c r="B24" s="27" t="str">
        <f aca="false">qual!B23</f>
        <v>Скаков Газиз</v>
      </c>
    </row>
    <row r="25" customFormat="false" ht="12.75" hidden="false" customHeight="false" outlineLevel="0" collapsed="false">
      <c r="A25" s="61" t="n">
        <v>21</v>
      </c>
      <c r="B25" s="27" t="str">
        <f aca="false">qual!B24</f>
        <v>Кузовкин Дмитрий</v>
      </c>
    </row>
    <row r="26" customFormat="false" ht="12.75" hidden="false" customHeight="false" outlineLevel="0" collapsed="false">
      <c r="A26" s="61" t="n">
        <v>22</v>
      </c>
      <c r="B26" s="27" t="str">
        <f aca="false">qual!B25</f>
        <v>Барманбеков Арман</v>
      </c>
    </row>
    <row r="27" customFormat="false" ht="12.75" hidden="false" customHeight="false" outlineLevel="0" collapsed="false">
      <c r="A27" s="61" t="n">
        <v>23</v>
      </c>
      <c r="B27" s="27" t="str">
        <f aca="false">qual!B26</f>
        <v>Кабденов Айбек</v>
      </c>
    </row>
    <row r="28" customFormat="false" ht="12.75" hidden="false" customHeight="false" outlineLevel="0" collapsed="false">
      <c r="A28" s="61" t="n">
        <v>24</v>
      </c>
      <c r="B28" s="27" t="str">
        <f aca="false">qual!B27</f>
        <v>Чумашкаев Церен</v>
      </c>
    </row>
    <row r="29" customFormat="false" ht="12.75" hidden="false" customHeight="false" outlineLevel="0" collapsed="false">
      <c r="A29" s="63" t="n">
        <v>25</v>
      </c>
      <c r="B29" s="27" t="str">
        <f aca="false">qual!B28</f>
        <v>Ким Александр</v>
      </c>
    </row>
    <row r="30" customFormat="false" ht="12.75" hidden="false" customHeight="false" outlineLevel="0" collapsed="false">
      <c r="A30" s="61" t="n">
        <v>26</v>
      </c>
      <c r="B30" s="27" t="str">
        <f aca="false">qual!B29</f>
        <v>Баймаханов Ермахан</v>
      </c>
    </row>
    <row r="31" customFormat="false" ht="12.75" hidden="false" customHeight="false" outlineLevel="0" collapsed="false">
      <c r="A31" s="61" t="n">
        <v>27</v>
      </c>
      <c r="B31" s="27" t="str">
        <f aca="false">qual!B30</f>
        <v>Цыганков Сергей</v>
      </c>
    </row>
    <row r="32" customFormat="false" ht="12.75" hidden="false" customHeight="false" outlineLevel="0" collapsed="false">
      <c r="A32" s="61" t="n">
        <v>28</v>
      </c>
      <c r="B32" s="27" t="str">
        <f aca="false">qual!B31</f>
        <v>Скакова Арай</v>
      </c>
    </row>
    <row r="33" customFormat="false" ht="12.75" hidden="false" customHeight="false" outlineLevel="0" collapsed="false">
      <c r="A33" s="61" t="n">
        <v>29</v>
      </c>
      <c r="B33" s="27" t="str">
        <f aca="false">qual!B32</f>
        <v>Панченко Елена</v>
      </c>
    </row>
    <row r="34" customFormat="false" ht="12.75" hidden="false" customHeight="false" outlineLevel="0" collapsed="false">
      <c r="A34" s="61" t="n">
        <v>30</v>
      </c>
      <c r="B34" s="27" t="str">
        <f aca="false">qual!B33</f>
        <v>Берилло Ольга</v>
      </c>
    </row>
    <row r="35" customFormat="false" ht="12.75" hidden="false" customHeight="false" outlineLevel="0" collapsed="false">
      <c r="A35" s="61" t="n">
        <v>31</v>
      </c>
      <c r="B35" s="27" t="str">
        <f aca="false">qual!B34</f>
        <v>Шулкаева Айгерим</v>
      </c>
    </row>
    <row r="36" customFormat="false" ht="12.75" hidden="false" customHeight="false" outlineLevel="0" collapsed="false">
      <c r="A36" s="61" t="n">
        <v>32</v>
      </c>
      <c r="B36" s="27" t="str">
        <f aca="false">qual!B35</f>
        <v>Мулдиев Омар</v>
      </c>
    </row>
    <row r="37" customFormat="false" ht="12.75" hidden="false" customHeight="false" outlineLevel="0" collapsed="false">
      <c r="A37" s="63" t="n">
        <v>33</v>
      </c>
      <c r="B37" s="27" t="str">
        <f aca="false">qual!B36</f>
        <v>Михайлов Владимир</v>
      </c>
    </row>
    <row r="38" customFormat="false" ht="12.75" hidden="false" customHeight="false" outlineLevel="0" collapsed="false">
      <c r="A38" s="61" t="n">
        <v>34</v>
      </c>
      <c r="B38" s="27" t="str">
        <f aca="false">qual!B37</f>
        <v>Женисов Мухан</v>
      </c>
    </row>
    <row r="39" customFormat="false" ht="12.75" hidden="false" customHeight="false" outlineLevel="0" collapsed="false">
      <c r="A39" s="61" t="n">
        <v>35</v>
      </c>
      <c r="B39" s="27" t="str">
        <f aca="false">qual!B38</f>
        <v>Ушенова Тогжан</v>
      </c>
    </row>
    <row r="40" customFormat="false" ht="12.75" hidden="false" customHeight="false" outlineLevel="0" collapsed="false">
      <c r="A40" s="61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61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61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61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61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61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61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61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61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61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61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61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61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61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61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61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61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61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61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61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61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61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61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61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3-05-10T15:19:01Z</cp:lastPrinted>
  <dcterms:modified xsi:type="dcterms:W3CDTF">2013-05-10T18:01:30Z</dcterms:modified>
  <cp:revision>0</cp:revision>
  <dc:subject/>
  <dc:title/>
</cp:coreProperties>
</file>