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квал" sheetId="1" state="visible" r:id="rId2"/>
    <sheet name="раунд-робин м-ж" sheetId="2" state="visible" r:id="rId3"/>
  </sheets>
  <definedNames>
    <definedName function="false" hidden="false" localSheetId="0" name="_xlnm.Print_Area" vbProcedure="false">квал!$A$1:$S$33</definedName>
    <definedName function="false" hidden="false" localSheetId="1" name="_xlnm.Print_Area" vbProcedure="false">'раунд-робин м-ж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XV КУБОК РК</t>
  </si>
  <si>
    <t xml:space="preserve">ОФИЦИАЛЬНЫЙ РЕЙТИНГОВЫЙ ТУРНИР 2013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Панченко Александр</t>
  </si>
  <si>
    <t xml:space="preserve">Вологин Геннадий</t>
  </si>
  <si>
    <t xml:space="preserve">Минулин Олег</t>
  </si>
  <si>
    <t xml:space="preserve">Сазонов Юрий</t>
  </si>
  <si>
    <t xml:space="preserve">Ахметов Сакен</t>
  </si>
  <si>
    <t xml:space="preserve">Эккель Руслан</t>
  </si>
  <si>
    <t xml:space="preserve">Турсунбеков Акберен</t>
  </si>
  <si>
    <t xml:space="preserve">Рошонок Герман</t>
  </si>
  <si>
    <t xml:space="preserve">Леус Александр</t>
  </si>
  <si>
    <t xml:space="preserve">Кузнецов Евгений</t>
  </si>
  <si>
    <t xml:space="preserve">Кауысбеков Болат</t>
  </si>
  <si>
    <t xml:space="preserve">Кузовкин Сергей</t>
  </si>
  <si>
    <t xml:space="preserve">Кузовкин Дмитрий</t>
  </si>
  <si>
    <t xml:space="preserve">Ижболдин Константин</t>
  </si>
  <si>
    <t xml:space="preserve">Чумашкаев Церен</t>
  </si>
  <si>
    <t xml:space="preserve">Баймаханов Ермахан</t>
  </si>
  <si>
    <t xml:space="preserve">Тен Олег</t>
  </si>
  <si>
    <t xml:space="preserve">Кабденов Айбек</t>
  </si>
  <si>
    <t xml:space="preserve">Михайлов Владимир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Байтулаева Ажар</t>
  </si>
  <si>
    <t xml:space="preserve">Гришиненко Елена</t>
  </si>
  <si>
    <t xml:space="preserve">Берилло Ольга</t>
  </si>
  <si>
    <t xml:space="preserve">Скакова Арай</t>
  </si>
  <si>
    <t xml:space="preserve">Панченко Елена</t>
  </si>
  <si>
    <t xml:space="preserve">РАУНД РОБИН: МУЖЧИНЫ</t>
  </si>
  <si>
    <t xml:space="preserve">БОНУСЫ</t>
  </si>
  <si>
    <t xml:space="preserve">бонус</t>
  </si>
  <si>
    <t xml:space="preserve">за RR</t>
  </si>
  <si>
    <t xml:space="preserve">с бонусом</t>
  </si>
  <si>
    <t xml:space="preserve">РАУНД РОБИН: ЖЕНЩИНЫ</t>
  </si>
  <si>
    <t xml:space="preserve">за победу</t>
  </si>
  <si>
    <t xml:space="preserve">№ 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ничью</t>
  </si>
  <si>
    <r>
      <rPr>
        <b val="true"/>
        <sz val="10"/>
        <color rgb="FF0000FF"/>
        <rFont val="Arial Cyr"/>
        <family val="0"/>
        <charset val="204"/>
      </rPr>
      <t xml:space="preserve">1, </t>
    </r>
    <r>
      <rPr>
        <b val="true"/>
        <sz val="10"/>
        <color rgb="FFFF0000"/>
        <rFont val="Arial Cyr"/>
        <family val="0"/>
        <charset val="204"/>
      </rPr>
      <t xml:space="preserve">5</t>
    </r>
  </si>
  <si>
    <t xml:space="preserve">200 и выше</t>
  </si>
  <si>
    <t xml:space="preserve">250 и выше</t>
  </si>
  <si>
    <r>
      <rPr>
        <b val="true"/>
        <sz val="10"/>
        <color rgb="FF0000FF"/>
        <rFont val="Arial Cyr"/>
        <family val="0"/>
        <charset val="204"/>
      </rPr>
      <t xml:space="preserve">2, </t>
    </r>
    <r>
      <rPr>
        <b val="true"/>
        <sz val="10"/>
        <color rgb="FFFF0000"/>
        <rFont val="Arial Cyr"/>
        <family val="0"/>
        <charset val="204"/>
      </rPr>
      <t xml:space="preserve">6</t>
    </r>
  </si>
  <si>
    <r>
      <rPr>
        <b val="true"/>
        <sz val="10"/>
        <color rgb="FF0000FF"/>
        <rFont val="Arial Cyr"/>
        <family val="0"/>
        <charset val="204"/>
      </rPr>
      <t xml:space="preserve">3, </t>
    </r>
    <r>
      <rPr>
        <b val="true"/>
        <sz val="10"/>
        <color rgb="FFFF0000"/>
        <rFont val="Arial Cyr"/>
        <family val="0"/>
        <charset val="204"/>
      </rPr>
      <t xml:space="preserve">7</t>
    </r>
  </si>
  <si>
    <r>
      <rPr>
        <b val="true"/>
        <sz val="10"/>
        <color rgb="FF0000FF"/>
        <rFont val="Arial Cyr"/>
        <family val="0"/>
        <charset val="204"/>
      </rPr>
      <t xml:space="preserve">4,</t>
    </r>
    <r>
      <rPr>
        <b val="true"/>
        <sz val="10"/>
        <color rgb="FFFF0000"/>
        <rFont val="Arial Cyr"/>
        <family val="0"/>
        <charset val="204"/>
      </rPr>
      <t xml:space="preserve"> 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840</xdr:colOff>
      <xdr:row>4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7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T6" activeCellId="0" sqref="T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3" width="0.41"/>
    <col collapsed="false" customWidth="true" hidden="false" outlineLevel="1" max="9" min="4" style="3" width="4.56"/>
    <col collapsed="false" customWidth="true" hidden="false" outlineLevel="0" max="10" min="10" style="3" width="6.41"/>
    <col collapsed="false" customWidth="false" hidden="false" outlineLevel="0" max="11" min="11" style="3" width="9.14"/>
    <col collapsed="false" customWidth="true" hidden="false" outlineLevel="1" max="17" min="12" style="3" width="3.99"/>
    <col collapsed="false" customWidth="true" hidden="false" outlineLevel="1" max="18" min="18" style="3" width="6.85"/>
    <col collapsed="false" customWidth="true" hidden="false" outlineLevel="1" max="19" min="19" style="3" width="8.56"/>
    <col collapsed="false" customWidth="false" hidden="false" outlineLevel="0" max="257" min="20" style="3" width="9.14"/>
  </cols>
  <sheetData>
    <row r="1" customFormat="false" ht="20.25" hidden="tru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tru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3" customFormat="true" ht="12.75" hidden="false" customHeight="false" outlineLevel="0" collapsed="false">
      <c r="A4" s="7" t="s">
        <v>3</v>
      </c>
      <c r="B4" s="8" t="s">
        <v>4</v>
      </c>
      <c r="C4" s="9" t="s">
        <v>5</v>
      </c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7" t="s">
        <v>6</v>
      </c>
      <c r="K4" s="7" t="s">
        <v>7</v>
      </c>
      <c r="L4" s="10" t="n">
        <v>7</v>
      </c>
      <c r="M4" s="10" t="n">
        <v>8</v>
      </c>
      <c r="N4" s="10" t="n">
        <v>9</v>
      </c>
      <c r="O4" s="11" t="n">
        <v>10</v>
      </c>
      <c r="P4" s="11" t="n">
        <v>11</v>
      </c>
      <c r="Q4" s="11" t="n">
        <v>12</v>
      </c>
      <c r="R4" s="7" t="s">
        <v>8</v>
      </c>
      <c r="S4" s="7" t="s">
        <v>9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3" customFormat="true" ht="13.5" hidden="false" customHeight="false" outlineLevel="0" collapsed="false">
      <c r="A5" s="14"/>
      <c r="B5" s="8"/>
      <c r="C5" s="9"/>
      <c r="D5" s="10"/>
      <c r="E5" s="10"/>
      <c r="F5" s="10"/>
      <c r="G5" s="10"/>
      <c r="H5" s="10"/>
      <c r="I5" s="10"/>
      <c r="J5" s="15" t="s">
        <v>10</v>
      </c>
      <c r="K5" s="15" t="s">
        <v>10</v>
      </c>
      <c r="L5" s="10"/>
      <c r="M5" s="10"/>
      <c r="N5" s="10"/>
      <c r="O5" s="11"/>
      <c r="P5" s="11"/>
      <c r="Q5" s="11"/>
      <c r="R5" s="15" t="s">
        <v>11</v>
      </c>
      <c r="S5" s="15" t="s">
        <v>1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1" customFormat="true" ht="12.75" hidden="false" customHeight="false" outlineLevel="0" collapsed="false">
      <c r="A6" s="16" t="n">
        <v>1</v>
      </c>
      <c r="B6" s="17" t="s">
        <v>12</v>
      </c>
      <c r="C6" s="18"/>
      <c r="D6" s="19" t="n">
        <v>173</v>
      </c>
      <c r="E6" s="19" t="n">
        <v>204</v>
      </c>
      <c r="F6" s="19" t="n">
        <v>213</v>
      </c>
      <c r="G6" s="19" t="n">
        <v>192</v>
      </c>
      <c r="H6" s="19" t="n">
        <v>203</v>
      </c>
      <c r="I6" s="19" t="n">
        <v>168</v>
      </c>
      <c r="J6" s="19" t="n">
        <f aca="false">D6+E6+F6+G6+H6+I6</f>
        <v>1153</v>
      </c>
      <c r="K6" s="20" t="n">
        <f aca="false">AVERAGE(D6:I6)</f>
        <v>192.166666666667</v>
      </c>
      <c r="L6" s="19" t="n">
        <v>190</v>
      </c>
      <c r="M6" s="19" t="n">
        <v>168</v>
      </c>
      <c r="N6" s="19" t="n">
        <v>212</v>
      </c>
      <c r="O6" s="19" t="n">
        <v>228</v>
      </c>
      <c r="P6" s="19" t="n">
        <v>160</v>
      </c>
      <c r="Q6" s="19" t="n">
        <v>210</v>
      </c>
      <c r="R6" s="19" t="n">
        <f aca="false">J6+L6+M6+N6+O6+P6+Q6</f>
        <v>2321</v>
      </c>
      <c r="S6" s="20" t="n">
        <f aca="false">AVERAGE(D6:I6,L6:Q6)</f>
        <v>193.416666666667</v>
      </c>
    </row>
    <row r="7" s="21" customFormat="true" ht="12.75" hidden="false" customHeight="false" outlineLevel="0" collapsed="false">
      <c r="A7" s="16" t="n">
        <v>2</v>
      </c>
      <c r="B7" s="19" t="s">
        <v>13</v>
      </c>
      <c r="C7" s="18"/>
      <c r="D7" s="19" t="n">
        <v>190</v>
      </c>
      <c r="E7" s="19" t="n">
        <v>188</v>
      </c>
      <c r="F7" s="19" t="n">
        <v>163</v>
      </c>
      <c r="G7" s="19" t="n">
        <v>179</v>
      </c>
      <c r="H7" s="19" t="n">
        <v>249</v>
      </c>
      <c r="I7" s="19" t="n">
        <v>163</v>
      </c>
      <c r="J7" s="19" t="n">
        <f aca="false">D7+E7+F7+G7+H7+I7</f>
        <v>1132</v>
      </c>
      <c r="K7" s="20" t="n">
        <f aca="false">AVERAGE(D7:I7)</f>
        <v>188.666666666667</v>
      </c>
      <c r="L7" s="19" t="n">
        <v>157</v>
      </c>
      <c r="M7" s="19" t="n">
        <v>188</v>
      </c>
      <c r="N7" s="19" t="n">
        <v>204</v>
      </c>
      <c r="O7" s="19" t="n">
        <v>176</v>
      </c>
      <c r="P7" s="19" t="n">
        <v>207</v>
      </c>
      <c r="Q7" s="19" t="n">
        <v>254</v>
      </c>
      <c r="R7" s="19" t="n">
        <f aca="false">J7+L7+M7+N7+O7+P7+Q7</f>
        <v>2318</v>
      </c>
      <c r="S7" s="20" t="n">
        <f aca="false">AVERAGE(D7:I7,L7:Q7)</f>
        <v>193.166666666667</v>
      </c>
    </row>
    <row r="8" s="21" customFormat="true" ht="12.75" hidden="false" customHeight="false" outlineLevel="0" collapsed="false">
      <c r="A8" s="16" t="n">
        <v>3</v>
      </c>
      <c r="B8" s="19" t="s">
        <v>14</v>
      </c>
      <c r="C8" s="18"/>
      <c r="D8" s="19" t="n">
        <v>204</v>
      </c>
      <c r="E8" s="19" t="n">
        <v>213</v>
      </c>
      <c r="F8" s="19" t="n">
        <v>187</v>
      </c>
      <c r="G8" s="19" t="n">
        <v>194</v>
      </c>
      <c r="H8" s="19" t="n">
        <v>192</v>
      </c>
      <c r="I8" s="19" t="n">
        <v>255</v>
      </c>
      <c r="J8" s="19" t="n">
        <f aca="false">D8+E8+F8+G8+H8+I8</f>
        <v>1245</v>
      </c>
      <c r="K8" s="20" t="n">
        <f aca="false">AVERAGE(D8:I8)</f>
        <v>207.5</v>
      </c>
      <c r="L8" s="19" t="n">
        <v>154</v>
      </c>
      <c r="M8" s="19" t="n">
        <v>173</v>
      </c>
      <c r="N8" s="19" t="n">
        <v>186</v>
      </c>
      <c r="O8" s="19" t="n">
        <v>170</v>
      </c>
      <c r="P8" s="19" t="n">
        <v>189</v>
      </c>
      <c r="Q8" s="19" t="n">
        <v>145</v>
      </c>
      <c r="R8" s="19" t="n">
        <f aca="false">J8+L8+M8+N8+O8+P8+Q8</f>
        <v>2262</v>
      </c>
      <c r="S8" s="20" t="n">
        <f aca="false">AVERAGE(D8:I8,L8:Q8)</f>
        <v>188.5</v>
      </c>
    </row>
    <row r="9" s="21" customFormat="true" ht="12.75" hidden="false" customHeight="false" outlineLevel="0" collapsed="false">
      <c r="A9" s="16" t="n">
        <v>4</v>
      </c>
      <c r="B9" s="19" t="s">
        <v>15</v>
      </c>
      <c r="C9" s="18"/>
      <c r="D9" s="19" t="n">
        <v>224</v>
      </c>
      <c r="E9" s="19" t="n">
        <v>246</v>
      </c>
      <c r="F9" s="19" t="n">
        <v>207</v>
      </c>
      <c r="G9" s="19" t="n">
        <v>202</v>
      </c>
      <c r="H9" s="19" t="n">
        <v>175</v>
      </c>
      <c r="I9" s="19" t="n">
        <v>208</v>
      </c>
      <c r="J9" s="19" t="n">
        <f aca="false">D9+E9+F9+G9+H9+I9</f>
        <v>1262</v>
      </c>
      <c r="K9" s="20" t="n">
        <f aca="false">AVERAGE(D9:I9)</f>
        <v>210.333333333333</v>
      </c>
      <c r="L9" s="19" t="n">
        <v>161</v>
      </c>
      <c r="M9" s="19" t="n">
        <v>168</v>
      </c>
      <c r="N9" s="19" t="n">
        <v>142</v>
      </c>
      <c r="O9" s="19" t="n">
        <v>189</v>
      </c>
      <c r="P9" s="19" t="n">
        <v>167</v>
      </c>
      <c r="Q9" s="19" t="n">
        <v>148</v>
      </c>
      <c r="R9" s="19" t="n">
        <f aca="false">J9+L9+M9+N9+O9+P9+Q9</f>
        <v>2237</v>
      </c>
      <c r="S9" s="20" t="n">
        <f aca="false">AVERAGE(D9:I9,L9:Q9)</f>
        <v>186.416666666667</v>
      </c>
    </row>
    <row r="10" s="21" customFormat="true" ht="12.75" hidden="false" customHeight="false" outlineLevel="0" collapsed="false">
      <c r="A10" s="16" t="n">
        <v>5</v>
      </c>
      <c r="B10" s="19" t="s">
        <v>16</v>
      </c>
      <c r="C10" s="18"/>
      <c r="D10" s="19" t="n">
        <v>189</v>
      </c>
      <c r="E10" s="19" t="n">
        <v>187</v>
      </c>
      <c r="F10" s="19" t="n">
        <v>223</v>
      </c>
      <c r="G10" s="19" t="n">
        <v>172</v>
      </c>
      <c r="H10" s="19" t="n">
        <v>200</v>
      </c>
      <c r="I10" s="19" t="n">
        <v>105</v>
      </c>
      <c r="J10" s="19" t="n">
        <f aca="false">D10+E10+F10+G10+H10+I10</f>
        <v>1076</v>
      </c>
      <c r="K10" s="20" t="n">
        <f aca="false">AVERAGE(D10:I10)</f>
        <v>179.333333333333</v>
      </c>
      <c r="L10" s="19" t="n">
        <v>201</v>
      </c>
      <c r="M10" s="19" t="n">
        <v>185</v>
      </c>
      <c r="N10" s="19" t="n">
        <v>169</v>
      </c>
      <c r="O10" s="19" t="n">
        <v>206</v>
      </c>
      <c r="P10" s="19" t="n">
        <v>181</v>
      </c>
      <c r="Q10" s="19" t="n">
        <v>180</v>
      </c>
      <c r="R10" s="19" t="n">
        <f aca="false">J10+L10+M10+N10+O10+P10+Q10</f>
        <v>2198</v>
      </c>
      <c r="S10" s="20" t="n">
        <f aca="false">AVERAGE(D10:I10,L10:Q10)</f>
        <v>183.166666666667</v>
      </c>
    </row>
    <row r="11" s="21" customFormat="true" ht="12.75" hidden="false" customHeight="false" outlineLevel="0" collapsed="false">
      <c r="A11" s="16" t="n">
        <v>6</v>
      </c>
      <c r="B11" s="19" t="s">
        <v>17</v>
      </c>
      <c r="C11" s="18"/>
      <c r="D11" s="19" t="n">
        <v>190</v>
      </c>
      <c r="E11" s="19" t="n">
        <v>225</v>
      </c>
      <c r="F11" s="19" t="n">
        <v>233</v>
      </c>
      <c r="G11" s="19" t="n">
        <v>176</v>
      </c>
      <c r="H11" s="19" t="n">
        <v>166</v>
      </c>
      <c r="I11" s="19" t="n">
        <v>177</v>
      </c>
      <c r="J11" s="19" t="n">
        <f aca="false">D11+E11+F11+G11+H11+I11</f>
        <v>1167</v>
      </c>
      <c r="K11" s="20" t="n">
        <f aca="false">AVERAGE(D11:I11)</f>
        <v>194.5</v>
      </c>
      <c r="L11" s="19" t="n">
        <v>158</v>
      </c>
      <c r="M11" s="19" t="n">
        <v>167</v>
      </c>
      <c r="N11" s="19" t="n">
        <v>194</v>
      </c>
      <c r="O11" s="19" t="n">
        <v>144</v>
      </c>
      <c r="P11" s="19" t="n">
        <v>199</v>
      </c>
      <c r="Q11" s="19" t="n">
        <v>163</v>
      </c>
      <c r="R11" s="19" t="n">
        <f aca="false">J11+L11+M11+N11+O11+P11+Q11</f>
        <v>2192</v>
      </c>
      <c r="S11" s="20" t="n">
        <f aca="false">AVERAGE(D11:I11,L11:Q11)</f>
        <v>182.666666666667</v>
      </c>
    </row>
    <row r="12" s="21" customFormat="true" ht="12.75" hidden="false" customHeight="false" outlineLevel="0" collapsed="false">
      <c r="A12" s="16" t="n">
        <v>7</v>
      </c>
      <c r="B12" s="19" t="s">
        <v>18</v>
      </c>
      <c r="C12" s="22"/>
      <c r="D12" s="23" t="n">
        <v>160</v>
      </c>
      <c r="E12" s="19" t="n">
        <v>179</v>
      </c>
      <c r="F12" s="19" t="n">
        <v>178</v>
      </c>
      <c r="G12" s="19" t="n">
        <v>177</v>
      </c>
      <c r="H12" s="19" t="n">
        <v>176</v>
      </c>
      <c r="I12" s="19" t="n">
        <v>186</v>
      </c>
      <c r="J12" s="19" t="n">
        <f aca="false">D12+E12+F12+G12+H12+I12</f>
        <v>1056</v>
      </c>
      <c r="K12" s="20" t="n">
        <f aca="false">AVERAGE(D12:I12)</f>
        <v>176</v>
      </c>
      <c r="L12" s="19" t="n">
        <v>209</v>
      </c>
      <c r="M12" s="19" t="n">
        <v>178</v>
      </c>
      <c r="N12" s="19" t="n">
        <v>166</v>
      </c>
      <c r="O12" s="19" t="n">
        <v>186</v>
      </c>
      <c r="P12" s="19" t="n">
        <v>182</v>
      </c>
      <c r="Q12" s="19" t="n">
        <v>183</v>
      </c>
      <c r="R12" s="19" t="n">
        <f aca="false">J12+L12+M12+N12+O12+P12+Q12</f>
        <v>2160</v>
      </c>
      <c r="S12" s="20" t="n">
        <f aca="false">AVERAGE(D12:I12,L12:Q12)</f>
        <v>180</v>
      </c>
    </row>
    <row r="13" s="21" customFormat="true" ht="12.75" hidden="false" customHeight="false" outlineLevel="0" collapsed="false">
      <c r="A13" s="16" t="n">
        <v>8</v>
      </c>
      <c r="B13" s="19" t="s">
        <v>19</v>
      </c>
      <c r="C13" s="18"/>
      <c r="D13" s="19" t="n">
        <v>228</v>
      </c>
      <c r="E13" s="19" t="n">
        <v>160</v>
      </c>
      <c r="F13" s="19" t="n">
        <v>178</v>
      </c>
      <c r="G13" s="19" t="n">
        <v>206</v>
      </c>
      <c r="H13" s="19" t="n">
        <v>226</v>
      </c>
      <c r="I13" s="19" t="n">
        <v>178</v>
      </c>
      <c r="J13" s="19" t="n">
        <f aca="false">D13+E13+F13+G13+H13+I13</f>
        <v>1176</v>
      </c>
      <c r="K13" s="20" t="n">
        <f aca="false">AVERAGE(D13:I13)</f>
        <v>196</v>
      </c>
      <c r="L13" s="19" t="n">
        <v>164</v>
      </c>
      <c r="M13" s="19" t="n">
        <v>188</v>
      </c>
      <c r="N13" s="19" t="n">
        <v>176</v>
      </c>
      <c r="O13" s="19" t="n">
        <v>142</v>
      </c>
      <c r="P13" s="19" t="n">
        <v>164</v>
      </c>
      <c r="Q13" s="19" t="n">
        <v>146</v>
      </c>
      <c r="R13" s="19" t="n">
        <f aca="false">J13+L13+M13+N13+O13+P13+Q13</f>
        <v>2156</v>
      </c>
      <c r="S13" s="20" t="n">
        <f aca="false">AVERAGE(D13:I13,L13:Q13)</f>
        <v>179.666666666667</v>
      </c>
    </row>
    <row r="14" s="21" customFormat="true" ht="12.75" hidden="false" customHeight="false" outlineLevel="0" collapsed="false">
      <c r="A14" s="16" t="n">
        <v>9</v>
      </c>
      <c r="B14" s="19" t="s">
        <v>20</v>
      </c>
      <c r="C14" s="18"/>
      <c r="D14" s="19" t="n">
        <v>185</v>
      </c>
      <c r="E14" s="19" t="n">
        <v>202</v>
      </c>
      <c r="F14" s="19" t="n">
        <v>203</v>
      </c>
      <c r="G14" s="19" t="n">
        <v>169</v>
      </c>
      <c r="H14" s="19" t="n">
        <v>173</v>
      </c>
      <c r="I14" s="19" t="n">
        <v>145</v>
      </c>
      <c r="J14" s="19" t="n">
        <f aca="false">D14+E14+F14+G14+H14+I14</f>
        <v>1077</v>
      </c>
      <c r="K14" s="20" t="n">
        <f aca="false">AVERAGE(D14:I14)</f>
        <v>179.5</v>
      </c>
      <c r="L14" s="19" t="n">
        <v>165</v>
      </c>
      <c r="M14" s="19" t="n">
        <v>195</v>
      </c>
      <c r="N14" s="19" t="n">
        <v>179</v>
      </c>
      <c r="O14" s="19" t="n">
        <v>163</v>
      </c>
      <c r="P14" s="19" t="n">
        <v>166</v>
      </c>
      <c r="Q14" s="19" t="n">
        <v>186</v>
      </c>
      <c r="R14" s="19" t="n">
        <f aca="false">J14+L14+M14+N14+O14+P14+Q14</f>
        <v>2131</v>
      </c>
      <c r="S14" s="20" t="n">
        <f aca="false">AVERAGE(D14:I14,L14:Q14)</f>
        <v>177.583333333333</v>
      </c>
    </row>
    <row r="15" s="21" customFormat="true" ht="12.75" hidden="false" customHeight="false" outlineLevel="0" collapsed="false">
      <c r="A15" s="16" t="n">
        <v>10</v>
      </c>
      <c r="B15" s="19" t="s">
        <v>21</v>
      </c>
      <c r="C15" s="18"/>
      <c r="D15" s="19" t="n">
        <v>182</v>
      </c>
      <c r="E15" s="19" t="n">
        <v>190</v>
      </c>
      <c r="F15" s="19" t="n">
        <v>163</v>
      </c>
      <c r="G15" s="19" t="n">
        <v>177</v>
      </c>
      <c r="H15" s="19" t="n">
        <v>144</v>
      </c>
      <c r="I15" s="19" t="n">
        <v>212</v>
      </c>
      <c r="J15" s="19" t="n">
        <f aca="false">D15+E15+F15+G15+H15+I15</f>
        <v>1068</v>
      </c>
      <c r="K15" s="20" t="n">
        <f aca="false">AVERAGE(D15:I15)</f>
        <v>178</v>
      </c>
      <c r="L15" s="19" t="n">
        <v>185</v>
      </c>
      <c r="M15" s="19" t="n">
        <v>168</v>
      </c>
      <c r="N15" s="19" t="n">
        <v>200</v>
      </c>
      <c r="O15" s="19" t="n">
        <v>158</v>
      </c>
      <c r="P15" s="19" t="n">
        <v>143</v>
      </c>
      <c r="Q15" s="19" t="n">
        <v>188</v>
      </c>
      <c r="R15" s="19" t="n">
        <f aca="false">J15+L15+M15+N15+O15+P15+Q15</f>
        <v>2110</v>
      </c>
      <c r="S15" s="20" t="n">
        <f aca="false">AVERAGE(D15:I15,L15:Q15)</f>
        <v>175.833333333333</v>
      </c>
    </row>
    <row r="16" s="21" customFormat="true" ht="12.75" hidden="false" customHeight="false" outlineLevel="0" collapsed="false">
      <c r="A16" s="16" t="n">
        <v>11</v>
      </c>
      <c r="B16" s="19" t="s">
        <v>22</v>
      </c>
      <c r="C16" s="18"/>
      <c r="D16" s="19" t="n">
        <v>148</v>
      </c>
      <c r="E16" s="19" t="n">
        <v>171</v>
      </c>
      <c r="F16" s="19" t="n">
        <v>224</v>
      </c>
      <c r="G16" s="19" t="n">
        <v>225</v>
      </c>
      <c r="H16" s="19" t="n">
        <v>172</v>
      </c>
      <c r="I16" s="19" t="n">
        <v>171</v>
      </c>
      <c r="J16" s="19" t="n">
        <f aca="false">D16+E16+F16+G16+H16+I16</f>
        <v>1111</v>
      </c>
      <c r="K16" s="20" t="n">
        <f aca="false">AVERAGE(D16:I16)</f>
        <v>185.166666666667</v>
      </c>
      <c r="L16" s="19" t="n">
        <v>172</v>
      </c>
      <c r="M16" s="19" t="n">
        <v>166</v>
      </c>
      <c r="N16" s="19" t="n">
        <v>177</v>
      </c>
      <c r="O16" s="19" t="n">
        <v>174</v>
      </c>
      <c r="P16" s="19" t="n">
        <v>173</v>
      </c>
      <c r="Q16" s="19" t="n">
        <v>125</v>
      </c>
      <c r="R16" s="19" t="n">
        <f aca="false">J16+L16+M16+N16+O16+P16+Q16</f>
        <v>2098</v>
      </c>
      <c r="S16" s="20" t="n">
        <f aca="false">AVERAGE(D16:I16,L16:Q16)</f>
        <v>174.833333333333</v>
      </c>
    </row>
    <row r="17" s="21" customFormat="true" ht="12.75" hidden="false" customHeight="false" outlineLevel="0" collapsed="false">
      <c r="A17" s="16" t="n">
        <v>12</v>
      </c>
      <c r="B17" s="19" t="s">
        <v>23</v>
      </c>
      <c r="C17" s="18"/>
      <c r="D17" s="19" t="n">
        <v>169</v>
      </c>
      <c r="E17" s="19" t="n">
        <v>128</v>
      </c>
      <c r="F17" s="19" t="n">
        <v>167</v>
      </c>
      <c r="G17" s="19" t="n">
        <v>153</v>
      </c>
      <c r="H17" s="19" t="n">
        <v>187</v>
      </c>
      <c r="I17" s="19" t="n">
        <v>182</v>
      </c>
      <c r="J17" s="19" t="n">
        <f aca="false">D17+E17+F17+G17+H17+I17</f>
        <v>986</v>
      </c>
      <c r="K17" s="20" t="n">
        <f aca="false">AVERAGE(D17:I17)</f>
        <v>164.333333333333</v>
      </c>
      <c r="L17" s="19" t="n">
        <v>137</v>
      </c>
      <c r="M17" s="19" t="n">
        <v>201</v>
      </c>
      <c r="N17" s="19" t="n">
        <v>220</v>
      </c>
      <c r="O17" s="19" t="n">
        <v>153</v>
      </c>
      <c r="P17" s="19" t="n">
        <v>182</v>
      </c>
      <c r="Q17" s="19" t="n">
        <v>215</v>
      </c>
      <c r="R17" s="19" t="n">
        <f aca="false">J17+L17+M17+N17+O17+P17+Q17</f>
        <v>2094</v>
      </c>
      <c r="S17" s="20" t="n">
        <f aca="false">AVERAGE(D17:I17,L17:Q17)</f>
        <v>174.5</v>
      </c>
    </row>
    <row r="18" s="21" customFormat="true" ht="12.75" hidden="false" customHeight="false" outlineLevel="0" collapsed="false">
      <c r="A18" s="16" t="n">
        <v>13</v>
      </c>
      <c r="B18" s="17" t="s">
        <v>24</v>
      </c>
      <c r="C18" s="22"/>
      <c r="D18" s="19" t="n">
        <v>190</v>
      </c>
      <c r="E18" s="19" t="n">
        <v>215</v>
      </c>
      <c r="F18" s="19" t="n">
        <v>177</v>
      </c>
      <c r="G18" s="19" t="n">
        <v>158</v>
      </c>
      <c r="H18" s="19" t="n">
        <v>156</v>
      </c>
      <c r="I18" s="19" t="n">
        <v>162</v>
      </c>
      <c r="J18" s="19" t="n">
        <f aca="false">D18+E18+F18+G18+H18+I18</f>
        <v>1058</v>
      </c>
      <c r="K18" s="20" t="n">
        <f aca="false">AVERAGE(D18:I18)</f>
        <v>176.333333333333</v>
      </c>
      <c r="L18" s="19" t="n">
        <v>190</v>
      </c>
      <c r="M18" s="19" t="n">
        <v>191</v>
      </c>
      <c r="N18" s="19" t="n">
        <v>139</v>
      </c>
      <c r="O18" s="19" t="n">
        <v>159</v>
      </c>
      <c r="P18" s="19" t="n">
        <v>160</v>
      </c>
      <c r="Q18" s="19" t="n">
        <v>190</v>
      </c>
      <c r="R18" s="19" t="n">
        <f aca="false">J18+L18+M18+N18+O18+P18+Q18</f>
        <v>2087</v>
      </c>
      <c r="S18" s="20" t="n">
        <f aca="false">AVERAGE(D18:I18,L18:Q18)</f>
        <v>173.916666666667</v>
      </c>
    </row>
    <row r="19" s="21" customFormat="true" ht="12.75" hidden="false" customHeight="false" outlineLevel="0" collapsed="false">
      <c r="A19" s="16" t="n">
        <v>14</v>
      </c>
      <c r="B19" s="19" t="s">
        <v>25</v>
      </c>
      <c r="C19" s="22"/>
      <c r="D19" s="19" t="n">
        <v>162</v>
      </c>
      <c r="E19" s="19" t="n">
        <v>192</v>
      </c>
      <c r="F19" s="19" t="n">
        <v>152</v>
      </c>
      <c r="G19" s="19" t="n">
        <v>174</v>
      </c>
      <c r="H19" s="19" t="n">
        <v>216</v>
      </c>
      <c r="I19" s="19" t="n">
        <v>156</v>
      </c>
      <c r="J19" s="19" t="n">
        <f aca="false">D19+E19+F19+G19+H19+I19</f>
        <v>1052</v>
      </c>
      <c r="K19" s="20" t="n">
        <f aca="false">AVERAGE(D19:I19)</f>
        <v>175.333333333333</v>
      </c>
      <c r="L19" s="19" t="n">
        <v>174</v>
      </c>
      <c r="M19" s="19" t="n">
        <v>155</v>
      </c>
      <c r="N19" s="19" t="n">
        <v>185</v>
      </c>
      <c r="O19" s="19" t="n">
        <v>208</v>
      </c>
      <c r="P19" s="19" t="n">
        <v>166</v>
      </c>
      <c r="Q19" s="19" t="n">
        <v>120</v>
      </c>
      <c r="R19" s="19" t="n">
        <f aca="false">J19+L19+M19+N19+O19+P19+Q19</f>
        <v>2060</v>
      </c>
      <c r="S19" s="20" t="n">
        <f aca="false">AVERAGE(D19:I19,L19:Q19)</f>
        <v>171.666666666667</v>
      </c>
    </row>
    <row r="20" s="21" customFormat="true" ht="12.75" hidden="false" customHeight="false" outlineLevel="0" collapsed="false">
      <c r="A20" s="16" t="n">
        <v>15</v>
      </c>
      <c r="B20" s="21" t="s">
        <v>26</v>
      </c>
      <c r="C20" s="18"/>
      <c r="D20" s="19" t="n">
        <v>188</v>
      </c>
      <c r="E20" s="19" t="n">
        <v>184</v>
      </c>
      <c r="F20" s="19" t="n">
        <v>199</v>
      </c>
      <c r="G20" s="19" t="n">
        <v>159</v>
      </c>
      <c r="H20" s="19" t="n">
        <v>165</v>
      </c>
      <c r="I20" s="19" t="n">
        <v>199</v>
      </c>
      <c r="J20" s="19" t="n">
        <f aca="false">D20+E20+F20+G20+H20+I20</f>
        <v>1094</v>
      </c>
      <c r="K20" s="20" t="n">
        <f aca="false">AVERAGE(D20:I20)</f>
        <v>182.333333333333</v>
      </c>
      <c r="L20" s="19" t="n">
        <v>218</v>
      </c>
      <c r="M20" s="19" t="n">
        <v>151</v>
      </c>
      <c r="N20" s="19" t="n">
        <v>159</v>
      </c>
      <c r="O20" s="19" t="n">
        <v>136</v>
      </c>
      <c r="P20" s="19" t="n">
        <v>153</v>
      </c>
      <c r="Q20" s="19" t="n">
        <v>142</v>
      </c>
      <c r="R20" s="19" t="n">
        <f aca="false">J20+L20+M20+N20+O20+P20+Q20</f>
        <v>2053</v>
      </c>
      <c r="S20" s="20" t="n">
        <f aca="false">AVERAGE(D20:I20,L20:Q20)</f>
        <v>171.083333333333</v>
      </c>
    </row>
    <row r="21" s="21" customFormat="true" ht="12.75" hidden="false" customHeight="false" outlineLevel="0" collapsed="false">
      <c r="A21" s="16" t="n">
        <v>16</v>
      </c>
      <c r="B21" s="19" t="s">
        <v>27</v>
      </c>
      <c r="C21" s="18"/>
      <c r="D21" s="19" t="n">
        <v>165</v>
      </c>
      <c r="E21" s="19" t="n">
        <v>185</v>
      </c>
      <c r="F21" s="19" t="n">
        <v>145</v>
      </c>
      <c r="G21" s="19" t="n">
        <v>164</v>
      </c>
      <c r="H21" s="19" t="n">
        <v>177</v>
      </c>
      <c r="I21" s="19" t="n">
        <v>169</v>
      </c>
      <c r="J21" s="19" t="n">
        <f aca="false">D21+E21+F21+G21+H21+I21</f>
        <v>1005</v>
      </c>
      <c r="K21" s="20" t="n">
        <f aca="false">AVERAGE(D21:I21)</f>
        <v>167.5</v>
      </c>
      <c r="L21" s="19" t="n">
        <v>189</v>
      </c>
      <c r="M21" s="19" t="n">
        <v>164</v>
      </c>
      <c r="N21" s="19" t="n">
        <v>157</v>
      </c>
      <c r="O21" s="19" t="n">
        <v>147</v>
      </c>
      <c r="P21" s="19" t="n">
        <v>177</v>
      </c>
      <c r="Q21" s="19" t="n">
        <v>177</v>
      </c>
      <c r="R21" s="19" t="n">
        <f aca="false">J21+L21+M21+N21+O21+P21+Q21</f>
        <v>2016</v>
      </c>
      <c r="S21" s="20" t="n">
        <f aca="false">AVERAGE(D21:I21,L21:Q21)</f>
        <v>168</v>
      </c>
    </row>
    <row r="22" s="21" customFormat="true" ht="12.75" hidden="false" customHeight="false" outlineLevel="0" collapsed="false">
      <c r="A22" s="16" t="n">
        <v>17</v>
      </c>
      <c r="B22" s="19" t="s">
        <v>28</v>
      </c>
      <c r="C22" s="18"/>
      <c r="D22" s="19" t="n">
        <v>189</v>
      </c>
      <c r="E22" s="19" t="n">
        <v>179</v>
      </c>
      <c r="F22" s="19" t="n">
        <v>155</v>
      </c>
      <c r="G22" s="19" t="n">
        <v>180</v>
      </c>
      <c r="H22" s="19" t="n">
        <v>153</v>
      </c>
      <c r="I22" s="19" t="n">
        <v>181</v>
      </c>
      <c r="J22" s="19" t="n">
        <f aca="false">D22+E22+F22+G22+H22+I22</f>
        <v>1037</v>
      </c>
      <c r="K22" s="20" t="n">
        <f aca="false">AVERAGE(D22:I22)</f>
        <v>172.833333333333</v>
      </c>
      <c r="L22" s="19" t="n">
        <v>170</v>
      </c>
      <c r="M22" s="19" t="n">
        <v>169</v>
      </c>
      <c r="N22" s="19" t="n">
        <v>145</v>
      </c>
      <c r="O22" s="19" t="n">
        <v>158</v>
      </c>
      <c r="P22" s="19" t="n">
        <v>173</v>
      </c>
      <c r="Q22" s="19" t="n">
        <v>149</v>
      </c>
      <c r="R22" s="19" t="n">
        <f aca="false">J22+L22+M22+N22+O22+P22+Q22</f>
        <v>2001</v>
      </c>
      <c r="S22" s="20" t="n">
        <f aca="false">AVERAGE(D22:I22,L22:Q22)</f>
        <v>166.75</v>
      </c>
    </row>
    <row r="23" s="21" customFormat="true" ht="12.75" hidden="false" customHeight="false" outlineLevel="0" collapsed="false">
      <c r="A23" s="16" t="n">
        <v>18</v>
      </c>
      <c r="B23" s="19" t="s">
        <v>29</v>
      </c>
      <c r="C23" s="22"/>
      <c r="D23" s="19" t="n">
        <v>197</v>
      </c>
      <c r="E23" s="19" t="n">
        <v>191</v>
      </c>
      <c r="F23" s="19" t="n">
        <v>165</v>
      </c>
      <c r="G23" s="19" t="n">
        <v>179</v>
      </c>
      <c r="H23" s="19" t="n">
        <v>167</v>
      </c>
      <c r="I23" s="19" t="n">
        <v>176</v>
      </c>
      <c r="J23" s="19" t="n">
        <f aca="false">D23+E23+F23+G23+H23+I23</f>
        <v>1075</v>
      </c>
      <c r="K23" s="20" t="n">
        <f aca="false">AVERAGE(D23:I23)</f>
        <v>179.166666666667</v>
      </c>
      <c r="L23" s="19" t="n">
        <v>182</v>
      </c>
      <c r="M23" s="19" t="n">
        <v>134</v>
      </c>
      <c r="N23" s="19" t="n">
        <v>106</v>
      </c>
      <c r="O23" s="19" t="n">
        <v>145</v>
      </c>
      <c r="P23" s="19" t="n">
        <v>151</v>
      </c>
      <c r="Q23" s="19" t="n">
        <v>135</v>
      </c>
      <c r="R23" s="19" t="n">
        <f aca="false">J23+L23+M23+N23+O23+P23+Q23</f>
        <v>1928</v>
      </c>
      <c r="S23" s="20" t="n">
        <f aca="false">AVERAGE(D23:I23,L23:Q23)</f>
        <v>160.666666666667</v>
      </c>
    </row>
    <row r="24" s="21" customFormat="true" ht="12.75" hidden="false" customHeight="false" outlineLevel="0" collapsed="false">
      <c r="A24" s="16" t="n">
        <v>19</v>
      </c>
      <c r="B24" s="19" t="s">
        <v>30</v>
      </c>
      <c r="C24" s="18"/>
      <c r="D24" s="23" t="n">
        <v>167</v>
      </c>
      <c r="E24" s="19" t="n">
        <v>178</v>
      </c>
      <c r="F24" s="19" t="n">
        <v>138</v>
      </c>
      <c r="G24" s="19" t="n">
        <v>137</v>
      </c>
      <c r="H24" s="19" t="n">
        <v>178</v>
      </c>
      <c r="I24" s="19" t="n">
        <v>153</v>
      </c>
      <c r="J24" s="19" t="n">
        <f aca="false">D24+E24+F24+G24+H24+I24</f>
        <v>951</v>
      </c>
      <c r="K24" s="20" t="n">
        <f aca="false">AVERAGE(D24:I24)</f>
        <v>158.5</v>
      </c>
      <c r="L24" s="19" t="n">
        <v>134</v>
      </c>
      <c r="M24" s="19" t="n">
        <v>159</v>
      </c>
      <c r="N24" s="19" t="n">
        <v>159</v>
      </c>
      <c r="O24" s="19" t="n">
        <v>139</v>
      </c>
      <c r="P24" s="19" t="n">
        <v>153</v>
      </c>
      <c r="Q24" s="19" t="n">
        <v>159</v>
      </c>
      <c r="R24" s="19" t="n">
        <f aca="false">J24+L24+M24+N24+O24+P24+Q24</f>
        <v>1854</v>
      </c>
      <c r="S24" s="20" t="n">
        <f aca="false">AVERAGE(D24:I24,L24:Q24)</f>
        <v>154.5</v>
      </c>
    </row>
    <row r="25" s="21" customFormat="true" ht="12.75" hidden="true" customHeight="false" outlineLevel="0" collapsed="false">
      <c r="A25" s="16" t="n">
        <v>20</v>
      </c>
      <c r="B25" s="19"/>
      <c r="C25" s="18"/>
      <c r="D25" s="19"/>
      <c r="E25" s="19"/>
      <c r="F25" s="19"/>
      <c r="G25" s="19"/>
      <c r="H25" s="19"/>
      <c r="I25" s="19"/>
      <c r="J25" s="19" t="n">
        <f aca="false">D25+E25+F25+G25+H25+I25</f>
        <v>0</v>
      </c>
      <c r="K25" s="20" t="e">
        <f aca="false">AVERAGE(D25:I25)</f>
        <v>#DIV/0!</v>
      </c>
      <c r="L25" s="19"/>
      <c r="M25" s="19"/>
      <c r="N25" s="24"/>
      <c r="O25" s="24"/>
      <c r="P25" s="24"/>
      <c r="Q25" s="24"/>
      <c r="R25" s="19" t="n">
        <f aca="false">J25+L25+M25+N25+O25+P25+Q25</f>
        <v>0</v>
      </c>
      <c r="S25" s="20" t="e">
        <f aca="false">AVERAGE(D25:I25,L25:Q25)</f>
        <v>#DIV/0!</v>
      </c>
    </row>
    <row r="26" customFormat="false" ht="15.75" hidden="false" customHeight="false" outlineLevel="0" collapsed="false">
      <c r="C26" s="25" t="s">
        <v>31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13" customFormat="true" ht="12.75" hidden="false" customHeight="false" outlineLevel="0" collapsed="false">
      <c r="A27" s="26" t="s">
        <v>3</v>
      </c>
      <c r="B27" s="27" t="s">
        <v>4</v>
      </c>
      <c r="C27" s="28" t="s">
        <v>5</v>
      </c>
      <c r="D27" s="29" t="n">
        <v>1</v>
      </c>
      <c r="E27" s="29" t="n">
        <v>2</v>
      </c>
      <c r="F27" s="29" t="n">
        <v>3</v>
      </c>
      <c r="G27" s="29" t="n">
        <v>4</v>
      </c>
      <c r="H27" s="29" t="n">
        <v>5</v>
      </c>
      <c r="I27" s="29" t="n">
        <v>6</v>
      </c>
      <c r="J27" s="26" t="s">
        <v>6</v>
      </c>
      <c r="K27" s="26" t="s">
        <v>7</v>
      </c>
      <c r="L27" s="29" t="n">
        <v>7</v>
      </c>
      <c r="M27" s="29" t="n">
        <v>8</v>
      </c>
      <c r="N27" s="29" t="n">
        <v>9</v>
      </c>
      <c r="O27" s="30" t="n">
        <v>10</v>
      </c>
      <c r="P27" s="30" t="n">
        <v>11</v>
      </c>
      <c r="Q27" s="30" t="n">
        <v>12</v>
      </c>
      <c r="R27" s="26" t="s">
        <v>8</v>
      </c>
      <c r="S27" s="26" t="s">
        <v>9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s="13" customFormat="true" ht="3" hidden="false" customHeight="true" outlineLevel="0" collapsed="false">
      <c r="A28" s="31"/>
      <c r="B28" s="27"/>
      <c r="C28" s="28"/>
      <c r="D28" s="29"/>
      <c r="E28" s="29"/>
      <c r="F28" s="29"/>
      <c r="G28" s="29"/>
      <c r="H28" s="29"/>
      <c r="I28" s="29"/>
      <c r="J28" s="32" t="s">
        <v>10</v>
      </c>
      <c r="K28" s="32" t="s">
        <v>10</v>
      </c>
      <c r="L28" s="29"/>
      <c r="M28" s="29"/>
      <c r="N28" s="29"/>
      <c r="O28" s="30"/>
      <c r="P28" s="30"/>
      <c r="Q28" s="30"/>
      <c r="R28" s="32" t="s">
        <v>11</v>
      </c>
      <c r="S28" s="32" t="s">
        <v>11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s="21" customFormat="true" ht="12.75" hidden="false" customHeight="false" outlineLevel="0" collapsed="false">
      <c r="A29" s="16" t="n">
        <v>1</v>
      </c>
      <c r="B29" s="19" t="s">
        <v>32</v>
      </c>
      <c r="C29" s="18"/>
      <c r="D29" s="19" t="n">
        <v>181</v>
      </c>
      <c r="E29" s="19" t="n">
        <v>209</v>
      </c>
      <c r="F29" s="19" t="n">
        <v>137</v>
      </c>
      <c r="G29" s="19" t="n">
        <v>174</v>
      </c>
      <c r="H29" s="19" t="n">
        <v>186</v>
      </c>
      <c r="I29" s="19" t="n">
        <v>202</v>
      </c>
      <c r="J29" s="19" t="n">
        <f aca="false">D29+E29+F29+G29+H29+I29</f>
        <v>1089</v>
      </c>
      <c r="K29" s="20" t="n">
        <f aca="false">AVERAGE(D29:I29)</f>
        <v>181.5</v>
      </c>
      <c r="L29" s="19" t="n">
        <v>153</v>
      </c>
      <c r="M29" s="19" t="n">
        <v>161</v>
      </c>
      <c r="N29" s="19" t="n">
        <v>165</v>
      </c>
      <c r="O29" s="19" t="n">
        <v>156</v>
      </c>
      <c r="P29" s="19" t="n">
        <v>169</v>
      </c>
      <c r="Q29" s="19" t="n">
        <v>197</v>
      </c>
      <c r="R29" s="19" t="n">
        <f aca="false">J29+L29+M29+N29+O29+P29+Q29</f>
        <v>2090</v>
      </c>
      <c r="S29" s="20" t="n">
        <f aca="false">AVERAGE(D29:I29,L29:Q29)</f>
        <v>174.166666666667</v>
      </c>
    </row>
    <row r="30" s="21" customFormat="true" ht="12.75" hidden="false" customHeight="false" outlineLevel="0" collapsed="false">
      <c r="A30" s="16" t="n">
        <v>2</v>
      </c>
      <c r="B30" s="19" t="s">
        <v>33</v>
      </c>
      <c r="C30" s="18"/>
      <c r="D30" s="19" t="n">
        <v>174</v>
      </c>
      <c r="E30" s="19" t="n">
        <v>223</v>
      </c>
      <c r="F30" s="19" t="n">
        <v>141</v>
      </c>
      <c r="G30" s="19" t="n">
        <v>197</v>
      </c>
      <c r="H30" s="19" t="n">
        <v>157</v>
      </c>
      <c r="I30" s="19" t="n">
        <v>169</v>
      </c>
      <c r="J30" s="19" t="n">
        <f aca="false">D30+E30+F30+G30+H30+I30</f>
        <v>1061</v>
      </c>
      <c r="K30" s="20" t="n">
        <f aca="false">AVERAGE(D30:I30)</f>
        <v>176.833333333333</v>
      </c>
      <c r="L30" s="19" t="n">
        <v>135</v>
      </c>
      <c r="M30" s="19" t="n">
        <v>195</v>
      </c>
      <c r="N30" s="19" t="n">
        <v>171</v>
      </c>
      <c r="O30" s="19" t="n">
        <v>172</v>
      </c>
      <c r="P30" s="19" t="n">
        <v>167</v>
      </c>
      <c r="Q30" s="19" t="n">
        <v>162</v>
      </c>
      <c r="R30" s="19" t="n">
        <f aca="false">J30+L30+M30+N30+O30+P30+Q30</f>
        <v>2063</v>
      </c>
      <c r="S30" s="20" t="n">
        <f aca="false">AVERAGE(D30:I30,L30:Q30)</f>
        <v>171.916666666667</v>
      </c>
    </row>
    <row r="31" s="21" customFormat="true" ht="12.75" hidden="false" customHeight="false" outlineLevel="0" collapsed="false">
      <c r="A31" s="16" t="n">
        <v>3</v>
      </c>
      <c r="B31" s="19" t="s">
        <v>34</v>
      </c>
      <c r="C31" s="18"/>
      <c r="D31" s="19" t="n">
        <v>180</v>
      </c>
      <c r="E31" s="19" t="n">
        <v>162</v>
      </c>
      <c r="F31" s="19" t="n">
        <v>143</v>
      </c>
      <c r="G31" s="19" t="n">
        <v>169</v>
      </c>
      <c r="H31" s="19" t="n">
        <v>153</v>
      </c>
      <c r="I31" s="19" t="n">
        <v>174</v>
      </c>
      <c r="J31" s="19" t="n">
        <f aca="false">D31+E31+F31+G31+H31+I31</f>
        <v>981</v>
      </c>
      <c r="K31" s="20" t="n">
        <f aca="false">AVERAGE(D31:I31)</f>
        <v>163.5</v>
      </c>
      <c r="L31" s="19" t="n">
        <v>160</v>
      </c>
      <c r="M31" s="19" t="n">
        <v>161</v>
      </c>
      <c r="N31" s="19" t="n">
        <v>148</v>
      </c>
      <c r="O31" s="19" t="n">
        <v>131</v>
      </c>
      <c r="P31" s="19" t="n">
        <v>123</v>
      </c>
      <c r="Q31" s="19" t="n">
        <v>177</v>
      </c>
      <c r="R31" s="19" t="n">
        <f aca="false">J31+L31+M31+N31+O31+P31+Q31</f>
        <v>1881</v>
      </c>
      <c r="S31" s="20" t="n">
        <f aca="false">AVERAGE(D31:I31,L31:Q31)</f>
        <v>156.75</v>
      </c>
    </row>
    <row r="32" s="21" customFormat="true" ht="12.75" hidden="false" customHeight="false" outlineLevel="0" collapsed="false">
      <c r="A32" s="16" t="n">
        <v>4</v>
      </c>
      <c r="B32" s="19" t="s">
        <v>35</v>
      </c>
      <c r="C32" s="18"/>
      <c r="D32" s="19" t="n">
        <v>154</v>
      </c>
      <c r="E32" s="19" t="n">
        <v>122</v>
      </c>
      <c r="F32" s="19" t="n">
        <v>168</v>
      </c>
      <c r="G32" s="19" t="n">
        <v>166</v>
      </c>
      <c r="H32" s="19" t="n">
        <v>132</v>
      </c>
      <c r="I32" s="19" t="n">
        <v>124</v>
      </c>
      <c r="J32" s="19" t="n">
        <f aca="false">D32+E32+F32+G32+H32+I32</f>
        <v>866</v>
      </c>
      <c r="K32" s="20" t="n">
        <f aca="false">AVERAGE(D32:I32)</f>
        <v>144.333333333333</v>
      </c>
      <c r="L32" s="19" t="n">
        <v>178</v>
      </c>
      <c r="M32" s="19" t="n">
        <v>158</v>
      </c>
      <c r="N32" s="19" t="n">
        <v>185</v>
      </c>
      <c r="O32" s="19" t="n">
        <v>148</v>
      </c>
      <c r="P32" s="19" t="n">
        <v>164</v>
      </c>
      <c r="Q32" s="19" t="n">
        <v>148</v>
      </c>
      <c r="R32" s="19" t="n">
        <f aca="false">J32+L32+M32+N32+O32+P32+Q32</f>
        <v>1847</v>
      </c>
      <c r="S32" s="20" t="n">
        <f aca="false">AVERAGE(D32:I32,L32:Q32)</f>
        <v>153.916666666667</v>
      </c>
    </row>
    <row r="33" s="21" customFormat="true" ht="12.75" hidden="false" customHeight="false" outlineLevel="0" collapsed="false">
      <c r="A33" s="16" t="n">
        <v>5</v>
      </c>
      <c r="B33" s="17" t="s">
        <v>36</v>
      </c>
      <c r="C33" s="18"/>
      <c r="D33" s="19" t="n">
        <v>180</v>
      </c>
      <c r="E33" s="19" t="n">
        <v>148</v>
      </c>
      <c r="F33" s="19" t="n">
        <v>119</v>
      </c>
      <c r="G33" s="19" t="n">
        <v>128</v>
      </c>
      <c r="H33" s="19" t="n">
        <v>147</v>
      </c>
      <c r="I33" s="19" t="n">
        <v>142</v>
      </c>
      <c r="J33" s="19" t="n">
        <f aca="false">D33+E33+F33+G33+H33+I33</f>
        <v>864</v>
      </c>
      <c r="K33" s="20" t="n">
        <f aca="false">AVERAGE(D33:I33)</f>
        <v>144</v>
      </c>
      <c r="L33" s="19" t="n">
        <v>125</v>
      </c>
      <c r="M33" s="19" t="n">
        <v>144</v>
      </c>
      <c r="N33" s="19" t="n">
        <v>156</v>
      </c>
      <c r="O33" s="19" t="n">
        <v>123</v>
      </c>
      <c r="P33" s="19" t="n">
        <v>136</v>
      </c>
      <c r="Q33" s="19" t="n">
        <v>129</v>
      </c>
      <c r="R33" s="19" t="n">
        <f aca="false">J33+L33+M33+N33+O33+P33+Q33</f>
        <v>1677</v>
      </c>
      <c r="S33" s="20" t="n">
        <f aca="false">AVERAGE(D33:I33,L33:Q33)</f>
        <v>139.75</v>
      </c>
    </row>
    <row r="34" s="21" customFormat="true" ht="12.75" hidden="false" customHeight="false" outlineLevel="0" collapsed="false">
      <c r="A34" s="16" t="n">
        <v>6</v>
      </c>
      <c r="B34" s="33"/>
      <c r="C34" s="18"/>
      <c r="D34" s="19"/>
      <c r="E34" s="19"/>
      <c r="F34" s="19"/>
      <c r="G34" s="19"/>
      <c r="H34" s="19"/>
      <c r="I34" s="19"/>
      <c r="J34" s="19" t="n">
        <f aca="false">D34+E34+F34+G34+H34+I34</f>
        <v>0</v>
      </c>
      <c r="K34" s="20" t="e">
        <f aca="false">AVERAGE(D34:I34)</f>
        <v>#DIV/0!</v>
      </c>
      <c r="L34" s="19"/>
      <c r="M34" s="19"/>
      <c r="N34" s="19"/>
      <c r="O34" s="19"/>
      <c r="P34" s="19"/>
      <c r="Q34" s="19"/>
      <c r="R34" s="19" t="n">
        <f aca="false">J34+L34+M34+N34+O34+P34+Q34</f>
        <v>0</v>
      </c>
      <c r="S34" s="20" t="e">
        <f aca="false">AVERAGE(D34:I34,L34:Q34)</f>
        <v>#DIV/0!</v>
      </c>
    </row>
    <row r="35" s="21" customFormat="true" ht="12.75" hidden="false" customHeight="false" outlineLevel="0" collapsed="false">
      <c r="A35" s="16" t="n">
        <v>7</v>
      </c>
      <c r="B35" s="33"/>
      <c r="C35" s="18"/>
      <c r="D35" s="19"/>
      <c r="E35" s="19"/>
      <c r="F35" s="19"/>
      <c r="G35" s="19"/>
      <c r="H35" s="19"/>
      <c r="I35" s="19"/>
      <c r="J35" s="19" t="n">
        <f aca="false">D35+E35+F35+G35+H35+I35</f>
        <v>0</v>
      </c>
      <c r="K35" s="20" t="e">
        <f aca="false">AVERAGE(D35:I35)</f>
        <v>#DIV/0!</v>
      </c>
      <c r="L35" s="19"/>
      <c r="M35" s="19"/>
      <c r="N35" s="19"/>
      <c r="O35" s="19"/>
      <c r="P35" s="19"/>
      <c r="Q35" s="19"/>
      <c r="R35" s="19" t="n">
        <f aca="false">J35+L35+M35+N35+O35+P35+Q35</f>
        <v>0</v>
      </c>
      <c r="S35" s="20" t="e">
        <f aca="false">AVERAGE(D35:I35,L35:Q35)</f>
        <v>#DIV/0!</v>
      </c>
    </row>
    <row r="36" s="21" customFormat="true" ht="12.75" hidden="false" customHeight="false" outlineLevel="0" collapsed="false">
      <c r="A36" s="16" t="n">
        <v>8</v>
      </c>
      <c r="B36" s="33"/>
      <c r="C36" s="34"/>
      <c r="D36" s="19"/>
      <c r="E36" s="19"/>
      <c r="F36" s="19"/>
      <c r="G36" s="19"/>
      <c r="H36" s="19"/>
      <c r="I36" s="19"/>
      <c r="J36" s="19" t="n">
        <f aca="false">D36+E36+F36+G36+H36+I36</f>
        <v>0</v>
      </c>
      <c r="K36" s="20" t="e">
        <f aca="false">AVERAGE(D36:I36)</f>
        <v>#DIV/0!</v>
      </c>
      <c r="L36" s="19"/>
      <c r="M36" s="19"/>
      <c r="N36" s="19"/>
      <c r="O36" s="19"/>
      <c r="P36" s="19"/>
      <c r="Q36" s="19"/>
      <c r="R36" s="19" t="n">
        <f aca="false">J36+L36+M36+N36+O36+P36+Q36</f>
        <v>0</v>
      </c>
      <c r="S36" s="20" t="e">
        <f aca="false">AVERAGE(D36:I36,L36:Q36)</f>
        <v>#DIV/0!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0.85"/>
    <col collapsed="false" customWidth="true" hidden="true" outlineLevel="0" max="3" min="3" style="3" width="13.7"/>
    <col collapsed="false" customWidth="true" hidden="false" outlineLevel="0" max="4" min="4" style="1" width="6.99"/>
    <col collapsed="false" customWidth="true" hidden="false" outlineLevel="0" max="5" min="5" style="3" width="4.85"/>
    <col collapsed="false" customWidth="true" hidden="false" outlineLevel="0" max="7" min="6" style="21" width="4.85"/>
    <col collapsed="false" customWidth="true" hidden="false" outlineLevel="0" max="11" min="8" style="3" width="4.85"/>
    <col collapsed="false" customWidth="true" hidden="false" outlineLevel="0" max="12" min="12" style="3" width="5.71"/>
    <col collapsed="false" customWidth="true" hidden="false" outlineLevel="0" max="13" min="13" style="35" width="5.56"/>
    <col collapsed="false" customWidth="true" hidden="false" outlineLevel="0" max="14" min="14" style="3" width="8.56"/>
    <col collapsed="false" customWidth="true" hidden="false" outlineLevel="0" max="21" min="15" style="3" width="4.7"/>
    <col collapsed="false" customWidth="false" hidden="false" outlineLevel="0" max="257" min="22" style="3" width="9.14"/>
  </cols>
  <sheetData>
    <row r="1" customFormat="false" ht="26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.7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75" hidden="false" customHeight="false" outlineLevel="0" collapsed="false">
      <c r="A3" s="38"/>
      <c r="B3" s="38"/>
      <c r="C3" s="38"/>
      <c r="D3" s="38"/>
      <c r="E3" s="38"/>
      <c r="F3" s="39"/>
      <c r="G3" s="39"/>
      <c r="H3" s="38"/>
      <c r="I3" s="38"/>
      <c r="J3" s="38"/>
      <c r="K3" s="38"/>
      <c r="L3" s="38"/>
      <c r="M3" s="40"/>
      <c r="N3" s="38"/>
    </row>
    <row r="4" customFormat="false" ht="18" hidden="false" customHeight="false" outlineLevel="0" collapsed="false">
      <c r="A4" s="41" t="s">
        <v>3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2" t="s">
        <v>38</v>
      </c>
      <c r="P4" s="42"/>
      <c r="Q4" s="42"/>
      <c r="R4" s="42"/>
      <c r="S4" s="42"/>
      <c r="T4" s="42"/>
      <c r="U4" s="42"/>
    </row>
    <row r="5" s="43" customFormat="true" ht="12" hidden="false" customHeight="false" outlineLevel="0" collapsed="false">
      <c r="D5" s="44"/>
      <c r="E5" s="45"/>
      <c r="F5" s="46"/>
      <c r="G5" s="46"/>
      <c r="H5" s="45"/>
      <c r="I5" s="45"/>
      <c r="J5" s="45"/>
      <c r="K5" s="45"/>
      <c r="L5" s="45"/>
      <c r="M5" s="47"/>
    </row>
    <row r="6" customFormat="false" ht="12.75" hidden="false" customHeight="true" outlineLevel="0" collapsed="false">
      <c r="A6" s="48" t="s">
        <v>3</v>
      </c>
      <c r="B6" s="49" t="s">
        <v>4</v>
      </c>
      <c r="C6" s="50" t="s">
        <v>5</v>
      </c>
      <c r="D6" s="51" t="s">
        <v>6</v>
      </c>
      <c r="E6" s="52" t="n">
        <v>13</v>
      </c>
      <c r="F6" s="52" t="n">
        <v>14</v>
      </c>
      <c r="G6" s="52" t="n">
        <v>15</v>
      </c>
      <c r="H6" s="53" t="n">
        <v>16</v>
      </c>
      <c r="I6" s="53" t="n">
        <v>17</v>
      </c>
      <c r="J6" s="53" t="n">
        <v>18</v>
      </c>
      <c r="K6" s="53" t="n">
        <v>19</v>
      </c>
      <c r="L6" s="48" t="s">
        <v>39</v>
      </c>
      <c r="M6" s="54" t="s">
        <v>6</v>
      </c>
      <c r="N6" s="51" t="s">
        <v>9</v>
      </c>
      <c r="O6" s="52" t="n">
        <v>13</v>
      </c>
      <c r="P6" s="53" t="n">
        <v>14</v>
      </c>
      <c r="Q6" s="53" t="n">
        <v>15</v>
      </c>
      <c r="R6" s="53" t="n">
        <v>16</v>
      </c>
      <c r="S6" s="53" t="n">
        <v>17</v>
      </c>
      <c r="T6" s="53" t="n">
        <v>18</v>
      </c>
      <c r="U6" s="53" t="n">
        <v>19</v>
      </c>
      <c r="V6" s="54" t="s">
        <v>6</v>
      </c>
    </row>
    <row r="7" customFormat="false" ht="13.5" hidden="false" customHeight="true" outlineLevel="0" collapsed="false">
      <c r="A7" s="48"/>
      <c r="B7" s="49"/>
      <c r="C7" s="50"/>
      <c r="D7" s="55" t="s">
        <v>11</v>
      </c>
      <c r="E7" s="52"/>
      <c r="F7" s="52"/>
      <c r="G7" s="52"/>
      <c r="H7" s="53"/>
      <c r="I7" s="53"/>
      <c r="J7" s="53"/>
      <c r="K7" s="53"/>
      <c r="L7" s="48"/>
      <c r="M7" s="56" t="s">
        <v>40</v>
      </c>
      <c r="N7" s="55" t="s">
        <v>40</v>
      </c>
      <c r="O7" s="52"/>
      <c r="P7" s="53"/>
      <c r="Q7" s="53"/>
      <c r="R7" s="53"/>
      <c r="S7" s="53"/>
      <c r="T7" s="53"/>
      <c r="U7" s="53"/>
      <c r="V7" s="56" t="s">
        <v>41</v>
      </c>
    </row>
    <row r="8" customFormat="false" ht="12.75" hidden="false" customHeight="false" outlineLevel="0" collapsed="false">
      <c r="A8" s="57" t="n">
        <v>1</v>
      </c>
      <c r="B8" s="58" t="s">
        <v>14</v>
      </c>
      <c r="C8" s="58"/>
      <c r="D8" s="57" t="n">
        <v>2262</v>
      </c>
      <c r="E8" s="58" t="n">
        <v>190</v>
      </c>
      <c r="F8" s="58" t="n">
        <v>197</v>
      </c>
      <c r="G8" s="58" t="n">
        <v>248</v>
      </c>
      <c r="H8" s="58" t="n">
        <v>206</v>
      </c>
      <c r="I8" s="58" t="n">
        <v>226</v>
      </c>
      <c r="J8" s="58" t="n">
        <v>207</v>
      </c>
      <c r="K8" s="58" t="n">
        <v>224</v>
      </c>
      <c r="L8" s="59" t="n">
        <v>165</v>
      </c>
      <c r="M8" s="60" t="n">
        <v>1663</v>
      </c>
      <c r="N8" s="61" t="n">
        <v>214</v>
      </c>
      <c r="O8" s="58" t="n">
        <v>20</v>
      </c>
      <c r="P8" s="58" t="n">
        <v>20</v>
      </c>
      <c r="Q8" s="58" t="n">
        <v>25</v>
      </c>
      <c r="R8" s="58" t="n">
        <v>25</v>
      </c>
      <c r="S8" s="58" t="n">
        <v>25</v>
      </c>
      <c r="T8" s="58" t="n">
        <v>25</v>
      </c>
      <c r="U8" s="58" t="n">
        <v>25</v>
      </c>
      <c r="V8" s="60" t="n">
        <v>3925</v>
      </c>
    </row>
    <row r="9" customFormat="false" ht="12.75" hidden="false" customHeight="false" outlineLevel="0" collapsed="false">
      <c r="A9" s="16" t="n">
        <v>2</v>
      </c>
      <c r="B9" s="58" t="s">
        <v>13</v>
      </c>
      <c r="C9" s="58"/>
      <c r="D9" s="57" t="n">
        <v>2318</v>
      </c>
      <c r="E9" s="19" t="n">
        <v>213</v>
      </c>
      <c r="F9" s="19" t="n">
        <v>234</v>
      </c>
      <c r="G9" s="19" t="n">
        <v>257</v>
      </c>
      <c r="H9" s="19" t="n">
        <v>160</v>
      </c>
      <c r="I9" s="19" t="n">
        <v>178</v>
      </c>
      <c r="J9" s="19" t="n">
        <v>197</v>
      </c>
      <c r="K9" s="19" t="n">
        <v>185</v>
      </c>
      <c r="L9" s="59" t="n">
        <v>140</v>
      </c>
      <c r="M9" s="60" t="n">
        <v>1564</v>
      </c>
      <c r="N9" s="61" t="n">
        <v>203.428571428571</v>
      </c>
      <c r="O9" s="58" t="n">
        <v>25</v>
      </c>
      <c r="P9" s="58" t="n">
        <v>25</v>
      </c>
      <c r="Q9" s="58" t="n">
        <v>30</v>
      </c>
      <c r="R9" s="58" t="n">
        <v>20</v>
      </c>
      <c r="S9" s="58" t="n">
        <v>0</v>
      </c>
      <c r="T9" s="58" t="n">
        <v>20</v>
      </c>
      <c r="U9" s="58" t="n">
        <v>20</v>
      </c>
      <c r="V9" s="60" t="n">
        <v>3882</v>
      </c>
    </row>
    <row r="10" customFormat="false" ht="12.75" hidden="false" customHeight="false" outlineLevel="0" collapsed="false">
      <c r="A10" s="57" t="n">
        <v>3</v>
      </c>
      <c r="B10" s="58" t="s">
        <v>12</v>
      </c>
      <c r="C10" s="58"/>
      <c r="D10" s="57" t="n">
        <v>2321</v>
      </c>
      <c r="E10" s="19" t="n">
        <v>190</v>
      </c>
      <c r="F10" s="19" t="n">
        <v>223</v>
      </c>
      <c r="G10" s="19" t="n">
        <v>194</v>
      </c>
      <c r="H10" s="19" t="n">
        <v>188</v>
      </c>
      <c r="I10" s="19" t="n">
        <v>200</v>
      </c>
      <c r="J10" s="19" t="n">
        <v>221</v>
      </c>
      <c r="K10" s="19" t="n">
        <v>167</v>
      </c>
      <c r="L10" s="59" t="n">
        <v>75</v>
      </c>
      <c r="M10" s="60" t="n">
        <v>1458</v>
      </c>
      <c r="N10" s="61" t="n">
        <v>197.571428571429</v>
      </c>
      <c r="O10" s="58" t="n">
        <v>0</v>
      </c>
      <c r="P10" s="58" t="n">
        <v>25</v>
      </c>
      <c r="Q10" s="58" t="n">
        <v>0</v>
      </c>
      <c r="R10" s="58" t="n">
        <v>20</v>
      </c>
      <c r="S10" s="58" t="n">
        <v>5</v>
      </c>
      <c r="T10" s="58" t="n">
        <v>25</v>
      </c>
      <c r="U10" s="58" t="n">
        <v>0</v>
      </c>
      <c r="V10" s="60" t="n">
        <v>3779</v>
      </c>
    </row>
    <row r="11" customFormat="false" ht="12.75" hidden="false" customHeight="false" outlineLevel="0" collapsed="false">
      <c r="A11" s="16" t="n">
        <v>4</v>
      </c>
      <c r="B11" s="58" t="s">
        <v>15</v>
      </c>
      <c r="C11" s="58"/>
      <c r="D11" s="57" t="n">
        <v>2237</v>
      </c>
      <c r="E11" s="19" t="n">
        <v>180</v>
      </c>
      <c r="F11" s="19" t="n">
        <v>216</v>
      </c>
      <c r="G11" s="19" t="n">
        <v>187</v>
      </c>
      <c r="H11" s="19" t="n">
        <v>234</v>
      </c>
      <c r="I11" s="19" t="n">
        <v>214</v>
      </c>
      <c r="J11" s="19" t="n">
        <v>196</v>
      </c>
      <c r="K11" s="19" t="n">
        <v>186</v>
      </c>
      <c r="L11" s="59" t="n">
        <v>75</v>
      </c>
      <c r="M11" s="60" t="n">
        <v>1488</v>
      </c>
      <c r="N11" s="61" t="n">
        <v>201.857142857143</v>
      </c>
      <c r="O11" s="58" t="n">
        <v>0</v>
      </c>
      <c r="P11" s="58" t="n">
        <v>5</v>
      </c>
      <c r="Q11" s="58" t="n">
        <v>0</v>
      </c>
      <c r="R11" s="58" t="n">
        <v>25</v>
      </c>
      <c r="S11" s="58" t="n">
        <v>25</v>
      </c>
      <c r="T11" s="58" t="n">
        <v>20</v>
      </c>
      <c r="U11" s="58" t="n">
        <v>0</v>
      </c>
      <c r="V11" s="60" t="n">
        <v>3725</v>
      </c>
    </row>
    <row r="12" customFormat="false" ht="12.75" hidden="false" customHeight="false" outlineLevel="0" collapsed="false">
      <c r="A12" s="57" t="n">
        <v>5</v>
      </c>
      <c r="B12" s="58" t="s">
        <v>19</v>
      </c>
      <c r="C12" s="58"/>
      <c r="D12" s="57" t="n">
        <v>2156</v>
      </c>
      <c r="E12" s="19" t="n">
        <v>158</v>
      </c>
      <c r="F12" s="19" t="n">
        <v>230</v>
      </c>
      <c r="G12" s="19" t="n">
        <v>179</v>
      </c>
      <c r="H12" s="19" t="n">
        <v>177</v>
      </c>
      <c r="I12" s="19" t="n">
        <v>191</v>
      </c>
      <c r="J12" s="19" t="n">
        <v>176</v>
      </c>
      <c r="K12" s="19" t="n">
        <v>189</v>
      </c>
      <c r="L12" s="59" t="n">
        <v>85</v>
      </c>
      <c r="M12" s="60" t="n">
        <v>1385</v>
      </c>
      <c r="N12" s="61" t="n">
        <v>185.714285714286</v>
      </c>
      <c r="O12" s="58" t="n">
        <v>0</v>
      </c>
      <c r="P12" s="58" t="n">
        <v>25</v>
      </c>
      <c r="Q12" s="58" t="n">
        <v>20</v>
      </c>
      <c r="R12" s="58" t="n">
        <v>0</v>
      </c>
      <c r="S12" s="58" t="n">
        <v>20</v>
      </c>
      <c r="T12" s="58" t="n">
        <v>0</v>
      </c>
      <c r="U12" s="58" t="n">
        <v>20</v>
      </c>
      <c r="V12" s="60" t="n">
        <v>3541</v>
      </c>
    </row>
    <row r="13" customFormat="false" ht="12.75" hidden="false" customHeight="false" outlineLevel="0" collapsed="false">
      <c r="A13" s="16" t="n">
        <v>6</v>
      </c>
      <c r="B13" s="58" t="s">
        <v>18</v>
      </c>
      <c r="C13" s="58"/>
      <c r="D13" s="57" t="n">
        <v>2160</v>
      </c>
      <c r="E13" s="19" t="n">
        <v>200</v>
      </c>
      <c r="F13" s="19" t="n">
        <v>163</v>
      </c>
      <c r="G13" s="19" t="n">
        <v>164</v>
      </c>
      <c r="H13" s="19" t="n">
        <v>182</v>
      </c>
      <c r="I13" s="19" t="n">
        <v>223</v>
      </c>
      <c r="J13" s="19" t="n">
        <v>157</v>
      </c>
      <c r="K13" s="19" t="n">
        <v>176</v>
      </c>
      <c r="L13" s="59" t="n">
        <v>50</v>
      </c>
      <c r="M13" s="60" t="n">
        <v>1315</v>
      </c>
      <c r="N13" s="61" t="n">
        <v>180.714285714286</v>
      </c>
      <c r="O13" s="58" t="n">
        <v>25</v>
      </c>
      <c r="P13" s="58" t="n">
        <v>0</v>
      </c>
      <c r="Q13" s="58" t="n">
        <v>0</v>
      </c>
      <c r="R13" s="58" t="n">
        <v>0</v>
      </c>
      <c r="S13" s="58" t="n">
        <v>25</v>
      </c>
      <c r="T13" s="58" t="n">
        <v>0</v>
      </c>
      <c r="U13" s="58" t="n">
        <v>0</v>
      </c>
      <c r="V13" s="60" t="n">
        <v>3475</v>
      </c>
    </row>
    <row r="14" customFormat="false" ht="12.75" hidden="false" customHeight="false" outlineLevel="0" collapsed="false">
      <c r="A14" s="57" t="n">
        <v>7</v>
      </c>
      <c r="B14" s="58" t="s">
        <v>16</v>
      </c>
      <c r="C14" s="58"/>
      <c r="D14" s="57" t="n">
        <v>2198</v>
      </c>
      <c r="E14" s="19" t="n">
        <v>176</v>
      </c>
      <c r="F14" s="19" t="n">
        <v>194</v>
      </c>
      <c r="G14" s="19" t="n">
        <v>187</v>
      </c>
      <c r="H14" s="19" t="n">
        <v>146</v>
      </c>
      <c r="I14" s="19" t="n">
        <v>152</v>
      </c>
      <c r="J14" s="19" t="n">
        <v>181</v>
      </c>
      <c r="K14" s="19" t="n">
        <v>189</v>
      </c>
      <c r="L14" s="59" t="n">
        <v>40</v>
      </c>
      <c r="M14" s="60" t="n">
        <v>1265</v>
      </c>
      <c r="N14" s="61" t="n">
        <v>175</v>
      </c>
      <c r="O14" s="58" t="n">
        <v>0</v>
      </c>
      <c r="P14" s="58" t="n">
        <v>0</v>
      </c>
      <c r="Q14" s="58" t="n">
        <v>20</v>
      </c>
      <c r="R14" s="58" t="n">
        <v>0</v>
      </c>
      <c r="S14" s="58" t="n">
        <v>0</v>
      </c>
      <c r="T14" s="58" t="n">
        <v>0</v>
      </c>
      <c r="U14" s="58" t="n">
        <v>20</v>
      </c>
      <c r="V14" s="60" t="n">
        <v>3463</v>
      </c>
    </row>
    <row r="15" customFormat="false" ht="12.75" hidden="false" customHeight="false" outlineLevel="0" collapsed="false">
      <c r="A15" s="16" t="n">
        <v>8</v>
      </c>
      <c r="B15" s="58" t="s">
        <v>17</v>
      </c>
      <c r="C15" s="58"/>
      <c r="D15" s="57" t="n">
        <v>2192</v>
      </c>
      <c r="E15" s="19" t="n">
        <v>186</v>
      </c>
      <c r="F15" s="19" t="n">
        <v>147</v>
      </c>
      <c r="G15" s="19" t="n">
        <v>170</v>
      </c>
      <c r="H15" s="19" t="n">
        <v>182</v>
      </c>
      <c r="I15" s="19" t="n">
        <v>158</v>
      </c>
      <c r="J15" s="19" t="n">
        <v>177</v>
      </c>
      <c r="K15" s="19" t="n">
        <v>199</v>
      </c>
      <c r="L15" s="59" t="n">
        <v>20</v>
      </c>
      <c r="M15" s="60" t="n">
        <v>1239</v>
      </c>
      <c r="N15" s="61" t="n">
        <v>174.142857142857</v>
      </c>
      <c r="O15" s="58" t="n">
        <v>2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60" t="n">
        <v>3431</v>
      </c>
    </row>
    <row r="16" customFormat="false" ht="18.75" hidden="false" customHeight="false" outlineLevel="0" collapsed="false">
      <c r="A16" s="62" t="s">
        <v>4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 t="s">
        <v>38</v>
      </c>
      <c r="P16" s="62"/>
      <c r="Q16" s="62"/>
      <c r="R16" s="62"/>
      <c r="S16" s="62"/>
      <c r="T16" s="62"/>
      <c r="U16" s="62"/>
    </row>
    <row r="17" customFormat="false" ht="12.75" hidden="false" customHeight="true" outlineLevel="0" collapsed="false">
      <c r="A17" s="63" t="s">
        <v>3</v>
      </c>
      <c r="B17" s="64" t="s">
        <v>4</v>
      </c>
      <c r="C17" s="65" t="s">
        <v>5</v>
      </c>
      <c r="D17" s="66" t="s">
        <v>6</v>
      </c>
      <c r="E17" s="67" t="n">
        <v>13</v>
      </c>
      <c r="F17" s="68" t="n">
        <v>14</v>
      </c>
      <c r="G17" s="68" t="n">
        <v>15</v>
      </c>
      <c r="H17" s="68" t="n">
        <v>16</v>
      </c>
      <c r="I17" s="68" t="n">
        <v>17</v>
      </c>
      <c r="J17" s="68" t="n">
        <v>18</v>
      </c>
      <c r="K17" s="68" t="n">
        <v>19</v>
      </c>
      <c r="L17" s="63" t="s">
        <v>39</v>
      </c>
      <c r="M17" s="69" t="s">
        <v>6</v>
      </c>
      <c r="N17" s="66" t="s">
        <v>9</v>
      </c>
      <c r="O17" s="67" t="n">
        <v>13</v>
      </c>
      <c r="P17" s="68" t="n">
        <v>14</v>
      </c>
      <c r="Q17" s="68" t="n">
        <v>15</v>
      </c>
      <c r="R17" s="68" t="n">
        <v>16</v>
      </c>
      <c r="S17" s="68" t="n">
        <v>17</v>
      </c>
      <c r="T17" s="68" t="n">
        <v>18</v>
      </c>
      <c r="U17" s="68" t="n">
        <v>19</v>
      </c>
      <c r="V17" s="66" t="s">
        <v>6</v>
      </c>
    </row>
    <row r="18" customFormat="false" ht="13.5" hidden="false" customHeight="true" outlineLevel="0" collapsed="false">
      <c r="A18" s="63"/>
      <c r="B18" s="64"/>
      <c r="C18" s="65"/>
      <c r="D18" s="70" t="s">
        <v>11</v>
      </c>
      <c r="E18" s="67"/>
      <c r="F18" s="68"/>
      <c r="G18" s="68"/>
      <c r="H18" s="68"/>
      <c r="I18" s="68"/>
      <c r="J18" s="68"/>
      <c r="K18" s="68"/>
      <c r="L18" s="63"/>
      <c r="M18" s="71" t="s">
        <v>40</v>
      </c>
      <c r="N18" s="70" t="s">
        <v>40</v>
      </c>
      <c r="O18" s="67"/>
      <c r="P18" s="68"/>
      <c r="Q18" s="68"/>
      <c r="R18" s="68"/>
      <c r="S18" s="68"/>
      <c r="T18" s="68"/>
      <c r="U18" s="68"/>
      <c r="V18" s="70" t="s">
        <v>41</v>
      </c>
    </row>
    <row r="19" customFormat="false" ht="12.75" hidden="false" customHeight="false" outlineLevel="0" collapsed="false">
      <c r="A19" s="57" t="n">
        <v>1</v>
      </c>
      <c r="B19" s="58" t="s">
        <v>33</v>
      </c>
      <c r="C19" s="58"/>
      <c r="D19" s="57" t="n">
        <v>2063</v>
      </c>
      <c r="E19" s="58" t="n">
        <v>194</v>
      </c>
      <c r="F19" s="58" t="n">
        <v>202</v>
      </c>
      <c r="G19" s="58" t="n">
        <v>191</v>
      </c>
      <c r="H19" s="58"/>
      <c r="I19" s="58"/>
      <c r="J19" s="58"/>
      <c r="K19" s="58"/>
      <c r="L19" s="59" t="n">
        <v>65</v>
      </c>
      <c r="M19" s="60" t="n">
        <v>652</v>
      </c>
      <c r="N19" s="61" t="n">
        <v>195.666666666667</v>
      </c>
      <c r="O19" s="58" t="n">
        <v>20</v>
      </c>
      <c r="P19" s="58" t="n">
        <v>25</v>
      </c>
      <c r="Q19" s="58" t="n">
        <v>20</v>
      </c>
      <c r="R19" s="58"/>
      <c r="S19" s="58"/>
      <c r="T19" s="58"/>
      <c r="U19" s="58"/>
      <c r="V19" s="60" t="n">
        <v>2715</v>
      </c>
    </row>
    <row r="20" customFormat="false" ht="12.75" hidden="false" customHeight="false" outlineLevel="0" collapsed="false">
      <c r="A20" s="16" t="n">
        <v>2</v>
      </c>
      <c r="B20" s="58" t="s">
        <v>32</v>
      </c>
      <c r="C20" s="58"/>
      <c r="D20" s="57" t="n">
        <v>2090</v>
      </c>
      <c r="E20" s="19" t="n">
        <v>180</v>
      </c>
      <c r="F20" s="72" t="n">
        <v>177</v>
      </c>
      <c r="G20" s="72" t="n">
        <v>153</v>
      </c>
      <c r="H20" s="19"/>
      <c r="I20" s="19"/>
      <c r="J20" s="19"/>
      <c r="K20" s="19"/>
      <c r="L20" s="59" t="n">
        <v>20</v>
      </c>
      <c r="M20" s="60" t="n">
        <v>530</v>
      </c>
      <c r="N20" s="61" t="n">
        <v>170</v>
      </c>
      <c r="O20" s="58"/>
      <c r="P20" s="58" t="n">
        <v>20</v>
      </c>
      <c r="Q20" s="58"/>
      <c r="R20" s="58"/>
      <c r="S20" s="58"/>
      <c r="T20" s="58"/>
      <c r="U20" s="58"/>
      <c r="V20" s="60" t="n">
        <v>2620</v>
      </c>
    </row>
    <row r="21" customFormat="false" ht="12.75" hidden="false" customHeight="false" outlineLevel="0" collapsed="false">
      <c r="A21" s="57" t="n">
        <v>3</v>
      </c>
      <c r="B21" s="58" t="s">
        <v>35</v>
      </c>
      <c r="C21" s="58"/>
      <c r="D21" s="57" t="n">
        <v>1847</v>
      </c>
      <c r="E21" s="19" t="n">
        <v>181</v>
      </c>
      <c r="F21" s="19" t="n">
        <v>135</v>
      </c>
      <c r="G21" s="72" t="n">
        <v>180</v>
      </c>
      <c r="H21" s="19"/>
      <c r="I21" s="19"/>
      <c r="J21" s="19"/>
      <c r="K21" s="19"/>
      <c r="L21" s="59" t="n">
        <v>40</v>
      </c>
      <c r="M21" s="60" t="n">
        <v>536</v>
      </c>
      <c r="N21" s="61" t="n">
        <v>165.333333333333</v>
      </c>
      <c r="O21" s="58" t="n">
        <v>20</v>
      </c>
      <c r="P21" s="58"/>
      <c r="Q21" s="58" t="n">
        <v>20</v>
      </c>
      <c r="R21" s="58"/>
      <c r="S21" s="58"/>
      <c r="T21" s="58"/>
      <c r="U21" s="58"/>
      <c r="V21" s="60" t="n">
        <v>2383</v>
      </c>
    </row>
    <row r="22" customFormat="false" ht="12.75" hidden="false" customHeight="false" outlineLevel="0" collapsed="false">
      <c r="A22" s="16" t="n">
        <v>4</v>
      </c>
      <c r="B22" s="58" t="s">
        <v>34</v>
      </c>
      <c r="C22" s="58"/>
      <c r="D22" s="57" t="n">
        <v>1881</v>
      </c>
      <c r="E22" s="19" t="n">
        <v>144</v>
      </c>
      <c r="F22" s="72" t="n">
        <v>169</v>
      </c>
      <c r="G22" s="19" t="n">
        <v>169</v>
      </c>
      <c r="H22" s="17"/>
      <c r="I22" s="17"/>
      <c r="J22" s="19"/>
      <c r="K22" s="19"/>
      <c r="L22" s="59" t="n">
        <v>0</v>
      </c>
      <c r="M22" s="60" t="n">
        <v>482</v>
      </c>
      <c r="N22" s="61" t="n">
        <v>160.666666666667</v>
      </c>
      <c r="O22" s="58"/>
      <c r="P22" s="58"/>
      <c r="Q22" s="58"/>
      <c r="R22" s="58"/>
      <c r="S22" s="58"/>
      <c r="T22" s="58"/>
      <c r="U22" s="58"/>
      <c r="V22" s="60" t="n">
        <v>2363</v>
      </c>
    </row>
    <row r="23" customFormat="false" ht="12.75" hidden="true" customHeight="false" outlineLevel="0" collapsed="false">
      <c r="A23" s="57" t="n">
        <v>5</v>
      </c>
      <c r="B23" s="58" t="str">
        <f aca="false">квал!B33</f>
        <v>Панченко Елена</v>
      </c>
      <c r="C23" s="58"/>
      <c r="D23" s="57" t="n">
        <f aca="false">квал!R33</f>
        <v>1677</v>
      </c>
      <c r="E23" s="17"/>
      <c r="F23" s="19"/>
      <c r="G23" s="19"/>
      <c r="H23" s="17"/>
      <c r="I23" s="17"/>
      <c r="J23" s="19"/>
      <c r="K23" s="19"/>
      <c r="L23" s="59" t="n">
        <f aca="false">SUM(O23:U23)</f>
        <v>-5</v>
      </c>
      <c r="M23" s="60" t="n">
        <f aca="false">SUM(E23:K23,L23)</f>
        <v>-5</v>
      </c>
      <c r="N23" s="61" t="e">
        <f aca="false">AVERAGE(E23:K23)</f>
        <v>#DIV/0!</v>
      </c>
      <c r="O23" s="58" t="n">
        <f aca="false">20*(E23&gt;E24)+5*(E23&gt;199)+5*(E23=E24)+5*(E23&gt;249)-5*(E23=0)</f>
        <v>0</v>
      </c>
      <c r="P23" s="58" t="n">
        <f aca="false">20*(F23&gt;F19)+5*(F23&gt;199)+5*(F23=F19)+5*(F23&gt;249)-5*(F23=0)</f>
        <v>-5</v>
      </c>
      <c r="Q23" s="58" t="n">
        <f aca="false">20*(G23&gt;G25)+5*(G23&gt;199)+5*(G23=G25)+5*(G23&gt;249)-5*(G23=0)</f>
        <v>0</v>
      </c>
      <c r="R23" s="58" t="n">
        <f aca="false">20*(H23&gt;H20)+5*(H23&gt;199)+5*(H23=H20)+5*(H23&gt;249)-5*(H23=0)</f>
        <v>0</v>
      </c>
      <c r="S23" s="58" t="n">
        <f aca="false">20*(I23&gt;I26)+5*(I23&gt;199)+5*(I23=I26)+5*(I23&gt;249)-5*(I23=0)</f>
        <v>0</v>
      </c>
      <c r="T23" s="58" t="n">
        <f aca="false">20*(J23&gt;J21)+5*(J23&gt;199)+5*(J23=J21)+5*(J23&gt;249)-5*(J23=0)</f>
        <v>0</v>
      </c>
      <c r="U23" s="58" t="n">
        <f aca="false">20*(K23&gt;K22)+5*(K23&gt;199)+5*(K23=K22)+5*(K23&gt;249)-5*(K23=0)</f>
        <v>0</v>
      </c>
      <c r="V23" s="60" t="n">
        <f aca="false">SUM(D23:L23)</f>
        <v>1672</v>
      </c>
    </row>
    <row r="24" customFormat="false" ht="12.75" hidden="true" customHeight="false" outlineLevel="0" collapsed="false">
      <c r="A24" s="16" t="n">
        <v>6</v>
      </c>
      <c r="B24" s="58" t="n">
        <f aca="false">квал!B34</f>
        <v>0</v>
      </c>
      <c r="C24" s="58"/>
      <c r="D24" s="57" t="n">
        <f aca="false">квал!R34</f>
        <v>0</v>
      </c>
      <c r="E24" s="19"/>
      <c r="F24" s="19"/>
      <c r="G24" s="19"/>
      <c r="H24" s="19"/>
      <c r="I24" s="19"/>
      <c r="J24" s="19"/>
      <c r="K24" s="19"/>
      <c r="L24" s="59" t="n">
        <f aca="false">SUM(O24:U24)</f>
        <v>-5</v>
      </c>
      <c r="M24" s="60" t="n">
        <f aca="false">SUM(E24:K24,L24)</f>
        <v>-5</v>
      </c>
      <c r="N24" s="61" t="e">
        <f aca="false">AVERAGE(E24:K24)</f>
        <v>#DIV/0!</v>
      </c>
      <c r="O24" s="58" t="n">
        <f aca="false">20*(E24&gt;E23)+5*(E24&gt;199)+5*(E24=E23)+5*(E24&gt;249)-5*(E24=0)</f>
        <v>0</v>
      </c>
      <c r="P24" s="58" t="n">
        <f aca="false">20*(F24&gt;F20)+5*(F24&gt;199)+5*(F24=F20)+5*(F24&gt;249)-5*(F24=0)</f>
        <v>-5</v>
      </c>
      <c r="Q24" s="58" t="n">
        <f aca="false">20*(G24&gt;G26)+5*(G24&gt;199)+5*(G24=G26)+5*(G24&gt;249)-5*(G24=0)</f>
        <v>0</v>
      </c>
      <c r="R24" s="58" t="n">
        <f aca="false">20*(H24&gt;H19)+5*(H24&gt;199)+5*(H24=H19)+5*(H24&gt;249)-5*(H24=0)</f>
        <v>0</v>
      </c>
      <c r="S24" s="58" t="n">
        <f aca="false">20*(I24&gt;I25)+5*(I24&gt;199)+5*(I24=I25)+5*(I24&gt;249)-5*(I24=0)</f>
        <v>0</v>
      </c>
      <c r="T24" s="58" t="n">
        <f aca="false">20*(J24&gt;J22)+5*(J24&gt;199)+5*(J24=J22)+5*(J24&gt;249)-5*(J24=0)</f>
        <v>0</v>
      </c>
      <c r="U24" s="58" t="n">
        <f aca="false">20*(K24&gt;K21)+5*(K24&gt;199)+5*(K24=K21)+5*(K24&gt;249)-5*(K24=0)</f>
        <v>0</v>
      </c>
      <c r="V24" s="60" t="n">
        <f aca="false">SUM(D24:L24)</f>
        <v>-5</v>
      </c>
    </row>
    <row r="25" customFormat="false" ht="12.75" hidden="true" customHeight="false" outlineLevel="0" collapsed="false">
      <c r="A25" s="57" t="n">
        <v>7</v>
      </c>
      <c r="B25" s="58" t="n">
        <f aca="false">квал!B35</f>
        <v>0</v>
      </c>
      <c r="C25" s="58"/>
      <c r="D25" s="57" t="n">
        <f aca="false">квал!R35</f>
        <v>0</v>
      </c>
      <c r="E25" s="17"/>
      <c r="F25" s="19"/>
      <c r="G25" s="19"/>
      <c r="H25" s="17"/>
      <c r="I25" s="17"/>
      <c r="J25" s="19"/>
      <c r="K25" s="19"/>
      <c r="L25" s="59" t="n">
        <f aca="false">SUM(O25:U25)</f>
        <v>-5</v>
      </c>
      <c r="M25" s="60" t="n">
        <f aca="false">SUM(E25:K25,L25)</f>
        <v>-5</v>
      </c>
      <c r="N25" s="61" t="e">
        <f aca="false">AVERAGE(E25:K25)</f>
        <v>#DIV/0!</v>
      </c>
      <c r="O25" s="58" t="n">
        <f aca="false">20*(E25&gt;E26)+5*(E25&gt;199)+5*(E25=E26)+5*(E25&gt;249)-5*(E25=0)</f>
        <v>0</v>
      </c>
      <c r="P25" s="58" t="n">
        <f aca="false">20*(F25&gt;F21)+5*(F25&gt;199)+5*(F25=F21)+5*(F25&gt;249)-5*(F25=0)</f>
        <v>-5</v>
      </c>
      <c r="Q25" s="58" t="n">
        <f aca="false">20*(G25&gt;G23)+5*(G25&gt;199)+5*(G25=G23)+5*(G25&gt;249)-5*(G25=0)</f>
        <v>0</v>
      </c>
      <c r="R25" s="58" t="n">
        <f aca="false">20*(H25&gt;H22)+5*(H25&gt;199)+5*(H25=H22)+5*(H25&gt;249)-5*(H25=0)</f>
        <v>0</v>
      </c>
      <c r="S25" s="58" t="n">
        <f aca="false">20*(I25&gt;I24)+5*(I25&gt;199)+5*(I25=I24)+5*(I25&gt;249)-5*(I25=0)</f>
        <v>0</v>
      </c>
      <c r="T25" s="58" t="n">
        <f aca="false">20*(J25&gt;J19)+5*(J25&gt;199)+5*(J25=J19)+5*(J25&gt;249)-5*(J25=0)</f>
        <v>0</v>
      </c>
      <c r="U25" s="58" t="n">
        <f aca="false">20*(K25&gt;K20)+5*(K25&gt;199)+5*(K25=K20)+5*(K25&gt;249)-5*(K25=0)</f>
        <v>0</v>
      </c>
      <c r="V25" s="60" t="n">
        <f aca="false">SUM(D25:L25)</f>
        <v>-5</v>
      </c>
    </row>
    <row r="26" customFormat="false" ht="12.75" hidden="true" customHeight="false" outlineLevel="0" collapsed="false">
      <c r="A26" s="16" t="n">
        <v>8</v>
      </c>
      <c r="B26" s="58" t="n">
        <f aca="false">квал!B36</f>
        <v>0</v>
      </c>
      <c r="C26" s="58"/>
      <c r="D26" s="57" t="n">
        <f aca="false">квал!R36</f>
        <v>0</v>
      </c>
      <c r="E26" s="17"/>
      <c r="F26" s="19"/>
      <c r="G26" s="19"/>
      <c r="H26" s="17"/>
      <c r="I26" s="17"/>
      <c r="J26" s="19"/>
      <c r="K26" s="19"/>
      <c r="L26" s="59" t="n">
        <f aca="false">SUM(O26:U26)</f>
        <v>-5</v>
      </c>
      <c r="M26" s="60" t="n">
        <f aca="false">SUM(E26:K26,L26)</f>
        <v>-5</v>
      </c>
      <c r="N26" s="61" t="e">
        <f aca="false">AVERAGE(E26:K26)</f>
        <v>#DIV/0!</v>
      </c>
      <c r="O26" s="58" t="n">
        <f aca="false">20*(E26&gt;E25)+5*(E26&gt;199)+5*(E26=E25)+5*(E26&gt;249)-5*(E26=0)</f>
        <v>0</v>
      </c>
      <c r="P26" s="58" t="n">
        <f aca="false">20*(F26&gt;F22)+5*(F26&gt;199)+5*(F26=F22)+5*(F26&gt;249)-5*(F26=0)</f>
        <v>-5</v>
      </c>
      <c r="Q26" s="58" t="n">
        <f aca="false">20*(G26&gt;G24)+5*(G26&gt;199)+5*(G26=G24)+5*(G26&gt;249)-5*(G26=0)</f>
        <v>0</v>
      </c>
      <c r="R26" s="58" t="n">
        <f aca="false">20*(H26&gt;H21)+5*(H26&gt;199)+5*(H26=H21)+5*(H26&gt;249)-5*(H26=0)</f>
        <v>0</v>
      </c>
      <c r="S26" s="58" t="n">
        <f aca="false">20*(I26&gt;I23)+5*(I26&gt;199)+5*(I26=I23)+5*(I26&gt;249)-5*(I26=0)</f>
        <v>0</v>
      </c>
      <c r="T26" s="58" t="n">
        <f aca="false">20*(J26&gt;J20)+5*(J26&gt;199)+5*(J26=J20)+5*(J26&gt;249)-5*(J26=0)</f>
        <v>0</v>
      </c>
      <c r="U26" s="58" t="n">
        <f aca="false">20*(K26&gt;K19)+5*(K26&gt;199)+5*(K26=K19)+5*(K26&gt;249)-5*(K26=0)</f>
        <v>0</v>
      </c>
      <c r="V26" s="60" t="n">
        <f aca="false">SUM(D26:L26)</f>
        <v>-5</v>
      </c>
    </row>
    <row r="28" customFormat="false" ht="12.75" hidden="false" customHeight="false" outlineLevel="0" collapsed="false">
      <c r="B28" s="73" t="s">
        <v>43</v>
      </c>
      <c r="C28" s="74" t="n">
        <v>20</v>
      </c>
      <c r="D28" s="75" t="s">
        <v>44</v>
      </c>
      <c r="E28" s="75" t="s">
        <v>45</v>
      </c>
      <c r="F28" s="76" t="s">
        <v>46</v>
      </c>
      <c r="G28" s="76" t="s">
        <v>47</v>
      </c>
      <c r="H28" s="75" t="s">
        <v>48</v>
      </c>
      <c r="I28" s="75" t="s">
        <v>49</v>
      </c>
      <c r="J28" s="75" t="s">
        <v>50</v>
      </c>
      <c r="K28" s="75" t="s">
        <v>51</v>
      </c>
      <c r="L28" s="74"/>
    </row>
    <row r="29" customFormat="false" ht="12.75" hidden="false" customHeight="false" outlineLevel="0" collapsed="false">
      <c r="B29" s="73" t="s">
        <v>52</v>
      </c>
      <c r="C29" s="74" t="n">
        <v>5</v>
      </c>
      <c r="D29" s="77" t="s">
        <v>53</v>
      </c>
      <c r="E29" s="78" t="n">
        <v>1</v>
      </c>
      <c r="F29" s="79" t="n">
        <f aca="false">E36</f>
        <v>8</v>
      </c>
      <c r="G29" s="78" t="n">
        <f aca="false">E34</f>
        <v>6</v>
      </c>
      <c r="H29" s="79" t="n">
        <f aca="false">E30</f>
        <v>2</v>
      </c>
      <c r="I29" s="78" t="n">
        <f aca="false">E31</f>
        <v>3</v>
      </c>
      <c r="J29" s="79" t="n">
        <f aca="false">E29</f>
        <v>1</v>
      </c>
      <c r="K29" s="78" t="n">
        <f aca="false">E33</f>
        <v>5</v>
      </c>
      <c r="L29" s="74"/>
    </row>
    <row r="30" customFormat="false" ht="12.75" hidden="false" customHeight="false" outlineLevel="0" collapsed="false">
      <c r="B30" s="73" t="s">
        <v>54</v>
      </c>
      <c r="C30" s="74" t="n">
        <v>5</v>
      </c>
      <c r="D30" s="77"/>
      <c r="E30" s="78" t="n">
        <v>2</v>
      </c>
      <c r="F30" s="79" t="n">
        <f aca="false">E32</f>
        <v>4</v>
      </c>
      <c r="G30" s="78" t="n">
        <f aca="false">E36</f>
        <v>8</v>
      </c>
      <c r="H30" s="79" t="n">
        <f aca="false">E33</f>
        <v>5</v>
      </c>
      <c r="I30" s="78" t="n">
        <f aca="false">E30</f>
        <v>2</v>
      </c>
      <c r="J30" s="79" t="n">
        <f aca="false">E35</f>
        <v>7</v>
      </c>
      <c r="K30" s="78" t="n">
        <f aca="false">E32</f>
        <v>4</v>
      </c>
      <c r="L30" s="74"/>
    </row>
    <row r="31" customFormat="false" ht="12.75" hidden="false" customHeight="false" outlineLevel="0" collapsed="false">
      <c r="B31" s="73" t="s">
        <v>55</v>
      </c>
      <c r="C31" s="74" t="n">
        <v>10</v>
      </c>
      <c r="D31" s="77" t="s">
        <v>56</v>
      </c>
      <c r="E31" s="80" t="n">
        <v>3</v>
      </c>
      <c r="F31" s="81" t="n">
        <f aca="false">E34</f>
        <v>6</v>
      </c>
      <c r="G31" s="80" t="n">
        <f aca="false">E29</f>
        <v>1</v>
      </c>
      <c r="H31" s="81" t="n">
        <f aca="false">E32</f>
        <v>4</v>
      </c>
      <c r="I31" s="80" t="n">
        <f aca="false">E35</f>
        <v>7</v>
      </c>
      <c r="J31" s="81" t="n">
        <f aca="false">E31</f>
        <v>3</v>
      </c>
      <c r="K31" s="80" t="n">
        <f aca="false">E36</f>
        <v>8</v>
      </c>
      <c r="L31" s="74"/>
    </row>
    <row r="32" customFormat="false" ht="12.75" hidden="false" customHeight="false" outlineLevel="0" collapsed="false">
      <c r="D32" s="77"/>
      <c r="E32" s="57" t="n">
        <v>4</v>
      </c>
      <c r="F32" s="82" t="n">
        <f aca="false">E30</f>
        <v>2</v>
      </c>
      <c r="G32" s="57" t="n">
        <f aca="false">E31</f>
        <v>3</v>
      </c>
      <c r="H32" s="82" t="n">
        <f aca="false">E35</f>
        <v>7</v>
      </c>
      <c r="I32" s="57" t="n">
        <f aca="false">E34</f>
        <v>6</v>
      </c>
      <c r="J32" s="82" t="n">
        <f aca="false">E33</f>
        <v>5</v>
      </c>
      <c r="K32" s="57" t="n">
        <f aca="false">E29</f>
        <v>1</v>
      </c>
    </row>
    <row r="33" customFormat="false" ht="12.75" hidden="false" customHeight="false" outlineLevel="0" collapsed="false">
      <c r="D33" s="77" t="s">
        <v>57</v>
      </c>
      <c r="E33" s="78" t="n">
        <v>5</v>
      </c>
      <c r="F33" s="79" t="n">
        <f aca="false">E35</f>
        <v>7</v>
      </c>
      <c r="G33" s="78" t="n">
        <f aca="false">E33</f>
        <v>5</v>
      </c>
      <c r="H33" s="79" t="n">
        <f aca="false">E34</f>
        <v>6</v>
      </c>
      <c r="I33" s="78" t="n">
        <f aca="false">E29</f>
        <v>1</v>
      </c>
      <c r="J33" s="79" t="n">
        <f aca="false">E30</f>
        <v>2</v>
      </c>
      <c r="K33" s="78" t="n">
        <f aca="false">E34</f>
        <v>6</v>
      </c>
    </row>
    <row r="34" customFormat="false" ht="12.75" hidden="false" customHeight="false" outlineLevel="0" collapsed="false">
      <c r="D34" s="77"/>
      <c r="E34" s="78" t="n">
        <v>6</v>
      </c>
      <c r="F34" s="79" t="n">
        <f aca="false">E31</f>
        <v>3</v>
      </c>
      <c r="G34" s="78" t="n">
        <f aca="false">E35</f>
        <v>7</v>
      </c>
      <c r="H34" s="79" t="n">
        <f aca="false">E29</f>
        <v>1</v>
      </c>
      <c r="I34" s="78" t="n">
        <f aca="false">E32</f>
        <v>4</v>
      </c>
      <c r="J34" s="79" t="n">
        <f aca="false">E36</f>
        <v>8</v>
      </c>
      <c r="K34" s="78" t="n">
        <f aca="false">E31</f>
        <v>3</v>
      </c>
    </row>
    <row r="35" customFormat="false" ht="12.75" hidden="false" customHeight="false" outlineLevel="0" collapsed="false">
      <c r="D35" s="77" t="s">
        <v>58</v>
      </c>
      <c r="E35" s="80" t="n">
        <v>7</v>
      </c>
      <c r="F35" s="81" t="n">
        <f aca="false">E33</f>
        <v>5</v>
      </c>
      <c r="G35" s="80" t="n">
        <f aca="false">E30</f>
        <v>2</v>
      </c>
      <c r="H35" s="81" t="n">
        <f aca="false">E31</f>
        <v>3</v>
      </c>
      <c r="I35" s="80" t="n">
        <f aca="false">E36</f>
        <v>8</v>
      </c>
      <c r="J35" s="81" t="n">
        <f aca="false">E32</f>
        <v>4</v>
      </c>
      <c r="K35" s="80" t="n">
        <f aca="false">E35</f>
        <v>7</v>
      </c>
    </row>
    <row r="36" customFormat="false" ht="12.75" hidden="false" customHeight="false" outlineLevel="0" collapsed="false">
      <c r="D36" s="77"/>
      <c r="E36" s="57" t="n">
        <v>8</v>
      </c>
      <c r="F36" s="82" t="n">
        <f aca="false">E29</f>
        <v>1</v>
      </c>
      <c r="G36" s="57" t="n">
        <f aca="false">E32</f>
        <v>4</v>
      </c>
      <c r="H36" s="82" t="n">
        <f aca="false">E36</f>
        <v>8</v>
      </c>
      <c r="I36" s="57" t="n">
        <f aca="false">E33</f>
        <v>5</v>
      </c>
      <c r="J36" s="82" t="n">
        <f aca="false">E34</f>
        <v>6</v>
      </c>
      <c r="K36" s="57" t="n">
        <f aca="false">G35</f>
        <v>2</v>
      </c>
    </row>
  </sheetData>
  <mergeCells count="46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29:D30"/>
    <mergeCell ref="D31:D32"/>
    <mergeCell ref="D33:D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3-05-12T04:32:46Z</cp:lastPrinted>
  <dcterms:modified xsi:type="dcterms:W3CDTF">2013-05-12T12:34:08Z</dcterms:modified>
  <cp:revision>0</cp:revision>
  <dc:subject/>
  <dc:title/>
</cp:coreProperties>
</file>