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" sheetId="1" state="visible" r:id="rId2"/>
    <sheet name="Лист уч" sheetId="2" state="visible" r:id="rId3"/>
    <sheet name="масло" sheetId="3" state="visible" r:id="rId4"/>
    <sheet name="Лист1" sheetId="4" state="visible" r:id="rId5"/>
  </sheets>
  <definedNames>
    <definedName function="false" hidden="false" localSheetId="0" name="_xlnm.Print_Area" vbProcedure="false">квал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I  ЧЕМПИОНАТ  АТЫРАУ</t>
  </si>
  <si>
    <t xml:space="preserve">ганд</t>
  </si>
  <si>
    <t xml:space="preserve">1 ГРУППА</t>
  </si>
  <si>
    <t xml:space="preserve">2 ГРУППА</t>
  </si>
  <si>
    <t xml:space="preserve">3 ГРУППА</t>
  </si>
  <si>
    <t xml:space="preserve">ИТОГ</t>
  </si>
  <si>
    <t xml:space="preserve">СТЕП ЛЕДДЕР</t>
  </si>
  <si>
    <t xml:space="preserve">Игрок</t>
  </si>
  <si>
    <t xml:space="preserve">икап</t>
  </si>
  <si>
    <t xml:space="preserve">сумма</t>
  </si>
  <si>
    <t xml:space="preserve">ТАУГИСТАУОВ ДАУЛЕТ</t>
  </si>
  <si>
    <t xml:space="preserve">ГРУВЕР СЕРГЕЙ</t>
  </si>
  <si>
    <t xml:space="preserve">АЙТУАРОВ КАМАЛ</t>
  </si>
  <si>
    <t xml:space="preserve">ТНАЛИЕВ АСЫЛБЕК</t>
  </si>
  <si>
    <t xml:space="preserve">ЛИ ВАЛЕРИЙ</t>
  </si>
  <si>
    <t xml:space="preserve">СУЙЕУОВ РУСЛАН</t>
  </si>
  <si>
    <t xml:space="preserve">МЕНЬШЕНИН СЕРГЕЙ</t>
  </si>
  <si>
    <t xml:space="preserve">КАЗЫБЕКОВ АБАЙ</t>
  </si>
  <si>
    <t xml:space="preserve">ПАФНУТЬЕВ ВЛАД</t>
  </si>
  <si>
    <t xml:space="preserve">БОЛТАЕВ САБИР</t>
  </si>
  <si>
    <t xml:space="preserve">ШАГАТАЕВ ЖАНДОС</t>
  </si>
  <si>
    <t xml:space="preserve"> </t>
  </si>
  <si>
    <t xml:space="preserve">ДЕСПЕРАДО</t>
  </si>
  <si>
    <t xml:space="preserve">ЖАЛИМБЕТОВ ТАРАС</t>
  </si>
  <si>
    <t xml:space="preserve">СУЙЕУОВА АЛЕНА</t>
  </si>
  <si>
    <t xml:space="preserve">АБДИГАЛИЕВА ШОЛПАН</t>
  </si>
  <si>
    <t xml:space="preserve">РАСУЛ ВЕНЕРА</t>
  </si>
  <si>
    <t xml:space="preserve">СЕРОВ АЛЕКСАНДР</t>
  </si>
  <si>
    <t xml:space="preserve">ТУРАКОВА ЛАУРА</t>
  </si>
  <si>
    <t xml:space="preserve">…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С регламентом ознакомлен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результат</t>
  </si>
  <si>
    <t xml:space="preserve">роспись</t>
  </si>
  <si>
    <t xml:space="preserve">ИМЯ</t>
  </si>
  <si>
    <t xml:space="preserve">взн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b val="true"/>
      <sz val="10"/>
      <color rgb="FF99CC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8920</xdr:colOff>
      <xdr:row>29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56340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7" min="3" style="2" width="4.7"/>
    <col collapsed="false" customWidth="true" hidden="false" outlineLevel="0" max="8" min="8" style="2" width="4.85"/>
    <col collapsed="false" customWidth="true" hidden="false" outlineLevel="0" max="12" min="9" style="2" width="4.7"/>
    <col collapsed="false" customWidth="true" hidden="false" outlineLevel="0" max="13" min="13" style="2" width="5.28"/>
    <col collapsed="false" customWidth="true" hidden="false" outlineLevel="0" max="17" min="14" style="2" width="4.7"/>
    <col collapsed="false" customWidth="true" hidden="false" outlineLevel="0" max="18" min="18" style="2" width="6.85"/>
    <col collapsed="false" customWidth="true" hidden="false" outlineLevel="0" max="19" min="19" style="2" width="5.99"/>
    <col collapsed="false" customWidth="true" hidden="false" outlineLevel="0" max="24" min="20" style="2" width="4.7"/>
    <col collapsed="false" customWidth="true" hidden="false" outlineLevel="0" max="25" min="25" style="2" width="12.42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 t="s">
        <v>3</v>
      </c>
      <c r="J1" s="5"/>
      <c r="K1" s="5"/>
      <c r="L1" s="5"/>
      <c r="M1" s="5"/>
      <c r="N1" s="5" t="s">
        <v>4</v>
      </c>
      <c r="O1" s="5"/>
      <c r="P1" s="5"/>
      <c r="Q1" s="5"/>
      <c r="R1" s="5"/>
      <c r="S1" s="6" t="s">
        <v>5</v>
      </c>
      <c r="T1" s="5" t="s">
        <v>6</v>
      </c>
      <c r="U1" s="5"/>
      <c r="V1" s="5"/>
      <c r="W1" s="5"/>
      <c r="X1" s="5"/>
    </row>
    <row r="2" s="1" customFormat="true" ht="13.5" hidden="false" customHeight="false" outlineLevel="0" collapsed="false">
      <c r="A2" s="7"/>
      <c r="B2" s="8" t="s">
        <v>7</v>
      </c>
      <c r="C2" s="9" t="s">
        <v>8</v>
      </c>
      <c r="D2" s="10" t="n">
        <v>1</v>
      </c>
      <c r="E2" s="11" t="n">
        <v>2</v>
      </c>
      <c r="F2" s="11" t="n">
        <v>3</v>
      </c>
      <c r="G2" s="11" t="n">
        <v>4</v>
      </c>
      <c r="H2" s="12" t="s">
        <v>9</v>
      </c>
      <c r="I2" s="10" t="n">
        <v>1</v>
      </c>
      <c r="J2" s="11" t="n">
        <v>2</v>
      </c>
      <c r="K2" s="11" t="n">
        <v>3</v>
      </c>
      <c r="L2" s="11" t="n">
        <v>4</v>
      </c>
      <c r="M2" s="12" t="s">
        <v>9</v>
      </c>
      <c r="N2" s="10" t="n">
        <v>1</v>
      </c>
      <c r="O2" s="11" t="n">
        <v>2</v>
      </c>
      <c r="P2" s="11" t="n">
        <v>3</v>
      </c>
      <c r="Q2" s="11" t="n">
        <v>4</v>
      </c>
      <c r="R2" s="12" t="s">
        <v>9</v>
      </c>
      <c r="S2" s="13"/>
      <c r="T2" s="10" t="n">
        <v>1</v>
      </c>
      <c r="U2" s="14" t="n">
        <v>2</v>
      </c>
      <c r="V2" s="14" t="n">
        <v>3</v>
      </c>
      <c r="W2" s="15" t="n">
        <v>4</v>
      </c>
      <c r="X2" s="13" t="n">
        <v>5</v>
      </c>
    </row>
    <row r="3" customFormat="false" ht="12.75" hidden="false" customHeight="false" outlineLevel="0" collapsed="false">
      <c r="A3" s="16" t="n">
        <v>1</v>
      </c>
      <c r="B3" s="17" t="s">
        <v>10</v>
      </c>
      <c r="C3" s="18"/>
      <c r="D3" s="19" t="n">
        <v>173</v>
      </c>
      <c r="E3" s="20" t="n">
        <v>182</v>
      </c>
      <c r="F3" s="20" t="n">
        <v>189</v>
      </c>
      <c r="G3" s="20" t="n">
        <v>191</v>
      </c>
      <c r="H3" s="21" t="n">
        <f aca="false">SUM(C3*4+D3+E3+F3+G3)</f>
        <v>735</v>
      </c>
      <c r="I3" s="22"/>
      <c r="J3" s="20"/>
      <c r="K3" s="20"/>
      <c r="L3" s="20"/>
      <c r="M3" s="21" t="n">
        <f aca="false">SUM(C3*4+I3+J3+K3+L3)</f>
        <v>0</v>
      </c>
      <c r="N3" s="22"/>
      <c r="O3" s="20"/>
      <c r="P3" s="20"/>
      <c r="Q3" s="20"/>
      <c r="R3" s="21" t="n">
        <f aca="false">SUM(C3*4+N3+O3+P3+Q3)</f>
        <v>0</v>
      </c>
      <c r="S3" s="23" t="n">
        <f aca="false">MAX(R3,M3,H3)</f>
        <v>735</v>
      </c>
      <c r="T3" s="24"/>
      <c r="U3" s="25"/>
      <c r="V3" s="26" t="n">
        <v>207</v>
      </c>
      <c r="W3" s="27" t="n">
        <v>187</v>
      </c>
      <c r="X3" s="28" t="n">
        <v>396</v>
      </c>
    </row>
    <row r="4" customFormat="false" ht="12.75" hidden="false" customHeight="false" outlineLevel="0" collapsed="false">
      <c r="A4" s="29" t="n">
        <v>2</v>
      </c>
      <c r="B4" s="30" t="s">
        <v>11</v>
      </c>
      <c r="C4" s="31"/>
      <c r="D4" s="32" t="n">
        <v>172</v>
      </c>
      <c r="E4" s="33" t="n">
        <v>167</v>
      </c>
      <c r="F4" s="33" t="n">
        <v>186</v>
      </c>
      <c r="G4" s="33" t="n">
        <v>181</v>
      </c>
      <c r="H4" s="21" t="n">
        <f aca="false">SUM(C4*4+D4+E4+F4+G4)</f>
        <v>706</v>
      </c>
      <c r="I4" s="32" t="n">
        <v>176</v>
      </c>
      <c r="J4" s="33" t="n">
        <v>180</v>
      </c>
      <c r="K4" s="34" t="n">
        <v>165</v>
      </c>
      <c r="L4" s="33" t="n">
        <v>160</v>
      </c>
      <c r="M4" s="21" t="n">
        <f aca="false">SUM(C4*4+I4+J4+K4+L4)</f>
        <v>681</v>
      </c>
      <c r="N4" s="32" t="n">
        <v>190</v>
      </c>
      <c r="O4" s="34" t="n">
        <v>185</v>
      </c>
      <c r="P4" s="33" t="n">
        <v>196</v>
      </c>
      <c r="Q4" s="33" t="n">
        <v>209</v>
      </c>
      <c r="R4" s="21" t="n">
        <f aca="false">SUM(C4*4+N4+O4+P4+Q4)</f>
        <v>780</v>
      </c>
      <c r="S4" s="23" t="n">
        <f aca="false">MAX(R4,M4,H4)</f>
        <v>780</v>
      </c>
      <c r="T4" s="35"/>
      <c r="U4" s="36"/>
      <c r="V4" s="36"/>
      <c r="W4" s="37"/>
      <c r="X4" s="38" t="n">
        <v>372</v>
      </c>
    </row>
    <row r="5" customFormat="false" ht="12.75" hidden="false" customHeight="false" outlineLevel="0" collapsed="false">
      <c r="A5" s="29" t="n">
        <v>3</v>
      </c>
      <c r="B5" s="30" t="s">
        <v>12</v>
      </c>
      <c r="C5" s="31"/>
      <c r="D5" s="32" t="n">
        <v>205</v>
      </c>
      <c r="E5" s="33" t="n">
        <v>172</v>
      </c>
      <c r="F5" s="34" t="n">
        <v>159</v>
      </c>
      <c r="G5" s="33" t="n">
        <v>181</v>
      </c>
      <c r="H5" s="21" t="n">
        <f aca="false">SUM(C5*4+D5+E5+F5+G5)</f>
        <v>717</v>
      </c>
      <c r="I5" s="32"/>
      <c r="J5" s="33"/>
      <c r="K5" s="33"/>
      <c r="L5" s="33"/>
      <c r="M5" s="21" t="n">
        <f aca="false">SUM(C5*4+I5+J5+K5+L5)</f>
        <v>0</v>
      </c>
      <c r="N5" s="32" t="n">
        <v>168</v>
      </c>
      <c r="O5" s="34" t="n">
        <v>226</v>
      </c>
      <c r="P5" s="33" t="n">
        <v>210</v>
      </c>
      <c r="Q5" s="33" t="n">
        <v>170</v>
      </c>
      <c r="R5" s="21" t="n">
        <f aca="false">SUM(C5*4+N5+O5+P5+Q5)</f>
        <v>774</v>
      </c>
      <c r="S5" s="23" t="n">
        <f aca="false">MAX(R5,M5,H5)</f>
        <v>774</v>
      </c>
      <c r="T5" s="35"/>
      <c r="U5" s="36"/>
      <c r="V5" s="36"/>
      <c r="W5" s="39" t="n">
        <v>238</v>
      </c>
      <c r="X5" s="38" t="n">
        <v>365</v>
      </c>
    </row>
    <row r="6" customFormat="false" ht="12.75" hidden="false" customHeight="false" outlineLevel="0" collapsed="false">
      <c r="A6" s="29" t="n">
        <v>4</v>
      </c>
      <c r="B6" s="30" t="s">
        <v>13</v>
      </c>
      <c r="C6" s="31"/>
      <c r="D6" s="32" t="n">
        <v>195</v>
      </c>
      <c r="E6" s="39" t="n">
        <v>234</v>
      </c>
      <c r="F6" s="33" t="n">
        <v>205</v>
      </c>
      <c r="G6" s="33" t="n">
        <v>173</v>
      </c>
      <c r="H6" s="21" t="n">
        <f aca="false">SUM(C6*4+D6+E6+F6+G6)</f>
        <v>807</v>
      </c>
      <c r="I6" s="32"/>
      <c r="J6" s="33"/>
      <c r="K6" s="33"/>
      <c r="L6" s="33"/>
      <c r="M6" s="21" t="n">
        <f aca="false">SUM(C6*4+I6+J6+K6+L6)</f>
        <v>0</v>
      </c>
      <c r="N6" s="32"/>
      <c r="O6" s="33"/>
      <c r="P6" s="33"/>
      <c r="Q6" s="33"/>
      <c r="R6" s="21" t="n">
        <f aca="false">SUM(C6*4+N6+O6+P6+Q6)</f>
        <v>0</v>
      </c>
      <c r="S6" s="23" t="n">
        <f aca="false">MAX(R6,M6,H6)</f>
        <v>807</v>
      </c>
      <c r="T6" s="24"/>
      <c r="U6" s="25"/>
      <c r="V6" s="25"/>
      <c r="W6" s="40"/>
      <c r="X6" s="38" t="n">
        <v>337</v>
      </c>
    </row>
    <row r="7" customFormat="false" ht="12.75" hidden="false" customHeight="false" outlineLevel="0" collapsed="false">
      <c r="A7" s="29" t="n">
        <v>5</v>
      </c>
      <c r="B7" s="30" t="s">
        <v>14</v>
      </c>
      <c r="C7" s="31"/>
      <c r="D7" s="32" t="n">
        <v>150</v>
      </c>
      <c r="E7" s="33" t="n">
        <v>170</v>
      </c>
      <c r="F7" s="33" t="n">
        <v>145</v>
      </c>
      <c r="G7" s="33" t="n">
        <v>155</v>
      </c>
      <c r="H7" s="21" t="n">
        <f aca="false">SUM(C7*4+D7+E7+F7+G7)</f>
        <v>620</v>
      </c>
      <c r="I7" s="32" t="n">
        <v>232</v>
      </c>
      <c r="J7" s="34" t="n">
        <v>155</v>
      </c>
      <c r="K7" s="33" t="n">
        <v>209</v>
      </c>
      <c r="L7" s="33" t="n">
        <v>158</v>
      </c>
      <c r="M7" s="21" t="n">
        <f aca="false">SUM(C7*4+I7+J7+K7+L7)</f>
        <v>754</v>
      </c>
      <c r="N7" s="32"/>
      <c r="O7" s="33"/>
      <c r="P7" s="33"/>
      <c r="Q7" s="33"/>
      <c r="R7" s="21" t="n">
        <f aca="false">SUM(C7*4+N7+O7+P7+Q7)</f>
        <v>0</v>
      </c>
      <c r="S7" s="23" t="n">
        <f aca="false">MAX(R7,M7,H7)</f>
        <v>754</v>
      </c>
      <c r="T7" s="35"/>
      <c r="U7" s="36"/>
      <c r="V7" s="36"/>
      <c r="W7" s="41" t="n">
        <v>171</v>
      </c>
      <c r="X7" s="42"/>
    </row>
    <row r="8" customFormat="false" ht="12.75" hidden="false" customHeight="false" outlineLevel="0" collapsed="false">
      <c r="A8" s="29" t="n">
        <v>6</v>
      </c>
      <c r="B8" s="30" t="s">
        <v>15</v>
      </c>
      <c r="C8" s="31"/>
      <c r="D8" s="32" t="n">
        <v>167</v>
      </c>
      <c r="E8" s="33" t="n">
        <v>161</v>
      </c>
      <c r="F8" s="33" t="n">
        <v>162</v>
      </c>
      <c r="G8" s="33" t="n">
        <v>161</v>
      </c>
      <c r="H8" s="21" t="n">
        <f aca="false">SUM(C8*4+D8+E8+F8+G8)</f>
        <v>651</v>
      </c>
      <c r="I8" s="32"/>
      <c r="J8" s="33"/>
      <c r="K8" s="33"/>
      <c r="L8" s="33"/>
      <c r="M8" s="21" t="n">
        <f aca="false">SUM(C8*4+I8+J8+K8+L8)</f>
        <v>0</v>
      </c>
      <c r="N8" s="32" t="n">
        <v>164</v>
      </c>
      <c r="O8" s="34" t="n">
        <v>182</v>
      </c>
      <c r="P8" s="33" t="n">
        <v>201</v>
      </c>
      <c r="Q8" s="33" t="n">
        <v>184</v>
      </c>
      <c r="R8" s="21" t="n">
        <f aca="false">SUM(C8*4+N8+O8+P8+Q8)</f>
        <v>731</v>
      </c>
      <c r="S8" s="23" t="n">
        <f aca="false">MAX(R8,M8,H8)</f>
        <v>731</v>
      </c>
      <c r="T8" s="35"/>
      <c r="U8" s="43" t="n">
        <v>212</v>
      </c>
      <c r="V8" s="43" t="n">
        <v>182</v>
      </c>
      <c r="W8" s="41" t="n">
        <v>164</v>
      </c>
      <c r="X8" s="42"/>
    </row>
    <row r="9" customFormat="false" ht="12.75" hidden="false" customHeight="false" outlineLevel="0" collapsed="false">
      <c r="A9" s="29" t="n">
        <v>7</v>
      </c>
      <c r="B9" s="30" t="s">
        <v>16</v>
      </c>
      <c r="C9" s="31"/>
      <c r="D9" s="32" t="n">
        <v>152</v>
      </c>
      <c r="E9" s="33" t="n">
        <v>158</v>
      </c>
      <c r="F9" s="33" t="n">
        <v>133</v>
      </c>
      <c r="G9" s="33" t="n">
        <v>137</v>
      </c>
      <c r="H9" s="21" t="n">
        <f aca="false">SUM(C9*4+D9+E9+F9+G9)</f>
        <v>580</v>
      </c>
      <c r="I9" s="32" t="n">
        <v>167</v>
      </c>
      <c r="J9" s="33" t="n">
        <v>191</v>
      </c>
      <c r="K9" s="33" t="n">
        <v>187</v>
      </c>
      <c r="L9" s="34" t="n">
        <v>167</v>
      </c>
      <c r="M9" s="21" t="n">
        <f aca="false">SUM(C9*4+I9+J9+K9+L9)</f>
        <v>712</v>
      </c>
      <c r="N9" s="32" t="n">
        <v>136</v>
      </c>
      <c r="O9" s="33" t="n">
        <v>129</v>
      </c>
      <c r="P9" s="33" t="n">
        <v>126</v>
      </c>
      <c r="Q9" s="33" t="n">
        <v>145</v>
      </c>
      <c r="R9" s="21" t="n">
        <f aca="false">SUM(C9*4+N9+O9+P9+Q9)</f>
        <v>536</v>
      </c>
      <c r="S9" s="23" t="n">
        <f aca="false">MAX(R9,M9,H9)</f>
        <v>712</v>
      </c>
      <c r="T9" s="44" t="n">
        <v>159</v>
      </c>
      <c r="U9" s="43" t="n">
        <v>170</v>
      </c>
      <c r="V9" s="43" t="n">
        <v>179</v>
      </c>
      <c r="W9" s="37"/>
      <c r="X9" s="45"/>
    </row>
    <row r="10" customFormat="false" ht="12.75" hidden="false" customHeight="false" outlineLevel="0" collapsed="false">
      <c r="A10" s="29" t="n">
        <v>8</v>
      </c>
      <c r="B10" s="30" t="s">
        <v>17</v>
      </c>
      <c r="C10" s="31"/>
      <c r="D10" s="46" t="n">
        <v>180</v>
      </c>
      <c r="E10" s="33" t="n">
        <v>159</v>
      </c>
      <c r="F10" s="33" t="n">
        <v>177</v>
      </c>
      <c r="G10" s="33" t="n">
        <v>157</v>
      </c>
      <c r="H10" s="21" t="n">
        <f aca="false">SUM(C10*4+D10+E10+F10+G10)</f>
        <v>673</v>
      </c>
      <c r="I10" s="32" t="n">
        <v>172</v>
      </c>
      <c r="J10" s="34" t="n">
        <v>204</v>
      </c>
      <c r="K10" s="33" t="n">
        <v>188</v>
      </c>
      <c r="L10" s="33" t="n">
        <v>180</v>
      </c>
      <c r="M10" s="21" t="n">
        <f aca="false">SUM(C10*4+I10+J10+K10+L10)</f>
        <v>744</v>
      </c>
      <c r="N10" s="32" t="n">
        <v>175</v>
      </c>
      <c r="O10" s="34" t="n">
        <v>180</v>
      </c>
      <c r="P10" s="33" t="n">
        <v>188</v>
      </c>
      <c r="Q10" s="33" t="n">
        <v>174</v>
      </c>
      <c r="R10" s="21" t="n">
        <f aca="false">SUM(C10*4+N10+O10+P10+Q10)</f>
        <v>717</v>
      </c>
      <c r="S10" s="23" t="n">
        <f aca="false">MAX(R10,M10,H10)</f>
        <v>744</v>
      </c>
      <c r="T10" s="35"/>
      <c r="U10" s="36"/>
      <c r="V10" s="43" t="n">
        <v>173</v>
      </c>
      <c r="W10" s="37"/>
      <c r="X10" s="45"/>
    </row>
    <row r="11" customFormat="false" ht="12.75" hidden="false" customHeight="false" outlineLevel="0" collapsed="false">
      <c r="A11" s="16" t="n">
        <v>9</v>
      </c>
      <c r="B11" s="17" t="s">
        <v>18</v>
      </c>
      <c r="C11" s="18"/>
      <c r="D11" s="22" t="n">
        <v>159</v>
      </c>
      <c r="E11" s="47" t="n">
        <v>162</v>
      </c>
      <c r="F11" s="20" t="n">
        <v>178</v>
      </c>
      <c r="G11" s="20" t="n">
        <v>149</v>
      </c>
      <c r="H11" s="21" t="n">
        <f aca="false">SUM(C11*4+D11+E11+F11+G11)</f>
        <v>648</v>
      </c>
      <c r="I11" s="19" t="n">
        <v>148</v>
      </c>
      <c r="J11" s="20" t="n">
        <v>196</v>
      </c>
      <c r="K11" s="20" t="n">
        <v>214</v>
      </c>
      <c r="L11" s="20" t="n">
        <v>168</v>
      </c>
      <c r="M11" s="21" t="n">
        <f aca="false">SUM(C11*4+I11+J11+K11+L11)</f>
        <v>726</v>
      </c>
      <c r="N11" s="22"/>
      <c r="O11" s="20"/>
      <c r="P11" s="20"/>
      <c r="Q11" s="20"/>
      <c r="R11" s="21" t="n">
        <f aca="false">SUM(C11*4+N11+O11+P11+Q11)</f>
        <v>0</v>
      </c>
      <c r="S11" s="23" t="n">
        <f aca="false">MAX(R11,M11,H11)</f>
        <v>726</v>
      </c>
      <c r="T11" s="44" t="n">
        <v>149</v>
      </c>
      <c r="U11" s="43" t="n">
        <v>139</v>
      </c>
      <c r="V11" s="48"/>
      <c r="W11" s="30"/>
      <c r="X11" s="45"/>
    </row>
    <row r="12" customFormat="false" ht="12.75" hidden="false" customHeight="false" outlineLevel="0" collapsed="false">
      <c r="A12" s="29" t="n">
        <v>10</v>
      </c>
      <c r="B12" s="30" t="s">
        <v>19</v>
      </c>
      <c r="C12" s="31"/>
      <c r="D12" s="32" t="n">
        <v>156</v>
      </c>
      <c r="E12" s="34" t="n">
        <v>156</v>
      </c>
      <c r="F12" s="33" t="n">
        <v>213</v>
      </c>
      <c r="G12" s="33" t="n">
        <v>207</v>
      </c>
      <c r="H12" s="21" t="n">
        <f aca="false">SUM(C12*4+D12+E12+F12+G12)</f>
        <v>732</v>
      </c>
      <c r="I12" s="32"/>
      <c r="J12" s="33"/>
      <c r="K12" s="33"/>
      <c r="L12" s="33"/>
      <c r="M12" s="21" t="n">
        <f aca="false">SUM(C12*4+I12+J12+K12+L12)</f>
        <v>0</v>
      </c>
      <c r="N12" s="32"/>
      <c r="O12" s="33"/>
      <c r="P12" s="33"/>
      <c r="Q12" s="33"/>
      <c r="R12" s="21" t="n">
        <f aca="false">SUM(C12*4+N12+O12+P12+Q12)</f>
        <v>0</v>
      </c>
      <c r="S12" s="23" t="n">
        <f aca="false">MAX(R12,M12,H12)</f>
        <v>732</v>
      </c>
      <c r="T12" s="35"/>
      <c r="U12" s="43" t="n">
        <v>116</v>
      </c>
      <c r="V12" s="48"/>
      <c r="W12" s="30"/>
      <c r="X12" s="45"/>
    </row>
    <row r="13" customFormat="false" ht="12.75" hidden="false" customHeight="false" outlineLevel="0" collapsed="false">
      <c r="A13" s="49" t="n">
        <v>11</v>
      </c>
      <c r="B13" s="30" t="s">
        <v>20</v>
      </c>
      <c r="C13" s="31"/>
      <c r="D13" s="46" t="n">
        <v>205</v>
      </c>
      <c r="E13" s="33" t="n">
        <v>188</v>
      </c>
      <c r="F13" s="33" t="n">
        <v>158</v>
      </c>
      <c r="G13" s="33" t="n">
        <v>147</v>
      </c>
      <c r="H13" s="21" t="n">
        <f aca="false">SUM(C13*4+D13+E13+F13+G13)</f>
        <v>698</v>
      </c>
      <c r="I13" s="32"/>
      <c r="J13" s="33"/>
      <c r="K13" s="33"/>
      <c r="L13" s="33"/>
      <c r="M13" s="21" t="n">
        <f aca="false">SUM(C13*4+I13+J13+K13+L13)</f>
        <v>0</v>
      </c>
      <c r="N13" s="32" t="n">
        <v>191</v>
      </c>
      <c r="O13" s="33" t="n">
        <v>164</v>
      </c>
      <c r="P13" s="34" t="n">
        <v>159</v>
      </c>
      <c r="Q13" s="33" t="n">
        <v>150</v>
      </c>
      <c r="R13" s="21" t="n">
        <f aca="false">SUM(C13*4+N13+O13+P13+Q13)</f>
        <v>664</v>
      </c>
      <c r="S13" s="23" t="n">
        <f aca="false">MAX(R13,M13,H13)</f>
        <v>698</v>
      </c>
      <c r="T13" s="44" t="n">
        <v>137</v>
      </c>
      <c r="U13" s="48" t="s">
        <v>21</v>
      </c>
      <c r="V13" s="48"/>
      <c r="W13" s="30"/>
      <c r="X13" s="45"/>
      <c r="Y13" s="50" t="s">
        <v>22</v>
      </c>
    </row>
    <row r="14" customFormat="false" ht="12.75" hidden="false" customHeight="false" outlineLevel="0" collapsed="false">
      <c r="A14" s="49" t="n">
        <v>12</v>
      </c>
      <c r="B14" s="51" t="s">
        <v>23</v>
      </c>
      <c r="C14" s="31"/>
      <c r="D14" s="32"/>
      <c r="E14" s="33"/>
      <c r="F14" s="33"/>
      <c r="G14" s="33"/>
      <c r="H14" s="21" t="n">
        <f aca="false">SUM(C14*4+D14+E14+F14+G14)</f>
        <v>0</v>
      </c>
      <c r="I14" s="32"/>
      <c r="J14" s="33"/>
      <c r="K14" s="33"/>
      <c r="L14" s="33"/>
      <c r="M14" s="21" t="n">
        <f aca="false">SUM(C14*4+I14+J14+K14+L14)</f>
        <v>0</v>
      </c>
      <c r="N14" s="32" t="n">
        <v>101</v>
      </c>
      <c r="O14" s="33" t="n">
        <v>117</v>
      </c>
      <c r="P14" s="33" t="n">
        <v>92</v>
      </c>
      <c r="Q14" s="33" t="n">
        <v>140</v>
      </c>
      <c r="R14" s="21" t="n">
        <f aca="false">SUM(C14*4+N14+O14+P14+Q14)</f>
        <v>450</v>
      </c>
      <c r="S14" s="23" t="n">
        <f aca="false">MAX(R14,M14,H14)</f>
        <v>450</v>
      </c>
      <c r="T14" s="44" t="n">
        <v>125</v>
      </c>
      <c r="U14" s="48"/>
      <c r="V14" s="48"/>
      <c r="W14" s="30"/>
      <c r="X14" s="45"/>
      <c r="Y14" s="50"/>
    </row>
    <row r="15" customFormat="false" ht="12.75" hidden="false" customHeight="false" outlineLevel="0" collapsed="false">
      <c r="A15" s="52" t="n">
        <v>13</v>
      </c>
      <c r="B15" s="30" t="s">
        <v>24</v>
      </c>
      <c r="C15" s="31" t="n">
        <v>8</v>
      </c>
      <c r="D15" s="32" t="n">
        <v>143</v>
      </c>
      <c r="E15" s="33" t="n">
        <v>124</v>
      </c>
      <c r="F15" s="33" t="n">
        <v>134</v>
      </c>
      <c r="G15" s="33" t="n">
        <v>159</v>
      </c>
      <c r="H15" s="21" t="n">
        <f aca="false">SUM(C15*4+D15+E15+F15+G15)</f>
        <v>592</v>
      </c>
      <c r="I15" s="32"/>
      <c r="J15" s="33"/>
      <c r="K15" s="33"/>
      <c r="L15" s="33"/>
      <c r="M15" s="21" t="n">
        <f aca="false">SUM(C15*4+I15+J15+K15+L15)</f>
        <v>32</v>
      </c>
      <c r="N15" s="32"/>
      <c r="O15" s="33"/>
      <c r="P15" s="33"/>
      <c r="Q15" s="33"/>
      <c r="R15" s="21" t="n">
        <v>0</v>
      </c>
      <c r="S15" s="23" t="n">
        <f aca="false">MAX(R15,M15,H15)</f>
        <v>592</v>
      </c>
      <c r="T15" s="53"/>
      <c r="U15" s="48"/>
      <c r="V15" s="48"/>
      <c r="W15" s="30"/>
      <c r="X15" s="45"/>
    </row>
    <row r="16" customFormat="false" ht="12.75" hidden="false" customHeight="false" outlineLevel="0" collapsed="false">
      <c r="A16" s="52" t="n">
        <v>14</v>
      </c>
      <c r="B16" s="30" t="s">
        <v>25</v>
      </c>
      <c r="C16" s="31" t="n">
        <v>8</v>
      </c>
      <c r="D16" s="32" t="n">
        <v>124</v>
      </c>
      <c r="E16" s="33" t="n">
        <v>130</v>
      </c>
      <c r="F16" s="33" t="n">
        <v>140</v>
      </c>
      <c r="G16" s="33" t="n">
        <v>111</v>
      </c>
      <c r="H16" s="21" t="n">
        <f aca="false">SUM(C16*4+D16+E16+F16+G16)</f>
        <v>537</v>
      </c>
      <c r="I16" s="32"/>
      <c r="J16" s="33"/>
      <c r="K16" s="33"/>
      <c r="L16" s="33"/>
      <c r="M16" s="21" t="n">
        <f aca="false">SUM(C16*4+I16+J16+K16+L16)</f>
        <v>32</v>
      </c>
      <c r="N16" s="32"/>
      <c r="O16" s="33"/>
      <c r="P16" s="33"/>
      <c r="Q16" s="33"/>
      <c r="R16" s="21" t="n">
        <v>0</v>
      </c>
      <c r="S16" s="23" t="n">
        <f aca="false">MAX(R16,M16,H16)</f>
        <v>537</v>
      </c>
      <c r="T16" s="35"/>
      <c r="U16" s="36"/>
      <c r="V16" s="36"/>
      <c r="W16" s="37"/>
      <c r="X16" s="45"/>
    </row>
    <row r="17" customFormat="false" ht="12.75" hidden="false" customHeight="false" outlineLevel="0" collapsed="false">
      <c r="A17" s="52" t="n">
        <v>15</v>
      </c>
      <c r="B17" s="30" t="s">
        <v>26</v>
      </c>
      <c r="C17" s="31" t="n">
        <v>8</v>
      </c>
      <c r="D17" s="32"/>
      <c r="E17" s="33"/>
      <c r="F17" s="33"/>
      <c r="G17" s="33"/>
      <c r="H17" s="21" t="n">
        <f aca="false">SUM(C17*4+D17+E17+F17+G17)</f>
        <v>32</v>
      </c>
      <c r="I17" s="32"/>
      <c r="J17" s="33"/>
      <c r="K17" s="33"/>
      <c r="L17" s="33"/>
      <c r="M17" s="21" t="n">
        <f aca="false">SUM(C17*4+I17+J17+K17+L17)</f>
        <v>32</v>
      </c>
      <c r="N17" s="32" t="n">
        <v>111</v>
      </c>
      <c r="O17" s="33" t="n">
        <v>100</v>
      </c>
      <c r="P17" s="33" t="n">
        <v>137</v>
      </c>
      <c r="Q17" s="33" t="n">
        <v>104</v>
      </c>
      <c r="R17" s="21" t="n">
        <f aca="false">SUM(C17*4+N17+O17+P17+Q17)</f>
        <v>484</v>
      </c>
      <c r="S17" s="23" t="n">
        <f aca="false">MAX(R17,M17,H17)</f>
        <v>484</v>
      </c>
      <c r="T17" s="35"/>
      <c r="U17" s="36"/>
      <c r="V17" s="36"/>
      <c r="W17" s="37"/>
      <c r="X17" s="45"/>
    </row>
    <row r="18" customFormat="false" ht="12.75" hidden="false" customHeight="false" outlineLevel="0" collapsed="false">
      <c r="A18" s="54" t="n">
        <v>16</v>
      </c>
      <c r="B18" s="30" t="s">
        <v>27</v>
      </c>
      <c r="C18" s="31"/>
      <c r="D18" s="32" t="n">
        <v>153</v>
      </c>
      <c r="E18" s="33" t="n">
        <v>155</v>
      </c>
      <c r="F18" s="33" t="n">
        <v>181</v>
      </c>
      <c r="G18" s="33" t="n">
        <v>129</v>
      </c>
      <c r="H18" s="21" t="n">
        <f aca="false">SUM(C18*4+D18+E18+F18+G18)</f>
        <v>618</v>
      </c>
      <c r="I18" s="32"/>
      <c r="J18" s="33"/>
      <c r="K18" s="33"/>
      <c r="L18" s="33"/>
      <c r="M18" s="21" t="n">
        <f aca="false">SUM(C18*4+I18+J18+K18+L18)</f>
        <v>0</v>
      </c>
      <c r="N18" s="32"/>
      <c r="O18" s="33"/>
      <c r="P18" s="33"/>
      <c r="Q18" s="33"/>
      <c r="R18" s="21" t="n">
        <f aca="false">SUM(C18*4+N18+O18+P18+Q18)</f>
        <v>0</v>
      </c>
      <c r="S18" s="23" t="n">
        <f aca="false">MAX(R18,M18,H18)</f>
        <v>618</v>
      </c>
      <c r="T18" s="53"/>
      <c r="U18" s="48"/>
      <c r="V18" s="48"/>
      <c r="W18" s="30"/>
      <c r="X18" s="45"/>
    </row>
    <row r="19" customFormat="false" ht="12.75" hidden="false" customHeight="false" outlineLevel="0" collapsed="false">
      <c r="A19" s="52" t="n">
        <v>17</v>
      </c>
      <c r="B19" s="30" t="s">
        <v>28</v>
      </c>
      <c r="C19" s="31" t="n">
        <v>8</v>
      </c>
      <c r="D19" s="32"/>
      <c r="E19" s="33"/>
      <c r="F19" s="33"/>
      <c r="G19" s="33"/>
      <c r="H19" s="21" t="n">
        <f aca="false">SUM(C19*4+D19+E19+F19+G19)</f>
        <v>32</v>
      </c>
      <c r="I19" s="32"/>
      <c r="J19" s="33"/>
      <c r="K19" s="33"/>
      <c r="L19" s="33"/>
      <c r="M19" s="21" t="n">
        <f aca="false">SUM(C19*4+I19+J19+K19+L19)</f>
        <v>32</v>
      </c>
      <c r="N19" s="32" t="n">
        <v>79</v>
      </c>
      <c r="O19" s="33" t="n">
        <v>106</v>
      </c>
      <c r="P19" s="33" t="n">
        <v>83</v>
      </c>
      <c r="Q19" s="33" t="n">
        <v>109</v>
      </c>
      <c r="R19" s="21" t="n">
        <f aca="false">SUM(C19*4+N19+O19+P19+Q19)</f>
        <v>409</v>
      </c>
      <c r="S19" s="23" t="n">
        <f aca="false">MAX(R19,M19,H19)</f>
        <v>409</v>
      </c>
      <c r="T19" s="53"/>
      <c r="U19" s="48"/>
      <c r="V19" s="48"/>
      <c r="W19" s="30"/>
      <c r="X19" s="45"/>
    </row>
    <row r="20" customFormat="false" ht="12.75" hidden="false" customHeight="false" outlineLevel="0" collapsed="false">
      <c r="A20" s="52" t="n">
        <v>18</v>
      </c>
      <c r="B20" s="30"/>
      <c r="C20" s="31"/>
      <c r="D20" s="32"/>
      <c r="E20" s="33"/>
      <c r="F20" s="33"/>
      <c r="G20" s="33"/>
      <c r="H20" s="21" t="n">
        <f aca="false">SUM(C20*4+D20+E20+F20+G20)</f>
        <v>0</v>
      </c>
      <c r="I20" s="32"/>
      <c r="J20" s="33"/>
      <c r="K20" s="33"/>
      <c r="L20" s="33"/>
      <c r="M20" s="21" t="n">
        <f aca="false">SUM(C20*4+I20+J20+K20+L20)</f>
        <v>0</v>
      </c>
      <c r="N20" s="32"/>
      <c r="O20" s="33"/>
      <c r="P20" s="33"/>
      <c r="Q20" s="33"/>
      <c r="R20" s="21" t="n">
        <f aca="false">SUM(C20*4+N20+O20+P20+Q20)</f>
        <v>0</v>
      </c>
      <c r="S20" s="23" t="n">
        <f aca="false">MAX(R20,M20,H20)</f>
        <v>0</v>
      </c>
      <c r="T20" s="53"/>
      <c r="U20" s="48"/>
      <c r="V20" s="48"/>
      <c r="W20" s="30"/>
      <c r="X20" s="45"/>
    </row>
    <row r="21" customFormat="false" ht="12.75" hidden="false" customHeight="false" outlineLevel="0" collapsed="false">
      <c r="A21" s="52" t="n">
        <v>19</v>
      </c>
      <c r="B21" s="30"/>
      <c r="C21" s="31"/>
      <c r="D21" s="32"/>
      <c r="E21" s="33"/>
      <c r="F21" s="33"/>
      <c r="G21" s="33"/>
      <c r="H21" s="21" t="n">
        <f aca="false">SUM(C21*4+D21+E21+F21+G21)</f>
        <v>0</v>
      </c>
      <c r="I21" s="32"/>
      <c r="J21" s="33"/>
      <c r="K21" s="33"/>
      <c r="L21" s="33"/>
      <c r="M21" s="21" t="n">
        <f aca="false">SUM(C21*4+I21+J21+K21+L21)</f>
        <v>0</v>
      </c>
      <c r="N21" s="32"/>
      <c r="O21" s="33"/>
      <c r="P21" s="33"/>
      <c r="Q21" s="33"/>
      <c r="R21" s="21" t="n">
        <f aca="false">SUM(C21*4+N21+O21+P21+Q21)</f>
        <v>0</v>
      </c>
      <c r="S21" s="23" t="n">
        <f aca="false">MAX(R21,M21,H21)</f>
        <v>0</v>
      </c>
      <c r="T21" s="53"/>
      <c r="U21" s="48"/>
      <c r="V21" s="48"/>
      <c r="W21" s="30"/>
      <c r="X21" s="45"/>
    </row>
    <row r="22" customFormat="false" ht="12.75" hidden="false" customHeight="false" outlineLevel="0" collapsed="false">
      <c r="A22" s="52" t="n">
        <v>20</v>
      </c>
      <c r="B22" s="30"/>
      <c r="C22" s="31"/>
      <c r="D22" s="32"/>
      <c r="E22" s="33"/>
      <c r="F22" s="33"/>
      <c r="G22" s="33"/>
      <c r="H22" s="21" t="n">
        <f aca="false">SUM(C22*4+D22+E22+F22+G22)</f>
        <v>0</v>
      </c>
      <c r="I22" s="32"/>
      <c r="J22" s="33"/>
      <c r="K22" s="33"/>
      <c r="L22" s="33"/>
      <c r="M22" s="21" t="n">
        <f aca="false">SUM(C22*4+I22+J22+K22+L22)</f>
        <v>0</v>
      </c>
      <c r="N22" s="32"/>
      <c r="O22" s="33"/>
      <c r="P22" s="33"/>
      <c r="Q22" s="33"/>
      <c r="R22" s="21" t="n">
        <f aca="false">SUM(C22*4+N22+O22+P22+Q22)</f>
        <v>0</v>
      </c>
      <c r="S22" s="23" t="n">
        <f aca="false">MAX(R22,M22,H22)</f>
        <v>0</v>
      </c>
      <c r="T22" s="35"/>
      <c r="U22" s="36"/>
      <c r="V22" s="36"/>
      <c r="W22" s="37"/>
      <c r="X22" s="42"/>
    </row>
    <row r="23" customFormat="false" ht="12.75" hidden="false" customHeight="false" outlineLevel="0" collapsed="false">
      <c r="A23" s="52" t="n">
        <v>21</v>
      </c>
      <c r="B23" s="17"/>
      <c r="C23" s="18"/>
      <c r="D23" s="22"/>
      <c r="E23" s="20"/>
      <c r="F23" s="20"/>
      <c r="G23" s="20"/>
      <c r="H23" s="21" t="n">
        <f aca="false">SUM(C23*4+D23+E23+F23+G23)</f>
        <v>0</v>
      </c>
      <c r="I23" s="22"/>
      <c r="J23" s="20"/>
      <c r="K23" s="20"/>
      <c r="L23" s="20"/>
      <c r="M23" s="21" t="n">
        <f aca="false">SUM(C23*4+I23+J23+K23+L23)</f>
        <v>0</v>
      </c>
      <c r="N23" s="22"/>
      <c r="O23" s="20"/>
      <c r="P23" s="20"/>
      <c r="Q23" s="20"/>
      <c r="R23" s="21" t="n">
        <f aca="false">SUM(C23*4+N23+O23+P23+Q23)</f>
        <v>0</v>
      </c>
      <c r="S23" s="23" t="n">
        <f aca="false">MAX(R23,M23,H23)</f>
        <v>0</v>
      </c>
      <c r="T23" s="24"/>
      <c r="U23" s="25"/>
      <c r="V23" s="25"/>
      <c r="W23" s="40"/>
      <c r="X23" s="55"/>
    </row>
    <row r="24" customFormat="false" ht="12.75" hidden="false" customHeight="false" outlineLevel="0" collapsed="false">
      <c r="A24" s="52" t="n">
        <v>22</v>
      </c>
      <c r="B24" s="30"/>
      <c r="C24" s="31"/>
      <c r="D24" s="32"/>
      <c r="E24" s="33"/>
      <c r="F24" s="33"/>
      <c r="G24" s="33"/>
      <c r="H24" s="21" t="n">
        <f aca="false">SUM(C24*4+D24+E24+F24+G24)</f>
        <v>0</v>
      </c>
      <c r="I24" s="32"/>
      <c r="J24" s="33"/>
      <c r="K24" s="33"/>
      <c r="L24" s="33"/>
      <c r="M24" s="21" t="n">
        <f aca="false">SUM(C24*4+I24+J24+K24+L24)</f>
        <v>0</v>
      </c>
      <c r="N24" s="32"/>
      <c r="O24" s="33"/>
      <c r="P24" s="33"/>
      <c r="Q24" s="33"/>
      <c r="R24" s="21" t="n">
        <f aca="false">SUM(C24*4+N24+O24+P24+Q24)</f>
        <v>0</v>
      </c>
      <c r="S24" s="23" t="n">
        <f aca="false">MAX(R24,M24,H24)</f>
        <v>0</v>
      </c>
      <c r="T24" s="35"/>
      <c r="U24" s="36"/>
      <c r="V24" s="36"/>
      <c r="W24" s="37"/>
      <c r="X24" s="42"/>
    </row>
    <row r="25" customFormat="false" ht="12.75" hidden="false" customHeight="false" outlineLevel="0" collapsed="false">
      <c r="A25" s="52" t="n">
        <v>23</v>
      </c>
      <c r="B25" s="30"/>
      <c r="C25" s="31"/>
      <c r="D25" s="32"/>
      <c r="E25" s="33"/>
      <c r="F25" s="33"/>
      <c r="G25" s="33"/>
      <c r="H25" s="21" t="n">
        <f aca="false">SUM(C25*4+D25+E25+F25+G25)</f>
        <v>0</v>
      </c>
      <c r="I25" s="32"/>
      <c r="J25" s="33"/>
      <c r="K25" s="33"/>
      <c r="L25" s="33"/>
      <c r="M25" s="21" t="n">
        <f aca="false">SUM(C25*4+I25+J25+K25+L25)</f>
        <v>0</v>
      </c>
      <c r="N25" s="32"/>
      <c r="O25" s="33"/>
      <c r="P25" s="33"/>
      <c r="Q25" s="33"/>
      <c r="R25" s="21" t="n">
        <f aca="false">SUM(C25*4+N25+O25+P25+Q25)</f>
        <v>0</v>
      </c>
      <c r="S25" s="23" t="n">
        <f aca="false">MAX(R25,M25,H25)</f>
        <v>0</v>
      </c>
      <c r="T25" s="35"/>
      <c r="U25" s="36"/>
      <c r="V25" s="36"/>
      <c r="W25" s="37"/>
      <c r="X25" s="42"/>
    </row>
    <row r="26" customFormat="false" ht="12.75" hidden="false" customHeight="false" outlineLevel="0" collapsed="false">
      <c r="A26" s="52" t="n">
        <v>24</v>
      </c>
      <c r="B26" s="30"/>
      <c r="C26" s="31"/>
      <c r="D26" s="32"/>
      <c r="E26" s="33"/>
      <c r="F26" s="33"/>
      <c r="G26" s="33"/>
      <c r="H26" s="21" t="n">
        <f aca="false">SUM(C26*4+D26+E26+F26+G26)</f>
        <v>0</v>
      </c>
      <c r="I26" s="32"/>
      <c r="J26" s="33"/>
      <c r="K26" s="33"/>
      <c r="L26" s="33"/>
      <c r="M26" s="21" t="n">
        <f aca="false">SUM(C26*4+I26+J26+K26+L26)</f>
        <v>0</v>
      </c>
      <c r="N26" s="32"/>
      <c r="O26" s="33"/>
      <c r="P26" s="33"/>
      <c r="Q26" s="33"/>
      <c r="R26" s="21" t="n">
        <f aca="false">SUM(C26*4+N26+O26+P26+Q26)</f>
        <v>0</v>
      </c>
      <c r="S26" s="23" t="n">
        <f aca="false">MAX(R26,M26,H26)</f>
        <v>0</v>
      </c>
      <c r="T26" s="24"/>
      <c r="U26" s="25"/>
      <c r="V26" s="25"/>
      <c r="W26" s="40"/>
      <c r="X26" s="42"/>
    </row>
    <row r="27" customFormat="false" ht="12.75" hidden="false" customHeight="false" outlineLevel="0" collapsed="false">
      <c r="A27" s="52" t="n">
        <v>25</v>
      </c>
      <c r="B27" s="30"/>
      <c r="C27" s="31"/>
      <c r="D27" s="32"/>
      <c r="E27" s="33"/>
      <c r="F27" s="33"/>
      <c r="G27" s="33"/>
      <c r="H27" s="21" t="n">
        <f aca="false">SUM(C27*4+D27+E27+F27+G27)</f>
        <v>0</v>
      </c>
      <c r="I27" s="32"/>
      <c r="J27" s="33"/>
      <c r="K27" s="33"/>
      <c r="L27" s="33"/>
      <c r="M27" s="21" t="n">
        <f aca="false">SUM(C27*4+I27+J27+K27+L27)</f>
        <v>0</v>
      </c>
      <c r="N27" s="32"/>
      <c r="O27" s="33"/>
      <c r="P27" s="33"/>
      <c r="Q27" s="33"/>
      <c r="R27" s="21" t="n">
        <f aca="false">SUM(C27*4+N27+O27+P27+Q27)</f>
        <v>0</v>
      </c>
      <c r="S27" s="23" t="n">
        <f aca="false">MAX(R27,M27,H27)</f>
        <v>0</v>
      </c>
      <c r="T27" s="35"/>
      <c r="U27" s="36"/>
      <c r="V27" s="36"/>
      <c r="W27" s="37"/>
      <c r="X27" s="42"/>
    </row>
    <row r="28" customFormat="false" ht="12.75" hidden="false" customHeight="false" outlineLevel="0" collapsed="false">
      <c r="A28" s="52" t="n">
        <v>26</v>
      </c>
      <c r="B28" s="30"/>
      <c r="C28" s="31"/>
      <c r="D28" s="32"/>
      <c r="E28" s="33"/>
      <c r="F28" s="33"/>
      <c r="G28" s="33"/>
      <c r="H28" s="21" t="n">
        <f aca="false">SUM(C28*4+D28+E28+F28+G28)</f>
        <v>0</v>
      </c>
      <c r="I28" s="32"/>
      <c r="J28" s="33"/>
      <c r="K28" s="33"/>
      <c r="L28" s="33"/>
      <c r="M28" s="21" t="n">
        <f aca="false">SUM(C28*4+I28+J28+K28+L28)</f>
        <v>0</v>
      </c>
      <c r="N28" s="32"/>
      <c r="O28" s="33"/>
      <c r="P28" s="33"/>
      <c r="Q28" s="33"/>
      <c r="R28" s="21" t="n">
        <f aca="false">SUM(C28*4+N28+O28+P28+Q28)</f>
        <v>0</v>
      </c>
      <c r="S28" s="23" t="n">
        <f aca="false">MAX(R28,M28,H28)</f>
        <v>0</v>
      </c>
      <c r="T28" s="35"/>
      <c r="U28" s="36"/>
      <c r="V28" s="36"/>
      <c r="W28" s="37"/>
      <c r="X28" s="42"/>
    </row>
    <row r="29" customFormat="false" ht="12.75" hidden="false" customHeight="false" outlineLevel="0" collapsed="false">
      <c r="A29" s="52" t="n">
        <v>27</v>
      </c>
      <c r="B29" s="30"/>
      <c r="C29" s="31"/>
      <c r="D29" s="32"/>
      <c r="E29" s="33"/>
      <c r="F29" s="33"/>
      <c r="G29" s="33"/>
      <c r="H29" s="21" t="n">
        <f aca="false">SUM(C29*4+D29+E29+F29+G29)</f>
        <v>0</v>
      </c>
      <c r="I29" s="32"/>
      <c r="J29" s="33"/>
      <c r="K29" s="33"/>
      <c r="L29" s="33"/>
      <c r="M29" s="21" t="n">
        <f aca="false">SUM(C29*4+I29+J29+K29+L29)</f>
        <v>0</v>
      </c>
      <c r="N29" s="32"/>
      <c r="O29" s="33"/>
      <c r="P29" s="33"/>
      <c r="Q29" s="33"/>
      <c r="R29" s="21" t="n">
        <f aca="false">SUM(C29*4+N29+O29+P29+Q29)</f>
        <v>0</v>
      </c>
      <c r="S29" s="23" t="n">
        <f aca="false">MAX(R29,M29,H29)</f>
        <v>0</v>
      </c>
      <c r="T29" s="35"/>
      <c r="U29" s="36"/>
      <c r="V29" s="36"/>
      <c r="W29" s="37"/>
      <c r="X29" s="42"/>
      <c r="Y29" s="56"/>
    </row>
    <row r="30" customFormat="false" ht="12.75" hidden="false" customHeight="false" outlineLevel="0" collapsed="false">
      <c r="A30" s="52" t="n">
        <v>28</v>
      </c>
      <c r="B30" s="30"/>
      <c r="C30" s="31"/>
      <c r="D30" s="32"/>
      <c r="E30" s="33"/>
      <c r="F30" s="33"/>
      <c r="G30" s="33"/>
      <c r="H30" s="21" t="n">
        <f aca="false">SUM(C30*4+D30+E30+F30+G30)</f>
        <v>0</v>
      </c>
      <c r="I30" s="32"/>
      <c r="J30" s="33"/>
      <c r="K30" s="33"/>
      <c r="L30" s="33"/>
      <c r="M30" s="21" t="n">
        <f aca="false">SUM(C30*4+I30+J30+K30+L30)</f>
        <v>0</v>
      </c>
      <c r="N30" s="32"/>
      <c r="O30" s="33"/>
      <c r="P30" s="33"/>
      <c r="Q30" s="33"/>
      <c r="R30" s="21" t="n">
        <f aca="false">SUM(C30*4+N30+O30+P30+Q30)</f>
        <v>0</v>
      </c>
      <c r="S30" s="23" t="n">
        <f aca="false">MAX(R30,M30,H30)</f>
        <v>0</v>
      </c>
      <c r="T30" s="35"/>
      <c r="U30" s="36"/>
      <c r="V30" s="36"/>
      <c r="W30" s="37"/>
      <c r="X30" s="42"/>
    </row>
    <row r="31" customFormat="false" ht="12.75" hidden="false" customHeight="false" outlineLevel="0" collapsed="false">
      <c r="A31" s="52" t="n">
        <v>29</v>
      </c>
      <c r="B31" s="17"/>
      <c r="C31" s="18"/>
      <c r="D31" s="22"/>
      <c r="E31" s="20"/>
      <c r="F31" s="20"/>
      <c r="G31" s="20"/>
      <c r="H31" s="21" t="n">
        <f aca="false">SUM(C31*4+D31+E31+F31+G31)</f>
        <v>0</v>
      </c>
      <c r="I31" s="22"/>
      <c r="J31" s="20"/>
      <c r="K31" s="20"/>
      <c r="L31" s="20"/>
      <c r="M31" s="21" t="n">
        <f aca="false">SUM(C31*4+I31+J31+K31+L31)</f>
        <v>0</v>
      </c>
      <c r="N31" s="22"/>
      <c r="O31" s="20"/>
      <c r="P31" s="20"/>
      <c r="Q31" s="20"/>
      <c r="R31" s="21" t="n">
        <f aca="false">SUM(C31*4+N31+O31+P31+Q31)</f>
        <v>0</v>
      </c>
      <c r="S31" s="23" t="n">
        <f aca="false">MAX(R31,M31,H31)</f>
        <v>0</v>
      </c>
      <c r="T31" s="53"/>
      <c r="U31" s="48"/>
      <c r="V31" s="48"/>
      <c r="W31" s="30"/>
      <c r="X31" s="45"/>
    </row>
    <row r="32" customFormat="false" ht="12.75" hidden="false" customHeight="false" outlineLevel="0" collapsed="false">
      <c r="A32" s="52" t="n">
        <v>30</v>
      </c>
      <c r="B32" s="30"/>
      <c r="C32" s="31"/>
      <c r="D32" s="32"/>
      <c r="E32" s="33"/>
      <c r="F32" s="33"/>
      <c r="G32" s="33"/>
      <c r="H32" s="21" t="n">
        <f aca="false">SUM(C32*4+D32+E32+F32+G32)</f>
        <v>0</v>
      </c>
      <c r="I32" s="32"/>
      <c r="J32" s="33"/>
      <c r="K32" s="33"/>
      <c r="L32" s="33"/>
      <c r="M32" s="21" t="n">
        <f aca="false">SUM(C32*4+I32+J32+K32+L32)</f>
        <v>0</v>
      </c>
      <c r="N32" s="32"/>
      <c r="O32" s="33"/>
      <c r="P32" s="33"/>
      <c r="Q32" s="33"/>
      <c r="R32" s="21" t="n">
        <f aca="false">SUM(C32*4+N32+O32+P32+Q32)</f>
        <v>0</v>
      </c>
      <c r="S32" s="23" t="n">
        <f aca="false">MAX(R32,M32,H32)</f>
        <v>0</v>
      </c>
      <c r="T32" s="53"/>
      <c r="U32" s="48"/>
      <c r="V32" s="48"/>
      <c r="W32" s="30"/>
      <c r="X32" s="45"/>
    </row>
    <row r="33" customFormat="false" ht="12.75" hidden="false" customHeight="false" outlineLevel="0" collapsed="false">
      <c r="A33" s="52" t="n">
        <v>31</v>
      </c>
      <c r="B33" s="30"/>
      <c r="C33" s="31"/>
      <c r="D33" s="32"/>
      <c r="E33" s="33"/>
      <c r="F33" s="33"/>
      <c r="G33" s="33"/>
      <c r="H33" s="21" t="n">
        <f aca="false">SUM(C33*4+D33+E33+F33+G33)</f>
        <v>0</v>
      </c>
      <c r="I33" s="32"/>
      <c r="J33" s="33"/>
      <c r="K33" s="33"/>
      <c r="L33" s="33"/>
      <c r="M33" s="21" t="n">
        <f aca="false">SUM(C33*4+I33+J33+K33+L33)</f>
        <v>0</v>
      </c>
      <c r="N33" s="32"/>
      <c r="O33" s="33"/>
      <c r="P33" s="33"/>
      <c r="Q33" s="33"/>
      <c r="R33" s="21" t="n">
        <f aca="false">SUM(C33*4+N33+O33+P33+Q33)</f>
        <v>0</v>
      </c>
      <c r="S33" s="23" t="n">
        <f aca="false">MAX(R33,M33,H33)</f>
        <v>0</v>
      </c>
      <c r="T33" s="53"/>
      <c r="U33" s="48"/>
      <c r="V33" s="48"/>
      <c r="W33" s="30"/>
      <c r="X33" s="45"/>
    </row>
    <row r="34" customFormat="false" ht="12.75" hidden="false" customHeight="false" outlineLevel="0" collapsed="false">
      <c r="A34" s="52" t="n">
        <v>32</v>
      </c>
      <c r="B34" s="51"/>
      <c r="C34" s="31"/>
      <c r="D34" s="32"/>
      <c r="E34" s="33"/>
      <c r="F34" s="33"/>
      <c r="G34" s="33"/>
      <c r="H34" s="21" t="n">
        <f aca="false">SUM(C34*4+D34+E34+F34+G34)</f>
        <v>0</v>
      </c>
      <c r="I34" s="32"/>
      <c r="J34" s="33"/>
      <c r="K34" s="33"/>
      <c r="L34" s="33"/>
      <c r="M34" s="21" t="n">
        <f aca="false">SUM(C34*4+I34+J34+K34+L34)</f>
        <v>0</v>
      </c>
      <c r="N34" s="32"/>
      <c r="O34" s="33"/>
      <c r="P34" s="33"/>
      <c r="Q34" s="33"/>
      <c r="R34" s="21" t="n">
        <f aca="false">SUM(C34*4+N34+O34+P34+Q34)</f>
        <v>0</v>
      </c>
      <c r="S34" s="23" t="n">
        <f aca="false">MAX(R34,M34,H34)</f>
        <v>0</v>
      </c>
      <c r="T34" s="53"/>
      <c r="U34" s="48"/>
      <c r="V34" s="48"/>
      <c r="W34" s="30"/>
      <c r="X34" s="45"/>
    </row>
    <row r="35" customFormat="false" ht="12.75" hidden="false" customHeight="false" outlineLevel="0" collapsed="false">
      <c r="A35" s="52" t="n">
        <v>33</v>
      </c>
      <c r="B35" s="30"/>
      <c r="C35" s="31"/>
      <c r="D35" s="32"/>
      <c r="E35" s="33"/>
      <c r="F35" s="33"/>
      <c r="G35" s="33"/>
      <c r="H35" s="21" t="n">
        <f aca="false">SUM(C35*4+D35+E35+F35+G35)</f>
        <v>0</v>
      </c>
      <c r="I35" s="32"/>
      <c r="J35" s="33"/>
      <c r="K35" s="33"/>
      <c r="L35" s="33"/>
      <c r="M35" s="21" t="n">
        <f aca="false">SUM(C35*4+I35+J35+K35+L35)</f>
        <v>0</v>
      </c>
      <c r="N35" s="32"/>
      <c r="O35" s="33"/>
      <c r="P35" s="33"/>
      <c r="Q35" s="33"/>
      <c r="R35" s="21" t="n">
        <f aca="false">SUM(C35*4+N35+O35+P35+Q35)</f>
        <v>0</v>
      </c>
      <c r="S35" s="23" t="n">
        <f aca="false">MAX(R35,M35,H35)</f>
        <v>0</v>
      </c>
      <c r="T35" s="53"/>
      <c r="U35" s="48"/>
      <c r="V35" s="48"/>
      <c r="W35" s="30"/>
      <c r="X35" s="45"/>
    </row>
    <row r="36" customFormat="false" ht="12.75" hidden="false" customHeight="false" outlineLevel="0" collapsed="false">
      <c r="A36" s="52" t="n">
        <v>34</v>
      </c>
      <c r="B36" s="30"/>
      <c r="C36" s="31"/>
      <c r="D36" s="32"/>
      <c r="E36" s="33"/>
      <c r="F36" s="33"/>
      <c r="G36" s="33"/>
      <c r="H36" s="21" t="n">
        <f aca="false">SUM(C36*4+D36+E36+F36+G36)</f>
        <v>0</v>
      </c>
      <c r="I36" s="32"/>
      <c r="J36" s="33"/>
      <c r="K36" s="33"/>
      <c r="L36" s="33"/>
      <c r="M36" s="21" t="n">
        <f aca="false">SUM(C36*4+I36+J36+K36+L36)</f>
        <v>0</v>
      </c>
      <c r="N36" s="32"/>
      <c r="O36" s="33"/>
      <c r="P36" s="33"/>
      <c r="Q36" s="33"/>
      <c r="R36" s="21" t="n">
        <f aca="false">SUM(C36*4+N36+O36+P36+Q36)</f>
        <v>0</v>
      </c>
      <c r="S36" s="23" t="n">
        <f aca="false">MAX(R36,M36,H36)</f>
        <v>0</v>
      </c>
      <c r="T36" s="35"/>
      <c r="U36" s="36"/>
      <c r="V36" s="36"/>
      <c r="W36" s="37"/>
      <c r="X36" s="45"/>
    </row>
    <row r="37" customFormat="false" ht="12.75" hidden="false" customHeight="false" outlineLevel="0" collapsed="false">
      <c r="A37" s="52" t="n">
        <v>35</v>
      </c>
      <c r="B37" s="30"/>
      <c r="C37" s="31"/>
      <c r="D37" s="32"/>
      <c r="E37" s="33"/>
      <c r="F37" s="33"/>
      <c r="G37" s="33"/>
      <c r="H37" s="21" t="n">
        <f aca="false">SUM(C37*4+D37+E37+F37+G37)</f>
        <v>0</v>
      </c>
      <c r="I37" s="32"/>
      <c r="J37" s="33"/>
      <c r="K37" s="33"/>
      <c r="L37" s="33"/>
      <c r="M37" s="21" t="n">
        <f aca="false">SUM(C37*4+I37+J37+K37+L37)</f>
        <v>0</v>
      </c>
      <c r="N37" s="32"/>
      <c r="O37" s="33"/>
      <c r="P37" s="33"/>
      <c r="Q37" s="33"/>
      <c r="R37" s="21" t="n">
        <f aca="false">SUM(C37*4+N37+O37+P37+Q37)</f>
        <v>0</v>
      </c>
      <c r="S37" s="23" t="n">
        <f aca="false">MAX(R37,M37,H37)</f>
        <v>0</v>
      </c>
      <c r="T37" s="35"/>
      <c r="U37" s="36"/>
      <c r="V37" s="36"/>
      <c r="W37" s="37"/>
      <c r="X37" s="45"/>
    </row>
    <row r="38" customFormat="false" ht="12.75" hidden="false" customHeight="false" outlineLevel="0" collapsed="false">
      <c r="A38" s="52" t="n">
        <v>36</v>
      </c>
      <c r="B38" s="30"/>
      <c r="C38" s="31"/>
      <c r="D38" s="32"/>
      <c r="E38" s="33"/>
      <c r="F38" s="33"/>
      <c r="G38" s="33"/>
      <c r="H38" s="21" t="n">
        <f aca="false">SUM(C38*4+D38+E38+F38+G38)</f>
        <v>0</v>
      </c>
      <c r="I38" s="32"/>
      <c r="J38" s="33"/>
      <c r="K38" s="33"/>
      <c r="L38" s="33"/>
      <c r="M38" s="21" t="n">
        <f aca="false">SUM(C38*4+I38+J38+K38+L38)</f>
        <v>0</v>
      </c>
      <c r="N38" s="32"/>
      <c r="O38" s="33"/>
      <c r="P38" s="33"/>
      <c r="Q38" s="33"/>
      <c r="R38" s="21" t="n">
        <f aca="false">SUM(C38*4+N38+O38+P38+Q38)</f>
        <v>0</v>
      </c>
      <c r="S38" s="23" t="n">
        <f aca="false">MAX(R38,M38,H38)</f>
        <v>0</v>
      </c>
      <c r="T38" s="53"/>
      <c r="U38" s="48"/>
      <c r="V38" s="48"/>
      <c r="W38" s="30"/>
      <c r="X38" s="45"/>
    </row>
    <row r="39" customFormat="false" ht="12.75" hidden="false" customHeight="false" outlineLevel="0" collapsed="false">
      <c r="A39" s="52" t="n">
        <v>37</v>
      </c>
      <c r="B39" s="30"/>
      <c r="C39" s="31"/>
      <c r="D39" s="32"/>
      <c r="E39" s="33"/>
      <c r="F39" s="33"/>
      <c r="G39" s="33"/>
      <c r="H39" s="21" t="n">
        <f aca="false">SUM(C39*4+D39+E39+F39+G39)</f>
        <v>0</v>
      </c>
      <c r="I39" s="32"/>
      <c r="J39" s="33"/>
      <c r="K39" s="33"/>
      <c r="L39" s="33"/>
      <c r="M39" s="21" t="n">
        <f aca="false">SUM(C39*4+I39+J39+K39+L39)</f>
        <v>0</v>
      </c>
      <c r="N39" s="32"/>
      <c r="O39" s="33"/>
      <c r="P39" s="33"/>
      <c r="Q39" s="33"/>
      <c r="R39" s="21" t="n">
        <f aca="false">SUM(C39*4+N39+O39+P39+Q39)</f>
        <v>0</v>
      </c>
      <c r="S39" s="23" t="n">
        <f aca="false">MAX(R39,M39,H39)</f>
        <v>0</v>
      </c>
      <c r="T39" s="53"/>
      <c r="U39" s="48"/>
      <c r="V39" s="48"/>
      <c r="W39" s="30"/>
      <c r="X39" s="45"/>
    </row>
    <row r="40" customFormat="false" ht="12.75" hidden="false" customHeight="false" outlineLevel="0" collapsed="false">
      <c r="A40" s="52" t="n">
        <v>38</v>
      </c>
      <c r="B40" s="30"/>
      <c r="C40" s="31"/>
      <c r="D40" s="32"/>
      <c r="E40" s="33"/>
      <c r="F40" s="33"/>
      <c r="G40" s="33"/>
      <c r="H40" s="21" t="n">
        <f aca="false">SUM(C40*4+D40+E40+F40+G40)</f>
        <v>0</v>
      </c>
      <c r="I40" s="32"/>
      <c r="J40" s="33"/>
      <c r="K40" s="33"/>
      <c r="L40" s="33"/>
      <c r="M40" s="21" t="n">
        <f aca="false">SUM(C40*4+I40+J40+K40+L40)</f>
        <v>0</v>
      </c>
      <c r="N40" s="32"/>
      <c r="O40" s="33"/>
      <c r="P40" s="33"/>
      <c r="Q40" s="33"/>
      <c r="R40" s="21" t="n">
        <f aca="false">SUM(C40*4+N40+O40+P40+Q40)</f>
        <v>0</v>
      </c>
      <c r="S40" s="23" t="n">
        <f aca="false">MAX(R40,M40,H40)</f>
        <v>0</v>
      </c>
      <c r="T40" s="53"/>
      <c r="U40" s="48"/>
      <c r="V40" s="48"/>
      <c r="W40" s="30"/>
      <c r="X40" s="45"/>
    </row>
    <row r="41" customFormat="false" ht="12.75" hidden="false" customHeight="false" outlineLevel="0" collapsed="false">
      <c r="A41" s="52" t="n">
        <v>39</v>
      </c>
      <c r="B41" s="30"/>
      <c r="C41" s="31"/>
      <c r="D41" s="32"/>
      <c r="E41" s="33"/>
      <c r="F41" s="33"/>
      <c r="G41" s="33"/>
      <c r="H41" s="21" t="n">
        <f aca="false">SUM(C41*4+D41+E41+F41+G41)</f>
        <v>0</v>
      </c>
      <c r="I41" s="32"/>
      <c r="J41" s="33"/>
      <c r="K41" s="33"/>
      <c r="L41" s="33"/>
      <c r="M41" s="21" t="n">
        <f aca="false">SUM(C41*4+I41+J41+K41+L41)</f>
        <v>0</v>
      </c>
      <c r="N41" s="32"/>
      <c r="O41" s="33"/>
      <c r="P41" s="33"/>
      <c r="Q41" s="33"/>
      <c r="R41" s="21" t="n">
        <f aca="false">SUM(C41*4+N41+O41+P41+Q41)</f>
        <v>0</v>
      </c>
      <c r="S41" s="23" t="n">
        <f aca="false">MAX(R41,M41,H41)</f>
        <v>0</v>
      </c>
      <c r="T41" s="53"/>
      <c r="U41" s="48"/>
      <c r="V41" s="48"/>
      <c r="W41" s="30"/>
      <c r="X41" s="45"/>
    </row>
    <row r="42" customFormat="false" ht="12.75" hidden="false" customHeight="false" outlineLevel="0" collapsed="false">
      <c r="A42" s="52" t="n">
        <v>40</v>
      </c>
      <c r="B42" s="30"/>
      <c r="C42" s="31"/>
      <c r="D42" s="32"/>
      <c r="E42" s="33"/>
      <c r="F42" s="33"/>
      <c r="G42" s="33"/>
      <c r="H42" s="21" t="n">
        <f aca="false">SUM(C42*4+D42+E42+F42+G42)</f>
        <v>0</v>
      </c>
      <c r="I42" s="32"/>
      <c r="J42" s="33"/>
      <c r="K42" s="33"/>
      <c r="L42" s="33"/>
      <c r="M42" s="21" t="n">
        <f aca="false">SUM(C42*4+I42+J42+K42+L42)</f>
        <v>0</v>
      </c>
      <c r="N42" s="32"/>
      <c r="O42" s="33"/>
      <c r="P42" s="33"/>
      <c r="Q42" s="33"/>
      <c r="R42" s="21" t="n">
        <f aca="false">SUM(C42*4+N42+O42+P42+Q42)</f>
        <v>0</v>
      </c>
      <c r="S42" s="23" t="n">
        <f aca="false">MAX(R42,M42,H42)</f>
        <v>0</v>
      </c>
      <c r="T42" s="53"/>
      <c r="U42" s="48"/>
      <c r="V42" s="48"/>
      <c r="W42" s="30"/>
      <c r="X42" s="45"/>
    </row>
    <row r="43" customFormat="false" ht="12.75" hidden="false" customHeight="false" outlineLevel="0" collapsed="false">
      <c r="A43" s="52" t="n">
        <v>41</v>
      </c>
      <c r="B43" s="30"/>
      <c r="C43" s="31"/>
      <c r="D43" s="32"/>
      <c r="E43" s="33"/>
      <c r="F43" s="33"/>
      <c r="G43" s="33"/>
      <c r="H43" s="21" t="n">
        <f aca="false">SUM(C43*4+D43+E43+F43+G43)</f>
        <v>0</v>
      </c>
      <c r="I43" s="32"/>
      <c r="J43" s="33"/>
      <c r="K43" s="33"/>
      <c r="L43" s="33"/>
      <c r="M43" s="21" t="n">
        <f aca="false">SUM(C43*4+I43+J43+K43+L43)</f>
        <v>0</v>
      </c>
      <c r="N43" s="32"/>
      <c r="O43" s="33"/>
      <c r="P43" s="33"/>
      <c r="Q43" s="33"/>
      <c r="R43" s="21" t="n">
        <f aca="false">SUM(C43*4+N43+O43+P43+Q43)</f>
        <v>0</v>
      </c>
      <c r="S43" s="23" t="n">
        <f aca="false">MAX(R43,M43,H43)</f>
        <v>0</v>
      </c>
      <c r="T43" s="53"/>
      <c r="U43" s="48"/>
      <c r="V43" s="48"/>
      <c r="W43" s="30"/>
      <c r="X43" s="45"/>
    </row>
    <row r="44" customFormat="false" ht="13.5" hidden="false" customHeight="false" outlineLevel="0" collapsed="false">
      <c r="A44" s="57" t="s">
        <v>29</v>
      </c>
      <c r="B44" s="58"/>
      <c r="C44" s="59"/>
      <c r="D44" s="60"/>
      <c r="E44" s="61"/>
      <c r="F44" s="61"/>
      <c r="G44" s="61"/>
      <c r="H44" s="62" t="n">
        <f aca="false">SUM(C44*4+D44+E44+F44+G44)</f>
        <v>0</v>
      </c>
      <c r="I44" s="60"/>
      <c r="J44" s="61"/>
      <c r="K44" s="61"/>
      <c r="L44" s="61"/>
      <c r="M44" s="62" t="n">
        <f aca="false">SUM(C44*4+I44+J44+K44+L44)</f>
        <v>0</v>
      </c>
      <c r="N44" s="60"/>
      <c r="O44" s="61"/>
      <c r="P44" s="61"/>
      <c r="Q44" s="61"/>
      <c r="R44" s="62" t="n">
        <f aca="false">SUM(C44*4+N44+O44+P44+Q44)</f>
        <v>0</v>
      </c>
      <c r="S44" s="63" t="n">
        <f aca="false">MAX(R44,M44,H44)</f>
        <v>0</v>
      </c>
      <c r="T44" s="64"/>
      <c r="U44" s="65"/>
      <c r="V44" s="65"/>
      <c r="W44" s="58"/>
      <c r="X44" s="66"/>
    </row>
    <row r="45" customFormat="false" ht="12.75" hidden="false" customHeight="false" outlineLevel="0" collapsed="false">
      <c r="A45" s="67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2.75" hidden="false" customHeight="false" outlineLevel="0" collapsed="false">
      <c r="A46" s="6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2.75" hidden="false" customHeight="false" outlineLevel="0" collapsed="false">
      <c r="A47" s="67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</sheetData>
  <mergeCells count="6">
    <mergeCell ref="A1:B1"/>
    <mergeCell ref="D1:H1"/>
    <mergeCell ref="I1:M1"/>
    <mergeCell ref="N1:R1"/>
    <mergeCell ref="T1:X1"/>
    <mergeCell ref="Y13:Y14"/>
  </mergeCells>
  <printOptions headings="false" gridLines="false" gridLinesSet="true" horizontalCentered="true" verticalCentered="true"/>
  <pageMargins left="0.118055555555556" right="0.196527777777778" top="0.140277777777778" bottom="0.14027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0.15" hidden="false" customHeight="true" outlineLevel="0" collapsed="false"/>
    <row r="2" customFormat="false" ht="15.75" hidden="false" customHeight="false" outlineLevel="0" collapsed="false">
      <c r="A2" s="68" t="s">
        <v>3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0.15" hidden="false" customHeight="true" outlineLevel="0" collapsed="false"/>
    <row r="4" customFormat="false" ht="12.75" hidden="false" customHeight="false" outlineLevel="0" collapsed="false">
      <c r="A4" s="69" t="s">
        <v>31</v>
      </c>
      <c r="C4" s="70"/>
      <c r="D4" s="71"/>
      <c r="E4" s="71"/>
      <c r="F4" s="71"/>
      <c r="G4" s="71"/>
      <c r="H4" s="71"/>
      <c r="I4" s="71"/>
      <c r="J4" s="71"/>
      <c r="K4" s="71"/>
    </row>
    <row r="5" customFormat="false" ht="10.15" hidden="false" customHeight="true" outlineLevel="0" collapsed="false"/>
    <row r="6" customFormat="false" ht="12.75" hidden="false" customHeight="false" outlineLevel="0" collapsed="false">
      <c r="A6" s="69" t="s">
        <v>32</v>
      </c>
      <c r="C6" s="71"/>
      <c r="D6" s="71"/>
      <c r="F6" s="69" t="s">
        <v>33</v>
      </c>
      <c r="H6" s="72"/>
      <c r="I6" s="71"/>
      <c r="J6" s="71"/>
      <c r="K6" s="71"/>
    </row>
    <row r="7" customFormat="false" ht="11.45" hidden="false" customHeight="true" outlineLevel="0" collapsed="false"/>
    <row r="8" customFormat="false" ht="12.75" hidden="false" customHeight="false" outlineLevel="0" collapsed="false">
      <c r="F8" s="1" t="s">
        <v>21</v>
      </c>
    </row>
    <row r="9" s="69" customFormat="true" ht="13.15" hidden="false" customHeight="true" outlineLevel="0" collapsed="false">
      <c r="B9" s="73"/>
      <c r="C9" s="73"/>
      <c r="D9" s="73"/>
      <c r="E9" s="73"/>
      <c r="F9" s="1" t="s">
        <v>21</v>
      </c>
      <c r="G9" s="73"/>
      <c r="H9" s="73"/>
    </row>
    <row r="10" s="2" customFormat="true" ht="12.75" hidden="false" customHeight="false" outlineLevel="0" collapsed="false">
      <c r="A10" s="74" t="s">
        <v>34</v>
      </c>
      <c r="B10" s="1"/>
      <c r="C10" s="74" t="s">
        <v>35</v>
      </c>
      <c r="D10" s="1"/>
      <c r="E10" s="74" t="s">
        <v>36</v>
      </c>
      <c r="F10" s="1"/>
      <c r="G10" s="74" t="s">
        <v>37</v>
      </c>
      <c r="I10" s="67"/>
      <c r="J10" s="67"/>
      <c r="K10" s="67"/>
    </row>
    <row r="11" s="77" customFormat="true" ht="20.25" hidden="false" customHeight="false" outlineLevel="0" collapsed="false">
      <c r="A11" s="75" t="s">
        <v>38</v>
      </c>
      <c r="B11" s="76"/>
      <c r="C11" s="75" t="s">
        <v>38</v>
      </c>
      <c r="D11" s="76"/>
      <c r="E11" s="75" t="s">
        <v>38</v>
      </c>
      <c r="F11" s="76"/>
      <c r="G11" s="75" t="s">
        <v>38</v>
      </c>
      <c r="I11" s="78"/>
      <c r="J11" s="79"/>
      <c r="K11" s="78"/>
    </row>
    <row r="12" s="77" customFormat="true" ht="20.25" hidden="false" customHeight="false" outlineLevel="0" collapsed="false">
      <c r="A12" s="75" t="s">
        <v>39</v>
      </c>
      <c r="B12" s="76"/>
      <c r="C12" s="75" t="s">
        <v>39</v>
      </c>
      <c r="D12" s="76"/>
      <c r="E12" s="75" t="s">
        <v>39</v>
      </c>
      <c r="F12" s="76"/>
      <c r="G12" s="75" t="s">
        <v>39</v>
      </c>
      <c r="I12" s="78"/>
      <c r="J12" s="79"/>
      <c r="K12" s="78"/>
    </row>
    <row r="13" customFormat="false" ht="43.15" hidden="false" customHeight="true" outlineLevel="0" collapsed="false"/>
    <row r="14" customFormat="false" ht="10.15" hidden="false" customHeight="true" outlineLevel="0" collapsed="false"/>
    <row r="15" customFormat="false" ht="15.75" hidden="false" customHeight="false" outlineLevel="0" collapsed="false">
      <c r="A15" s="68" t="s">
        <v>3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0.15" hidden="false" customHeight="true" outlineLevel="0" collapsed="false"/>
    <row r="17" customFormat="false" ht="12.75" hidden="false" customHeight="false" outlineLevel="0" collapsed="false">
      <c r="A17" s="69" t="s">
        <v>31</v>
      </c>
      <c r="C17" s="70"/>
      <c r="D17" s="71"/>
      <c r="E17" s="71"/>
      <c r="F17" s="71"/>
      <c r="G17" s="71"/>
      <c r="H17" s="71"/>
      <c r="I17" s="71"/>
      <c r="J17" s="71"/>
      <c r="K17" s="71"/>
    </row>
    <row r="18" customFormat="false" ht="10.15" hidden="false" customHeight="true" outlineLevel="0" collapsed="false"/>
    <row r="19" customFormat="false" ht="12.75" hidden="false" customHeight="false" outlineLevel="0" collapsed="false">
      <c r="A19" s="69" t="s">
        <v>32</v>
      </c>
      <c r="C19" s="71"/>
      <c r="D19" s="71"/>
      <c r="F19" s="69" t="s">
        <v>33</v>
      </c>
      <c r="H19" s="72"/>
      <c r="I19" s="71"/>
      <c r="J19" s="71"/>
      <c r="K19" s="71"/>
    </row>
    <row r="20" customFormat="false" ht="11.45" hidden="false" customHeight="true" outlineLevel="0" collapsed="false"/>
    <row r="21" customFormat="false" ht="12.75" hidden="false" customHeight="false" outlineLevel="0" collapsed="false">
      <c r="F21" s="1" t="s">
        <v>21</v>
      </c>
    </row>
    <row r="22" s="69" customFormat="true" ht="13.15" hidden="false" customHeight="true" outlineLevel="0" collapsed="false">
      <c r="B22" s="73"/>
      <c r="C22" s="73"/>
      <c r="D22" s="73"/>
      <c r="E22" s="73"/>
      <c r="F22" s="1" t="s">
        <v>21</v>
      </c>
      <c r="G22" s="73"/>
      <c r="H22" s="73"/>
    </row>
    <row r="23" s="2" customFormat="true" ht="12.75" hidden="false" customHeight="false" outlineLevel="0" collapsed="false">
      <c r="A23" s="74" t="s">
        <v>34</v>
      </c>
      <c r="B23" s="1"/>
      <c r="C23" s="74" t="s">
        <v>35</v>
      </c>
      <c r="D23" s="1"/>
      <c r="E23" s="74" t="s">
        <v>36</v>
      </c>
      <c r="F23" s="1"/>
      <c r="G23" s="74" t="s">
        <v>37</v>
      </c>
      <c r="I23" s="67"/>
      <c r="J23" s="67"/>
      <c r="K23" s="67"/>
    </row>
    <row r="24" s="77" customFormat="true" ht="20.25" hidden="false" customHeight="false" outlineLevel="0" collapsed="false">
      <c r="A24" s="75" t="s">
        <v>38</v>
      </c>
      <c r="B24" s="76"/>
      <c r="C24" s="75" t="s">
        <v>38</v>
      </c>
      <c r="D24" s="76"/>
      <c r="E24" s="75" t="s">
        <v>38</v>
      </c>
      <c r="F24" s="76"/>
      <c r="G24" s="75" t="s">
        <v>38</v>
      </c>
      <c r="I24" s="78"/>
      <c r="J24" s="79"/>
      <c r="K24" s="78"/>
    </row>
    <row r="25" s="77" customFormat="true" ht="20.25" hidden="false" customHeight="false" outlineLevel="0" collapsed="false">
      <c r="A25" s="75" t="s">
        <v>39</v>
      </c>
      <c r="B25" s="76"/>
      <c r="C25" s="75" t="s">
        <v>39</v>
      </c>
      <c r="D25" s="76"/>
      <c r="E25" s="75" t="s">
        <v>39</v>
      </c>
      <c r="F25" s="76"/>
      <c r="G25" s="75" t="s">
        <v>39</v>
      </c>
      <c r="I25" s="78"/>
      <c r="J25" s="79"/>
      <c r="K25" s="78"/>
    </row>
    <row r="26" customFormat="false" ht="43.15" hidden="false" customHeight="true" outlineLevel="0" collapsed="false"/>
    <row r="27" customFormat="false" ht="10.15" hidden="false" customHeight="true" outlineLevel="0" collapsed="false"/>
    <row r="28" customFormat="false" ht="15.75" hidden="false" customHeight="false" outlineLevel="0" collapsed="false">
      <c r="A28" s="80" t="s">
        <v>3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10.15" hidden="false" customHeight="true" outlineLevel="0" collapsed="false"/>
    <row r="30" customFormat="false" ht="12.75" hidden="false" customHeight="false" outlineLevel="0" collapsed="false">
      <c r="A30" s="69" t="s">
        <v>31</v>
      </c>
      <c r="C30" s="70"/>
      <c r="D30" s="71"/>
      <c r="E30" s="71"/>
      <c r="F30" s="71"/>
      <c r="G30" s="71"/>
      <c r="H30" s="71"/>
      <c r="I30" s="71"/>
      <c r="J30" s="71"/>
      <c r="K30" s="71"/>
    </row>
    <row r="31" customFormat="false" ht="10.15" hidden="false" customHeight="true" outlineLevel="0" collapsed="false"/>
    <row r="32" customFormat="false" ht="12.75" hidden="false" customHeight="false" outlineLevel="0" collapsed="false">
      <c r="A32" s="69" t="s">
        <v>32</v>
      </c>
      <c r="C32" s="71"/>
      <c r="D32" s="71"/>
      <c r="F32" s="69" t="s">
        <v>33</v>
      </c>
      <c r="H32" s="72"/>
      <c r="I32" s="71"/>
      <c r="J32" s="71"/>
      <c r="K32" s="71"/>
    </row>
    <row r="33" customFormat="false" ht="11.45" hidden="false" customHeight="true" outlineLevel="0" collapsed="false"/>
    <row r="34" customFormat="false" ht="12.75" hidden="false" customHeight="false" outlineLevel="0" collapsed="false">
      <c r="F34" s="1" t="s">
        <v>21</v>
      </c>
    </row>
    <row r="35" s="69" customFormat="true" ht="13.15" hidden="false" customHeight="true" outlineLevel="0" collapsed="false">
      <c r="B35" s="73"/>
      <c r="C35" s="73"/>
      <c r="D35" s="73"/>
      <c r="E35" s="73"/>
      <c r="F35" s="1" t="s">
        <v>21</v>
      </c>
      <c r="G35" s="73"/>
      <c r="H35" s="73"/>
    </row>
    <row r="36" s="2" customFormat="true" ht="12.75" hidden="false" customHeight="false" outlineLevel="0" collapsed="false">
      <c r="A36" s="74" t="s">
        <v>34</v>
      </c>
      <c r="B36" s="1"/>
      <c r="C36" s="74" t="s">
        <v>35</v>
      </c>
      <c r="D36" s="1"/>
      <c r="E36" s="74" t="s">
        <v>36</v>
      </c>
      <c r="F36" s="1"/>
      <c r="G36" s="74" t="s">
        <v>37</v>
      </c>
      <c r="I36" s="67"/>
      <c r="J36" s="67"/>
      <c r="K36" s="67"/>
    </row>
    <row r="37" s="77" customFormat="true" ht="20.25" hidden="false" customHeight="false" outlineLevel="0" collapsed="false">
      <c r="A37" s="75" t="s">
        <v>38</v>
      </c>
      <c r="B37" s="76"/>
      <c r="C37" s="75" t="s">
        <v>38</v>
      </c>
      <c r="D37" s="76"/>
      <c r="E37" s="75" t="s">
        <v>38</v>
      </c>
      <c r="F37" s="76"/>
      <c r="G37" s="75" t="s">
        <v>38</v>
      </c>
      <c r="I37" s="78"/>
      <c r="J37" s="79"/>
      <c r="K37" s="78"/>
    </row>
    <row r="38" s="77" customFormat="true" ht="20.25" hidden="false" customHeight="false" outlineLevel="0" collapsed="false">
      <c r="A38" s="75" t="s">
        <v>39</v>
      </c>
      <c r="B38" s="76"/>
      <c r="C38" s="75" t="s">
        <v>39</v>
      </c>
      <c r="D38" s="76"/>
      <c r="E38" s="75" t="s">
        <v>39</v>
      </c>
      <c r="F38" s="76"/>
      <c r="G38" s="75" t="s">
        <v>39</v>
      </c>
      <c r="I38" s="78"/>
      <c r="J38" s="79"/>
      <c r="K38" s="78"/>
    </row>
    <row r="39" customFormat="false" ht="43.15" hidden="false" customHeight="true" outlineLevel="0" collapsed="false"/>
    <row r="40" customFormat="false" ht="10.15" hidden="false" customHeight="true" outlineLevel="0" collapsed="false"/>
    <row r="41" customFormat="false" ht="15.75" hidden="false" customHeight="false" outlineLevel="0" collapsed="false">
      <c r="A41" s="80" t="s">
        <v>3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0.15" hidden="false" customHeight="true" outlineLevel="0" collapsed="false"/>
    <row r="43" customFormat="false" ht="12.75" hidden="false" customHeight="false" outlineLevel="0" collapsed="false">
      <c r="A43" s="69" t="s">
        <v>31</v>
      </c>
      <c r="C43" s="70"/>
      <c r="D43" s="71"/>
      <c r="E43" s="71"/>
      <c r="F43" s="71"/>
      <c r="G43" s="71"/>
      <c r="H43" s="71"/>
      <c r="I43" s="71"/>
      <c r="J43" s="71"/>
      <c r="K43" s="71"/>
    </row>
    <row r="44" customFormat="false" ht="10.15" hidden="false" customHeight="true" outlineLevel="0" collapsed="false"/>
    <row r="45" customFormat="false" ht="12.75" hidden="false" customHeight="false" outlineLevel="0" collapsed="false">
      <c r="A45" s="69" t="s">
        <v>32</v>
      </c>
      <c r="C45" s="71"/>
      <c r="D45" s="71"/>
      <c r="F45" s="69" t="s">
        <v>33</v>
      </c>
      <c r="H45" s="72"/>
      <c r="I45" s="71"/>
      <c r="J45" s="71"/>
      <c r="K45" s="71"/>
    </row>
    <row r="46" customFormat="false" ht="11.45" hidden="false" customHeight="true" outlineLevel="0" collapsed="false"/>
    <row r="47" customFormat="false" ht="12.75" hidden="false" customHeight="false" outlineLevel="0" collapsed="false">
      <c r="F47" s="1" t="s">
        <v>21</v>
      </c>
    </row>
    <row r="48" s="69" customFormat="true" ht="13.15" hidden="false" customHeight="true" outlineLevel="0" collapsed="false">
      <c r="B48" s="73"/>
      <c r="C48" s="73"/>
      <c r="D48" s="73"/>
      <c r="E48" s="73"/>
      <c r="F48" s="1" t="s">
        <v>21</v>
      </c>
      <c r="G48" s="73"/>
      <c r="H48" s="73"/>
    </row>
    <row r="49" s="2" customFormat="true" ht="12.75" hidden="false" customHeight="false" outlineLevel="0" collapsed="false">
      <c r="A49" s="74" t="s">
        <v>34</v>
      </c>
      <c r="B49" s="1"/>
      <c r="C49" s="74" t="s">
        <v>35</v>
      </c>
      <c r="D49" s="1"/>
      <c r="E49" s="74" t="s">
        <v>36</v>
      </c>
      <c r="F49" s="1"/>
      <c r="G49" s="74" t="s">
        <v>37</v>
      </c>
      <c r="I49" s="67"/>
      <c r="J49" s="67"/>
      <c r="K49" s="67"/>
    </row>
    <row r="50" s="77" customFormat="true" ht="20.25" hidden="false" customHeight="false" outlineLevel="0" collapsed="false">
      <c r="A50" s="75" t="s">
        <v>38</v>
      </c>
      <c r="B50" s="76"/>
      <c r="C50" s="75" t="s">
        <v>38</v>
      </c>
      <c r="D50" s="76"/>
      <c r="E50" s="75" t="s">
        <v>38</v>
      </c>
      <c r="F50" s="76"/>
      <c r="G50" s="75" t="s">
        <v>38</v>
      </c>
      <c r="I50" s="78"/>
      <c r="J50" s="79"/>
      <c r="K50" s="78"/>
    </row>
    <row r="51" s="77" customFormat="true" ht="20.25" hidden="false" customHeight="false" outlineLevel="0" collapsed="false">
      <c r="A51" s="75" t="s">
        <v>39</v>
      </c>
      <c r="B51" s="76"/>
      <c r="C51" s="75" t="s">
        <v>39</v>
      </c>
      <c r="D51" s="76"/>
      <c r="E51" s="75" t="s">
        <v>39</v>
      </c>
      <c r="F51" s="76"/>
      <c r="G51" s="75" t="s">
        <v>39</v>
      </c>
      <c r="I51" s="78"/>
      <c r="J51" s="79"/>
      <c r="K51" s="78"/>
    </row>
  </sheetData>
  <mergeCells count="2">
    <mergeCell ref="A2:K2"/>
    <mergeCell ref="A15:K15"/>
  </mergeCells>
  <printOptions headings="false" gridLines="false" gridLinesSet="true" horizontalCentered="true" verticalCentered="tru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40277777777778" right="0.1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7.7"/>
    <col collapsed="false" customWidth="true" hidden="false" outlineLevel="0" max="4" min="3" style="2" width="15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81" t="s">
        <v>22</v>
      </c>
      <c r="C1" s="82"/>
    </row>
    <row r="2" s="1" customFormat="true" ht="12.75" hidden="false" customHeight="false" outlineLevel="0" collapsed="false">
      <c r="A2" s="74"/>
      <c r="B2" s="74" t="s">
        <v>40</v>
      </c>
      <c r="C2" s="74" t="s">
        <v>41</v>
      </c>
      <c r="D2" s="74"/>
    </row>
    <row r="3" customFormat="false" ht="12.75" hidden="false" customHeight="false" outlineLevel="0" collapsed="false">
      <c r="A3" s="30" t="n">
        <v>1</v>
      </c>
      <c r="B3" s="30"/>
      <c r="C3" s="83" t="n">
        <v>3000</v>
      </c>
      <c r="D3" s="83"/>
    </row>
    <row r="4" customFormat="false" ht="12.75" hidden="false" customHeight="false" outlineLevel="0" collapsed="false">
      <c r="A4" s="30" t="n">
        <v>2</v>
      </c>
      <c r="B4" s="30"/>
      <c r="C4" s="83" t="n">
        <v>3000</v>
      </c>
      <c r="D4" s="83"/>
    </row>
    <row r="5" customFormat="false" ht="12.75" hidden="false" customHeight="false" outlineLevel="0" collapsed="false">
      <c r="A5" s="30" t="n">
        <v>3</v>
      </c>
      <c r="B5" s="30"/>
      <c r="C5" s="83" t="n">
        <v>3000</v>
      </c>
      <c r="D5" s="83"/>
    </row>
    <row r="6" customFormat="false" ht="12.75" hidden="false" customHeight="false" outlineLevel="0" collapsed="false">
      <c r="A6" s="30" t="n">
        <v>4</v>
      </c>
      <c r="B6" s="30"/>
      <c r="C6" s="83" t="n">
        <v>3000</v>
      </c>
      <c r="D6" s="83"/>
    </row>
    <row r="7" customFormat="false" ht="12.75" hidden="false" customHeight="false" outlineLevel="0" collapsed="false">
      <c r="A7" s="30" t="n">
        <v>5</v>
      </c>
      <c r="B7" s="30"/>
      <c r="C7" s="83" t="n">
        <v>3000</v>
      </c>
      <c r="D7" s="83"/>
    </row>
    <row r="8" customFormat="false" ht="12.75" hidden="false" customHeight="false" outlineLevel="0" collapsed="false">
      <c r="A8" s="30" t="n">
        <v>6</v>
      </c>
      <c r="B8" s="30"/>
      <c r="C8" s="83" t="n">
        <v>3000</v>
      </c>
      <c r="D8" s="83"/>
    </row>
    <row r="9" customFormat="false" ht="12.75" hidden="false" customHeight="false" outlineLevel="0" collapsed="false">
      <c r="A9" s="30" t="n">
        <v>7</v>
      </c>
      <c r="B9" s="30"/>
      <c r="C9" s="83" t="n">
        <v>3000</v>
      </c>
      <c r="D9" s="83"/>
    </row>
    <row r="10" customFormat="false" ht="12.75" hidden="false" customHeight="false" outlineLevel="0" collapsed="false">
      <c r="A10" s="30" t="n">
        <v>8</v>
      </c>
      <c r="B10" s="30"/>
      <c r="C10" s="83" t="n">
        <v>3000</v>
      </c>
      <c r="D10" s="83"/>
    </row>
    <row r="11" customFormat="false" ht="12.75" hidden="false" customHeight="false" outlineLevel="0" collapsed="false">
      <c r="A11" s="30" t="n">
        <v>9</v>
      </c>
      <c r="B11" s="30"/>
      <c r="C11" s="83" t="n">
        <v>3000</v>
      </c>
      <c r="D11" s="83"/>
    </row>
    <row r="12" customFormat="false" ht="12.75" hidden="false" customHeight="false" outlineLevel="0" collapsed="false">
      <c r="A12" s="30" t="n">
        <v>10</v>
      </c>
      <c r="B12" s="30"/>
      <c r="C12" s="83" t="n">
        <v>3000</v>
      </c>
      <c r="D12" s="83"/>
    </row>
    <row r="13" customFormat="false" ht="12.75" hidden="false" customHeight="false" outlineLevel="0" collapsed="false">
      <c r="A13" s="30" t="n">
        <v>11</v>
      </c>
      <c r="B13" s="30"/>
      <c r="C13" s="83" t="n">
        <v>3000</v>
      </c>
      <c r="D13" s="83"/>
    </row>
    <row r="14" customFormat="false" ht="12.75" hidden="false" customHeight="false" outlineLevel="0" collapsed="false">
      <c r="A14" s="30" t="n">
        <v>12</v>
      </c>
      <c r="B14" s="30"/>
      <c r="C14" s="83" t="n">
        <v>3000</v>
      </c>
      <c r="D14" s="83"/>
    </row>
    <row r="15" customFormat="false" ht="12.75" hidden="false" customHeight="false" outlineLevel="0" collapsed="false">
      <c r="A15" s="30" t="n">
        <v>13</v>
      </c>
      <c r="B15" s="30"/>
      <c r="C15" s="83" t="n">
        <v>3000</v>
      </c>
      <c r="D15" s="83"/>
    </row>
    <row r="16" customFormat="false" ht="12.75" hidden="false" customHeight="false" outlineLevel="0" collapsed="false">
      <c r="A16" s="30" t="n">
        <v>14</v>
      </c>
      <c r="B16" s="30"/>
      <c r="C16" s="83" t="n">
        <v>3000</v>
      </c>
      <c r="D16" s="83"/>
    </row>
    <row r="17" customFormat="false" ht="12.75" hidden="false" customHeight="false" outlineLevel="0" collapsed="false">
      <c r="A17" s="30" t="n">
        <v>15</v>
      </c>
      <c r="B17" s="30"/>
      <c r="C17" s="83" t="n">
        <v>3000</v>
      </c>
      <c r="D17" s="83"/>
    </row>
    <row r="18" customFormat="false" ht="12.75" hidden="false" customHeight="false" outlineLevel="0" collapsed="false">
      <c r="A18" s="30" t="n">
        <v>16</v>
      </c>
      <c r="B18" s="30"/>
      <c r="C18" s="83" t="n">
        <v>3000</v>
      </c>
      <c r="D18" s="83"/>
    </row>
    <row r="19" customFormat="false" ht="12.75" hidden="false" customHeight="false" outlineLevel="0" collapsed="false">
      <c r="A19" s="30" t="n">
        <v>17</v>
      </c>
      <c r="B19" s="30"/>
      <c r="C19" s="83" t="n">
        <v>3000</v>
      </c>
      <c r="D19" s="83"/>
    </row>
    <row r="20" customFormat="false" ht="12.75" hidden="false" customHeight="false" outlineLevel="0" collapsed="false">
      <c r="A20" s="30" t="n">
        <v>18</v>
      </c>
      <c r="B20" s="30"/>
      <c r="C20" s="83" t="n">
        <v>3000</v>
      </c>
      <c r="D20" s="83"/>
    </row>
    <row r="21" customFormat="false" ht="12.75" hidden="false" customHeight="false" outlineLevel="0" collapsed="false">
      <c r="A21" s="30" t="n">
        <v>19</v>
      </c>
      <c r="B21" s="30"/>
      <c r="C21" s="83" t="n">
        <v>3000</v>
      </c>
      <c r="D21" s="83"/>
    </row>
    <row r="22" customFormat="false" ht="12.75" hidden="false" customHeight="false" outlineLevel="0" collapsed="false">
      <c r="A22" s="30" t="n">
        <v>20</v>
      </c>
      <c r="B22" s="30"/>
      <c r="C22" s="83" t="n">
        <v>3000</v>
      </c>
      <c r="D22" s="83"/>
    </row>
    <row r="23" customFormat="false" ht="12.75" hidden="false" customHeight="false" outlineLevel="0" collapsed="false">
      <c r="A23" s="30" t="n">
        <v>21</v>
      </c>
      <c r="B23" s="30"/>
      <c r="C23" s="83" t="n">
        <v>3000</v>
      </c>
      <c r="D23" s="83"/>
    </row>
    <row r="24" customFormat="false" ht="12.75" hidden="false" customHeight="false" outlineLevel="0" collapsed="false">
      <c r="A24" s="30" t="n">
        <v>22</v>
      </c>
      <c r="B24" s="30"/>
      <c r="C24" s="83" t="n">
        <v>3000</v>
      </c>
      <c r="D24" s="83"/>
    </row>
    <row r="25" customFormat="false" ht="12.75" hidden="false" customHeight="false" outlineLevel="0" collapsed="false">
      <c r="A25" s="30" t="n">
        <v>23</v>
      </c>
      <c r="B25" s="30"/>
      <c r="C25" s="83" t="n">
        <v>3000</v>
      </c>
      <c r="D25" s="83"/>
    </row>
    <row r="26" customFormat="false" ht="12.75" hidden="false" customHeight="false" outlineLevel="0" collapsed="false">
      <c r="A26" s="30" t="n">
        <v>24</v>
      </c>
      <c r="B26" s="30"/>
      <c r="C26" s="83" t="n">
        <v>3000</v>
      </c>
      <c r="D26" s="83"/>
    </row>
    <row r="27" customFormat="false" ht="12.75" hidden="false" customHeight="false" outlineLevel="0" collapsed="false">
      <c r="A27" s="30" t="n">
        <v>25</v>
      </c>
      <c r="B27" s="30"/>
      <c r="C27" s="83" t="n">
        <v>3000</v>
      </c>
      <c r="D27" s="83"/>
    </row>
    <row r="28" customFormat="false" ht="12.75" hidden="false" customHeight="false" outlineLevel="0" collapsed="false">
      <c r="A28" s="30" t="n">
        <v>26</v>
      </c>
      <c r="B28" s="30"/>
      <c r="C28" s="83" t="n">
        <v>3000</v>
      </c>
      <c r="D28" s="83"/>
    </row>
    <row r="29" customFormat="false" ht="12.75" hidden="false" customHeight="false" outlineLevel="0" collapsed="false">
      <c r="A29" s="30" t="n">
        <v>27</v>
      </c>
      <c r="B29" s="30"/>
      <c r="C29" s="83" t="n">
        <v>3000</v>
      </c>
      <c r="D29" s="83"/>
    </row>
    <row r="30" customFormat="false" ht="12.75" hidden="false" customHeight="false" outlineLevel="0" collapsed="false">
      <c r="A30" s="30" t="n">
        <v>28</v>
      </c>
      <c r="B30" s="30"/>
      <c r="C30" s="83" t="n">
        <v>3000</v>
      </c>
      <c r="D30" s="83"/>
    </row>
    <row r="31" customFormat="false" ht="12.75" hidden="false" customHeight="false" outlineLevel="0" collapsed="false">
      <c r="A31" s="30" t="n">
        <v>29</v>
      </c>
      <c r="B31" s="30"/>
      <c r="C31" s="83" t="n">
        <v>3000</v>
      </c>
      <c r="D31" s="83"/>
    </row>
    <row r="32" customFormat="false" ht="12.75" hidden="false" customHeight="false" outlineLevel="0" collapsed="false">
      <c r="A32" s="30" t="n">
        <v>30</v>
      </c>
      <c r="B32" s="30"/>
      <c r="C32" s="83" t="n">
        <v>3000</v>
      </c>
      <c r="D32" s="83"/>
    </row>
    <row r="33" customFormat="false" ht="12.75" hidden="false" customHeight="false" outlineLevel="0" collapsed="false">
      <c r="A33" s="30" t="n">
        <v>31</v>
      </c>
      <c r="B33" s="30"/>
      <c r="C33" s="83" t="n">
        <v>3000</v>
      </c>
      <c r="D33" s="83"/>
    </row>
    <row r="34" customFormat="false" ht="12.75" hidden="false" customHeight="false" outlineLevel="0" collapsed="false">
      <c r="A34" s="30" t="n">
        <v>32</v>
      </c>
      <c r="B34" s="30"/>
      <c r="C34" s="83" t="n">
        <v>3000</v>
      </c>
      <c r="D34" s="83"/>
    </row>
    <row r="35" customFormat="false" ht="12.75" hidden="false" customHeight="false" outlineLevel="0" collapsed="false">
      <c r="A35" s="30" t="n">
        <v>33</v>
      </c>
      <c r="B35" s="30"/>
      <c r="C35" s="83" t="n">
        <v>3000</v>
      </c>
      <c r="D35" s="83"/>
    </row>
    <row r="36" customFormat="false" ht="12.75" hidden="false" customHeight="false" outlineLevel="0" collapsed="false">
      <c r="A36" s="30" t="n">
        <v>34</v>
      </c>
      <c r="B36" s="30"/>
      <c r="C36" s="83" t="n">
        <v>3000</v>
      </c>
      <c r="D36" s="83"/>
    </row>
    <row r="37" customFormat="false" ht="12.75" hidden="false" customHeight="false" outlineLevel="0" collapsed="false">
      <c r="A37" s="30" t="n">
        <v>35</v>
      </c>
      <c r="B37" s="30"/>
      <c r="C37" s="83" t="n">
        <v>3000</v>
      </c>
      <c r="D37" s="83"/>
    </row>
    <row r="38" customFormat="false" ht="12.75" hidden="false" customHeight="false" outlineLevel="0" collapsed="false">
      <c r="A38" s="30" t="n">
        <v>36</v>
      </c>
      <c r="B38" s="30"/>
      <c r="C38" s="83" t="n">
        <v>3000</v>
      </c>
      <c r="D38" s="83"/>
    </row>
    <row r="39" customFormat="false" ht="12.75" hidden="false" customHeight="false" outlineLevel="0" collapsed="false">
      <c r="A39" s="30" t="n">
        <v>37</v>
      </c>
      <c r="B39" s="30"/>
      <c r="C39" s="83" t="n">
        <v>3000</v>
      </c>
      <c r="D39" s="83"/>
    </row>
    <row r="40" customFormat="false" ht="12.75" hidden="false" customHeight="false" outlineLevel="0" collapsed="false">
      <c r="A40" s="30" t="n">
        <v>38</v>
      </c>
      <c r="B40" s="30"/>
      <c r="C40" s="83" t="n">
        <v>3000</v>
      </c>
      <c r="D40" s="83"/>
    </row>
    <row r="41" customFormat="false" ht="12.75" hidden="false" customHeight="false" outlineLevel="0" collapsed="false">
      <c r="A41" s="30" t="n">
        <v>39</v>
      </c>
      <c r="B41" s="30"/>
      <c r="C41" s="83" t="n">
        <v>3000</v>
      </c>
      <c r="D41" s="83"/>
    </row>
    <row r="42" customFormat="false" ht="12.75" hidden="false" customHeight="false" outlineLevel="0" collapsed="false">
      <c r="A42" s="30" t="n">
        <v>40</v>
      </c>
      <c r="B42" s="30"/>
      <c r="C42" s="83" t="n">
        <v>3000</v>
      </c>
      <c r="D42" s="83"/>
    </row>
    <row r="43" customFormat="false" ht="12.75" hidden="false" customHeight="false" outlineLevel="0" collapsed="false">
      <c r="A43" s="30" t="n">
        <v>41</v>
      </c>
      <c r="B43" s="30"/>
      <c r="C43" s="83" t="n">
        <v>3000</v>
      </c>
      <c r="D43" s="83"/>
    </row>
    <row r="44" customFormat="false" ht="12.75" hidden="false" customHeight="false" outlineLevel="0" collapsed="false">
      <c r="A44" s="30" t="n">
        <v>42</v>
      </c>
      <c r="B44" s="30"/>
      <c r="C44" s="83" t="n">
        <v>3000</v>
      </c>
      <c r="D44" s="83"/>
    </row>
    <row r="45" customFormat="false" ht="12.75" hidden="false" customHeight="false" outlineLevel="0" collapsed="false">
      <c r="A45" s="30" t="n">
        <v>43</v>
      </c>
      <c r="B45" s="30"/>
      <c r="C45" s="83" t="n">
        <v>3000</v>
      </c>
      <c r="D45" s="83"/>
    </row>
    <row r="46" customFormat="false" ht="12.75" hidden="false" customHeight="false" outlineLevel="0" collapsed="false">
      <c r="A46" s="30" t="n">
        <v>44</v>
      </c>
      <c r="B46" s="30"/>
      <c r="C46" s="83" t="n">
        <v>3000</v>
      </c>
      <c r="D46" s="83"/>
    </row>
    <row r="47" customFormat="false" ht="12.75" hidden="false" customHeight="false" outlineLevel="0" collapsed="false">
      <c r="A47" s="30" t="n">
        <v>45</v>
      </c>
      <c r="B47" s="30"/>
      <c r="C47" s="83" t="n">
        <v>3000</v>
      </c>
      <c r="D47" s="83"/>
    </row>
    <row r="48" customFormat="false" ht="12.75" hidden="false" customHeight="false" outlineLevel="0" collapsed="false">
      <c r="A48" s="30" t="n">
        <v>46</v>
      </c>
      <c r="B48" s="30"/>
      <c r="C48" s="83" t="n">
        <v>3000</v>
      </c>
      <c r="D48" s="83"/>
    </row>
    <row r="49" customFormat="false" ht="12.75" hidden="false" customHeight="false" outlineLevel="0" collapsed="false">
      <c r="A49" s="30" t="n">
        <v>47</v>
      </c>
      <c r="B49" s="30"/>
      <c r="C49" s="83" t="n">
        <v>3000</v>
      </c>
      <c r="D49" s="83"/>
    </row>
    <row r="50" customFormat="false" ht="12.75" hidden="false" customHeight="false" outlineLevel="0" collapsed="false">
      <c r="A50" s="30" t="n">
        <v>48</v>
      </c>
      <c r="B50" s="30"/>
      <c r="C50" s="83" t="n">
        <v>3000</v>
      </c>
      <c r="D50" s="83"/>
    </row>
    <row r="51" customFormat="false" ht="12.75" hidden="false" customHeight="false" outlineLevel="0" collapsed="false">
      <c r="A51" s="30" t="n">
        <v>49</v>
      </c>
      <c r="B51" s="30"/>
      <c r="C51" s="83" t="n">
        <v>3000</v>
      </c>
      <c r="D51" s="83"/>
    </row>
    <row r="52" customFormat="false" ht="12.75" hidden="false" customHeight="false" outlineLevel="0" collapsed="false">
      <c r="A52" s="30" t="n">
        <v>50</v>
      </c>
      <c r="B52" s="30"/>
      <c r="C52" s="83" t="n">
        <v>3000</v>
      </c>
      <c r="D52" s="83"/>
    </row>
    <row r="53" customFormat="false" ht="12.75" hidden="false" customHeight="false" outlineLevel="0" collapsed="false">
      <c r="A53" s="30" t="n">
        <v>51</v>
      </c>
      <c r="B53" s="30"/>
      <c r="C53" s="83" t="n">
        <v>3000</v>
      </c>
      <c r="D53" s="83"/>
    </row>
    <row r="54" customFormat="false" ht="12.75" hidden="false" customHeight="false" outlineLevel="0" collapsed="false">
      <c r="A54" s="30" t="n">
        <v>52</v>
      </c>
      <c r="B54" s="30"/>
      <c r="C54" s="83" t="n">
        <v>3000</v>
      </c>
      <c r="D54" s="83"/>
    </row>
    <row r="55" customFormat="false" ht="12.75" hidden="false" customHeight="false" outlineLevel="0" collapsed="false">
      <c r="A55" s="30" t="n">
        <v>53</v>
      </c>
      <c r="B55" s="30"/>
      <c r="C55" s="83" t="n">
        <v>3000</v>
      </c>
      <c r="D55" s="83"/>
    </row>
    <row r="56" customFormat="false" ht="12.75" hidden="false" customHeight="false" outlineLevel="0" collapsed="false">
      <c r="A56" s="30" t="n">
        <v>54</v>
      </c>
      <c r="B56" s="30"/>
      <c r="C56" s="83" t="n">
        <v>3000</v>
      </c>
      <c r="D56" s="83"/>
    </row>
    <row r="57" customFormat="false" ht="12.75" hidden="false" customHeight="false" outlineLevel="0" collapsed="false">
      <c r="A57" s="30" t="n">
        <v>55</v>
      </c>
      <c r="B57" s="30"/>
      <c r="C57" s="83" t="n">
        <v>3000</v>
      </c>
      <c r="D57" s="83"/>
    </row>
    <row r="58" customFormat="false" ht="12.75" hidden="false" customHeight="false" outlineLevel="0" collapsed="false">
      <c r="A58" s="30" t="n">
        <v>56</v>
      </c>
      <c r="B58" s="30"/>
      <c r="C58" s="83" t="n">
        <v>3000</v>
      </c>
      <c r="D58" s="83"/>
    </row>
    <row r="59" customFormat="false" ht="12.75" hidden="false" customHeight="false" outlineLevel="0" collapsed="false">
      <c r="A59" s="30" t="n">
        <v>57</v>
      </c>
      <c r="B59" s="30"/>
      <c r="C59" s="83" t="n">
        <v>3000</v>
      </c>
      <c r="D5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3:23:59Z</dcterms:created>
  <dc:creator>Max Lazaridi</dc:creator>
  <dc:description/>
  <dc:language>en-US</dc:language>
  <cp:lastModifiedBy>user</cp:lastModifiedBy>
  <cp:lastPrinted>2013-03-02T15:15:54Z</cp:lastPrinted>
  <dcterms:modified xsi:type="dcterms:W3CDTF">2013-03-02T15:53:13Z</dcterms:modified>
  <cp:revision>0</cp:revision>
  <dc:subject/>
  <dc:title/>
</cp:coreProperties>
</file>