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квал" sheetId="1" state="visible" r:id="rId2"/>
    <sheet name="раунд-робин" sheetId="2" state="visible" r:id="rId3"/>
  </sheets>
  <definedNames>
    <definedName function="false" hidden="false" localSheetId="0" name="_xlnm.Print_Area" vbProcedure="false">квал!$A$1:$M$25</definedName>
    <definedName function="false" hidden="false" localSheetId="1" name="_xlnm.Print_Area" vbProcedure="false">'раунд-робин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KBT I</t>
  </si>
  <si>
    <t xml:space="preserve">ОФИЦИАЛЬНЫЙ РЕЙТИНГОВЫЙ ТУРНИР 2013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8игр</t>
  </si>
  <si>
    <t xml:space="preserve">САЗОНОВ ЮРИЙ</t>
  </si>
  <si>
    <t xml:space="preserve">КУЗНЕЦОВ ЕВГЕНИЙ</t>
  </si>
  <si>
    <t xml:space="preserve">ИВКИНА ВЕРОНИКА</t>
  </si>
  <si>
    <t xml:space="preserve">ПАНЧЕНКО АЛЕКСАНДР</t>
  </si>
  <si>
    <t xml:space="preserve">РОШОНОК ГЕРМАН</t>
  </si>
  <si>
    <t xml:space="preserve">ИЖБОЛДИН КОНСТАНТИН</t>
  </si>
  <si>
    <t xml:space="preserve">ЭККЕЛЬ РУСЛАН</t>
  </si>
  <si>
    <t xml:space="preserve">МИНУЛИН ОЛЕГ</t>
  </si>
  <si>
    <t xml:space="preserve">БАЙТУЛАЕВА АЖАР</t>
  </si>
  <si>
    <t xml:space="preserve">ТЕН ОЛЕГ</t>
  </si>
  <si>
    <t xml:space="preserve">МАХМУДОВ АЛИШЕР</t>
  </si>
  <si>
    <t xml:space="preserve">XIV КУБОК РК</t>
  </si>
  <si>
    <t xml:space="preserve">ОФИЦИАЛЬНЫЙ РЕЙТИНГОВЫЙ ТУРНИР 2012 Г0ДА</t>
  </si>
  <si>
    <t xml:space="preserve">РАУНД РОБИН</t>
  </si>
  <si>
    <t xml:space="preserve">БОНУСЫ</t>
  </si>
  <si>
    <t xml:space="preserve">всего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КЛУБ, ГОРОД</t>
  </si>
  <si>
    <t xml:space="preserve">за 12 игр</t>
  </si>
  <si>
    <t xml:space="preserve">за победу</t>
  </si>
  <si>
    <t xml:space="preserve">№ 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ничью</t>
  </si>
  <si>
    <t xml:space="preserve">200 и выше</t>
  </si>
  <si>
    <t xml:space="preserve">250 и вы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_р_.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48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7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11" min="4" style="3" width="4.99"/>
    <col collapsed="false" customWidth="true" hidden="false" outlineLevel="1" max="12" min="12" style="3" width="6.99"/>
    <col collapsed="false" customWidth="true" hidden="false" outlineLevel="1" max="13" min="13" style="3" width="8.99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12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7" t="s">
        <v>6</v>
      </c>
      <c r="M4" s="7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3.5" hidden="false" customHeight="true" outlineLevel="0" collapsed="false">
      <c r="A5" s="13"/>
      <c r="B5" s="8"/>
      <c r="C5" s="9"/>
      <c r="D5" s="10"/>
      <c r="E5" s="10"/>
      <c r="F5" s="10"/>
      <c r="G5" s="10"/>
      <c r="H5" s="10"/>
      <c r="I5" s="10"/>
      <c r="J5" s="10"/>
      <c r="K5" s="10"/>
      <c r="L5" s="14" t="s">
        <v>8</v>
      </c>
      <c r="M5" s="14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20" customFormat="true" ht="12.75" hidden="false" customHeight="false" outlineLevel="0" collapsed="false">
      <c r="A6" s="15" t="n">
        <v>1</v>
      </c>
      <c r="B6" s="16" t="s">
        <v>9</v>
      </c>
      <c r="C6" s="17"/>
      <c r="D6" s="16" t="n">
        <v>207</v>
      </c>
      <c r="E6" s="16" t="n">
        <v>245</v>
      </c>
      <c r="F6" s="16" t="n">
        <v>245</v>
      </c>
      <c r="G6" s="16" t="n">
        <v>174</v>
      </c>
      <c r="H6" s="16" t="n">
        <v>188</v>
      </c>
      <c r="I6" s="16" t="n">
        <v>183</v>
      </c>
      <c r="J6" s="16" t="n">
        <v>173</v>
      </c>
      <c r="K6" s="16" t="n">
        <v>226</v>
      </c>
      <c r="L6" s="18" t="n">
        <f aca="false">SUM(C6*8)+D6+E6+F6+G6+H6+I6+J6+K6</f>
        <v>1641</v>
      </c>
      <c r="M6" s="19" t="n">
        <f aca="false">AVERAGE(D6:K6)</f>
        <v>205.125</v>
      </c>
    </row>
    <row r="7" s="20" customFormat="true" ht="12.75" hidden="false" customHeight="false" outlineLevel="0" collapsed="false">
      <c r="A7" s="15" t="n">
        <v>2</v>
      </c>
      <c r="B7" s="16" t="s">
        <v>10</v>
      </c>
      <c r="C7" s="17"/>
      <c r="D7" s="16" t="n">
        <v>195</v>
      </c>
      <c r="E7" s="16" t="n">
        <v>170</v>
      </c>
      <c r="F7" s="16" t="n">
        <v>169</v>
      </c>
      <c r="G7" s="16" t="n">
        <v>190</v>
      </c>
      <c r="H7" s="16" t="n">
        <v>233</v>
      </c>
      <c r="I7" s="16" t="n">
        <v>210</v>
      </c>
      <c r="J7" s="16" t="n">
        <v>171</v>
      </c>
      <c r="K7" s="16" t="n">
        <v>196</v>
      </c>
      <c r="L7" s="18" t="n">
        <f aca="false">SUM(C7*8)+D7+E7+F7+G7+H7+I7+J7+K7</f>
        <v>1534</v>
      </c>
      <c r="M7" s="19" t="n">
        <f aca="false">AVERAGE(D7:K7)</f>
        <v>191.75</v>
      </c>
    </row>
    <row r="8" s="20" customFormat="true" ht="12.75" hidden="false" customHeight="false" outlineLevel="0" collapsed="false">
      <c r="A8" s="15" t="n">
        <v>3</v>
      </c>
      <c r="B8" s="16" t="s">
        <v>11</v>
      </c>
      <c r="C8" s="17" t="n">
        <v>8</v>
      </c>
      <c r="D8" s="16" t="n">
        <v>214</v>
      </c>
      <c r="E8" s="16" t="n">
        <v>156</v>
      </c>
      <c r="F8" s="16" t="n">
        <v>230</v>
      </c>
      <c r="G8" s="16" t="n">
        <v>187</v>
      </c>
      <c r="H8" s="16" t="n">
        <v>151</v>
      </c>
      <c r="I8" s="16" t="n">
        <v>169</v>
      </c>
      <c r="J8" s="16" t="n">
        <v>164</v>
      </c>
      <c r="K8" s="16" t="n">
        <v>170</v>
      </c>
      <c r="L8" s="18" t="n">
        <f aca="false">SUM(C8*8)+D8+E8+F8+G8+H8+I8+J8+K8</f>
        <v>1505</v>
      </c>
      <c r="M8" s="19" t="n">
        <f aca="false">AVERAGE(D8:K8)</f>
        <v>180.125</v>
      </c>
    </row>
    <row r="9" s="20" customFormat="true" ht="12.75" hidden="false" customHeight="false" outlineLevel="0" collapsed="false">
      <c r="A9" s="15" t="n">
        <v>4</v>
      </c>
      <c r="B9" s="16" t="s">
        <v>12</v>
      </c>
      <c r="C9" s="17"/>
      <c r="D9" s="16" t="n">
        <v>154</v>
      </c>
      <c r="E9" s="16" t="n">
        <v>161</v>
      </c>
      <c r="F9" s="16" t="n">
        <v>198</v>
      </c>
      <c r="G9" s="16" t="n">
        <v>142</v>
      </c>
      <c r="H9" s="16" t="n">
        <v>157</v>
      </c>
      <c r="I9" s="16" t="n">
        <v>224</v>
      </c>
      <c r="J9" s="16" t="n">
        <v>220</v>
      </c>
      <c r="K9" s="16" t="n">
        <v>223</v>
      </c>
      <c r="L9" s="18" t="n">
        <f aca="false">SUM(C9*8)+D9+E9+F9+G9+H9+I9+J9+K9</f>
        <v>1479</v>
      </c>
      <c r="M9" s="19" t="n">
        <f aca="false">AVERAGE(D9:K9)</f>
        <v>184.875</v>
      </c>
    </row>
    <row r="10" s="20" customFormat="true" ht="12.75" hidden="false" customHeight="false" outlineLevel="0" collapsed="false">
      <c r="A10" s="15" t="n">
        <v>5</v>
      </c>
      <c r="B10" s="16" t="s">
        <v>13</v>
      </c>
      <c r="C10" s="17"/>
      <c r="D10" s="16" t="n">
        <v>208</v>
      </c>
      <c r="E10" s="16" t="n">
        <v>148</v>
      </c>
      <c r="F10" s="16" t="n">
        <v>201</v>
      </c>
      <c r="G10" s="16" t="n">
        <v>184</v>
      </c>
      <c r="H10" s="16" t="n">
        <v>168</v>
      </c>
      <c r="I10" s="16" t="n">
        <v>162</v>
      </c>
      <c r="J10" s="16" t="n">
        <v>190</v>
      </c>
      <c r="K10" s="16" t="n">
        <v>213</v>
      </c>
      <c r="L10" s="18" t="n">
        <f aca="false">SUM(C10*8)+D10+E10+F10+G10+H10+I10+J10+K10</f>
        <v>1474</v>
      </c>
      <c r="M10" s="19" t="n">
        <f aca="false">AVERAGE(D10:K10)</f>
        <v>184.25</v>
      </c>
    </row>
    <row r="11" s="20" customFormat="true" ht="12.75" hidden="false" customHeight="false" outlineLevel="0" collapsed="false">
      <c r="A11" s="15" t="n">
        <v>6</v>
      </c>
      <c r="B11" s="16" t="s">
        <v>14</v>
      </c>
      <c r="C11" s="17"/>
      <c r="D11" s="16" t="n">
        <v>114</v>
      </c>
      <c r="E11" s="16" t="n">
        <v>177</v>
      </c>
      <c r="F11" s="16" t="n">
        <v>188</v>
      </c>
      <c r="G11" s="16" t="n">
        <v>215</v>
      </c>
      <c r="H11" s="16" t="n">
        <v>169</v>
      </c>
      <c r="I11" s="16" t="n">
        <v>204</v>
      </c>
      <c r="J11" s="16" t="n">
        <v>191</v>
      </c>
      <c r="K11" s="16" t="n">
        <v>200</v>
      </c>
      <c r="L11" s="18" t="n">
        <f aca="false">SUM(C11*8)+D11+E11+F11+G11+H11+I11+J11+K11</f>
        <v>1458</v>
      </c>
      <c r="M11" s="19" t="n">
        <f aca="false">AVERAGE(D11:K11)</f>
        <v>182.25</v>
      </c>
    </row>
    <row r="12" s="20" customFormat="true" ht="12.75" hidden="false" customHeight="false" outlineLevel="0" collapsed="false">
      <c r="A12" s="15" t="n">
        <v>7</v>
      </c>
      <c r="B12" s="21" t="s">
        <v>15</v>
      </c>
      <c r="C12" s="22"/>
      <c r="D12" s="16" t="n">
        <v>138</v>
      </c>
      <c r="E12" s="16" t="n">
        <v>220</v>
      </c>
      <c r="F12" s="16" t="n">
        <v>193</v>
      </c>
      <c r="G12" s="16" t="n">
        <v>174</v>
      </c>
      <c r="H12" s="16" t="n">
        <v>190</v>
      </c>
      <c r="I12" s="16" t="n">
        <v>144</v>
      </c>
      <c r="J12" s="16" t="n">
        <v>153</v>
      </c>
      <c r="K12" s="16" t="n">
        <v>201</v>
      </c>
      <c r="L12" s="18" t="n">
        <f aca="false">SUM(C12*8)+D12+E12+F12+G12+H12+I12+J12+K12</f>
        <v>1413</v>
      </c>
      <c r="M12" s="19" t="n">
        <f aca="false">AVERAGE(D12:K12)</f>
        <v>176.625</v>
      </c>
    </row>
    <row r="13" s="20" customFormat="true" ht="12.75" hidden="false" customHeight="false" outlineLevel="0" collapsed="false">
      <c r="A13" s="15" t="n">
        <v>8</v>
      </c>
      <c r="B13" s="16" t="s">
        <v>16</v>
      </c>
      <c r="C13" s="17"/>
      <c r="D13" s="16" t="n">
        <v>161</v>
      </c>
      <c r="E13" s="16" t="n">
        <v>141</v>
      </c>
      <c r="F13" s="16" t="n">
        <v>210</v>
      </c>
      <c r="G13" s="16" t="n">
        <v>143</v>
      </c>
      <c r="H13" s="16" t="n">
        <v>212</v>
      </c>
      <c r="I13" s="16" t="n">
        <v>190</v>
      </c>
      <c r="J13" s="16" t="n">
        <v>172</v>
      </c>
      <c r="K13" s="16" t="n">
        <v>173</v>
      </c>
      <c r="L13" s="18" t="n">
        <f aca="false">SUM(C13*8)+D13+E13+F13+G13+H13+I13+J13+K13</f>
        <v>1402</v>
      </c>
      <c r="M13" s="19" t="n">
        <f aca="false">AVERAGE(D13:K13)</f>
        <v>175.25</v>
      </c>
    </row>
    <row r="14" s="20" customFormat="true" ht="12.75" hidden="false" customHeight="false" outlineLevel="0" collapsed="false">
      <c r="A14" s="23" t="n">
        <v>9</v>
      </c>
      <c r="B14" s="16" t="s">
        <v>17</v>
      </c>
      <c r="C14" s="17" t="n">
        <v>8</v>
      </c>
      <c r="D14" s="16" t="n">
        <v>160</v>
      </c>
      <c r="E14" s="16" t="n">
        <v>190</v>
      </c>
      <c r="F14" s="16" t="n">
        <v>132</v>
      </c>
      <c r="G14" s="16" t="n">
        <v>150</v>
      </c>
      <c r="H14" s="16" t="n">
        <v>163</v>
      </c>
      <c r="I14" s="16" t="n">
        <v>157</v>
      </c>
      <c r="J14" s="16" t="n">
        <v>177</v>
      </c>
      <c r="K14" s="16" t="n">
        <v>182</v>
      </c>
      <c r="L14" s="18" t="n">
        <f aca="false">SUM(C14*8)+D14+E14+F14+G14+H14+I14+J14+K14</f>
        <v>1375</v>
      </c>
      <c r="M14" s="19" t="n">
        <f aca="false">AVERAGE(D14:K14)</f>
        <v>163.875</v>
      </c>
    </row>
    <row r="15" s="20" customFormat="true" ht="12.75" hidden="false" customHeight="false" outlineLevel="0" collapsed="false">
      <c r="A15" s="23" t="n">
        <v>10</v>
      </c>
      <c r="B15" s="16" t="s">
        <v>18</v>
      </c>
      <c r="C15" s="17"/>
      <c r="D15" s="16" t="n">
        <v>172</v>
      </c>
      <c r="E15" s="16" t="n">
        <v>139</v>
      </c>
      <c r="F15" s="16" t="n">
        <v>181</v>
      </c>
      <c r="G15" s="16" t="n">
        <v>201</v>
      </c>
      <c r="H15" s="16" t="n">
        <v>154</v>
      </c>
      <c r="I15" s="16" t="n">
        <v>134</v>
      </c>
      <c r="J15" s="16" t="n">
        <v>180</v>
      </c>
      <c r="K15" s="16" t="n">
        <v>187</v>
      </c>
      <c r="L15" s="18" t="n">
        <f aca="false">SUM(C15*8)+D15+E15+F15+G15+H15+I15+J15+K15</f>
        <v>1348</v>
      </c>
      <c r="M15" s="19" t="n">
        <f aca="false">AVERAGE(D15:K15)</f>
        <v>168.5</v>
      </c>
    </row>
    <row r="16" s="20" customFormat="true" ht="12.75" hidden="false" customHeight="false" outlineLevel="0" collapsed="false">
      <c r="A16" s="23" t="n">
        <v>11</v>
      </c>
      <c r="B16" s="21" t="s">
        <v>19</v>
      </c>
      <c r="C16" s="22"/>
      <c r="D16" s="16" t="n">
        <v>123</v>
      </c>
      <c r="E16" s="16" t="n">
        <v>169</v>
      </c>
      <c r="F16" s="16" t="n">
        <v>160</v>
      </c>
      <c r="G16" s="16" t="n">
        <v>176</v>
      </c>
      <c r="H16" s="16" t="n">
        <v>155</v>
      </c>
      <c r="I16" s="16" t="n">
        <v>155</v>
      </c>
      <c r="J16" s="16" t="n">
        <v>161</v>
      </c>
      <c r="K16" s="16" t="n">
        <v>194</v>
      </c>
      <c r="L16" s="18" t="n">
        <f aca="false">SUM(C16*8)+D16+E16+F16+G16+H16+I16+J16+K16</f>
        <v>1293</v>
      </c>
      <c r="M16" s="19" t="n">
        <f aca="false">AVERAGE(D16:K16)</f>
        <v>161.625</v>
      </c>
    </row>
    <row r="17" s="20" customFormat="true" ht="12.75" hidden="false" customHeight="false" outlineLevel="0" collapsed="false">
      <c r="A17" s="23" t="n">
        <v>12</v>
      </c>
      <c r="B17" s="16"/>
      <c r="C17" s="17"/>
      <c r="D17" s="16"/>
      <c r="E17" s="16"/>
      <c r="F17" s="16"/>
      <c r="G17" s="16"/>
      <c r="H17" s="16"/>
      <c r="I17" s="16"/>
      <c r="J17" s="16"/>
      <c r="K17" s="16"/>
      <c r="L17" s="18" t="n">
        <f aca="false">SUM(C17*8)+D17+E17+F17+G17+H17+I17+J17+K17</f>
        <v>0</v>
      </c>
      <c r="M17" s="19" t="e">
        <f aca="false">AVERAGE(D17:K17)</f>
        <v>#DIV/0!</v>
      </c>
    </row>
    <row r="18" s="20" customFormat="true" ht="12.75" hidden="false" customHeight="false" outlineLevel="0" collapsed="false">
      <c r="A18" s="23" t="n">
        <v>13</v>
      </c>
      <c r="B18" s="16"/>
      <c r="C18" s="17"/>
      <c r="D18" s="16"/>
      <c r="E18" s="16"/>
      <c r="F18" s="16"/>
      <c r="G18" s="16"/>
      <c r="H18" s="16"/>
      <c r="I18" s="16"/>
      <c r="J18" s="16"/>
      <c r="K18" s="16"/>
      <c r="L18" s="18" t="n">
        <f aca="false">SUM(C18*8)+D18+E18+F18+G18+H18+I18+J18+K18</f>
        <v>0</v>
      </c>
      <c r="M18" s="19" t="e">
        <f aca="false">AVERAGE(D18:K18)</f>
        <v>#DIV/0!</v>
      </c>
    </row>
    <row r="19" s="20" customFormat="true" ht="12.75" hidden="false" customHeight="false" outlineLevel="0" collapsed="false">
      <c r="A19" s="23" t="n">
        <v>14</v>
      </c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18" t="n">
        <f aca="false">SUM(C19*8)+D19+E19+F19+G19+H19+I19+J19+K19</f>
        <v>0</v>
      </c>
      <c r="M19" s="19" t="e">
        <f aca="false">AVERAGE(D19:K19)</f>
        <v>#DIV/0!</v>
      </c>
    </row>
    <row r="20" s="20" customFormat="true" ht="12.75" hidden="false" customHeight="false" outlineLevel="0" collapsed="false">
      <c r="A20" s="23" t="n">
        <v>15</v>
      </c>
      <c r="B20" s="24"/>
      <c r="C20" s="22"/>
      <c r="D20" s="16"/>
      <c r="E20" s="16"/>
      <c r="F20" s="16"/>
      <c r="G20" s="16"/>
      <c r="H20" s="16"/>
      <c r="I20" s="16"/>
      <c r="J20" s="16"/>
      <c r="K20" s="16"/>
      <c r="L20" s="18" t="n">
        <f aca="false">SUM(C20*8)+D20+E20+F20+G20+H20+I20+J20+K20</f>
        <v>0</v>
      </c>
      <c r="M20" s="19" t="e">
        <f aca="false">AVERAGE(D20:K20)</f>
        <v>#DIV/0!</v>
      </c>
    </row>
    <row r="21" s="20" customFormat="true" ht="12.75" hidden="false" customHeight="false" outlineLevel="0" collapsed="false">
      <c r="A21" s="23" t="n">
        <v>16</v>
      </c>
      <c r="B21" s="24"/>
      <c r="C21" s="17"/>
      <c r="D21" s="16"/>
      <c r="E21" s="16"/>
      <c r="F21" s="16"/>
      <c r="G21" s="16"/>
      <c r="H21" s="16"/>
      <c r="I21" s="16"/>
      <c r="J21" s="16"/>
      <c r="K21" s="16"/>
      <c r="L21" s="18" t="n">
        <f aca="false">SUM(C21*8)+D21+E21+F21+G21+H21+I21+J21+K21</f>
        <v>0</v>
      </c>
      <c r="M21" s="19" t="e">
        <f aca="false">AVERAGE(D21:K21)</f>
        <v>#DIV/0!</v>
      </c>
    </row>
    <row r="22" s="20" customFormat="true" ht="12.75" hidden="false" customHeight="false" outlineLevel="0" collapsed="false">
      <c r="A22" s="23" t="n">
        <v>17</v>
      </c>
      <c r="B22" s="25"/>
      <c r="C22" s="22"/>
      <c r="D22" s="16"/>
      <c r="E22" s="16"/>
      <c r="F22" s="16"/>
      <c r="G22" s="16"/>
      <c r="H22" s="16"/>
      <c r="I22" s="16"/>
      <c r="J22" s="16"/>
      <c r="K22" s="16"/>
      <c r="L22" s="18" t="n">
        <f aca="false">SUM(C22*8)+D22+E22+F22+G22+H22+I22+J22+K22</f>
        <v>0</v>
      </c>
      <c r="M22" s="19" t="e">
        <f aca="false">AVERAGE(D22:K22)</f>
        <v>#DIV/0!</v>
      </c>
    </row>
    <row r="23" s="20" customFormat="true" ht="12.75" hidden="false" customHeight="false" outlineLevel="0" collapsed="false">
      <c r="A23" s="23" t="n">
        <v>18</v>
      </c>
      <c r="B23" s="24"/>
      <c r="C23" s="17"/>
      <c r="D23" s="16"/>
      <c r="E23" s="16"/>
      <c r="F23" s="16"/>
      <c r="G23" s="16"/>
      <c r="H23" s="16"/>
      <c r="I23" s="16"/>
      <c r="J23" s="16"/>
      <c r="K23" s="16"/>
      <c r="L23" s="18" t="n">
        <f aca="false">SUM(C23*8)+D23+E23+F23+G23+H23+I23+J23+K23</f>
        <v>0</v>
      </c>
      <c r="M23" s="19" t="e">
        <f aca="false">AVERAGE(D23:K23)</f>
        <v>#DIV/0!</v>
      </c>
    </row>
    <row r="24" s="20" customFormat="true" ht="12.75" hidden="false" customHeight="false" outlineLevel="0" collapsed="false">
      <c r="A24" s="23" t="n">
        <v>19</v>
      </c>
      <c r="B24" s="24"/>
      <c r="C24" s="17"/>
      <c r="D24" s="16"/>
      <c r="E24" s="16"/>
      <c r="F24" s="16"/>
      <c r="G24" s="16"/>
      <c r="H24" s="16"/>
      <c r="I24" s="16"/>
      <c r="J24" s="16"/>
      <c r="K24" s="16"/>
      <c r="L24" s="18" t="n">
        <f aca="false">SUM(C24*8)+D24+E24+F24+G24+H24+I24+J24+K24</f>
        <v>0</v>
      </c>
      <c r="M24" s="19" t="e">
        <f aca="false">AVERAGE(D24:K24)</f>
        <v>#DIV/0!</v>
      </c>
    </row>
    <row r="25" s="20" customFormat="true" ht="12.75" hidden="false" customHeight="false" outlineLevel="0" collapsed="false">
      <c r="A25" s="23" t="n">
        <v>20</v>
      </c>
      <c r="B25" s="24"/>
      <c r="C25" s="17"/>
      <c r="D25" s="16"/>
      <c r="E25" s="16"/>
      <c r="F25" s="16"/>
      <c r="G25" s="16"/>
      <c r="H25" s="16"/>
      <c r="I25" s="16"/>
      <c r="J25" s="16"/>
      <c r="K25" s="16"/>
      <c r="L25" s="18" t="n">
        <f aca="false">SUM(C25*8)+D25+E25+F25+G25+H25+I25+J25+K25</f>
        <v>0</v>
      </c>
      <c r="M25" s="19" t="e">
        <f aca="false">AVERAGE(D25:K25)</f>
        <v>#DIV/0!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5.28"/>
    <col collapsed="false" customWidth="true" hidden="true" outlineLevel="0" max="3" min="3" style="3" width="3.14"/>
    <col collapsed="false" customWidth="true" hidden="false" outlineLevel="0" max="4" min="4" style="1" width="5.56"/>
    <col collapsed="false" customWidth="true" hidden="false" outlineLevel="0" max="5" min="5" style="3" width="4.14"/>
    <col collapsed="false" customWidth="true" hidden="false" outlineLevel="0" max="7" min="6" style="20" width="4.14"/>
    <col collapsed="false" customWidth="true" hidden="false" outlineLevel="0" max="11" min="8" style="3" width="4.14"/>
    <col collapsed="false" customWidth="true" hidden="false" outlineLevel="0" max="12" min="12" style="3" width="4.28"/>
    <col collapsed="false" customWidth="true" hidden="false" outlineLevel="0" max="13" min="13" style="26" width="4.85"/>
    <col collapsed="false" customWidth="true" hidden="false" outlineLevel="0" max="14" min="14" style="3" width="7.99"/>
    <col collapsed="false" customWidth="true" hidden="false" outlineLevel="0" max="21" min="15" style="3" width="3.85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30"/>
      <c r="G3" s="30"/>
      <c r="H3" s="29"/>
      <c r="I3" s="29"/>
      <c r="J3" s="29"/>
      <c r="K3" s="29"/>
      <c r="L3" s="29"/>
      <c r="M3" s="31"/>
      <c r="N3" s="29"/>
    </row>
    <row r="4" customFormat="false" ht="18" hidden="false" customHeight="fals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23</v>
      </c>
      <c r="P4" s="33"/>
      <c r="Q4" s="33"/>
      <c r="R4" s="33"/>
      <c r="S4" s="33"/>
      <c r="T4" s="33"/>
      <c r="U4" s="33"/>
    </row>
    <row r="5" s="34" customFormat="true" ht="12" hidden="false" customHeight="false" outlineLevel="0" collapsed="false">
      <c r="D5" s="35"/>
      <c r="E5" s="36"/>
      <c r="F5" s="37"/>
      <c r="G5" s="37"/>
      <c r="H5" s="36"/>
      <c r="I5" s="36"/>
      <c r="J5" s="36"/>
      <c r="K5" s="36"/>
      <c r="L5" s="36"/>
      <c r="M5" s="38"/>
    </row>
    <row r="6" customFormat="false" ht="12.75" hidden="false" customHeight="true" outlineLevel="0" collapsed="false">
      <c r="A6" s="39" t="s">
        <v>3</v>
      </c>
      <c r="B6" s="40" t="s">
        <v>4</v>
      </c>
      <c r="C6" s="41" t="s">
        <v>5</v>
      </c>
      <c r="D6" s="42" t="s">
        <v>24</v>
      </c>
      <c r="E6" s="43" t="n">
        <v>13</v>
      </c>
      <c r="F6" s="43" t="n">
        <v>14</v>
      </c>
      <c r="G6" s="43" t="n">
        <v>15</v>
      </c>
      <c r="H6" s="44" t="n">
        <v>16</v>
      </c>
      <c r="I6" s="44" t="n">
        <v>17</v>
      </c>
      <c r="J6" s="44" t="n">
        <v>18</v>
      </c>
      <c r="K6" s="44" t="n">
        <v>19</v>
      </c>
      <c r="L6" s="39" t="s">
        <v>25</v>
      </c>
      <c r="M6" s="45" t="s">
        <v>24</v>
      </c>
      <c r="N6" s="42" t="s">
        <v>7</v>
      </c>
      <c r="O6" s="43" t="n">
        <v>13</v>
      </c>
      <c r="P6" s="44" t="n">
        <v>14</v>
      </c>
      <c r="Q6" s="44" t="n">
        <v>15</v>
      </c>
      <c r="R6" s="44" t="n">
        <v>16</v>
      </c>
      <c r="S6" s="44" t="n">
        <v>17</v>
      </c>
      <c r="T6" s="44" t="n">
        <v>18</v>
      </c>
      <c r="U6" s="44" t="n">
        <v>19</v>
      </c>
      <c r="V6" s="45" t="s">
        <v>24</v>
      </c>
    </row>
    <row r="7" customFormat="false" ht="13.5" hidden="false" customHeight="true" outlineLevel="0" collapsed="false">
      <c r="A7" s="39"/>
      <c r="B7" s="40"/>
      <c r="C7" s="41"/>
      <c r="D7" s="46" t="s">
        <v>8</v>
      </c>
      <c r="E7" s="43"/>
      <c r="F7" s="43"/>
      <c r="G7" s="43"/>
      <c r="H7" s="44"/>
      <c r="I7" s="44"/>
      <c r="J7" s="44"/>
      <c r="K7" s="44"/>
      <c r="L7" s="39"/>
      <c r="M7" s="47" t="s">
        <v>26</v>
      </c>
      <c r="N7" s="46" t="s">
        <v>26</v>
      </c>
      <c r="O7" s="43"/>
      <c r="P7" s="44"/>
      <c r="Q7" s="44"/>
      <c r="R7" s="44"/>
      <c r="S7" s="44"/>
      <c r="T7" s="44"/>
      <c r="U7" s="44"/>
      <c r="V7" s="47" t="s">
        <v>27</v>
      </c>
    </row>
    <row r="8" customFormat="false" ht="20.25" hidden="false" customHeight="false" outlineLevel="0" collapsed="false">
      <c r="A8" s="48" t="n">
        <v>1</v>
      </c>
      <c r="B8" s="49" t="s">
        <v>9</v>
      </c>
      <c r="C8" s="49" t="n">
        <v>0</v>
      </c>
      <c r="D8" s="48" t="n">
        <v>1641</v>
      </c>
      <c r="E8" s="49" t="n">
        <v>201</v>
      </c>
      <c r="F8" s="49" t="n">
        <v>158</v>
      </c>
      <c r="G8" s="49" t="n">
        <v>157</v>
      </c>
      <c r="H8" s="49" t="n">
        <v>188</v>
      </c>
      <c r="I8" s="49" t="n">
        <v>148</v>
      </c>
      <c r="J8" s="49" t="n">
        <v>176</v>
      </c>
      <c r="K8" s="49" t="n">
        <v>268</v>
      </c>
      <c r="L8" s="50" t="n">
        <v>95</v>
      </c>
      <c r="M8" s="51" t="n">
        <v>1391</v>
      </c>
      <c r="N8" s="52" t="n">
        <v>185.142857142857</v>
      </c>
      <c r="O8" s="49" t="n">
        <v>25</v>
      </c>
      <c r="P8" s="49" t="n">
        <v>20</v>
      </c>
      <c r="Q8" s="49" t="n">
        <v>0</v>
      </c>
      <c r="R8" s="49" t="n">
        <v>20</v>
      </c>
      <c r="S8" s="49" t="n">
        <v>0</v>
      </c>
      <c r="T8" s="49" t="n">
        <v>0</v>
      </c>
      <c r="U8" s="49" t="n">
        <v>30</v>
      </c>
      <c r="V8" s="53" t="n">
        <v>3032</v>
      </c>
    </row>
    <row r="9" customFormat="false" ht="20.25" hidden="false" customHeight="false" outlineLevel="0" collapsed="false">
      <c r="A9" s="23" t="n">
        <v>2</v>
      </c>
      <c r="B9" s="49" t="s">
        <v>11</v>
      </c>
      <c r="C9" s="49" t="n">
        <v>8</v>
      </c>
      <c r="D9" s="48" t="n">
        <v>1505</v>
      </c>
      <c r="E9" s="54" t="n">
        <v>202</v>
      </c>
      <c r="F9" s="54" t="n">
        <v>157</v>
      </c>
      <c r="G9" s="54" t="n">
        <v>214</v>
      </c>
      <c r="H9" s="54" t="n">
        <v>175</v>
      </c>
      <c r="I9" s="54" t="n">
        <v>197</v>
      </c>
      <c r="J9" s="54" t="n">
        <v>187</v>
      </c>
      <c r="K9" s="54" t="n">
        <v>185</v>
      </c>
      <c r="L9" s="50" t="n">
        <v>110</v>
      </c>
      <c r="M9" s="51" t="n">
        <v>1427</v>
      </c>
      <c r="N9" s="52" t="n">
        <v>187</v>
      </c>
      <c r="O9" s="49" t="n">
        <v>25</v>
      </c>
      <c r="P9" s="49" t="n">
        <v>0</v>
      </c>
      <c r="Q9" s="49" t="n">
        <v>25</v>
      </c>
      <c r="R9" s="49" t="n">
        <v>20</v>
      </c>
      <c r="S9" s="49" t="n">
        <v>20</v>
      </c>
      <c r="T9" s="49" t="n">
        <v>0</v>
      </c>
      <c r="U9" s="49" t="n">
        <v>20</v>
      </c>
      <c r="V9" s="53" t="n">
        <v>2932</v>
      </c>
    </row>
    <row r="10" customFormat="false" ht="20.25" hidden="false" customHeight="false" outlineLevel="0" collapsed="false">
      <c r="A10" s="48" t="n">
        <v>3</v>
      </c>
      <c r="B10" s="49" t="s">
        <v>15</v>
      </c>
      <c r="C10" s="49" t="n">
        <v>0</v>
      </c>
      <c r="D10" s="48" t="n">
        <v>1413</v>
      </c>
      <c r="E10" s="16" t="n">
        <v>180</v>
      </c>
      <c r="F10" s="16" t="n">
        <v>161</v>
      </c>
      <c r="G10" s="16" t="n">
        <v>165</v>
      </c>
      <c r="H10" s="16" t="n">
        <v>197</v>
      </c>
      <c r="I10" s="16" t="n">
        <v>212</v>
      </c>
      <c r="J10" s="16" t="n">
        <v>188</v>
      </c>
      <c r="K10" s="16" t="n">
        <v>231</v>
      </c>
      <c r="L10" s="50" t="n">
        <v>90</v>
      </c>
      <c r="M10" s="51" t="n">
        <v>1424</v>
      </c>
      <c r="N10" s="52" t="n">
        <v>190.571428571429</v>
      </c>
      <c r="O10" s="49" t="n">
        <v>0</v>
      </c>
      <c r="P10" s="49" t="n">
        <v>20</v>
      </c>
      <c r="Q10" s="49" t="n">
        <v>0</v>
      </c>
      <c r="R10" s="49" t="n">
        <v>20</v>
      </c>
      <c r="S10" s="49" t="n">
        <v>5</v>
      </c>
      <c r="T10" s="49" t="n">
        <v>20</v>
      </c>
      <c r="U10" s="49" t="n">
        <v>25</v>
      </c>
      <c r="V10" s="53" t="n">
        <v>2837</v>
      </c>
    </row>
    <row r="11" customFormat="false" ht="20.25" hidden="false" customHeight="false" outlineLevel="0" collapsed="false">
      <c r="A11" s="23" t="n">
        <v>4</v>
      </c>
      <c r="B11" s="49" t="s">
        <v>14</v>
      </c>
      <c r="C11" s="49" t="n">
        <v>0</v>
      </c>
      <c r="D11" s="48" t="n">
        <v>1458</v>
      </c>
      <c r="E11" s="16" t="n">
        <v>178</v>
      </c>
      <c r="F11" s="16" t="n">
        <v>206</v>
      </c>
      <c r="G11" s="16" t="n">
        <v>194</v>
      </c>
      <c r="H11" s="16" t="n">
        <v>176</v>
      </c>
      <c r="I11" s="16" t="n">
        <v>235</v>
      </c>
      <c r="J11" s="16" t="n">
        <v>159</v>
      </c>
      <c r="K11" s="16" t="n">
        <v>152</v>
      </c>
      <c r="L11" s="50" t="n">
        <v>70</v>
      </c>
      <c r="M11" s="51" t="n">
        <v>1370</v>
      </c>
      <c r="N11" s="52" t="n">
        <v>185.714285714286</v>
      </c>
      <c r="O11" s="49" t="n">
        <v>0</v>
      </c>
      <c r="P11" s="49" t="n">
        <v>25</v>
      </c>
      <c r="Q11" s="49" t="n">
        <v>0</v>
      </c>
      <c r="R11" s="49" t="n">
        <v>0</v>
      </c>
      <c r="S11" s="49" t="n">
        <v>25</v>
      </c>
      <c r="T11" s="49" t="n">
        <v>20</v>
      </c>
      <c r="U11" s="49" t="n">
        <v>0</v>
      </c>
      <c r="V11" s="53" t="n">
        <v>2828</v>
      </c>
    </row>
    <row r="12" customFormat="false" ht="20.25" hidden="false" customHeight="false" outlineLevel="0" collapsed="false">
      <c r="A12" s="48" t="n">
        <v>5</v>
      </c>
      <c r="B12" s="49" t="s">
        <v>13</v>
      </c>
      <c r="C12" s="49" t="n">
        <v>0</v>
      </c>
      <c r="D12" s="48" t="n">
        <v>1474</v>
      </c>
      <c r="E12" s="16" t="n">
        <v>185</v>
      </c>
      <c r="F12" s="16" t="n">
        <v>148</v>
      </c>
      <c r="G12" s="16" t="n">
        <v>184</v>
      </c>
      <c r="H12" s="16" t="n">
        <v>182</v>
      </c>
      <c r="I12" s="16" t="n">
        <v>154</v>
      </c>
      <c r="J12" s="16" t="n">
        <v>197</v>
      </c>
      <c r="K12" s="16" t="n">
        <v>167</v>
      </c>
      <c r="L12" s="50" t="n">
        <v>80</v>
      </c>
      <c r="M12" s="51" t="n">
        <v>1297</v>
      </c>
      <c r="N12" s="52" t="n">
        <v>173.857142857143</v>
      </c>
      <c r="O12" s="49" t="n">
        <v>20</v>
      </c>
      <c r="P12" s="49" t="n">
        <v>0</v>
      </c>
      <c r="Q12" s="49" t="n">
        <v>20</v>
      </c>
      <c r="R12" s="49" t="n">
        <v>20</v>
      </c>
      <c r="S12" s="49" t="n">
        <v>0</v>
      </c>
      <c r="T12" s="49" t="n">
        <v>20</v>
      </c>
      <c r="U12" s="49" t="n">
        <v>0</v>
      </c>
      <c r="V12" s="53" t="n">
        <v>2771</v>
      </c>
    </row>
    <row r="13" customFormat="false" ht="20.25" hidden="false" customHeight="false" outlineLevel="0" collapsed="false">
      <c r="A13" s="23" t="n">
        <v>6</v>
      </c>
      <c r="B13" s="49" t="s">
        <v>16</v>
      </c>
      <c r="C13" s="49" t="n">
        <v>0</v>
      </c>
      <c r="D13" s="48" t="n">
        <v>1402</v>
      </c>
      <c r="E13" s="16" t="n">
        <v>189</v>
      </c>
      <c r="F13" s="16" t="n">
        <v>156</v>
      </c>
      <c r="G13" s="16" t="n">
        <v>225</v>
      </c>
      <c r="H13" s="16" t="n">
        <v>157</v>
      </c>
      <c r="I13" s="16" t="n">
        <v>162</v>
      </c>
      <c r="J13" s="16" t="n">
        <v>184</v>
      </c>
      <c r="K13" s="16" t="n">
        <v>160</v>
      </c>
      <c r="L13" s="50" t="n">
        <v>85</v>
      </c>
      <c r="M13" s="51" t="n">
        <v>1318</v>
      </c>
      <c r="N13" s="52" t="n">
        <v>176.142857142857</v>
      </c>
      <c r="O13" s="49" t="n">
        <v>20</v>
      </c>
      <c r="P13" s="49" t="n">
        <v>0</v>
      </c>
      <c r="Q13" s="49" t="n">
        <v>25</v>
      </c>
      <c r="R13" s="49" t="n">
        <v>0</v>
      </c>
      <c r="S13" s="49" t="n">
        <v>20</v>
      </c>
      <c r="T13" s="49" t="n">
        <v>20</v>
      </c>
      <c r="U13" s="49" t="n">
        <v>0</v>
      </c>
      <c r="V13" s="53" t="n">
        <v>2720</v>
      </c>
    </row>
    <row r="14" customFormat="false" ht="20.25" hidden="false" customHeight="false" outlineLevel="0" collapsed="false">
      <c r="A14" s="48" t="n">
        <v>7</v>
      </c>
      <c r="B14" s="49" t="s">
        <v>12</v>
      </c>
      <c r="C14" s="49" t="n">
        <v>0</v>
      </c>
      <c r="D14" s="48" t="n">
        <v>1479</v>
      </c>
      <c r="E14" s="16" t="n">
        <v>165</v>
      </c>
      <c r="F14" s="16" t="n">
        <v>164</v>
      </c>
      <c r="G14" s="16" t="n">
        <v>150</v>
      </c>
      <c r="H14" s="16" t="n">
        <v>188</v>
      </c>
      <c r="I14" s="16" t="n">
        <v>177</v>
      </c>
      <c r="J14" s="16" t="n">
        <v>128</v>
      </c>
      <c r="K14" s="16" t="n">
        <v>183</v>
      </c>
      <c r="L14" s="50" t="n">
        <v>80</v>
      </c>
      <c r="M14" s="51" t="n">
        <v>1235</v>
      </c>
      <c r="N14" s="52" t="n">
        <v>165</v>
      </c>
      <c r="O14" s="49" t="n">
        <v>0</v>
      </c>
      <c r="P14" s="49" t="n">
        <v>20</v>
      </c>
      <c r="Q14" s="49" t="n">
        <v>20</v>
      </c>
      <c r="R14" s="49" t="n">
        <v>0</v>
      </c>
      <c r="S14" s="49" t="n">
        <v>20</v>
      </c>
      <c r="T14" s="49" t="n">
        <v>0</v>
      </c>
      <c r="U14" s="49" t="n">
        <v>20</v>
      </c>
      <c r="V14" s="53" t="n">
        <v>2714</v>
      </c>
    </row>
    <row r="15" customFormat="false" ht="20.25" hidden="false" customHeight="false" outlineLevel="0" collapsed="false">
      <c r="A15" s="23" t="n">
        <v>8</v>
      </c>
      <c r="B15" s="49" t="s">
        <v>10</v>
      </c>
      <c r="C15" s="49" t="n">
        <v>0</v>
      </c>
      <c r="D15" s="48" t="n">
        <v>1534</v>
      </c>
      <c r="E15" s="16" t="n">
        <v>168</v>
      </c>
      <c r="F15" s="16" t="n">
        <v>190</v>
      </c>
      <c r="G15" s="16" t="n">
        <v>112</v>
      </c>
      <c r="H15" s="16" t="n">
        <v>154</v>
      </c>
      <c r="I15" s="16" t="n">
        <v>154</v>
      </c>
      <c r="J15" s="16" t="n">
        <v>134</v>
      </c>
      <c r="K15" s="16" t="n">
        <v>193</v>
      </c>
      <c r="L15" s="50" t="n">
        <v>0</v>
      </c>
      <c r="M15" s="51" t="n">
        <v>1105</v>
      </c>
      <c r="N15" s="52" t="n">
        <v>157.857142857143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53" t="n">
        <v>2639</v>
      </c>
    </row>
    <row r="16" customFormat="false" ht="18.75" hidden="true" customHeight="fals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s">
        <v>23</v>
      </c>
      <c r="P16" s="55"/>
      <c r="Q16" s="55"/>
      <c r="R16" s="55"/>
      <c r="S16" s="55"/>
      <c r="T16" s="55"/>
      <c r="U16" s="55"/>
    </row>
    <row r="17" customFormat="false" ht="12.75" hidden="true" customHeight="true" outlineLevel="0" collapsed="false">
      <c r="A17" s="56" t="s">
        <v>3</v>
      </c>
      <c r="B17" s="57" t="s">
        <v>4</v>
      </c>
      <c r="C17" s="58" t="s">
        <v>29</v>
      </c>
      <c r="D17" s="59" t="s">
        <v>24</v>
      </c>
      <c r="E17" s="60" t="n">
        <v>13</v>
      </c>
      <c r="F17" s="61" t="n">
        <v>14</v>
      </c>
      <c r="G17" s="61" t="n">
        <v>15</v>
      </c>
      <c r="H17" s="61" t="n">
        <v>16</v>
      </c>
      <c r="I17" s="61" t="n">
        <v>17</v>
      </c>
      <c r="J17" s="61" t="n">
        <v>18</v>
      </c>
      <c r="K17" s="61" t="n">
        <v>19</v>
      </c>
      <c r="L17" s="56" t="s">
        <v>25</v>
      </c>
      <c r="M17" s="62" t="s">
        <v>24</v>
      </c>
      <c r="N17" s="59" t="s">
        <v>7</v>
      </c>
      <c r="O17" s="60" t="n">
        <v>13</v>
      </c>
      <c r="P17" s="61" t="n">
        <v>14</v>
      </c>
      <c r="Q17" s="61" t="n">
        <v>15</v>
      </c>
      <c r="R17" s="61" t="n">
        <v>16</v>
      </c>
      <c r="S17" s="61" t="n">
        <v>17</v>
      </c>
      <c r="T17" s="61" t="n">
        <v>18</v>
      </c>
      <c r="U17" s="61" t="n">
        <v>19</v>
      </c>
      <c r="V17" s="59" t="s">
        <v>24</v>
      </c>
    </row>
    <row r="18" customFormat="false" ht="13.5" hidden="true" customHeight="true" outlineLevel="0" collapsed="false">
      <c r="A18" s="56"/>
      <c r="B18" s="57"/>
      <c r="C18" s="58"/>
      <c r="D18" s="63" t="s">
        <v>30</v>
      </c>
      <c r="E18" s="60"/>
      <c r="F18" s="61"/>
      <c r="G18" s="61"/>
      <c r="H18" s="61"/>
      <c r="I18" s="61"/>
      <c r="J18" s="61"/>
      <c r="K18" s="61"/>
      <c r="L18" s="56"/>
      <c r="M18" s="64" t="s">
        <v>26</v>
      </c>
      <c r="N18" s="63" t="s">
        <v>26</v>
      </c>
      <c r="O18" s="60"/>
      <c r="P18" s="61"/>
      <c r="Q18" s="61"/>
      <c r="R18" s="61"/>
      <c r="S18" s="61"/>
      <c r="T18" s="61"/>
      <c r="U18" s="61"/>
      <c r="V18" s="63" t="s">
        <v>27</v>
      </c>
    </row>
    <row r="19" customFormat="false" ht="12.75" hidden="true" customHeight="false" outlineLevel="0" collapsed="false">
      <c r="A19" s="48" t="n">
        <v>1</v>
      </c>
      <c r="B19" s="49" t="e">
        <f aca="false">#REF!</f>
        <v>#REF!</v>
      </c>
      <c r="C19" s="49"/>
      <c r="D19" s="48" t="e">
        <f aca="false">#REF!</f>
        <v>#REF!</v>
      </c>
      <c r="E19" s="49"/>
      <c r="F19" s="49"/>
      <c r="G19" s="49"/>
      <c r="H19" s="49"/>
      <c r="I19" s="49"/>
      <c r="J19" s="49"/>
      <c r="K19" s="49"/>
      <c r="L19" s="50" t="n">
        <f aca="false">SUM(O19:U19)</f>
        <v>0</v>
      </c>
      <c r="M19" s="51" t="n">
        <f aca="false">SUM(E19:K19,L19)</f>
        <v>0</v>
      </c>
      <c r="N19" s="52" t="e">
        <f aca="false">AVERAGE(E19:K19)</f>
        <v>#DIV/0!</v>
      </c>
      <c r="O19" s="49" t="n">
        <f aca="false">20*(E19&gt;E20)+5*(E19&gt;199)+5*(E19=E20)+5*(E19&gt;249)-5*(E19=0)</f>
        <v>0</v>
      </c>
      <c r="P19" s="49" t="n">
        <f aca="false">20*(F19&gt;F23)+5*(F19&gt;199)+5*(F19=F23)+5*(F19&gt;249)-5*(F19=0)</f>
        <v>0</v>
      </c>
      <c r="Q19" s="49" t="n">
        <f aca="false">20*(G19&gt;G21)+5*(G19&gt;199)+5*(G19=G21)+5*(G19&gt;249)-5*(G19=0)</f>
        <v>0</v>
      </c>
      <c r="R19" s="49" t="n">
        <f aca="false">20*(H19&gt;H24)+5*(H19&gt;199)+5*(H19=H24)+5*(H19&gt;249)-5*(H19=0)</f>
        <v>0</v>
      </c>
      <c r="S19" s="49" t="n">
        <f aca="false">20*(I19&gt;I22)+5*(I19&gt;199)+5*(I19=I22)+5*(I19&gt;249)-5*(I19=0)</f>
        <v>0</v>
      </c>
      <c r="T19" s="49" t="n">
        <f aca="false">20*(J19&gt;J25)+5*(J19&gt;199)+5*(J19=J25)+5*(J19&gt;249)-5*(J19=0)</f>
        <v>0</v>
      </c>
      <c r="U19" s="49" t="n">
        <f aca="false">20*(K19&gt;K26)+5*(K19&gt;199)+5*(K19=K26)+5*(K19&gt;249)-5*(K19=0)</f>
        <v>0</v>
      </c>
      <c r="V19" s="51" t="e">
        <f aca="false">SUM(D19:L19)</f>
        <v>#REF!</v>
      </c>
    </row>
    <row r="20" customFormat="false" ht="12.75" hidden="true" customHeight="false" outlineLevel="0" collapsed="false">
      <c r="A20" s="23" t="n">
        <v>2</v>
      </c>
      <c r="B20" s="49" t="e">
        <f aca="false">#REF!</f>
        <v>#REF!</v>
      </c>
      <c r="C20" s="49"/>
      <c r="D20" s="48" t="e">
        <f aca="false">#REF!</f>
        <v>#REF!</v>
      </c>
      <c r="E20" s="16"/>
      <c r="F20" s="16"/>
      <c r="G20" s="16"/>
      <c r="H20" s="16"/>
      <c r="I20" s="16"/>
      <c r="J20" s="16"/>
      <c r="K20" s="16"/>
      <c r="L20" s="50" t="n">
        <f aca="false">SUM(O20:U20)</f>
        <v>0</v>
      </c>
      <c r="M20" s="51" t="n">
        <f aca="false">SUM(E20:K20,L20)</f>
        <v>0</v>
      </c>
      <c r="N20" s="52" t="e">
        <f aca="false">AVERAGE(E20:K20)</f>
        <v>#DIV/0!</v>
      </c>
      <c r="O20" s="49" t="n">
        <f aca="false">20*(E20&gt;E19)+5*(E20&gt;199)+5*(E20=E19)+5*(E20&gt;249)-5*(E20=0)</f>
        <v>0</v>
      </c>
      <c r="P20" s="49" t="n">
        <f aca="false">20*(F20&gt;F24)+5*(F20&gt;199)+5*(F20=F24)+5*(F20&gt;249)-5*(F20=0)</f>
        <v>0</v>
      </c>
      <c r="Q20" s="49" t="n">
        <f aca="false">20*(G20&gt;G22)+5*(G20&gt;199)+5*(G20=G22)+5*(G20&gt;249)-5*(G20=0)</f>
        <v>0</v>
      </c>
      <c r="R20" s="49" t="n">
        <f aca="false">20*(H20&gt;H23)+5*(H20&gt;199)+5*(H20=H23)+5*(H20&gt;249)-5*(H20=0)</f>
        <v>0</v>
      </c>
      <c r="S20" s="49" t="n">
        <f aca="false">20*(I20&gt;I21)+5*(I20&gt;199)+5*(I20=I21)+5*(I20&gt;249)-5*(I20=0)</f>
        <v>0</v>
      </c>
      <c r="T20" s="49" t="n">
        <f aca="false">20*(J20&gt;J26)+5*(J20&gt;199)+5*(J20=J26)+5*(J20&gt;249)-5*(J20=0)</f>
        <v>0</v>
      </c>
      <c r="U20" s="49" t="n">
        <f aca="false">20*(K20&gt;K25)+5*(K20&gt;199)+5*(K20=K25)+5*(K20&gt;249)-5*(K20=0)</f>
        <v>0</v>
      </c>
      <c r="V20" s="51" t="e">
        <f aca="false">SUM(D20:L20)</f>
        <v>#REF!</v>
      </c>
    </row>
    <row r="21" customFormat="false" ht="12.75" hidden="true" customHeight="false" outlineLevel="0" collapsed="false">
      <c r="A21" s="48" t="n">
        <v>3</v>
      </c>
      <c r="B21" s="49" t="e">
        <f aca="false">#REF!</f>
        <v>#REF!</v>
      </c>
      <c r="C21" s="49"/>
      <c r="D21" s="48" t="e">
        <f aca="false">#REF!</f>
        <v>#REF!</v>
      </c>
      <c r="E21" s="16"/>
      <c r="F21" s="16"/>
      <c r="G21" s="16"/>
      <c r="H21" s="21"/>
      <c r="I21" s="21"/>
      <c r="J21" s="16"/>
      <c r="K21" s="16"/>
      <c r="L21" s="50" t="n">
        <f aca="false">SUM(O21:U21)</f>
        <v>0</v>
      </c>
      <c r="M21" s="51" t="n">
        <f aca="false">SUM(E21:K21,L21)</f>
        <v>0</v>
      </c>
      <c r="N21" s="52" t="e">
        <f aca="false">AVERAGE(E21:K21)</f>
        <v>#DIV/0!</v>
      </c>
      <c r="O21" s="49" t="n">
        <f aca="false">20*(E21&gt;E22)+5*(E21&gt;199)+5*(E21=E22)+5*(E21&gt;249)-5*(E21=0)</f>
        <v>0</v>
      </c>
      <c r="P21" s="49" t="n">
        <f aca="false">20*(F21&gt;F25)+5*(F21&gt;199)+5*(F21=F25)+5*(F21&gt;249)-5*(F21=0)</f>
        <v>0</v>
      </c>
      <c r="Q21" s="49" t="n">
        <f aca="false">20*(G21&gt;G19)+5*(G21&gt;199)+5*(G21=G19)+5*(G21&gt;249)-5*(G21=0)</f>
        <v>0</v>
      </c>
      <c r="R21" s="49" t="n">
        <f aca="false">20*(H21&gt;H26)+5*(H21&gt;199)+5*(H21=H26)+5*(H21&gt;249)-5*(H21=0)</f>
        <v>0</v>
      </c>
      <c r="S21" s="49" t="n">
        <f aca="false">20*(I21&gt;I20)+5*(I21&gt;199)+5*(I21=I20)+5*(I21&gt;249)-5*(I21=0)</f>
        <v>0</v>
      </c>
      <c r="T21" s="49" t="n">
        <f aca="false">20*(J21&gt;J23)+5*(J21&gt;199)+5*(J21=J23)+5*(J21&gt;249)-5*(J21=0)</f>
        <v>0</v>
      </c>
      <c r="U21" s="49" t="n">
        <f aca="false">20*(K21&gt;K24)+5*(K21&gt;199)+5*(K21=K24)+5*(K21&gt;249)-5*(K21=0)</f>
        <v>0</v>
      </c>
      <c r="V21" s="51" t="e">
        <f aca="false">SUM(D21:L21)</f>
        <v>#REF!</v>
      </c>
    </row>
    <row r="22" customFormat="false" ht="12.75" hidden="true" customHeight="false" outlineLevel="0" collapsed="false">
      <c r="A22" s="23" t="n">
        <v>4</v>
      </c>
      <c r="B22" s="49" t="e">
        <f aca="false">#REF!</f>
        <v>#REF!</v>
      </c>
      <c r="C22" s="49"/>
      <c r="D22" s="48" t="e">
        <f aca="false">#REF!</f>
        <v>#REF!</v>
      </c>
      <c r="E22" s="16"/>
      <c r="F22" s="16"/>
      <c r="G22" s="16"/>
      <c r="H22" s="16"/>
      <c r="I22" s="16"/>
      <c r="J22" s="16"/>
      <c r="K22" s="16"/>
      <c r="L22" s="50" t="n">
        <f aca="false">SUM(O22:U22)</f>
        <v>0</v>
      </c>
      <c r="M22" s="51" t="n">
        <f aca="false">SUM(E22:K22,L22)</f>
        <v>0</v>
      </c>
      <c r="N22" s="52" t="e">
        <f aca="false">AVERAGE(E22:K22)</f>
        <v>#DIV/0!</v>
      </c>
      <c r="O22" s="49" t="n">
        <f aca="false">20*(E22&gt;E21)+5*(E22&gt;199)+5*(E22=E21)+5*(E22&gt;249)-5*(E22=0)</f>
        <v>0</v>
      </c>
      <c r="P22" s="49" t="n">
        <f aca="false">20*(F22&gt;F26)+5*(F22&gt;199)+5*(F22=F26)+5*(F22&gt;249)-5*(F22=0)</f>
        <v>0</v>
      </c>
      <c r="Q22" s="49" t="n">
        <f aca="false">20*(G22&gt;G20)+5*(G22&gt;199)+5*(G22=G20)+5*(G22&gt;249)-5*(G22=0)</f>
        <v>0</v>
      </c>
      <c r="R22" s="49" t="n">
        <f aca="false">20*(H22&gt;H25)+5*(H22&gt;199)+5*(H22=H25)+5*(H22&gt;249)-5*(H22=0)</f>
        <v>0</v>
      </c>
      <c r="S22" s="49" t="n">
        <f aca="false">20*(I22&gt;I19)+5*(I22&gt;199)+5*(I22=I19)+5*(I22&gt;249)-5*(I22=0)</f>
        <v>0</v>
      </c>
      <c r="T22" s="49" t="n">
        <f aca="false">20*(J22&gt;J24)+5*(J22&gt;199)+5*(J22=J24)+5*(J22&gt;249)-5*(J22=0)</f>
        <v>0</v>
      </c>
      <c r="U22" s="49" t="n">
        <f aca="false">20*(K22&gt;K23)+5*(K22&gt;199)+5*(K22=K23)+5*(K22&gt;249)-5*(K22=0)</f>
        <v>0</v>
      </c>
      <c r="V22" s="51" t="e">
        <f aca="false">SUM(D22:L22)</f>
        <v>#REF!</v>
      </c>
    </row>
    <row r="23" customFormat="false" ht="12.75" hidden="true" customHeight="false" outlineLevel="0" collapsed="false">
      <c r="A23" s="48" t="n">
        <v>5</v>
      </c>
      <c r="B23" s="49" t="e">
        <f aca="false">#REF!</f>
        <v>#REF!</v>
      </c>
      <c r="C23" s="49"/>
      <c r="D23" s="48" t="e">
        <f aca="false">#REF!</f>
        <v>#REF!</v>
      </c>
      <c r="E23" s="21"/>
      <c r="F23" s="16"/>
      <c r="G23" s="16"/>
      <c r="H23" s="21"/>
      <c r="I23" s="21"/>
      <c r="J23" s="16"/>
      <c r="K23" s="16"/>
      <c r="L23" s="50" t="n">
        <f aca="false">SUM(O23:U23)</f>
        <v>0</v>
      </c>
      <c r="M23" s="51" t="n">
        <f aca="false">SUM(E23:K23,L23)</f>
        <v>0</v>
      </c>
      <c r="N23" s="52" t="e">
        <f aca="false">AVERAGE(E23:K23)</f>
        <v>#DIV/0!</v>
      </c>
      <c r="O23" s="49" t="n">
        <f aca="false">20*(E23&gt;E24)+5*(E23&gt;199)+5*(E23=E24)+5*(E23&gt;249)-5*(E23=0)</f>
        <v>0</v>
      </c>
      <c r="P23" s="49" t="n">
        <f aca="false">20*(F23&gt;F19)+5*(F23&gt;199)+5*(F23=F19)+5*(F23&gt;249)-5*(F23=0)</f>
        <v>0</v>
      </c>
      <c r="Q23" s="49" t="n">
        <f aca="false">20*(G23&gt;G25)+5*(G23&gt;199)+5*(G23=G25)+5*(G23&gt;249)-5*(G23=0)</f>
        <v>0</v>
      </c>
      <c r="R23" s="49" t="n">
        <f aca="false">20*(H23&gt;H20)+5*(H23&gt;199)+5*(H23=H20)+5*(H23&gt;249)-5*(H23=0)</f>
        <v>0</v>
      </c>
      <c r="S23" s="49" t="n">
        <f aca="false">20*(I23&gt;I26)+5*(I23&gt;199)+5*(I23=I26)+5*(I23&gt;249)-5*(I23=0)</f>
        <v>0</v>
      </c>
      <c r="T23" s="49" t="n">
        <f aca="false">20*(J23&gt;J21)+5*(J23&gt;199)+5*(J23=J21)+5*(J23&gt;249)-5*(J23=0)</f>
        <v>0</v>
      </c>
      <c r="U23" s="49" t="n">
        <f aca="false">20*(K23&gt;K22)+5*(K23&gt;199)+5*(K23=K22)+5*(K23&gt;249)-5*(K23=0)</f>
        <v>0</v>
      </c>
      <c r="V23" s="51" t="e">
        <f aca="false">SUM(D23:L23)</f>
        <v>#REF!</v>
      </c>
    </row>
    <row r="24" customFormat="false" ht="12.75" hidden="true" customHeight="false" outlineLevel="0" collapsed="false">
      <c r="A24" s="23" t="n">
        <v>6</v>
      </c>
      <c r="B24" s="49" t="e">
        <f aca="false">#REF!</f>
        <v>#REF!</v>
      </c>
      <c r="C24" s="49"/>
      <c r="D24" s="48" t="e">
        <f aca="false">#REF!</f>
        <v>#REF!</v>
      </c>
      <c r="E24" s="16"/>
      <c r="F24" s="16"/>
      <c r="G24" s="16"/>
      <c r="H24" s="16"/>
      <c r="I24" s="16"/>
      <c r="J24" s="16"/>
      <c r="K24" s="16"/>
      <c r="L24" s="50" t="n">
        <f aca="false">SUM(O24:U24)</f>
        <v>0</v>
      </c>
      <c r="M24" s="51" t="n">
        <f aca="false">SUM(E24:K24,L24)</f>
        <v>0</v>
      </c>
      <c r="N24" s="52" t="e">
        <f aca="false">AVERAGE(E24:K24)</f>
        <v>#DIV/0!</v>
      </c>
      <c r="O24" s="49" t="n">
        <f aca="false">20*(E24&gt;E23)+5*(E24&gt;199)+5*(E24=E23)+5*(E24&gt;249)-5*(E24=0)</f>
        <v>0</v>
      </c>
      <c r="P24" s="49" t="n">
        <f aca="false">20*(F24&gt;F20)+5*(F24&gt;199)+5*(F24=F20)+5*(F24&gt;249)-5*(F24=0)</f>
        <v>0</v>
      </c>
      <c r="Q24" s="49" t="n">
        <f aca="false">20*(G24&gt;G26)+5*(G24&gt;199)+5*(G24=G26)+5*(G24&gt;249)-5*(G24=0)</f>
        <v>0</v>
      </c>
      <c r="R24" s="49" t="n">
        <f aca="false">20*(H24&gt;H19)+5*(H24&gt;199)+5*(H24=H19)+5*(H24&gt;249)-5*(H24=0)</f>
        <v>0</v>
      </c>
      <c r="S24" s="49" t="n">
        <f aca="false">20*(I24&gt;I25)+5*(I24&gt;199)+5*(I24=I25)+5*(I24&gt;249)-5*(I24=0)</f>
        <v>0</v>
      </c>
      <c r="T24" s="49" t="n">
        <f aca="false">20*(J24&gt;J22)+5*(J24&gt;199)+5*(J24=J22)+5*(J24&gt;249)-5*(J24=0)</f>
        <v>0</v>
      </c>
      <c r="U24" s="49" t="n">
        <f aca="false">20*(K24&gt;K21)+5*(K24&gt;199)+5*(K24=K21)+5*(K24&gt;249)-5*(K24=0)</f>
        <v>0</v>
      </c>
      <c r="V24" s="51" t="e">
        <f aca="false">SUM(D24:L24)</f>
        <v>#REF!</v>
      </c>
    </row>
    <row r="25" customFormat="false" ht="12.75" hidden="true" customHeight="false" outlineLevel="0" collapsed="false">
      <c r="A25" s="48" t="n">
        <v>7</v>
      </c>
      <c r="B25" s="49" t="e">
        <f aca="false">#REF!</f>
        <v>#REF!</v>
      </c>
      <c r="C25" s="49"/>
      <c r="D25" s="48" t="e">
        <f aca="false">#REF!</f>
        <v>#REF!</v>
      </c>
      <c r="E25" s="21"/>
      <c r="F25" s="16"/>
      <c r="G25" s="16"/>
      <c r="H25" s="21"/>
      <c r="I25" s="21"/>
      <c r="J25" s="16"/>
      <c r="K25" s="16"/>
      <c r="L25" s="50" t="n">
        <f aca="false">SUM(O25:U25)</f>
        <v>0</v>
      </c>
      <c r="M25" s="51" t="n">
        <f aca="false">SUM(E25:K25,L25)</f>
        <v>0</v>
      </c>
      <c r="N25" s="52" t="e">
        <f aca="false">AVERAGE(E25:K25)</f>
        <v>#DIV/0!</v>
      </c>
      <c r="O25" s="49" t="n">
        <f aca="false">20*(E25&gt;E26)+5*(E25&gt;199)+5*(E25=E26)+5*(E25&gt;249)-5*(E25=0)</f>
        <v>0</v>
      </c>
      <c r="P25" s="49" t="n">
        <f aca="false">20*(F25&gt;F21)+5*(F25&gt;199)+5*(F25=F21)+5*(F25&gt;249)-5*(F25=0)</f>
        <v>0</v>
      </c>
      <c r="Q25" s="49" t="n">
        <f aca="false">20*(G25&gt;G23)+5*(G25&gt;199)+5*(G25=G23)+5*(G25&gt;249)-5*(G25=0)</f>
        <v>0</v>
      </c>
      <c r="R25" s="49" t="n">
        <f aca="false">20*(H25&gt;H22)+5*(H25&gt;199)+5*(H25=H22)+5*(H25&gt;249)-5*(H25=0)</f>
        <v>0</v>
      </c>
      <c r="S25" s="49" t="n">
        <f aca="false">20*(I25&gt;I24)+5*(I25&gt;199)+5*(I25=I24)+5*(I25&gt;249)-5*(I25=0)</f>
        <v>0</v>
      </c>
      <c r="T25" s="49" t="n">
        <f aca="false">20*(J25&gt;J19)+5*(J25&gt;199)+5*(J25=J19)+5*(J25&gt;249)-5*(J25=0)</f>
        <v>0</v>
      </c>
      <c r="U25" s="49" t="n">
        <f aca="false">20*(K25&gt;K20)+5*(K25&gt;199)+5*(K25=K20)+5*(K25&gt;249)-5*(K25=0)</f>
        <v>0</v>
      </c>
      <c r="V25" s="51" t="e">
        <f aca="false">SUM(D25:L25)</f>
        <v>#REF!</v>
      </c>
    </row>
    <row r="26" customFormat="false" ht="12.75" hidden="true" customHeight="false" outlineLevel="0" collapsed="false">
      <c r="A26" s="23" t="n">
        <v>8</v>
      </c>
      <c r="B26" s="49" t="e">
        <f aca="false">#REF!</f>
        <v>#REF!</v>
      </c>
      <c r="C26" s="49"/>
      <c r="D26" s="48" t="e">
        <f aca="false">#REF!</f>
        <v>#REF!</v>
      </c>
      <c r="E26" s="21"/>
      <c r="F26" s="16"/>
      <c r="G26" s="16"/>
      <c r="H26" s="21"/>
      <c r="I26" s="21"/>
      <c r="J26" s="16"/>
      <c r="K26" s="16"/>
      <c r="L26" s="50" t="n">
        <f aca="false">SUM(O26:U26)</f>
        <v>0</v>
      </c>
      <c r="M26" s="51" t="n">
        <f aca="false">SUM(E26:K26,L26)</f>
        <v>0</v>
      </c>
      <c r="N26" s="52" t="e">
        <f aca="false">AVERAGE(E26:K26)</f>
        <v>#DIV/0!</v>
      </c>
      <c r="O26" s="49" t="n">
        <f aca="false">20*(E26&gt;E25)+5*(E26&gt;199)+5*(E26=E25)+5*(E26&gt;249)-5*(E26=0)</f>
        <v>0</v>
      </c>
      <c r="P26" s="49" t="n">
        <f aca="false">20*(F26&gt;F22)+5*(F26&gt;199)+5*(F26=F22)+5*(F26&gt;249)-5*(F26=0)</f>
        <v>0</v>
      </c>
      <c r="Q26" s="49" t="n">
        <f aca="false">20*(G26&gt;G24)+5*(G26&gt;199)+5*(G26=G24)+5*(G26&gt;249)-5*(G26=0)</f>
        <v>0</v>
      </c>
      <c r="R26" s="49" t="n">
        <f aca="false">20*(H26&gt;H21)+5*(H26&gt;199)+5*(H26=H21)+5*(H26&gt;249)-5*(H26=0)</f>
        <v>0</v>
      </c>
      <c r="S26" s="49" t="n">
        <f aca="false">20*(I26&gt;I23)+5*(I26&gt;199)+5*(I26=I23)+5*(I26&gt;249)-5*(I26=0)</f>
        <v>0</v>
      </c>
      <c r="T26" s="49" t="n">
        <f aca="false">20*(J26&gt;J20)+5*(J26&gt;199)+5*(J26=J20)+5*(J26&gt;249)-5*(J26=0)</f>
        <v>0</v>
      </c>
      <c r="U26" s="49" t="n">
        <f aca="false">20*(K26&gt;K19)+5*(K26&gt;199)+5*(K26=K19)+5*(K26&gt;249)-5*(K26=0)</f>
        <v>0</v>
      </c>
      <c r="V26" s="51" t="e">
        <f aca="false">SUM(D26:L26)</f>
        <v>#REF!</v>
      </c>
    </row>
    <row r="28" customFormat="false" ht="12.75" hidden="false" customHeight="false" outlineLevel="0" collapsed="false">
      <c r="B28" s="65" t="s">
        <v>31</v>
      </c>
      <c r="C28" s="66" t="n">
        <v>20</v>
      </c>
      <c r="D28" s="67" t="s">
        <v>32</v>
      </c>
      <c r="E28" s="67" t="s">
        <v>33</v>
      </c>
      <c r="F28" s="68" t="s">
        <v>34</v>
      </c>
      <c r="G28" s="68" t="s">
        <v>35</v>
      </c>
      <c r="H28" s="67" t="s">
        <v>36</v>
      </c>
      <c r="I28" s="67" t="s">
        <v>37</v>
      </c>
      <c r="J28" s="67" t="s">
        <v>38</v>
      </c>
      <c r="K28" s="67" t="s">
        <v>39</v>
      </c>
      <c r="L28" s="66"/>
    </row>
    <row r="29" customFormat="false" ht="12.75" hidden="false" customHeight="false" outlineLevel="0" collapsed="false">
      <c r="B29" s="65" t="s">
        <v>40</v>
      </c>
      <c r="C29" s="66" t="n">
        <v>5</v>
      </c>
      <c r="D29" s="69" t="n">
        <v>3</v>
      </c>
      <c r="E29" s="70" t="n">
        <v>1</v>
      </c>
      <c r="F29" s="71" t="n">
        <f aca="false">E36</f>
        <v>8</v>
      </c>
      <c r="G29" s="70" t="n">
        <f aca="false">E34</f>
        <v>6</v>
      </c>
      <c r="H29" s="71" t="n">
        <f aca="false">E30</f>
        <v>2</v>
      </c>
      <c r="I29" s="70" t="n">
        <f aca="false">E31</f>
        <v>3</v>
      </c>
      <c r="J29" s="71" t="n">
        <f aca="false">E29</f>
        <v>1</v>
      </c>
      <c r="K29" s="70" t="n">
        <f aca="false">E33</f>
        <v>5</v>
      </c>
      <c r="L29" s="66"/>
    </row>
    <row r="30" customFormat="false" ht="12.75" hidden="false" customHeight="false" outlineLevel="0" collapsed="false">
      <c r="B30" s="65" t="s">
        <v>41</v>
      </c>
      <c r="C30" s="66" t="n">
        <v>5</v>
      </c>
      <c r="D30" s="69"/>
      <c r="E30" s="70" t="n">
        <v>2</v>
      </c>
      <c r="F30" s="71" t="n">
        <f aca="false">E32</f>
        <v>4</v>
      </c>
      <c r="G30" s="70" t="n">
        <f aca="false">E36</f>
        <v>8</v>
      </c>
      <c r="H30" s="71" t="n">
        <f aca="false">E33</f>
        <v>5</v>
      </c>
      <c r="I30" s="70" t="n">
        <f aca="false">E30</f>
        <v>2</v>
      </c>
      <c r="J30" s="71" t="n">
        <f aca="false">E35</f>
        <v>7</v>
      </c>
      <c r="K30" s="70" t="n">
        <f aca="false">E32</f>
        <v>4</v>
      </c>
      <c r="L30" s="66"/>
    </row>
    <row r="31" customFormat="false" ht="12.75" hidden="false" customHeight="false" outlineLevel="0" collapsed="false">
      <c r="B31" s="65" t="s">
        <v>42</v>
      </c>
      <c r="C31" s="66" t="n">
        <v>10</v>
      </c>
      <c r="D31" s="69" t="n">
        <v>4</v>
      </c>
      <c r="E31" s="72" t="n">
        <v>3</v>
      </c>
      <c r="F31" s="73" t="n">
        <f aca="false">E34</f>
        <v>6</v>
      </c>
      <c r="G31" s="72" t="n">
        <f aca="false">E29</f>
        <v>1</v>
      </c>
      <c r="H31" s="73" t="n">
        <f aca="false">E32</f>
        <v>4</v>
      </c>
      <c r="I31" s="72" t="n">
        <f aca="false">E35</f>
        <v>7</v>
      </c>
      <c r="J31" s="73" t="n">
        <f aca="false">E31</f>
        <v>3</v>
      </c>
      <c r="K31" s="72" t="n">
        <f aca="false">E36</f>
        <v>8</v>
      </c>
      <c r="L31" s="66"/>
    </row>
    <row r="32" customFormat="false" ht="12.75" hidden="false" customHeight="false" outlineLevel="0" collapsed="false">
      <c r="D32" s="69"/>
      <c r="E32" s="48" t="n">
        <v>4</v>
      </c>
      <c r="F32" s="74" t="n">
        <f aca="false">E30</f>
        <v>2</v>
      </c>
      <c r="G32" s="48" t="n">
        <f aca="false">E31</f>
        <v>3</v>
      </c>
      <c r="H32" s="74" t="n">
        <f aca="false">E35</f>
        <v>7</v>
      </c>
      <c r="I32" s="48" t="n">
        <f aca="false">E34</f>
        <v>6</v>
      </c>
      <c r="J32" s="74" t="n">
        <f aca="false">E33</f>
        <v>5</v>
      </c>
      <c r="K32" s="48" t="n">
        <f aca="false">E29</f>
        <v>1</v>
      </c>
    </row>
    <row r="33" customFormat="false" ht="12.75" hidden="false" customHeight="false" outlineLevel="0" collapsed="false">
      <c r="D33" s="69" t="n">
        <v>7</v>
      </c>
      <c r="E33" s="70" t="n">
        <v>5</v>
      </c>
      <c r="F33" s="71" t="n">
        <f aca="false">E35</f>
        <v>7</v>
      </c>
      <c r="G33" s="70" t="n">
        <f aca="false">E33</f>
        <v>5</v>
      </c>
      <c r="H33" s="71" t="n">
        <f aca="false">E34</f>
        <v>6</v>
      </c>
      <c r="I33" s="70" t="n">
        <f aca="false">E29</f>
        <v>1</v>
      </c>
      <c r="J33" s="71" t="n">
        <f aca="false">E30</f>
        <v>2</v>
      </c>
      <c r="K33" s="70" t="n">
        <f aca="false">E34</f>
        <v>6</v>
      </c>
    </row>
    <row r="34" customFormat="false" ht="12.75" hidden="false" customHeight="false" outlineLevel="0" collapsed="false">
      <c r="D34" s="69"/>
      <c r="E34" s="70" t="n">
        <v>6</v>
      </c>
      <c r="F34" s="71" t="n">
        <f aca="false">E31</f>
        <v>3</v>
      </c>
      <c r="G34" s="70" t="n">
        <f aca="false">E35</f>
        <v>7</v>
      </c>
      <c r="H34" s="71" t="n">
        <f aca="false">E29</f>
        <v>1</v>
      </c>
      <c r="I34" s="70" t="n">
        <f aca="false">E32</f>
        <v>4</v>
      </c>
      <c r="J34" s="71" t="n">
        <f aca="false">E36</f>
        <v>8</v>
      </c>
      <c r="K34" s="70" t="n">
        <f aca="false">E31</f>
        <v>3</v>
      </c>
    </row>
    <row r="35" customFormat="false" ht="12.75" hidden="false" customHeight="false" outlineLevel="0" collapsed="false">
      <c r="D35" s="69" t="n">
        <v>8</v>
      </c>
      <c r="E35" s="72" t="n">
        <v>7</v>
      </c>
      <c r="F35" s="73" t="n">
        <f aca="false">E33</f>
        <v>5</v>
      </c>
      <c r="G35" s="72" t="n">
        <f aca="false">E30</f>
        <v>2</v>
      </c>
      <c r="H35" s="73" t="n">
        <f aca="false">E31</f>
        <v>3</v>
      </c>
      <c r="I35" s="72" t="n">
        <f aca="false">E36</f>
        <v>8</v>
      </c>
      <c r="J35" s="73" t="n">
        <f aca="false">E32</f>
        <v>4</v>
      </c>
      <c r="K35" s="72" t="n">
        <f aca="false">E35</f>
        <v>7</v>
      </c>
    </row>
    <row r="36" customFormat="false" ht="12.75" hidden="false" customHeight="false" outlineLevel="0" collapsed="false">
      <c r="D36" s="69"/>
      <c r="E36" s="48" t="n">
        <v>8</v>
      </c>
      <c r="F36" s="74" t="n">
        <f aca="false">E29</f>
        <v>1</v>
      </c>
      <c r="G36" s="48" t="n">
        <f aca="false">E32</f>
        <v>4</v>
      </c>
      <c r="H36" s="74" t="n">
        <f aca="false">E36</f>
        <v>8</v>
      </c>
      <c r="I36" s="48" t="n">
        <f aca="false">E33</f>
        <v>5</v>
      </c>
      <c r="J36" s="74" t="n">
        <f aca="false">E34</f>
        <v>6</v>
      </c>
      <c r="K36" s="48" t="n">
        <f aca="false">G35</f>
        <v>2</v>
      </c>
    </row>
  </sheetData>
  <mergeCells count="4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2-05-13T04:40:55Z</cp:lastPrinted>
  <dcterms:modified xsi:type="dcterms:W3CDTF">2013-02-03T16:56:50Z</dcterms:modified>
  <cp:revision>0</cp:revision>
  <dc:subject/>
  <dc:title/>
</cp:coreProperties>
</file>