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7"/>
  </bookViews>
  <sheets>
    <sheet name="квал" sheetId="1" state="visible" r:id="rId2"/>
    <sheet name="Р-Р" sheetId="2" state="visible" r:id="rId3"/>
    <sheet name="раунд-робин м-ж" sheetId="3" state="visible" r:id="rId4"/>
    <sheet name="Норм" sheetId="4" state="visible" r:id="rId5"/>
    <sheet name="Группы" sheetId="5" state="visible" r:id="rId6"/>
    <sheet name="Лист уч" sheetId="6" state="visible" r:id="rId7"/>
    <sheet name="Листуч РР" sheetId="7" state="visible" r:id="rId8"/>
    <sheet name="ИтогТурнира" sheetId="8" state="visible" r:id="rId9"/>
  </sheets>
  <definedNames>
    <definedName function="false" hidden="false" localSheetId="4" name="_xlnm.Print_Area" vbProcedure="false">Группы!$A$1:$D$52</definedName>
    <definedName function="false" hidden="false" localSheetId="0" name="_xlnm.Print_Area" vbProcedure="false">квал!$A$1:$S$34</definedName>
    <definedName function="false" hidden="false" localSheetId="1" name="_xlnm.Print_Area" vbProcedure="false">'Р-Р'!$A$2:$H$25</definedName>
    <definedName function="false" hidden="false" localSheetId="2" name="_xlnm.Print_Area" vbProcedure="false">'раунд-робин м-ж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95">
  <si>
    <t xml:space="preserve">XIV КУБОК РК</t>
  </si>
  <si>
    <t xml:space="preserve">ОФИЦИАЛЬНЫЙ РЕЙТИНГОВЫЙ ТУРНИР 2012 Г0ДА</t>
  </si>
  <si>
    <t xml:space="preserve">1 - Кубок   СТОЛИЦЫ - 2012 год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0000D4"/>
        <rFont val="Arial Cyr"/>
        <family val="0"/>
        <charset val="204"/>
      </rPr>
      <t xml:space="preserve">МУЖЧИНЫ</t>
    </r>
  </si>
  <si>
    <t xml:space="preserve">место</t>
  </si>
  <si>
    <t xml:space="preserve">ФАМИЛИЯ ИМЯ</t>
  </si>
  <si>
    <t xml:space="preserve">КЛУБ, ГОРОД</t>
  </si>
  <si>
    <t xml:space="preserve">всего</t>
  </si>
  <si>
    <t xml:space="preserve">средний </t>
  </si>
  <si>
    <t xml:space="preserve">всего </t>
  </si>
  <si>
    <t xml:space="preserve">средний</t>
  </si>
  <si>
    <t xml:space="preserve">Разница</t>
  </si>
  <si>
    <t xml:space="preserve">за 6 игр</t>
  </si>
  <si>
    <t xml:space="preserve">за 12 игр</t>
  </si>
  <si>
    <t xml:space="preserve">Бартышев Аркадий</t>
  </si>
  <si>
    <t xml:space="preserve">Б.к</t>
  </si>
  <si>
    <t xml:space="preserve">Кузовкин Сергей</t>
  </si>
  <si>
    <t xml:space="preserve">Арсенал, Астана</t>
  </si>
  <si>
    <t xml:space="preserve">Кузовкин Дмитрий</t>
  </si>
  <si>
    <t xml:space="preserve">Дементьев Володя</t>
  </si>
  <si>
    <t xml:space="preserve">Васильев Валерий</t>
  </si>
  <si>
    <t xml:space="preserve">Лукин Михаил</t>
  </si>
  <si>
    <t xml:space="preserve">Чаленко Игорь</t>
  </si>
  <si>
    <t xml:space="preserve">Кузьмичев Максим</t>
  </si>
  <si>
    <t xml:space="preserve">Онищенко Дмитрий</t>
  </si>
  <si>
    <t xml:space="preserve">Кураж</t>
  </si>
  <si>
    <t xml:space="preserve">Кван Юрий</t>
  </si>
  <si>
    <t xml:space="preserve">Орлов Илья</t>
  </si>
  <si>
    <t xml:space="preserve">Омаров Арман</t>
  </si>
  <si>
    <t xml:space="preserve">Альпина, Алматы</t>
  </si>
  <si>
    <t xml:space="preserve">Олимп, Алматы</t>
  </si>
  <si>
    <r>
      <rPr>
        <b val="true"/>
        <sz val="12"/>
        <rFont val="Arial Cyr"/>
        <family val="2"/>
        <charset val="204"/>
      </rPr>
      <t xml:space="preserve">РЕЗУЛЬТАТЫ КВАЛИФИКАЦИИ: </t>
    </r>
    <r>
      <rPr>
        <b val="true"/>
        <sz val="12"/>
        <color rgb="FFDD0806"/>
        <rFont val="Arial Cyr"/>
        <family val="0"/>
        <charset val="204"/>
      </rPr>
      <t xml:space="preserve">ЖЕНЩИНЫ</t>
    </r>
  </si>
  <si>
    <t xml:space="preserve">Щетинина Светлана</t>
  </si>
  <si>
    <t xml:space="preserve">Третьякова Елена</t>
  </si>
  <si>
    <t xml:space="preserve">Орлова Наташа</t>
  </si>
  <si>
    <t xml:space="preserve">Бартышева Ирина</t>
  </si>
  <si>
    <t xml:space="preserve">Багира</t>
  </si>
  <si>
    <t xml:space="preserve">Кузьмичева Любовь</t>
  </si>
  <si>
    <t xml:space="preserve">дор</t>
  </si>
  <si>
    <t xml:space="preserve">13 игра</t>
  </si>
  <si>
    <t xml:space="preserve">14 игра</t>
  </si>
  <si>
    <t xml:space="preserve">15 игра</t>
  </si>
  <si>
    <t xml:space="preserve">16 игра</t>
  </si>
  <si>
    <t xml:space="preserve">17 игра</t>
  </si>
  <si>
    <t xml:space="preserve">18 игра</t>
  </si>
  <si>
    <t xml:space="preserve">19 игра</t>
  </si>
  <si>
    <t xml:space="preserve">Щетинина Света</t>
  </si>
  <si>
    <t xml:space="preserve">Орлова Ната</t>
  </si>
  <si>
    <t xml:space="preserve">Кузьмичева Любава</t>
  </si>
  <si>
    <t xml:space="preserve">за победу</t>
  </si>
  <si>
    <t xml:space="preserve">за ничью</t>
  </si>
  <si>
    <t xml:space="preserve">200 и выше</t>
  </si>
  <si>
    <t xml:space="preserve">250 и выше</t>
  </si>
  <si>
    <t xml:space="preserve">1 - Кубок  СТОЛИЦЫ - 2012 год</t>
  </si>
  <si>
    <t xml:space="preserve">РАУНД РОБИН: МУЖЧИНЫ</t>
  </si>
  <si>
    <t xml:space="preserve">БОНУСЫ</t>
  </si>
  <si>
    <t xml:space="preserve">бонус</t>
  </si>
  <si>
    <t xml:space="preserve">с бонусом</t>
  </si>
  <si>
    <t xml:space="preserve">за RR</t>
  </si>
  <si>
    <t xml:space="preserve">РАУНД РОБИН: ЖЕНЩИНЫ</t>
  </si>
  <si>
    <t xml:space="preserve">1 - Кубок   СТОЛИЦЫ  2012 год</t>
  </si>
  <si>
    <t xml:space="preserve">21 - 23 августа</t>
  </si>
  <si>
    <t xml:space="preserve">Нормативы</t>
  </si>
  <si>
    <t xml:space="preserve">ФИО</t>
  </si>
  <si>
    <t xml:space="preserve">1 Игра</t>
  </si>
  <si>
    <t xml:space="preserve">2 игра</t>
  </si>
  <si>
    <t xml:space="preserve">3 игра</t>
  </si>
  <si>
    <t xml:space="preserve">4 игра</t>
  </si>
  <si>
    <t xml:space="preserve">5 игра</t>
  </si>
  <si>
    <t xml:space="preserve">6 игра</t>
  </si>
  <si>
    <t xml:space="preserve">7 игра</t>
  </si>
  <si>
    <t xml:space="preserve">8 игра</t>
  </si>
  <si>
    <t xml:space="preserve">9 игра</t>
  </si>
  <si>
    <t xml:space="preserve">10 игра</t>
  </si>
  <si>
    <t xml:space="preserve">11 игра</t>
  </si>
  <si>
    <t xml:space="preserve">12 игра</t>
  </si>
  <si>
    <t xml:space="preserve">МУЖЧИНЫ</t>
  </si>
  <si>
    <t xml:space="preserve">ЖЕНЩИНЫ</t>
  </si>
  <si>
    <t xml:space="preserve">1 - Кубок  СТОЛИЦЫ     2012 год</t>
  </si>
  <si>
    <t xml:space="preserve">1 группа</t>
  </si>
  <si>
    <t xml:space="preserve">Ф.И.О.</t>
  </si>
  <si>
    <t xml:space="preserve">город, клуб</t>
  </si>
  <si>
    <t xml:space="preserve">взнос</t>
  </si>
  <si>
    <t xml:space="preserve">2 группа</t>
  </si>
  <si>
    <t xml:space="preserve"> </t>
  </si>
  <si>
    <t xml:space="preserve">1 - Кубок  СТОЛИЦЫ</t>
  </si>
  <si>
    <t xml:space="preserve">21 - 23 августа 2012 года</t>
  </si>
  <si>
    <t xml:space="preserve">                  Листок участника</t>
  </si>
  <si>
    <t xml:space="preserve">Ф.И. Участника</t>
  </si>
  <si>
    <t xml:space="preserve">Номер участника</t>
  </si>
  <si>
    <t xml:space="preserve">1 игра</t>
  </si>
  <si>
    <t xml:space="preserve">результат</t>
  </si>
  <si>
    <t xml:space="preserve">роспись</t>
  </si>
  <si>
    <t xml:space="preserve">победа</t>
  </si>
  <si>
    <t xml:space="preserve">ничь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General"/>
    <numFmt numFmtId="167" formatCode="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969696"/>
      <name val="Arial Cyr"/>
      <family val="0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DD0806"/>
      <name val="Arial Cyr"/>
      <family val="0"/>
      <charset val="204"/>
    </font>
    <font>
      <b val="true"/>
      <sz val="12"/>
      <color rgb="FF0000D4"/>
      <name val="Arial Cyr"/>
      <family val="0"/>
      <charset val="204"/>
    </font>
    <font>
      <b val="true"/>
      <sz val="8"/>
      <name val="Courier New Cyr"/>
      <family val="3"/>
      <charset val="204"/>
    </font>
    <font>
      <b val="true"/>
      <sz val="10"/>
      <color rgb="FF969696"/>
      <name val="Courier New Cyr"/>
      <family val="3"/>
      <charset val="204"/>
    </font>
    <font>
      <b val="true"/>
      <sz val="10"/>
      <name val="Courier New Cyr"/>
      <family val="3"/>
      <charset val="204"/>
    </font>
    <font>
      <b val="true"/>
      <sz val="16"/>
      <name val="Arial"/>
      <family val="2"/>
    </font>
    <font>
      <b val="true"/>
      <sz val="8"/>
      <name val="Arial Cyr"/>
      <family val="0"/>
      <charset val="204"/>
    </font>
    <font>
      <b val="true"/>
      <sz val="12"/>
      <color rgb="FFDD0806"/>
      <name val="Arial Cyr"/>
      <family val="0"/>
      <charset val="204"/>
    </font>
    <font>
      <sz val="16"/>
      <name val="Arial Cyr"/>
      <family val="2"/>
      <charset val="204"/>
    </font>
    <font>
      <b val="true"/>
      <sz val="16"/>
      <color rgb="FF0000D4"/>
      <name val="Arial Cyr"/>
      <family val="0"/>
      <charset val="204"/>
    </font>
    <font>
      <b val="true"/>
      <sz val="12"/>
      <color rgb="FF000090"/>
      <name val="Arial Cyr"/>
      <family val="0"/>
      <charset val="204"/>
    </font>
    <font>
      <b val="true"/>
      <sz val="14"/>
      <color rgb="FF0000D4"/>
      <name val="Arial Cyr"/>
      <family val="0"/>
      <charset val="204"/>
    </font>
    <font>
      <b val="true"/>
      <sz val="8"/>
      <color rgb="FF000090"/>
      <name val="Arial Cyr"/>
      <family val="0"/>
      <charset val="204"/>
    </font>
    <font>
      <b val="true"/>
      <sz val="14"/>
      <color rgb="FFDD0806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20"/>
      <color rgb="FFDD0806"/>
      <name val="Times New Roman CYR"/>
      <family val="0"/>
      <charset val="204"/>
    </font>
    <font>
      <b val="true"/>
      <sz val="16"/>
      <color rgb="FF0000FF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20"/>
      <color rgb="FFDD0806"/>
      <name val="Arial Cyr"/>
      <family val="0"/>
      <charset val="204"/>
    </font>
    <font>
      <b val="true"/>
      <sz val="20"/>
      <name val="Arial Cyr"/>
      <family val="0"/>
      <charset val="204"/>
    </font>
    <font>
      <sz val="16"/>
      <color rgb="FF0000FF"/>
      <name val="Arial Cyr"/>
      <family val="0"/>
      <charset val="204"/>
    </font>
    <font>
      <sz val="8"/>
      <color rgb="FFC0C0C0"/>
      <name val="Arial Cyr"/>
      <family val="2"/>
      <charset val="204"/>
    </font>
    <font>
      <sz val="16"/>
      <color rgb="FFC0C0C0"/>
      <name val="Arial Cyr"/>
      <family val="2"/>
      <charset val="204"/>
    </font>
    <font>
      <sz val="20"/>
      <name val="Arial Cyr"/>
      <family val="0"/>
      <charset val="204"/>
    </font>
    <font>
      <b val="true"/>
      <sz val="8"/>
      <color rgb="FFC0C0C0"/>
      <name val="Arial Cyr"/>
      <family val="0"/>
      <charset val="204"/>
    </font>
    <font>
      <b val="true"/>
      <sz val="16"/>
      <color rgb="FFC0C0C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08280</xdr:colOff>
      <xdr:row>4</xdr:row>
      <xdr:rowOff>1526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6928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6</xdr:row>
      <xdr:rowOff>47160</xdr:rowOff>
    </xdr:from>
    <xdr:to>
      <xdr:col>1</xdr:col>
      <xdr:colOff>302400</xdr:colOff>
      <xdr:row>20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3124440"/>
          <a:ext cx="835560" cy="83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32</xdr:row>
      <xdr:rowOff>76320</xdr:rowOff>
    </xdr:from>
    <xdr:to>
      <xdr:col>1</xdr:col>
      <xdr:colOff>302400</xdr:colOff>
      <xdr:row>36</xdr:row>
      <xdr:rowOff>7668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80280" y="6230880"/>
          <a:ext cx="835560" cy="84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0</xdr:row>
      <xdr:rowOff>85320</xdr:rowOff>
    </xdr:from>
    <xdr:to>
      <xdr:col>1</xdr:col>
      <xdr:colOff>352800</xdr:colOff>
      <xdr:row>4</xdr:row>
      <xdr:rowOff>7668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110880" y="85320"/>
          <a:ext cx="85536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48</xdr:row>
      <xdr:rowOff>76320</xdr:rowOff>
    </xdr:from>
    <xdr:to>
      <xdr:col>1</xdr:col>
      <xdr:colOff>302400</xdr:colOff>
      <xdr:row>52</xdr:row>
      <xdr:rowOff>7632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80280" y="9307800"/>
          <a:ext cx="835560" cy="84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9</xdr:row>
      <xdr:rowOff>76680</xdr:rowOff>
    </xdr:from>
    <xdr:to>
      <xdr:col>1</xdr:col>
      <xdr:colOff>302040</xdr:colOff>
      <xdr:row>23</xdr:row>
      <xdr:rowOff>856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0400" y="3560760"/>
          <a:ext cx="865080" cy="84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8</xdr:row>
      <xdr:rowOff>38160</xdr:rowOff>
    </xdr:from>
    <xdr:to>
      <xdr:col>1</xdr:col>
      <xdr:colOff>362520</xdr:colOff>
      <xdr:row>42</xdr:row>
      <xdr:rowOff>478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100800" y="7006680"/>
          <a:ext cx="87516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0</xdr:row>
      <xdr:rowOff>76320</xdr:rowOff>
    </xdr:from>
    <xdr:to>
      <xdr:col>1</xdr:col>
      <xdr:colOff>322560</xdr:colOff>
      <xdr:row>4</xdr:row>
      <xdr:rowOff>860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70560" y="76320"/>
          <a:ext cx="86544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8160</xdr:colOff>
      <xdr:row>3</xdr:row>
      <xdr:rowOff>6696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0" y="0"/>
          <a:ext cx="1289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2" topLeftCell="A3" activePane="bottomLeft" state="frozen"/>
      <selection pane="topLeft" activeCell="A1" activeCellId="0" sqref="A1"/>
      <selection pane="bottomLeft" activeCell="U25" activeCellId="0" sqref="U25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1" width="4.28"/>
    <col collapsed="false" customWidth="true" hidden="false" outlineLevel="0" max="2" min="2" style="2" width="22.28"/>
    <col collapsed="false" customWidth="true" hidden="false" outlineLevel="0" max="3" min="3" style="3" width="0.41"/>
    <col collapsed="false" customWidth="true" hidden="false" outlineLevel="1" max="4" min="4" style="3" width="4.28"/>
    <col collapsed="false" customWidth="true" hidden="false" outlineLevel="1" max="9" min="5" style="3" width="4.14"/>
    <col collapsed="false" customWidth="true" hidden="false" outlineLevel="0" max="10" min="10" style="3" width="6.41"/>
    <col collapsed="false" customWidth="true" hidden="false" outlineLevel="0" max="11" min="11" style="3" width="9.14"/>
    <col collapsed="false" customWidth="true" hidden="false" outlineLevel="1" max="17" min="12" style="3" width="3.99"/>
    <col collapsed="false" customWidth="true" hidden="false" outlineLevel="1" max="18" min="18" style="3" width="6.85"/>
    <col collapsed="false" customWidth="true" hidden="false" outlineLevel="1" max="19" min="19" style="3" width="8.56"/>
    <col collapsed="false" customWidth="false" hidden="false" outlineLevel="0" max="257" min="20" style="3" width="11.42"/>
  </cols>
  <sheetData>
    <row r="1" customFormat="false" ht="3" hidden="false" customHeight="true" outlineLevel="0" collapsed="false"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25" hidden="false" customHeight="false" outlineLevel="0" collapsed="false">
      <c r="C2" s="5" t="s">
        <v>1</v>
      </c>
      <c r="D2" s="6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3" customFormat="true" ht="12.75" hidden="false" customHeight="false" outlineLevel="0" collapsed="false">
      <c r="A4" s="8" t="s">
        <v>4</v>
      </c>
      <c r="B4" s="9" t="s">
        <v>5</v>
      </c>
      <c r="C4" s="10" t="s">
        <v>6</v>
      </c>
      <c r="D4" s="11" t="n">
        <v>1</v>
      </c>
      <c r="E4" s="11" t="n">
        <v>2</v>
      </c>
      <c r="F4" s="11" t="n">
        <v>3</v>
      </c>
      <c r="G4" s="11" t="n">
        <v>4</v>
      </c>
      <c r="H4" s="11" t="n">
        <v>5</v>
      </c>
      <c r="I4" s="11" t="n">
        <v>6</v>
      </c>
      <c r="J4" s="8" t="s">
        <v>7</v>
      </c>
      <c r="K4" s="8" t="s">
        <v>8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8" t="s">
        <v>9</v>
      </c>
      <c r="S4" s="8" t="s">
        <v>10</v>
      </c>
      <c r="T4" s="12" t="s">
        <v>11</v>
      </c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</row>
    <row r="5" s="13" customFormat="true" ht="13.5" hidden="false" customHeight="false" outlineLevel="0" collapsed="false">
      <c r="A5" s="14"/>
      <c r="B5" s="9"/>
      <c r="C5" s="10"/>
      <c r="D5" s="11"/>
      <c r="E5" s="11"/>
      <c r="F5" s="11"/>
      <c r="G5" s="11"/>
      <c r="H5" s="11"/>
      <c r="I5" s="11"/>
      <c r="J5" s="15" t="s">
        <v>12</v>
      </c>
      <c r="K5" s="15" t="s">
        <v>12</v>
      </c>
      <c r="L5" s="11"/>
      <c r="M5" s="11"/>
      <c r="N5" s="11"/>
      <c r="O5" s="11"/>
      <c r="P5" s="11"/>
      <c r="Q5" s="11"/>
      <c r="R5" s="15" t="s">
        <v>13</v>
      </c>
      <c r="S5" s="15" t="s">
        <v>13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s="21" customFormat="true" ht="12.75" hidden="false" customHeight="false" outlineLevel="0" collapsed="false">
      <c r="A6" s="16" t="n">
        <v>1</v>
      </c>
      <c r="B6" s="17" t="s">
        <v>14</v>
      </c>
      <c r="C6" s="18" t="s">
        <v>15</v>
      </c>
      <c r="D6" s="19" t="n">
        <v>199</v>
      </c>
      <c r="E6" s="19" t="n">
        <v>170</v>
      </c>
      <c r="F6" s="19" t="n">
        <v>204</v>
      </c>
      <c r="G6" s="19" t="n">
        <v>178</v>
      </c>
      <c r="H6" s="19" t="n">
        <v>174</v>
      </c>
      <c r="I6" s="19" t="n">
        <v>149</v>
      </c>
      <c r="J6" s="19" t="n">
        <f aca="false">D6+E6+F6+G6+H6+I6</f>
        <v>1074</v>
      </c>
      <c r="K6" s="20" t="n">
        <f aca="false">AVERAGE(D6:I6)</f>
        <v>179</v>
      </c>
      <c r="L6" s="19" t="n">
        <v>177</v>
      </c>
      <c r="M6" s="19" t="n">
        <v>178</v>
      </c>
      <c r="N6" s="19" t="n">
        <v>195</v>
      </c>
      <c r="O6" s="19" t="n">
        <v>212</v>
      </c>
      <c r="P6" s="19" t="n">
        <v>215</v>
      </c>
      <c r="Q6" s="19" t="n">
        <v>227</v>
      </c>
      <c r="R6" s="19" t="n">
        <f aca="false">J6+L6+M6+N6+O6+P6+Q6</f>
        <v>2278</v>
      </c>
      <c r="S6" s="20" t="n">
        <f aca="false">AVERAGE(D6:I6,L6:Q6)</f>
        <v>189.833333333333</v>
      </c>
      <c r="T6" s="21" t="n">
        <f aca="false">MAX(R$6:R17)-R6</f>
        <v>0</v>
      </c>
    </row>
    <row r="7" s="21" customFormat="true" ht="12.75" hidden="false" customHeight="false" outlineLevel="0" collapsed="false">
      <c r="A7" s="16" t="n">
        <v>2</v>
      </c>
      <c r="B7" s="19" t="s">
        <v>16</v>
      </c>
      <c r="C7" s="22" t="s">
        <v>17</v>
      </c>
      <c r="D7" s="19" t="n">
        <v>178</v>
      </c>
      <c r="E7" s="19" t="n">
        <v>181</v>
      </c>
      <c r="F7" s="19" t="n">
        <v>245</v>
      </c>
      <c r="G7" s="19" t="n">
        <v>172</v>
      </c>
      <c r="H7" s="19" t="n">
        <v>148</v>
      </c>
      <c r="I7" s="19" t="n">
        <v>185</v>
      </c>
      <c r="J7" s="19" t="n">
        <f aca="false">D7+E7+F7+G7+H7+I7</f>
        <v>1109</v>
      </c>
      <c r="K7" s="20" t="n">
        <f aca="false">AVERAGE(D7:I7)</f>
        <v>184.833333333333</v>
      </c>
      <c r="L7" s="19" t="n">
        <v>198</v>
      </c>
      <c r="M7" s="19" t="n">
        <v>199</v>
      </c>
      <c r="N7" s="19" t="n">
        <v>152</v>
      </c>
      <c r="O7" s="19" t="n">
        <v>183</v>
      </c>
      <c r="P7" s="19" t="n">
        <v>186</v>
      </c>
      <c r="Q7" s="19" t="n">
        <v>169</v>
      </c>
      <c r="R7" s="19" t="n">
        <f aca="false">J7+L7+M7+N7+O7+P7+Q7</f>
        <v>2196</v>
      </c>
      <c r="S7" s="20" t="n">
        <f aca="false">AVERAGE(D7:I7,L7:Q7)</f>
        <v>183</v>
      </c>
      <c r="T7" s="21" t="n">
        <f aca="false">MAX(R$6:R18)-R7</f>
        <v>82</v>
      </c>
    </row>
    <row r="8" s="21" customFormat="true" ht="12.75" hidden="false" customHeight="false" outlineLevel="0" collapsed="false">
      <c r="A8" s="16" t="n">
        <v>3</v>
      </c>
      <c r="B8" s="19" t="s">
        <v>18</v>
      </c>
      <c r="C8" s="22" t="s">
        <v>17</v>
      </c>
      <c r="D8" s="19" t="n">
        <v>191</v>
      </c>
      <c r="E8" s="19" t="n">
        <v>133</v>
      </c>
      <c r="F8" s="19" t="n">
        <v>183</v>
      </c>
      <c r="G8" s="19" t="n">
        <v>162</v>
      </c>
      <c r="H8" s="19" t="n">
        <v>192</v>
      </c>
      <c r="I8" s="19" t="n">
        <v>202</v>
      </c>
      <c r="J8" s="19" t="n">
        <f aca="false">D8+E8+F8+G8+H8+I8</f>
        <v>1063</v>
      </c>
      <c r="K8" s="20" t="n">
        <f aca="false">AVERAGE(D8:I8)</f>
        <v>177.166666666667</v>
      </c>
      <c r="L8" s="19" t="n">
        <v>144</v>
      </c>
      <c r="M8" s="19" t="n">
        <v>250</v>
      </c>
      <c r="N8" s="19" t="n">
        <v>212</v>
      </c>
      <c r="O8" s="19" t="n">
        <v>191</v>
      </c>
      <c r="P8" s="19" t="n">
        <v>188</v>
      </c>
      <c r="Q8" s="19" t="n">
        <v>124</v>
      </c>
      <c r="R8" s="19" t="n">
        <f aca="false">J8+L8+M8+N8+O8+P8+Q8</f>
        <v>2172</v>
      </c>
      <c r="S8" s="20" t="n">
        <f aca="false">AVERAGE(D8:I8,L8:Q8)</f>
        <v>181</v>
      </c>
      <c r="T8" s="21" t="n">
        <f aca="false">MAX(R$6:R19)-R8</f>
        <v>106</v>
      </c>
    </row>
    <row r="9" s="21" customFormat="true" ht="12.75" hidden="false" customHeight="false" outlineLevel="0" collapsed="false">
      <c r="A9" s="16" t="n">
        <v>4</v>
      </c>
      <c r="B9" s="19" t="s">
        <v>19</v>
      </c>
      <c r="C9" s="22"/>
      <c r="D9" s="19" t="n">
        <v>147</v>
      </c>
      <c r="E9" s="19" t="n">
        <v>183</v>
      </c>
      <c r="F9" s="19" t="n">
        <v>189</v>
      </c>
      <c r="G9" s="19" t="n">
        <v>169</v>
      </c>
      <c r="H9" s="19" t="n">
        <v>158</v>
      </c>
      <c r="I9" s="19" t="n">
        <v>202</v>
      </c>
      <c r="J9" s="19" t="n">
        <f aca="false">D9+E9+F9+G9+H9+I9</f>
        <v>1048</v>
      </c>
      <c r="K9" s="20" t="n">
        <f aca="false">AVERAGE(D9:I9)</f>
        <v>174.666666666667</v>
      </c>
      <c r="L9" s="19" t="n">
        <v>180</v>
      </c>
      <c r="M9" s="19" t="n">
        <v>155</v>
      </c>
      <c r="N9" s="19" t="n">
        <v>190</v>
      </c>
      <c r="O9" s="19" t="n">
        <v>179</v>
      </c>
      <c r="P9" s="19" t="n">
        <v>219</v>
      </c>
      <c r="Q9" s="19" t="n">
        <v>188</v>
      </c>
      <c r="R9" s="19" t="n">
        <f aca="false">J9+L9+M9+N9+O9+P9+Q9</f>
        <v>2159</v>
      </c>
      <c r="S9" s="20" t="n">
        <f aca="false">AVERAGE(D9:I9,L9:Q9)</f>
        <v>179.916666666667</v>
      </c>
      <c r="T9" s="21" t="n">
        <f aca="false">MAX(R$6:R21)-R9</f>
        <v>119</v>
      </c>
    </row>
    <row r="10" s="21" customFormat="true" ht="12.75" hidden="false" customHeight="false" outlineLevel="0" collapsed="false">
      <c r="A10" s="16" t="n">
        <v>5</v>
      </c>
      <c r="B10" s="19" t="s">
        <v>20</v>
      </c>
      <c r="C10" s="22" t="s">
        <v>15</v>
      </c>
      <c r="D10" s="19" t="n">
        <v>155</v>
      </c>
      <c r="E10" s="19" t="n">
        <v>171</v>
      </c>
      <c r="F10" s="19" t="n">
        <v>167</v>
      </c>
      <c r="G10" s="19" t="n">
        <v>156</v>
      </c>
      <c r="H10" s="19" t="n">
        <v>216</v>
      </c>
      <c r="I10" s="19" t="n">
        <v>178</v>
      </c>
      <c r="J10" s="19" t="n">
        <f aca="false">D10+E10+F10+G10+H10+I10</f>
        <v>1043</v>
      </c>
      <c r="K10" s="20" t="n">
        <f aca="false">AVERAGE(D10:I10)</f>
        <v>173.833333333333</v>
      </c>
      <c r="L10" s="19" t="n">
        <v>129</v>
      </c>
      <c r="M10" s="19" t="n">
        <v>191</v>
      </c>
      <c r="N10" s="19" t="n">
        <v>137</v>
      </c>
      <c r="O10" s="19" t="n">
        <v>194</v>
      </c>
      <c r="P10" s="19" t="n">
        <v>177</v>
      </c>
      <c r="Q10" s="19" t="n">
        <v>151</v>
      </c>
      <c r="R10" s="19" t="n">
        <f aca="false">J10+L10+M10+N10+O10+P10+Q10</f>
        <v>2022</v>
      </c>
      <c r="S10" s="20" t="n">
        <f aca="false">AVERAGE(D10:I10,L10:Q10)</f>
        <v>168.5</v>
      </c>
      <c r="T10" s="21" t="n">
        <f aca="false">MAX(R$6:R22)-R10</f>
        <v>256</v>
      </c>
    </row>
    <row r="11" s="21" customFormat="true" ht="12.75" hidden="false" customHeight="false" outlineLevel="0" collapsed="false">
      <c r="A11" s="16" t="n">
        <v>6</v>
      </c>
      <c r="B11" s="19" t="s">
        <v>21</v>
      </c>
      <c r="C11" s="22" t="s">
        <v>15</v>
      </c>
      <c r="D11" s="19" t="n">
        <v>151</v>
      </c>
      <c r="E11" s="19" t="n">
        <v>176</v>
      </c>
      <c r="F11" s="19" t="n">
        <v>127</v>
      </c>
      <c r="G11" s="19" t="n">
        <v>192</v>
      </c>
      <c r="H11" s="19" t="n">
        <v>160</v>
      </c>
      <c r="I11" s="19" t="n">
        <v>200</v>
      </c>
      <c r="J11" s="19" t="n">
        <f aca="false">D11+E11+F11+G11+H11+I11</f>
        <v>1006</v>
      </c>
      <c r="K11" s="20" t="n">
        <f aca="false">AVERAGE(D11:I11)</f>
        <v>167.666666666667</v>
      </c>
      <c r="L11" s="19" t="n">
        <v>163</v>
      </c>
      <c r="M11" s="19" t="n">
        <v>160</v>
      </c>
      <c r="N11" s="19" t="n">
        <v>202</v>
      </c>
      <c r="O11" s="19" t="n">
        <v>150</v>
      </c>
      <c r="P11" s="19" t="n">
        <v>168</v>
      </c>
      <c r="Q11" s="19" t="n">
        <v>158</v>
      </c>
      <c r="R11" s="19" t="n">
        <f aca="false">J11+L11+M11+N11+O11+P11+Q11</f>
        <v>2007</v>
      </c>
      <c r="S11" s="20" t="n">
        <f aca="false">AVERAGE(D11:I11,L11:Q11)</f>
        <v>167.25</v>
      </c>
      <c r="T11" s="21" t="n">
        <f aca="false">MAX(R$6:R23)-R11</f>
        <v>271</v>
      </c>
    </row>
    <row r="12" s="21" customFormat="true" ht="12.75" hidden="false" customHeight="false" outlineLevel="0" collapsed="false">
      <c r="A12" s="16" t="n">
        <v>7</v>
      </c>
      <c r="B12" s="19" t="s">
        <v>22</v>
      </c>
      <c r="C12" s="22" t="s">
        <v>15</v>
      </c>
      <c r="D12" s="19" t="n">
        <v>140</v>
      </c>
      <c r="E12" s="19" t="n">
        <v>206</v>
      </c>
      <c r="F12" s="19" t="n">
        <v>172</v>
      </c>
      <c r="G12" s="19" t="n">
        <v>149</v>
      </c>
      <c r="H12" s="19" t="n">
        <v>156</v>
      </c>
      <c r="I12" s="19" t="n">
        <v>153</v>
      </c>
      <c r="J12" s="19" t="n">
        <f aca="false">D12+E12+F12+G12+H12+I12</f>
        <v>976</v>
      </c>
      <c r="K12" s="20" t="n">
        <f aca="false">AVERAGE(D12:I12)</f>
        <v>162.666666666667</v>
      </c>
      <c r="L12" s="19" t="n">
        <v>179</v>
      </c>
      <c r="M12" s="19" t="n">
        <v>169</v>
      </c>
      <c r="N12" s="19" t="n">
        <v>153</v>
      </c>
      <c r="O12" s="19" t="n">
        <v>188</v>
      </c>
      <c r="P12" s="19" t="n">
        <v>170</v>
      </c>
      <c r="Q12" s="19" t="n">
        <v>139</v>
      </c>
      <c r="R12" s="19" t="n">
        <f aca="false">J12+L12+M12+N12+O12+P12+Q12</f>
        <v>1974</v>
      </c>
      <c r="S12" s="20" t="n">
        <f aca="false">AVERAGE(D12:I12,L12:Q12)</f>
        <v>164.5</v>
      </c>
      <c r="T12" s="21" t="n">
        <f aca="false">MAX(R$6:R24)-R12</f>
        <v>304</v>
      </c>
    </row>
    <row r="13" s="21" customFormat="true" ht="12.75" hidden="false" customHeight="false" outlineLevel="0" collapsed="false">
      <c r="A13" s="16" t="n">
        <v>8</v>
      </c>
      <c r="B13" s="19" t="s">
        <v>23</v>
      </c>
      <c r="C13" s="22" t="s">
        <v>15</v>
      </c>
      <c r="D13" s="19" t="n">
        <v>147</v>
      </c>
      <c r="E13" s="19" t="n">
        <v>122</v>
      </c>
      <c r="F13" s="19" t="n">
        <v>134</v>
      </c>
      <c r="G13" s="19" t="n">
        <v>188</v>
      </c>
      <c r="H13" s="19" t="n">
        <v>135</v>
      </c>
      <c r="I13" s="19" t="n">
        <v>167</v>
      </c>
      <c r="J13" s="19" t="n">
        <f aca="false">D13+E13+F13+G13+H13+I13</f>
        <v>893</v>
      </c>
      <c r="K13" s="20" t="n">
        <f aca="false">AVERAGE(D13:I13)</f>
        <v>148.833333333333</v>
      </c>
      <c r="L13" s="19" t="n">
        <v>121</v>
      </c>
      <c r="M13" s="19" t="n">
        <v>163</v>
      </c>
      <c r="N13" s="19" t="n">
        <v>126</v>
      </c>
      <c r="O13" s="19" t="n">
        <v>167</v>
      </c>
      <c r="P13" s="19" t="n">
        <v>170</v>
      </c>
      <c r="Q13" s="19" t="n">
        <v>158</v>
      </c>
      <c r="R13" s="19" t="n">
        <f aca="false">J13+L13+M13+N13+O13+P13+Q13</f>
        <v>1798</v>
      </c>
      <c r="S13" s="20" t="n">
        <f aca="false">AVERAGE(D13:I13,L13:Q13)</f>
        <v>149.833333333333</v>
      </c>
      <c r="T13" s="21" t="n">
        <f aca="false">MAX(R$6:R25)-R13</f>
        <v>480</v>
      </c>
    </row>
    <row r="14" s="21" customFormat="true" ht="12.75" hidden="false" customHeight="false" outlineLevel="0" collapsed="false">
      <c r="A14" s="16" t="n">
        <v>9</v>
      </c>
      <c r="B14" s="17" t="s">
        <v>24</v>
      </c>
      <c r="C14" s="18" t="s">
        <v>25</v>
      </c>
      <c r="D14" s="19" t="n">
        <v>155</v>
      </c>
      <c r="E14" s="19" t="n">
        <v>139</v>
      </c>
      <c r="F14" s="19" t="n">
        <v>146</v>
      </c>
      <c r="G14" s="19" t="n">
        <v>149</v>
      </c>
      <c r="H14" s="19" t="n">
        <v>128</v>
      </c>
      <c r="I14" s="19" t="n">
        <v>166</v>
      </c>
      <c r="J14" s="19" t="n">
        <f aca="false">D14+E14+F14+G14+H14+I14</f>
        <v>883</v>
      </c>
      <c r="K14" s="20" t="n">
        <f aca="false">AVERAGE(D14:I14)</f>
        <v>147.166666666667</v>
      </c>
      <c r="L14" s="19" t="n">
        <v>147</v>
      </c>
      <c r="M14" s="19" t="n">
        <v>184</v>
      </c>
      <c r="N14" s="19" t="n">
        <v>173</v>
      </c>
      <c r="O14" s="19" t="n">
        <v>135</v>
      </c>
      <c r="P14" s="19" t="n">
        <v>129</v>
      </c>
      <c r="Q14" s="19" t="n">
        <v>112</v>
      </c>
      <c r="R14" s="19" t="n">
        <f aca="false">J14+L14+M14+N14+O14+P14+Q14</f>
        <v>1763</v>
      </c>
      <c r="S14" s="20" t="n">
        <f aca="false">AVERAGE(D14:I14,L14:Q14)</f>
        <v>146.916666666667</v>
      </c>
      <c r="T14" s="21" t="n">
        <f aca="false">MAX(R$6:R26)-R14</f>
        <v>515</v>
      </c>
    </row>
    <row r="15" s="21" customFormat="true" ht="12.75" hidden="false" customHeight="false" outlineLevel="0" collapsed="false">
      <c r="A15" s="16" t="n">
        <v>10</v>
      </c>
      <c r="B15" s="19" t="s">
        <v>26</v>
      </c>
      <c r="C15" s="22" t="s">
        <v>25</v>
      </c>
      <c r="D15" s="19" t="n">
        <v>142</v>
      </c>
      <c r="E15" s="19" t="n">
        <v>154</v>
      </c>
      <c r="F15" s="19" t="n">
        <v>109</v>
      </c>
      <c r="G15" s="19" t="n">
        <v>119</v>
      </c>
      <c r="H15" s="19" t="n">
        <v>164</v>
      </c>
      <c r="I15" s="19" t="n">
        <v>152</v>
      </c>
      <c r="J15" s="19" t="n">
        <f aca="false">D15+E15+F15+G15+H15+I15</f>
        <v>840</v>
      </c>
      <c r="K15" s="20" t="n">
        <f aca="false">AVERAGE(D15:I15)</f>
        <v>140</v>
      </c>
      <c r="L15" s="19" t="n">
        <v>128</v>
      </c>
      <c r="M15" s="19" t="n">
        <v>134</v>
      </c>
      <c r="N15" s="19" t="n">
        <v>232</v>
      </c>
      <c r="O15" s="19" t="n">
        <v>116</v>
      </c>
      <c r="P15" s="19" t="n">
        <v>115</v>
      </c>
      <c r="Q15" s="19" t="n">
        <v>147</v>
      </c>
      <c r="R15" s="19" t="n">
        <f aca="false">J15+L15+M15+N15+O15+P15+Q15</f>
        <v>1712</v>
      </c>
      <c r="S15" s="20" t="n">
        <f aca="false">AVERAGE(D15:I15,L15:Q15)</f>
        <v>142.666666666667</v>
      </c>
      <c r="T15" s="21" t="n">
        <f aca="false">MAX(R$6:R27)-R15</f>
        <v>566</v>
      </c>
    </row>
    <row r="16" s="21" customFormat="true" ht="12.75" hidden="false" customHeight="false" outlineLevel="0" collapsed="false">
      <c r="A16" s="16" t="n">
        <v>11</v>
      </c>
      <c r="B16" s="19" t="s">
        <v>27</v>
      </c>
      <c r="C16" s="22" t="s">
        <v>17</v>
      </c>
      <c r="D16" s="19" t="n">
        <v>163</v>
      </c>
      <c r="E16" s="19" t="n">
        <v>129</v>
      </c>
      <c r="F16" s="19" t="n">
        <v>138</v>
      </c>
      <c r="G16" s="19" t="n">
        <v>162</v>
      </c>
      <c r="H16" s="19" t="n">
        <v>107</v>
      </c>
      <c r="I16" s="19" t="n">
        <v>126</v>
      </c>
      <c r="J16" s="19" t="n">
        <f aca="false">D16+E16+F16+G16+H16+I16</f>
        <v>825</v>
      </c>
      <c r="K16" s="20" t="n">
        <f aca="false">AVERAGE(D16:I16)</f>
        <v>137.5</v>
      </c>
      <c r="L16" s="19" t="n">
        <v>150</v>
      </c>
      <c r="M16" s="19" t="n">
        <v>152</v>
      </c>
      <c r="N16" s="19" t="n">
        <v>129</v>
      </c>
      <c r="O16" s="19" t="n">
        <v>130</v>
      </c>
      <c r="P16" s="19" t="n">
        <v>134</v>
      </c>
      <c r="Q16" s="19" t="n">
        <v>126</v>
      </c>
      <c r="R16" s="19" t="n">
        <f aca="false">J16+L16+M16+N16+O16+P16+Q16</f>
        <v>1646</v>
      </c>
      <c r="S16" s="20" t="n">
        <f aca="false">AVERAGE(D16:I16,L16:Q16)</f>
        <v>137.166666666667</v>
      </c>
      <c r="T16" s="21" t="n">
        <f aca="false">MAX(R$6:R28)-R16</f>
        <v>632</v>
      </c>
    </row>
    <row r="17" s="21" customFormat="true" ht="12.75" hidden="false" customHeight="false" outlineLevel="0" collapsed="false">
      <c r="A17" s="16" t="n">
        <v>12</v>
      </c>
      <c r="B17" s="19" t="s">
        <v>28</v>
      </c>
      <c r="C17" s="22" t="s">
        <v>25</v>
      </c>
      <c r="D17" s="19" t="n">
        <v>144</v>
      </c>
      <c r="E17" s="19" t="n">
        <v>136</v>
      </c>
      <c r="F17" s="19" t="n">
        <v>112</v>
      </c>
      <c r="G17" s="19" t="n">
        <v>121</v>
      </c>
      <c r="H17" s="19" t="n">
        <v>113</v>
      </c>
      <c r="I17" s="19" t="n">
        <v>157</v>
      </c>
      <c r="J17" s="19" t="n">
        <f aca="false">D17+E17+F17+G17+H17+I17</f>
        <v>783</v>
      </c>
      <c r="K17" s="20" t="n">
        <f aca="false">AVERAGE(D17:I17)</f>
        <v>130.5</v>
      </c>
      <c r="L17" s="19" t="n">
        <v>148</v>
      </c>
      <c r="M17" s="19" t="n">
        <v>111</v>
      </c>
      <c r="N17" s="19" t="n">
        <v>107</v>
      </c>
      <c r="O17" s="19" t="n">
        <v>123</v>
      </c>
      <c r="P17" s="19" t="n">
        <v>160</v>
      </c>
      <c r="Q17" s="19" t="n">
        <v>115</v>
      </c>
      <c r="R17" s="19" t="n">
        <f aca="false">J17+L17+M17+N17+O17+P17+Q17</f>
        <v>1547</v>
      </c>
      <c r="S17" s="20" t="n">
        <f aca="false">AVERAGE(D17:I17,L17:Q17)</f>
        <v>128.916666666667</v>
      </c>
      <c r="T17" s="21" t="n">
        <f aca="false">MAX(R$6:R29)-R17</f>
        <v>731</v>
      </c>
    </row>
    <row r="18" s="21" customFormat="true" ht="12.75" hidden="true" customHeight="false" outlineLevel="0" collapsed="false">
      <c r="A18" s="16" t="n">
        <v>15</v>
      </c>
      <c r="B18" s="23"/>
      <c r="C18" s="18" t="s">
        <v>29</v>
      </c>
      <c r="D18" s="19"/>
      <c r="E18" s="19"/>
      <c r="F18" s="19"/>
      <c r="G18" s="19"/>
      <c r="H18" s="19"/>
      <c r="I18" s="19"/>
      <c r="J18" s="19" t="n">
        <f aca="false">D18+E18+F18+G18+H18+I18</f>
        <v>0</v>
      </c>
      <c r="K18" s="20" t="e">
        <f aca="false">AVERAGE(D18:I18)</f>
        <v>#DIV/0!</v>
      </c>
      <c r="L18" s="19"/>
      <c r="M18" s="19"/>
      <c r="N18" s="19"/>
      <c r="O18" s="19"/>
      <c r="P18" s="19"/>
      <c r="Q18" s="19"/>
      <c r="R18" s="19" t="n">
        <f aca="false">J18+L18+M18+N18+O18+P18+Q18</f>
        <v>0</v>
      </c>
      <c r="S18" s="20" t="e">
        <f aca="false">AVERAGE(D18:I18,L18:Q18)</f>
        <v>#DIV/0!</v>
      </c>
    </row>
    <row r="19" s="21" customFormat="true" ht="12.75" hidden="true" customHeight="false" outlineLevel="0" collapsed="false">
      <c r="A19" s="16" t="n">
        <v>16</v>
      </c>
      <c r="B19" s="23"/>
      <c r="C19" s="22" t="s">
        <v>30</v>
      </c>
      <c r="D19" s="19"/>
      <c r="E19" s="19"/>
      <c r="F19" s="19"/>
      <c r="G19" s="19"/>
      <c r="H19" s="19"/>
      <c r="I19" s="19"/>
      <c r="J19" s="19" t="n">
        <f aca="false">D19+E19+F19+G19+H19+I19</f>
        <v>0</v>
      </c>
      <c r="K19" s="20" t="e">
        <f aca="false">AVERAGE(D19:I19)</f>
        <v>#DIV/0!</v>
      </c>
      <c r="L19" s="19"/>
      <c r="M19" s="19"/>
      <c r="N19" s="19"/>
      <c r="O19" s="19"/>
      <c r="P19" s="19"/>
      <c r="Q19" s="19"/>
      <c r="R19" s="19" t="n">
        <f aca="false">J19+L19+M19+N19+O19+P19+Q19</f>
        <v>0</v>
      </c>
      <c r="S19" s="20" t="e">
        <f aca="false">AVERAGE(D19:I19,L19:Q19)</f>
        <v>#DIV/0!</v>
      </c>
    </row>
    <row r="20" s="21" customFormat="true" ht="12.75" hidden="true" customHeight="false" outlineLevel="0" collapsed="false">
      <c r="A20" s="16" t="n">
        <v>17</v>
      </c>
      <c r="B20" s="24"/>
      <c r="C20" s="18" t="s">
        <v>29</v>
      </c>
      <c r="D20" s="19"/>
      <c r="E20" s="19"/>
      <c r="F20" s="19"/>
      <c r="G20" s="19"/>
      <c r="H20" s="19"/>
      <c r="I20" s="19"/>
      <c r="J20" s="19" t="n">
        <f aca="false">D20+E20+F20+G20+H20+I20</f>
        <v>0</v>
      </c>
      <c r="K20" s="20" t="e">
        <f aca="false">AVERAGE(D20:I20)</f>
        <v>#DIV/0!</v>
      </c>
      <c r="L20" s="19"/>
      <c r="M20" s="19"/>
      <c r="N20" s="19"/>
      <c r="O20" s="19"/>
      <c r="P20" s="19"/>
      <c r="Q20" s="19"/>
      <c r="R20" s="19" t="n">
        <f aca="false">J20+L20+M20+N20+O20+P20+Q20</f>
        <v>0</v>
      </c>
      <c r="S20" s="20" t="e">
        <f aca="false">AVERAGE(D20:I20,L20:Q20)</f>
        <v>#DIV/0!</v>
      </c>
    </row>
    <row r="21" s="21" customFormat="true" ht="12.75" hidden="true" customHeight="false" outlineLevel="0" collapsed="false">
      <c r="A21" s="16" t="n">
        <v>18</v>
      </c>
      <c r="B21" s="23"/>
      <c r="C21" s="22" t="s">
        <v>30</v>
      </c>
      <c r="D21" s="19"/>
      <c r="E21" s="19"/>
      <c r="F21" s="19"/>
      <c r="G21" s="19"/>
      <c r="H21" s="19"/>
      <c r="I21" s="19"/>
      <c r="J21" s="19" t="n">
        <f aca="false">D21+E21+F21+G21+H21+I21</f>
        <v>0</v>
      </c>
      <c r="K21" s="20" t="e">
        <f aca="false">AVERAGE(D21:I21)</f>
        <v>#DIV/0!</v>
      </c>
      <c r="L21" s="19"/>
      <c r="M21" s="19"/>
      <c r="N21" s="19"/>
      <c r="O21" s="19"/>
      <c r="P21" s="19"/>
      <c r="Q21" s="19"/>
      <c r="R21" s="19" t="n">
        <f aca="false">J21+L21+M21+N21+O21+P21+Q21</f>
        <v>0</v>
      </c>
      <c r="S21" s="20" t="e">
        <f aca="false">AVERAGE(D21:I21,L21:Q21)</f>
        <v>#DIV/0!</v>
      </c>
    </row>
    <row r="22" s="21" customFormat="true" ht="12.75" hidden="true" customHeight="false" outlineLevel="0" collapsed="false">
      <c r="A22" s="16" t="n">
        <v>19</v>
      </c>
      <c r="B22" s="23"/>
      <c r="C22" s="22" t="s">
        <v>17</v>
      </c>
      <c r="D22" s="19"/>
      <c r="E22" s="19"/>
      <c r="F22" s="19"/>
      <c r="G22" s="19"/>
      <c r="H22" s="19"/>
      <c r="I22" s="19"/>
      <c r="J22" s="19" t="n">
        <f aca="false">D22+E22+F22+G22+H22+I22</f>
        <v>0</v>
      </c>
      <c r="K22" s="20" t="e">
        <f aca="false">AVERAGE(D22:I22)</f>
        <v>#DIV/0!</v>
      </c>
      <c r="L22" s="19"/>
      <c r="M22" s="19"/>
      <c r="N22" s="19"/>
      <c r="O22" s="19"/>
      <c r="P22" s="19"/>
      <c r="Q22" s="19"/>
      <c r="R22" s="19" t="n">
        <f aca="false">J22+L22+M22+N22+O22+P22+Q22</f>
        <v>0</v>
      </c>
      <c r="S22" s="20" t="e">
        <f aca="false">AVERAGE(D22:I22,L22:Q22)</f>
        <v>#DIV/0!</v>
      </c>
    </row>
    <row r="23" s="21" customFormat="true" ht="12.75" hidden="true" customHeight="false" outlineLevel="0" collapsed="false">
      <c r="A23" s="16" t="n">
        <v>20</v>
      </c>
      <c r="B23" s="23"/>
      <c r="C23" s="22" t="s">
        <v>30</v>
      </c>
      <c r="D23" s="19"/>
      <c r="E23" s="19"/>
      <c r="F23" s="19"/>
      <c r="G23" s="19"/>
      <c r="H23" s="19"/>
      <c r="I23" s="19"/>
      <c r="J23" s="19" t="n">
        <f aca="false">D23+E23+F23+G23+H23+I23</f>
        <v>0</v>
      </c>
      <c r="K23" s="20" t="e">
        <f aca="false">AVERAGE(D23:I23)</f>
        <v>#DIV/0!</v>
      </c>
      <c r="L23" s="19"/>
      <c r="M23" s="19"/>
      <c r="N23" s="25"/>
      <c r="O23" s="25"/>
      <c r="P23" s="25"/>
      <c r="Q23" s="25"/>
      <c r="R23" s="19" t="n">
        <f aca="false">J23+L23+M23+N23+O23+P23+Q23</f>
        <v>0</v>
      </c>
      <c r="S23" s="20" t="e">
        <f aca="false">AVERAGE(D23:I23,L23:Q23)</f>
        <v>#DIV/0!</v>
      </c>
    </row>
    <row r="24" customFormat="false" ht="15.75" hidden="false" customHeight="false" outlineLevel="0" collapsed="false">
      <c r="C24" s="26" t="s">
        <v>31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</row>
    <row r="25" s="13" customFormat="true" ht="12.75" hidden="false" customHeight="false" outlineLevel="0" collapsed="false">
      <c r="A25" s="27" t="s">
        <v>4</v>
      </c>
      <c r="B25" s="28" t="s">
        <v>5</v>
      </c>
      <c r="C25" s="29" t="s">
        <v>6</v>
      </c>
      <c r="D25" s="30" t="n">
        <v>1</v>
      </c>
      <c r="E25" s="30" t="n">
        <v>2</v>
      </c>
      <c r="F25" s="30" t="n">
        <v>3</v>
      </c>
      <c r="G25" s="30" t="n">
        <v>4</v>
      </c>
      <c r="H25" s="30" t="n">
        <v>5</v>
      </c>
      <c r="I25" s="30" t="n">
        <v>6</v>
      </c>
      <c r="J25" s="27" t="s">
        <v>7</v>
      </c>
      <c r="K25" s="27" t="s">
        <v>8</v>
      </c>
      <c r="L25" s="30" t="n">
        <v>7</v>
      </c>
      <c r="M25" s="30" t="n">
        <v>8</v>
      </c>
      <c r="N25" s="30" t="n">
        <v>9</v>
      </c>
      <c r="O25" s="30" t="n">
        <v>10</v>
      </c>
      <c r="P25" s="30" t="n">
        <v>11</v>
      </c>
      <c r="Q25" s="30" t="n">
        <v>12</v>
      </c>
      <c r="R25" s="27" t="s">
        <v>9</v>
      </c>
      <c r="S25" s="27" t="s">
        <v>10</v>
      </c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</row>
    <row r="26" s="13" customFormat="true" ht="3" hidden="false" customHeight="true" outlineLevel="0" collapsed="false">
      <c r="A26" s="31"/>
      <c r="B26" s="28"/>
      <c r="C26" s="29"/>
      <c r="D26" s="30"/>
      <c r="E26" s="30"/>
      <c r="F26" s="30"/>
      <c r="G26" s="30"/>
      <c r="H26" s="30"/>
      <c r="I26" s="30"/>
      <c r="J26" s="32" t="s">
        <v>12</v>
      </c>
      <c r="K26" s="32" t="s">
        <v>12</v>
      </c>
      <c r="L26" s="30"/>
      <c r="M26" s="30"/>
      <c r="N26" s="30"/>
      <c r="O26" s="30"/>
      <c r="P26" s="30"/>
      <c r="Q26" s="30"/>
      <c r="R26" s="32" t="s">
        <v>13</v>
      </c>
      <c r="S26" s="32" t="s">
        <v>13</v>
      </c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</row>
    <row r="27" s="21" customFormat="true" ht="12.75" hidden="false" customHeight="false" outlineLevel="0" collapsed="false">
      <c r="A27" s="16" t="n">
        <v>1</v>
      </c>
      <c r="B27" s="19" t="s">
        <v>32</v>
      </c>
      <c r="C27" s="22" t="s">
        <v>25</v>
      </c>
      <c r="D27" s="19" t="n">
        <v>188</v>
      </c>
      <c r="E27" s="19" t="n">
        <v>199</v>
      </c>
      <c r="F27" s="19" t="n">
        <v>170</v>
      </c>
      <c r="G27" s="19" t="n">
        <v>178</v>
      </c>
      <c r="H27" s="19" t="n">
        <v>200</v>
      </c>
      <c r="I27" s="19" t="n">
        <v>233</v>
      </c>
      <c r="J27" s="19" t="n">
        <f aca="false">D27+E27+F27+G27+H27+I27</f>
        <v>1168</v>
      </c>
      <c r="K27" s="20" t="n">
        <f aca="false">AVERAGE(D27:I27)</f>
        <v>194.666666666667</v>
      </c>
      <c r="L27" s="19" t="n">
        <v>184</v>
      </c>
      <c r="M27" s="19" t="n">
        <v>169</v>
      </c>
      <c r="N27" s="19" t="n">
        <v>160</v>
      </c>
      <c r="O27" s="19" t="n">
        <v>169</v>
      </c>
      <c r="P27" s="19" t="n">
        <v>190</v>
      </c>
      <c r="Q27" s="19" t="n">
        <v>168</v>
      </c>
      <c r="R27" s="19" t="n">
        <f aca="false">J27+L27+M27+N27+O27+P27+Q27</f>
        <v>2208</v>
      </c>
      <c r="S27" s="20" t="n">
        <f aca="false">AVERAGE(D27:I27,L27:Q27)</f>
        <v>184</v>
      </c>
      <c r="T27" s="21" t="n">
        <f aca="false">MAX(R$27:R35)-R27</f>
        <v>0</v>
      </c>
    </row>
    <row r="28" s="21" customFormat="true" ht="12.75" hidden="false" customHeight="false" outlineLevel="0" collapsed="false">
      <c r="A28" s="16" t="n">
        <v>2</v>
      </c>
      <c r="B28" s="17" t="s">
        <v>33</v>
      </c>
      <c r="C28" s="22" t="s">
        <v>25</v>
      </c>
      <c r="D28" s="19" t="n">
        <v>189</v>
      </c>
      <c r="E28" s="19" t="n">
        <v>153</v>
      </c>
      <c r="F28" s="19" t="n">
        <v>182</v>
      </c>
      <c r="G28" s="19" t="n">
        <v>223</v>
      </c>
      <c r="H28" s="19" t="n">
        <v>191</v>
      </c>
      <c r="I28" s="19" t="n">
        <v>154</v>
      </c>
      <c r="J28" s="19" t="n">
        <f aca="false">D28+E28+F28+G28+H28+I28</f>
        <v>1092</v>
      </c>
      <c r="K28" s="20" t="n">
        <f aca="false">AVERAGE(D28:I28)</f>
        <v>182</v>
      </c>
      <c r="L28" s="19" t="n">
        <v>206</v>
      </c>
      <c r="M28" s="19" t="n">
        <v>168</v>
      </c>
      <c r="N28" s="19" t="n">
        <v>202</v>
      </c>
      <c r="O28" s="19" t="n">
        <v>158</v>
      </c>
      <c r="P28" s="19" t="n">
        <v>169</v>
      </c>
      <c r="Q28" s="19" t="n">
        <v>152</v>
      </c>
      <c r="R28" s="19" t="n">
        <f aca="false">J28+L28+M28+N28+O28+P28+Q28</f>
        <v>2147</v>
      </c>
      <c r="S28" s="20" t="n">
        <f aca="false">AVERAGE(D28:I28,L28:Q28)</f>
        <v>178.916666666667</v>
      </c>
      <c r="T28" s="21" t="n">
        <f aca="false">MAX(R$27:R36)-R28</f>
        <v>61</v>
      </c>
    </row>
    <row r="29" s="21" customFormat="true" ht="12.75" hidden="false" customHeight="false" outlineLevel="0" collapsed="false">
      <c r="A29" s="16" t="n">
        <v>3</v>
      </c>
      <c r="B29" s="19" t="s">
        <v>34</v>
      </c>
      <c r="C29" s="22" t="s">
        <v>17</v>
      </c>
      <c r="D29" s="19" t="n">
        <v>157</v>
      </c>
      <c r="E29" s="19" t="n">
        <v>200</v>
      </c>
      <c r="F29" s="19" t="n">
        <v>225</v>
      </c>
      <c r="G29" s="19" t="n">
        <v>157</v>
      </c>
      <c r="H29" s="19" t="n">
        <v>178</v>
      </c>
      <c r="I29" s="19" t="n">
        <v>204</v>
      </c>
      <c r="J29" s="19" t="n">
        <f aca="false">D29+E29+F29+G29+H29+I29</f>
        <v>1121</v>
      </c>
      <c r="K29" s="20" t="n">
        <f aca="false">AVERAGE(D29:I29)</f>
        <v>186.833333333333</v>
      </c>
      <c r="L29" s="19" t="n">
        <v>146</v>
      </c>
      <c r="M29" s="19" t="n">
        <v>203</v>
      </c>
      <c r="N29" s="19" t="n">
        <v>158</v>
      </c>
      <c r="O29" s="19" t="n">
        <v>158</v>
      </c>
      <c r="P29" s="19" t="n">
        <v>168</v>
      </c>
      <c r="Q29" s="19" t="n">
        <v>160</v>
      </c>
      <c r="R29" s="19" t="n">
        <f aca="false">J29+L29+M29+N29+O29+P29+Q29</f>
        <v>2114</v>
      </c>
      <c r="S29" s="20" t="n">
        <f aca="false">AVERAGE(D29:I29,L29:Q29)</f>
        <v>176.166666666667</v>
      </c>
      <c r="T29" s="21" t="n">
        <f aca="false">MAX(R$27:R37)-R29</f>
        <v>94</v>
      </c>
    </row>
    <row r="30" s="21" customFormat="true" ht="12.75" hidden="false" customHeight="false" outlineLevel="0" collapsed="false">
      <c r="A30" s="16" t="n">
        <v>4</v>
      </c>
      <c r="B30" s="19" t="s">
        <v>35</v>
      </c>
      <c r="C30" s="22" t="s">
        <v>15</v>
      </c>
      <c r="D30" s="19" t="n">
        <v>174</v>
      </c>
      <c r="E30" s="19" t="n">
        <v>174</v>
      </c>
      <c r="F30" s="19" t="n">
        <v>181</v>
      </c>
      <c r="G30" s="19" t="n">
        <v>193</v>
      </c>
      <c r="H30" s="19" t="n">
        <v>160</v>
      </c>
      <c r="I30" s="19" t="n">
        <v>199</v>
      </c>
      <c r="J30" s="19" t="n">
        <f aca="false">D30+E30+F30+G30+H30+I30</f>
        <v>1081</v>
      </c>
      <c r="K30" s="20" t="n">
        <f aca="false">AVERAGE(D30:I30)</f>
        <v>180.166666666667</v>
      </c>
      <c r="L30" s="19" t="n">
        <v>159</v>
      </c>
      <c r="M30" s="19" t="n">
        <v>176</v>
      </c>
      <c r="N30" s="19" t="n">
        <v>168</v>
      </c>
      <c r="O30" s="19" t="n">
        <v>171</v>
      </c>
      <c r="P30" s="19" t="n">
        <v>153</v>
      </c>
      <c r="Q30" s="19" t="n">
        <v>180</v>
      </c>
      <c r="R30" s="19" t="n">
        <f aca="false">J30+L30+M30+N30+O30+P30+Q30</f>
        <v>2088</v>
      </c>
      <c r="S30" s="20" t="n">
        <f aca="false">AVERAGE(D30:I30,L30:Q30)</f>
        <v>174</v>
      </c>
      <c r="T30" s="21" t="n">
        <f aca="false">MAX(R$27:R38)-R30</f>
        <v>120</v>
      </c>
    </row>
    <row r="31" s="21" customFormat="true" ht="12.75" hidden="false" customHeight="false" outlineLevel="0" collapsed="false">
      <c r="A31" s="16" t="n">
        <v>5</v>
      </c>
      <c r="B31" s="19" t="s">
        <v>36</v>
      </c>
      <c r="C31" s="22" t="s">
        <v>15</v>
      </c>
      <c r="D31" s="19" t="n">
        <v>180</v>
      </c>
      <c r="E31" s="19" t="n">
        <v>168</v>
      </c>
      <c r="F31" s="19" t="n">
        <v>149</v>
      </c>
      <c r="G31" s="19" t="n">
        <v>187</v>
      </c>
      <c r="H31" s="19" t="n">
        <v>156</v>
      </c>
      <c r="I31" s="19" t="n">
        <v>107</v>
      </c>
      <c r="J31" s="19" t="n">
        <f aca="false">D31+E31+F31+G31+H31+I31</f>
        <v>947</v>
      </c>
      <c r="K31" s="20" t="n">
        <f aca="false">AVERAGE(D31:I31)</f>
        <v>157.833333333333</v>
      </c>
      <c r="L31" s="19" t="n">
        <v>149</v>
      </c>
      <c r="M31" s="19" t="n">
        <v>187</v>
      </c>
      <c r="N31" s="19" t="n">
        <v>202</v>
      </c>
      <c r="O31" s="19" t="n">
        <v>188</v>
      </c>
      <c r="P31" s="19" t="n">
        <v>139</v>
      </c>
      <c r="Q31" s="19" t="n">
        <v>170</v>
      </c>
      <c r="R31" s="19" t="n">
        <f aca="false">J31+L31+M31+N31+O31+P31+Q31</f>
        <v>1982</v>
      </c>
      <c r="S31" s="20" t="n">
        <f aca="false">AVERAGE(D31:I31,L31:Q31)</f>
        <v>165.166666666667</v>
      </c>
      <c r="T31" s="21" t="n">
        <f aca="false">MAX(R$27:R39)-R31</f>
        <v>226</v>
      </c>
    </row>
    <row r="32" s="21" customFormat="true" ht="12.75" hidden="true" customHeight="false" outlineLevel="0" collapsed="false">
      <c r="A32" s="16" t="n">
        <v>6</v>
      </c>
      <c r="B32" s="23"/>
      <c r="C32" s="22" t="s">
        <v>17</v>
      </c>
      <c r="D32" s="19"/>
      <c r="E32" s="19"/>
      <c r="F32" s="19"/>
      <c r="G32" s="19"/>
      <c r="H32" s="19"/>
      <c r="I32" s="19"/>
      <c r="J32" s="19" t="n">
        <f aca="false">D32+E32+F32+G32+H32+I32</f>
        <v>0</v>
      </c>
      <c r="K32" s="20" t="e">
        <f aca="false">AVERAGE(D32:I32)</f>
        <v>#DIV/0!</v>
      </c>
      <c r="L32" s="19"/>
      <c r="M32" s="19"/>
      <c r="N32" s="19"/>
      <c r="O32" s="19"/>
      <c r="P32" s="19"/>
      <c r="Q32" s="19"/>
      <c r="R32" s="19" t="n">
        <f aca="false">J32+L32+M32+N32+O32+P32+Q32</f>
        <v>0</v>
      </c>
      <c r="S32" s="20" t="e">
        <f aca="false">AVERAGE(D32:I32,L32:Q32)</f>
        <v>#DIV/0!</v>
      </c>
      <c r="T32" s="21" t="n">
        <f aca="false">MAX(R$27:R40)-R32</f>
        <v>2208</v>
      </c>
    </row>
    <row r="33" s="21" customFormat="true" ht="12.75" hidden="true" customHeight="false" outlineLevel="0" collapsed="false">
      <c r="A33" s="16" t="n">
        <v>7</v>
      </c>
      <c r="B33" s="23"/>
      <c r="C33" s="22" t="s">
        <v>30</v>
      </c>
      <c r="D33" s="19"/>
      <c r="E33" s="19"/>
      <c r="F33" s="19"/>
      <c r="G33" s="19"/>
      <c r="H33" s="19"/>
      <c r="I33" s="19"/>
      <c r="J33" s="19" t="n">
        <f aca="false">D33+E33+F33+G33+H33+I33</f>
        <v>0</v>
      </c>
      <c r="K33" s="20" t="e">
        <f aca="false">AVERAGE(D33:I33)</f>
        <v>#DIV/0!</v>
      </c>
      <c r="L33" s="19"/>
      <c r="M33" s="19"/>
      <c r="N33" s="19"/>
      <c r="O33" s="19"/>
      <c r="P33" s="19"/>
      <c r="Q33" s="19"/>
      <c r="R33" s="19" t="n">
        <f aca="false">J33+L33+M33+N33+O33+P33+Q33</f>
        <v>0</v>
      </c>
      <c r="S33" s="20" t="e">
        <f aca="false">AVERAGE(D33:I33,L33:Q33)</f>
        <v>#DIV/0!</v>
      </c>
      <c r="T33" s="21" t="n">
        <f aca="false">MAX(R$27:R41)-R33</f>
        <v>2208</v>
      </c>
    </row>
    <row r="34" s="21" customFormat="true" ht="12.75" hidden="true" customHeight="false" outlineLevel="0" collapsed="false">
      <c r="A34" s="16" t="n">
        <v>8</v>
      </c>
      <c r="B34" s="23"/>
      <c r="C34" s="22" t="s">
        <v>30</v>
      </c>
      <c r="D34" s="19"/>
      <c r="E34" s="19"/>
      <c r="F34" s="19"/>
      <c r="G34" s="19"/>
      <c r="H34" s="19"/>
      <c r="I34" s="19"/>
      <c r="J34" s="19" t="n">
        <f aca="false">D34+E34+F34+G34+H34+I34</f>
        <v>0</v>
      </c>
      <c r="K34" s="20" t="e">
        <f aca="false">AVERAGE(D34:I34)</f>
        <v>#DIV/0!</v>
      </c>
      <c r="L34" s="19"/>
      <c r="M34" s="19"/>
      <c r="N34" s="19"/>
      <c r="O34" s="19"/>
      <c r="P34" s="19"/>
      <c r="Q34" s="19"/>
      <c r="R34" s="19" t="n">
        <f aca="false">J34+L34+M34+N34+O34+P34+Q34</f>
        <v>0</v>
      </c>
      <c r="S34" s="20" t="e">
        <f aca="false">AVERAGE(D34:I34,L34:Q34)</f>
        <v>#DIV/0!</v>
      </c>
      <c r="T34" s="21" t="n">
        <f aca="false">MAX(R$27:R42)-R34</f>
        <v>2208</v>
      </c>
    </row>
    <row r="35" s="21" customFormat="true" ht="12.75" hidden="false" customHeight="false" outlineLevel="0" collapsed="false">
      <c r="A35" s="16" t="n">
        <v>6</v>
      </c>
      <c r="B35" s="19" t="s">
        <v>37</v>
      </c>
      <c r="C35" s="22" t="s">
        <v>15</v>
      </c>
      <c r="D35" s="19" t="n">
        <v>167</v>
      </c>
      <c r="E35" s="19" t="n">
        <v>144</v>
      </c>
      <c r="F35" s="19" t="n">
        <v>140</v>
      </c>
      <c r="G35" s="19" t="n">
        <v>142</v>
      </c>
      <c r="H35" s="19" t="n">
        <v>192</v>
      </c>
      <c r="I35" s="19" t="n">
        <v>147</v>
      </c>
      <c r="J35" s="19" t="n">
        <f aca="false">D35+E35+F35+G35+H35+I35</f>
        <v>932</v>
      </c>
      <c r="K35" s="20" t="n">
        <f aca="false">AVERAGE(D35:I35)</f>
        <v>155.333333333333</v>
      </c>
      <c r="L35" s="19" t="n">
        <v>193</v>
      </c>
      <c r="M35" s="19" t="n">
        <v>168</v>
      </c>
      <c r="N35" s="19" t="n">
        <v>169</v>
      </c>
      <c r="O35" s="19" t="n">
        <v>133</v>
      </c>
      <c r="P35" s="19" t="n">
        <v>149</v>
      </c>
      <c r="Q35" s="19" t="n">
        <v>191</v>
      </c>
      <c r="R35" s="19" t="n">
        <f aca="false">J35+L35+M35+N35+O35+P35+Q35</f>
        <v>1935</v>
      </c>
      <c r="S35" s="20" t="n">
        <f aca="false">AVERAGE(D35:I35,L35:Q35)</f>
        <v>161.25</v>
      </c>
      <c r="T35" s="21" t="n">
        <f aca="false">MAX(R$27:R43)-R35</f>
        <v>273</v>
      </c>
    </row>
  </sheetData>
  <mergeCells count="28">
    <mergeCell ref="B4:B5"/>
    <mergeCell ref="C4:C5"/>
    <mergeCell ref="D4:D5"/>
    <mergeCell ref="E4:E5"/>
    <mergeCell ref="F4:F5"/>
    <mergeCell ref="G4:G5"/>
    <mergeCell ref="H4:H5"/>
    <mergeCell ref="I4:I5"/>
    <mergeCell ref="L4:L5"/>
    <mergeCell ref="M4:M5"/>
    <mergeCell ref="N4:N5"/>
    <mergeCell ref="O4:O5"/>
    <mergeCell ref="P4:P5"/>
    <mergeCell ref="Q4:Q5"/>
    <mergeCell ref="B25:B26"/>
    <mergeCell ref="C25:C26"/>
    <mergeCell ref="D25:D26"/>
    <mergeCell ref="E25:E26"/>
    <mergeCell ref="F25:F26"/>
    <mergeCell ref="G25:G26"/>
    <mergeCell ref="H25:H26"/>
    <mergeCell ref="I25:I26"/>
    <mergeCell ref="L25:L26"/>
    <mergeCell ref="M25:M26"/>
    <mergeCell ref="N25:N26"/>
    <mergeCell ref="O25:O26"/>
    <mergeCell ref="P25:P26"/>
    <mergeCell ref="Q25:Q26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22" activeCellId="0" sqref="A22"/>
    </sheetView>
  </sheetViews>
  <sheetFormatPr defaultColWidth="8.70703125" defaultRowHeight="20.25" zeroHeight="false" outlineLevelRow="0" outlineLevelCol="0"/>
  <cols>
    <col collapsed="false" customWidth="true" hidden="false" outlineLevel="0" max="1" min="1" style="33" width="6.85"/>
    <col collapsed="false" customWidth="true" hidden="false" outlineLevel="0" max="6" min="2" style="0" width="19.99"/>
    <col collapsed="false" customWidth="true" hidden="false" outlineLevel="0" max="8" min="7" style="0" width="21.56"/>
    <col collapsed="false" customWidth="true" hidden="false" outlineLevel="0" max="9" min="9" style="0" width="2.28"/>
    <col collapsed="false" customWidth="true" hidden="false" outlineLevel="0" max="10" min="10" style="3" width="3.28"/>
    <col collapsed="false" customWidth="true" hidden="false" outlineLevel="0" max="11" min="11" style="3" width="6.7"/>
    <col collapsed="false" customWidth="true" hidden="false" outlineLevel="0" max="12" min="12" style="0" width="5.13"/>
  </cols>
  <sheetData>
    <row r="2" s="33" customFormat="true" ht="20.25" hidden="false" customHeight="false" outlineLevel="0" collapsed="false">
      <c r="A2" s="34" t="s">
        <v>38</v>
      </c>
      <c r="B2" s="35" t="s">
        <v>39</v>
      </c>
      <c r="C2" s="34" t="s">
        <v>40</v>
      </c>
      <c r="D2" s="34" t="s">
        <v>41</v>
      </c>
      <c r="E2" s="34" t="s">
        <v>42</v>
      </c>
      <c r="F2" s="34" t="s">
        <v>43</v>
      </c>
      <c r="G2" s="34" t="s">
        <v>44</v>
      </c>
      <c r="H2" s="34" t="s">
        <v>45</v>
      </c>
      <c r="I2" s="36"/>
      <c r="J2" s="37"/>
      <c r="K2" s="37"/>
    </row>
    <row r="3" customFormat="false" ht="12.75" hidden="false" customHeight="false" outlineLevel="0" collapsed="false">
      <c r="A3" s="38" t="n">
        <v>5</v>
      </c>
      <c r="B3" s="39" t="str">
        <f aca="false">квал!B6</f>
        <v>Бартышев Аркадий</v>
      </c>
      <c r="C3" s="40" t="str">
        <f aca="false">B10</f>
        <v>Чаленко Игорь</v>
      </c>
      <c r="D3" s="41" t="str">
        <f aca="false">B8</f>
        <v>Васильев Валерий</v>
      </c>
      <c r="E3" s="40" t="str">
        <f aca="false">B4</f>
        <v>Кузовкин Сергей</v>
      </c>
      <c r="F3" s="41" t="str">
        <f aca="false">B5</f>
        <v>Кузовкин Дмитрий</v>
      </c>
      <c r="G3" s="40" t="str">
        <f aca="false">B3</f>
        <v>Бартышев Аркадий</v>
      </c>
      <c r="H3" s="41" t="str">
        <f aca="false">B7</f>
        <v>Дементьев Володя</v>
      </c>
      <c r="I3" s="42"/>
    </row>
    <row r="4" customFormat="false" ht="12.75" hidden="false" customHeight="false" outlineLevel="0" collapsed="false">
      <c r="A4" s="38"/>
      <c r="B4" s="39" t="str">
        <f aca="false">квал!B7</f>
        <v>Кузовкин Сергей</v>
      </c>
      <c r="C4" s="40" t="s">
        <v>23</v>
      </c>
      <c r="D4" s="41" t="str">
        <f aca="false">B10</f>
        <v>Чаленко Игорь</v>
      </c>
      <c r="E4" s="40" t="str">
        <f aca="false">B7</f>
        <v>Дементьев Володя</v>
      </c>
      <c r="F4" s="41" t="str">
        <f aca="false">B4</f>
        <v>Кузовкин Сергей</v>
      </c>
      <c r="G4" s="40" t="str">
        <f aca="false">B9</f>
        <v>Лукин Михаил</v>
      </c>
      <c r="H4" s="41" t="str">
        <f aca="false">B6</f>
        <v>Кузьмичев Максим</v>
      </c>
      <c r="I4" s="42"/>
    </row>
    <row r="5" customFormat="false" ht="12.75" hidden="false" customHeight="false" outlineLevel="0" collapsed="false">
      <c r="A5" s="38" t="n">
        <v>6</v>
      </c>
      <c r="B5" s="39" t="str">
        <f aca="false">квал!B8</f>
        <v>Кузовкин Дмитрий</v>
      </c>
      <c r="C5" s="43" t="str">
        <f aca="false">B8</f>
        <v>Васильев Валерий</v>
      </c>
      <c r="D5" s="44" t="str">
        <f aca="false">B3</f>
        <v>Бартышев Аркадий</v>
      </c>
      <c r="E5" s="43" t="str">
        <f aca="false">B6</f>
        <v>Кузьмичев Максим</v>
      </c>
      <c r="F5" s="44" t="str">
        <f aca="false">B9</f>
        <v>Лукин Михаил</v>
      </c>
      <c r="G5" s="43" t="str">
        <f aca="false">B5</f>
        <v>Кузовкин Дмитрий</v>
      </c>
      <c r="H5" s="44" t="str">
        <f aca="false">B10</f>
        <v>Чаленко Игорь</v>
      </c>
      <c r="I5" s="42"/>
    </row>
    <row r="6" customFormat="false" ht="12.75" hidden="false" customHeight="false" outlineLevel="0" collapsed="false">
      <c r="A6" s="38"/>
      <c r="B6" s="39" t="s">
        <v>23</v>
      </c>
      <c r="C6" s="45" t="str">
        <f aca="false">B4</f>
        <v>Кузовкин Сергей</v>
      </c>
      <c r="D6" s="39" t="str">
        <f aca="false">B5</f>
        <v>Кузовкин Дмитрий</v>
      </c>
      <c r="E6" s="45" t="str">
        <f aca="false">B9</f>
        <v>Лукин Михаил</v>
      </c>
      <c r="F6" s="39" t="str">
        <f aca="false">B8</f>
        <v>Васильев Валерий</v>
      </c>
      <c r="G6" s="45" t="str">
        <f aca="false">B7</f>
        <v>Дементьев Володя</v>
      </c>
      <c r="H6" s="39" t="str">
        <f aca="false">B3</f>
        <v>Бартышев Аркадий</v>
      </c>
      <c r="I6" s="42"/>
    </row>
    <row r="7" customFormat="false" ht="12.75" hidden="false" customHeight="false" outlineLevel="0" collapsed="false">
      <c r="A7" s="38" t="n">
        <v>7</v>
      </c>
      <c r="B7" s="39" t="str">
        <f aca="false">квал!B9</f>
        <v>Дементьев Володя</v>
      </c>
      <c r="C7" s="40" t="str">
        <f aca="false">B9</f>
        <v>Лукин Михаил</v>
      </c>
      <c r="D7" s="41" t="str">
        <f aca="false">B7</f>
        <v>Дементьев Володя</v>
      </c>
      <c r="E7" s="40" t="str">
        <f aca="false">B8</f>
        <v>Васильев Валерий</v>
      </c>
      <c r="F7" s="41" t="str">
        <f aca="false">B3</f>
        <v>Бартышев Аркадий</v>
      </c>
      <c r="G7" s="40" t="str">
        <f aca="false">B4</f>
        <v>Кузовкин Сергей</v>
      </c>
      <c r="H7" s="41" t="str">
        <f aca="false">B8</f>
        <v>Васильев Валерий</v>
      </c>
      <c r="I7" s="42"/>
    </row>
    <row r="8" customFormat="false" ht="12.75" hidden="false" customHeight="false" outlineLevel="0" collapsed="false">
      <c r="A8" s="38"/>
      <c r="B8" s="39" t="str">
        <f aca="false">квал!B10</f>
        <v>Васильев Валерий</v>
      </c>
      <c r="C8" s="40" t="str">
        <f aca="false">B5</f>
        <v>Кузовкин Дмитрий</v>
      </c>
      <c r="D8" s="41" t="str">
        <f aca="false">B9</f>
        <v>Лукин Михаил</v>
      </c>
      <c r="E8" s="40" t="str">
        <f aca="false">B3</f>
        <v>Бартышев Аркадий</v>
      </c>
      <c r="F8" s="41" t="str">
        <f aca="false">B6</f>
        <v>Кузьмичев Максим</v>
      </c>
      <c r="G8" s="40" t="str">
        <f aca="false">B10</f>
        <v>Чаленко Игорь</v>
      </c>
      <c r="H8" s="41" t="str">
        <f aca="false">B5</f>
        <v>Кузовкин Дмитрий</v>
      </c>
      <c r="I8" s="42"/>
    </row>
    <row r="9" customFormat="false" ht="12.75" hidden="false" customHeight="false" outlineLevel="0" collapsed="false">
      <c r="A9" s="38" t="n">
        <v>8</v>
      </c>
      <c r="B9" s="39" t="str">
        <f aca="false">квал!B11</f>
        <v>Лукин Михаил</v>
      </c>
      <c r="C9" s="43" t="str">
        <f aca="false">B7</f>
        <v>Дементьев Володя</v>
      </c>
      <c r="D9" s="44" t="str">
        <f aca="false">B4</f>
        <v>Кузовкин Сергей</v>
      </c>
      <c r="E9" s="43" t="str">
        <f aca="false">B5</f>
        <v>Кузовкин Дмитрий</v>
      </c>
      <c r="F9" s="44" t="str">
        <f aca="false">B10</f>
        <v>Чаленко Игорь</v>
      </c>
      <c r="G9" s="43" t="str">
        <f aca="false">B6</f>
        <v>Кузьмичев Максим</v>
      </c>
      <c r="H9" s="44" t="str">
        <f aca="false">B9</f>
        <v>Лукин Михаил</v>
      </c>
      <c r="I9" s="42"/>
    </row>
    <row r="10" customFormat="false" ht="12.75" hidden="false" customHeight="false" outlineLevel="0" collapsed="false">
      <c r="A10" s="38"/>
      <c r="B10" s="39" t="str">
        <f aca="false">квал!B12</f>
        <v>Чаленко Игорь</v>
      </c>
      <c r="C10" s="45" t="str">
        <f aca="false">B3</f>
        <v>Бартышев Аркадий</v>
      </c>
      <c r="D10" s="39" t="str">
        <f aca="false">B6</f>
        <v>Кузьмичев Максим</v>
      </c>
      <c r="E10" s="45" t="str">
        <f aca="false">B10</f>
        <v>Чаленко Игорь</v>
      </c>
      <c r="F10" s="39" t="str">
        <f aca="false">B7</f>
        <v>Дементьев Володя</v>
      </c>
      <c r="G10" s="45" t="str">
        <f aca="false">B8</f>
        <v>Васильев Валерий</v>
      </c>
      <c r="H10" s="39" t="str">
        <f aca="false">D9</f>
        <v>Кузовкин Сергей</v>
      </c>
      <c r="I10" s="42"/>
    </row>
    <row r="11" customFormat="false" ht="20.25" hidden="false" customHeight="false" outlineLevel="0" collapsed="false">
      <c r="A11" s="46"/>
      <c r="B11" s="42"/>
      <c r="C11" s="42"/>
      <c r="D11" s="42"/>
      <c r="E11" s="42"/>
      <c r="F11" s="42"/>
      <c r="G11" s="42"/>
      <c r="H11" s="42"/>
      <c r="I11" s="42"/>
    </row>
    <row r="12" customFormat="false" ht="20.25" hidden="false" customHeight="false" outlineLevel="0" collapsed="false">
      <c r="A12" s="46"/>
      <c r="B12" s="42"/>
      <c r="C12" s="42"/>
      <c r="D12" s="42"/>
      <c r="E12" s="42"/>
      <c r="F12" s="42"/>
      <c r="G12" s="42"/>
      <c r="H12" s="42"/>
      <c r="I12" s="42"/>
    </row>
    <row r="13" customFormat="false" ht="20.25" hidden="false" customHeight="false" outlineLevel="0" collapsed="false">
      <c r="A13" s="47"/>
      <c r="B13" s="48"/>
      <c r="C13" s="48"/>
      <c r="D13" s="48"/>
      <c r="E13" s="48"/>
      <c r="F13" s="48"/>
      <c r="G13" s="48"/>
      <c r="H13" s="48"/>
      <c r="I13" s="42"/>
    </row>
    <row r="14" s="33" customFormat="true" ht="20.25" hidden="false" customHeight="false" outlineLevel="0" collapsed="false">
      <c r="A14" s="49" t="s">
        <v>38</v>
      </c>
      <c r="B14" s="50" t="n">
        <v>13</v>
      </c>
      <c r="C14" s="51" t="n">
        <v>14</v>
      </c>
      <c r="D14" s="51" t="n">
        <v>15</v>
      </c>
      <c r="E14" s="51" t="n">
        <v>16</v>
      </c>
      <c r="F14" s="51" t="n">
        <v>17</v>
      </c>
      <c r="G14" s="36"/>
      <c r="H14" s="37"/>
      <c r="I14" s="37"/>
    </row>
    <row r="15" customFormat="false" ht="12.75" hidden="false" customHeight="true" outlineLevel="0" collapsed="false">
      <c r="A15" s="38" t="n">
        <v>9</v>
      </c>
      <c r="B15" s="52" t="s">
        <v>46</v>
      </c>
      <c r="C15" s="53" t="str">
        <f aca="false">B19</f>
        <v>Багира</v>
      </c>
      <c r="D15" s="54" t="str">
        <f aca="false">B20</f>
        <v>Кузьмичева Любава</v>
      </c>
      <c r="E15" s="53" t="str">
        <f aca="false">B16</f>
        <v>Третьякова Елена</v>
      </c>
      <c r="F15" s="54" t="str">
        <f aca="false">B17</f>
        <v>Орлова Ната</v>
      </c>
      <c r="G15" s="42"/>
      <c r="H15" s="3"/>
      <c r="I15" s="3"/>
      <c r="J15" s="0"/>
      <c r="K15" s="0"/>
    </row>
    <row r="16" customFormat="false" ht="12.75" hidden="false" customHeight="true" outlineLevel="0" collapsed="false">
      <c r="A16" s="38"/>
      <c r="B16" s="55" t="s">
        <v>33</v>
      </c>
      <c r="C16" s="53" t="str">
        <f aca="false">B18</f>
        <v>Бартышева Ирина</v>
      </c>
      <c r="D16" s="54" t="str">
        <f aca="false">B17</f>
        <v>Орлова Ната</v>
      </c>
      <c r="E16" s="53" t="str">
        <f aca="false">B18</f>
        <v>Бартышева Ирина</v>
      </c>
      <c r="F16" s="54" t="str">
        <f aca="false">B16</f>
        <v>Третьякова Елена</v>
      </c>
      <c r="G16" s="42"/>
      <c r="H16" s="3"/>
      <c r="I16" s="3"/>
      <c r="J16" s="0"/>
      <c r="K16" s="0"/>
    </row>
    <row r="17" customFormat="false" ht="12.75" hidden="false" customHeight="true" outlineLevel="0" collapsed="false">
      <c r="A17" s="56" t="n">
        <v>10</v>
      </c>
      <c r="B17" s="52" t="s">
        <v>47</v>
      </c>
      <c r="C17" s="57" t="str">
        <f aca="false">B20</f>
        <v>Кузьмичева Любава</v>
      </c>
      <c r="D17" s="52" t="str">
        <f aca="false">B15</f>
        <v>Щетинина Света</v>
      </c>
      <c r="E17" s="57" t="str">
        <f aca="false">B19</f>
        <v>Багира</v>
      </c>
      <c r="F17" s="52" t="str">
        <f aca="false">B18</f>
        <v>Бартышева Ирина</v>
      </c>
      <c r="G17" s="42"/>
      <c r="H17" s="3"/>
      <c r="I17" s="3"/>
      <c r="J17" s="0"/>
      <c r="K17" s="0"/>
    </row>
    <row r="18" customFormat="false" ht="12.75" hidden="false" customHeight="true" outlineLevel="0" collapsed="false">
      <c r="A18" s="58"/>
      <c r="B18" s="55" t="s">
        <v>35</v>
      </c>
      <c r="C18" s="59" t="str">
        <f aca="false">B16</f>
        <v>Третьякова Елена</v>
      </c>
      <c r="D18" s="55" t="str">
        <f aca="false">B18</f>
        <v>Бартышева Ирина</v>
      </c>
      <c r="E18" s="59" t="str">
        <f aca="false">B17</f>
        <v>Орлова Ната</v>
      </c>
      <c r="F18" s="55" t="str">
        <f aca="false">B20</f>
        <v>Кузьмичева Любава</v>
      </c>
      <c r="G18" s="42"/>
      <c r="H18" s="3"/>
      <c r="I18" s="3"/>
      <c r="J18" s="0"/>
      <c r="K18" s="0"/>
    </row>
    <row r="19" customFormat="false" ht="12.75" hidden="false" customHeight="true" outlineLevel="0" collapsed="false">
      <c r="A19" s="38" t="n">
        <v>11</v>
      </c>
      <c r="B19" s="52" t="s">
        <v>36</v>
      </c>
      <c r="C19" s="53" t="str">
        <f aca="false">B15</f>
        <v>Щетинина Света</v>
      </c>
      <c r="D19" s="54" t="str">
        <f aca="false">B19</f>
        <v>Багира</v>
      </c>
      <c r="E19" s="53" t="str">
        <f aca="false">B20</f>
        <v>Кузьмичева Любава</v>
      </c>
      <c r="F19" s="54" t="str">
        <f aca="false">B15</f>
        <v>Щетинина Света</v>
      </c>
      <c r="G19" s="42"/>
      <c r="H19" s="3"/>
      <c r="I19" s="3"/>
      <c r="J19" s="0"/>
      <c r="K19" s="0"/>
    </row>
    <row r="20" customFormat="false" ht="12.75" hidden="false" customHeight="true" outlineLevel="0" collapsed="false">
      <c r="A20" s="38"/>
      <c r="B20" s="55" t="s">
        <v>48</v>
      </c>
      <c r="C20" s="60" t="str">
        <f aca="false">B17</f>
        <v>Орлова Ната</v>
      </c>
      <c r="D20" s="55" t="str">
        <f aca="false">B16</f>
        <v>Третьякова Елена</v>
      </c>
      <c r="E20" s="59" t="str">
        <f aca="false">B15</f>
        <v>Щетинина Света</v>
      </c>
      <c r="F20" s="55" t="str">
        <f aca="false">B19</f>
        <v>Багира</v>
      </c>
      <c r="G20" s="42"/>
      <c r="H20" s="3"/>
      <c r="I20" s="3"/>
      <c r="J20" s="0"/>
      <c r="K20" s="0"/>
    </row>
    <row r="21" customFormat="false" ht="12.75" hidden="false" customHeight="true" outlineLevel="0" collapsed="false"/>
    <row r="22" customFormat="false" ht="12.75" hidden="false" customHeight="true" outlineLevel="0" collapsed="false">
      <c r="C22" s="61" t="s">
        <v>49</v>
      </c>
      <c r="D22" s="62" t="n">
        <v>20</v>
      </c>
    </row>
    <row r="23" customFormat="false" ht="12.75" hidden="false" customHeight="true" outlineLevel="0" collapsed="false">
      <c r="C23" s="61" t="s">
        <v>50</v>
      </c>
      <c r="D23" s="62" t="n">
        <v>5</v>
      </c>
    </row>
    <row r="24" customFormat="false" ht="12.75" hidden="false" customHeight="true" outlineLevel="0" collapsed="false">
      <c r="C24" s="61" t="s">
        <v>51</v>
      </c>
      <c r="D24" s="62" t="n">
        <v>5</v>
      </c>
    </row>
    <row r="25" customFormat="false" ht="12.75" hidden="false" customHeight="true" outlineLevel="0" collapsed="false">
      <c r="C25" s="61" t="s">
        <v>52</v>
      </c>
      <c r="D25" s="62" t="n">
        <v>10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</sheetData>
  <mergeCells count="6">
    <mergeCell ref="A3:A4"/>
    <mergeCell ref="A5:A6"/>
    <mergeCell ref="A7:A8"/>
    <mergeCell ref="A9:A10"/>
    <mergeCell ref="A15:A16"/>
    <mergeCell ref="A19:A20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25" activeCellId="0" sqref="E25:I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28"/>
    <col collapsed="false" customWidth="true" hidden="true" outlineLevel="0" max="3" min="3" style="3" width="9.28"/>
    <col collapsed="false" customWidth="true" hidden="false" outlineLevel="0" max="4" min="4" style="1" width="7.85"/>
    <col collapsed="false" customWidth="true" hidden="false" outlineLevel="0" max="11" min="5" style="3" width="4.85"/>
    <col collapsed="false" customWidth="true" hidden="false" outlineLevel="0" max="12" min="12" style="3" width="6.28"/>
    <col collapsed="false" customWidth="true" hidden="false" outlineLevel="0" max="13" min="13" style="63" width="8.85"/>
    <col collapsed="false" customWidth="true" hidden="false" outlineLevel="0" max="14" min="14" style="3" width="9.28"/>
    <col collapsed="false" customWidth="true" hidden="false" outlineLevel="0" max="15" min="15" style="3" width="5.99"/>
    <col collapsed="false" customWidth="true" hidden="false" outlineLevel="0" max="16" min="16" style="3" width="2.28"/>
    <col collapsed="false" customWidth="true" hidden="false" outlineLevel="0" max="22" min="17" style="3" width="4.56"/>
    <col collapsed="false" customWidth="true" hidden="false" outlineLevel="0" max="23" min="23" style="3" width="4.99"/>
    <col collapsed="false" customWidth="false" hidden="false" outlineLevel="0" max="257" min="24" style="3" width="11.42"/>
  </cols>
  <sheetData>
    <row r="1" customFormat="false" ht="26.25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6"/>
    </row>
    <row r="4" customFormat="false" ht="18" hidden="false" customHeight="false" outlineLevel="0" collapsed="false">
      <c r="A4" s="68" t="s">
        <v>5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S4" s="3" t="s">
        <v>55</v>
      </c>
    </row>
    <row r="5" s="69" customFormat="true" ht="12" hidden="false" customHeight="false" outlineLevel="0" collapsed="false">
      <c r="D5" s="70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2.95" hidden="false" customHeight="true" outlineLevel="0" collapsed="false">
      <c r="A6" s="73" t="s">
        <v>4</v>
      </c>
      <c r="B6" s="74" t="s">
        <v>5</v>
      </c>
      <c r="C6" s="75" t="s">
        <v>6</v>
      </c>
      <c r="D6" s="76" t="s">
        <v>7</v>
      </c>
      <c r="E6" s="77" t="n">
        <v>13</v>
      </c>
      <c r="F6" s="78" t="n">
        <v>14</v>
      </c>
      <c r="G6" s="78" t="n">
        <v>15</v>
      </c>
      <c r="H6" s="78" t="n">
        <v>16</v>
      </c>
      <c r="I6" s="78" t="n">
        <v>17</v>
      </c>
      <c r="J6" s="78" t="n">
        <v>18</v>
      </c>
      <c r="K6" s="78" t="n">
        <v>19</v>
      </c>
      <c r="L6" s="73" t="s">
        <v>56</v>
      </c>
      <c r="M6" s="79" t="s">
        <v>7</v>
      </c>
      <c r="N6" s="76" t="s">
        <v>10</v>
      </c>
      <c r="O6" s="3" t="s">
        <v>11</v>
      </c>
      <c r="Q6" s="77" t="n">
        <v>13</v>
      </c>
      <c r="R6" s="78" t="n">
        <v>14</v>
      </c>
      <c r="S6" s="78" t="n">
        <v>15</v>
      </c>
      <c r="T6" s="78" t="n">
        <v>16</v>
      </c>
      <c r="U6" s="78" t="n">
        <v>17</v>
      </c>
      <c r="V6" s="78" t="n">
        <v>18</v>
      </c>
      <c r="W6" s="78" t="n">
        <v>19</v>
      </c>
    </row>
    <row r="7" customFormat="false" ht="14.1" hidden="false" customHeight="true" outlineLevel="0" collapsed="false">
      <c r="A7" s="73"/>
      <c r="B7" s="74"/>
      <c r="C7" s="75"/>
      <c r="D7" s="80" t="s">
        <v>13</v>
      </c>
      <c r="E7" s="77"/>
      <c r="F7" s="78"/>
      <c r="G7" s="78"/>
      <c r="H7" s="78"/>
      <c r="I7" s="78"/>
      <c r="J7" s="78"/>
      <c r="K7" s="78"/>
      <c r="L7" s="73"/>
      <c r="M7" s="81" t="s">
        <v>57</v>
      </c>
      <c r="N7" s="80" t="s">
        <v>58</v>
      </c>
      <c r="Q7" s="77"/>
      <c r="R7" s="78"/>
      <c r="S7" s="78"/>
      <c r="T7" s="78"/>
      <c r="U7" s="78"/>
      <c r="V7" s="78"/>
      <c r="W7" s="78"/>
    </row>
    <row r="8" customFormat="false" ht="12.75" hidden="false" customHeight="false" outlineLevel="0" collapsed="false">
      <c r="A8" s="16" t="n">
        <v>1</v>
      </c>
      <c r="B8" s="17" t="s">
        <v>14</v>
      </c>
      <c r="C8" s="82"/>
      <c r="D8" s="83" t="n">
        <v>2278</v>
      </c>
      <c r="E8" s="84" t="n">
        <v>181</v>
      </c>
      <c r="F8" s="84" t="n">
        <v>159</v>
      </c>
      <c r="G8" s="84" t="n">
        <v>186</v>
      </c>
      <c r="H8" s="84" t="n">
        <v>178</v>
      </c>
      <c r="I8" s="84" t="n">
        <v>182</v>
      </c>
      <c r="J8" s="84" t="n">
        <v>217</v>
      </c>
      <c r="K8" s="84" t="n">
        <v>199</v>
      </c>
      <c r="L8" s="85" t="n">
        <f aca="false">SUM(Q8:W8)</f>
        <v>85</v>
      </c>
      <c r="M8" s="86" t="n">
        <f aca="false">SUM(D8:K8,L8)</f>
        <v>3665</v>
      </c>
      <c r="N8" s="87" t="n">
        <f aca="false">AVERAGE(E8:K8)</f>
        <v>186</v>
      </c>
      <c r="O8" s="63" t="n">
        <f aca="false">MAX(M$8:M15)-M8</f>
        <v>0</v>
      </c>
      <c r="Q8" s="84" t="n">
        <v>20</v>
      </c>
      <c r="R8" s="84"/>
      <c r="S8" s="84"/>
      <c r="T8" s="84"/>
      <c r="U8" s="84" t="n">
        <v>20</v>
      </c>
      <c r="V8" s="84" t="n">
        <v>25</v>
      </c>
      <c r="W8" s="84" t="n">
        <v>20</v>
      </c>
    </row>
    <row r="9" customFormat="false" ht="12.75" hidden="false" customHeight="false" outlineLevel="0" collapsed="false">
      <c r="A9" s="16" t="n">
        <v>2</v>
      </c>
      <c r="B9" s="19" t="s">
        <v>16</v>
      </c>
      <c r="C9" s="82"/>
      <c r="D9" s="83" t="n">
        <v>2196</v>
      </c>
      <c r="E9" s="25" t="n">
        <v>167</v>
      </c>
      <c r="F9" s="25" t="n">
        <v>154</v>
      </c>
      <c r="G9" s="25" t="n">
        <v>161</v>
      </c>
      <c r="H9" s="25" t="n">
        <v>175</v>
      </c>
      <c r="I9" s="25" t="n">
        <v>190</v>
      </c>
      <c r="J9" s="25" t="n">
        <v>188</v>
      </c>
      <c r="K9" s="25" t="n">
        <v>166</v>
      </c>
      <c r="L9" s="85" t="n">
        <f aca="false">SUM(Q9:W9)</f>
        <v>120</v>
      </c>
      <c r="M9" s="86" t="n">
        <f aca="false">SUM(D9:K9,L9)</f>
        <v>3517</v>
      </c>
      <c r="N9" s="87" t="n">
        <f aca="false">AVERAGE(E9:K9)</f>
        <v>171.571428571429</v>
      </c>
      <c r="O9" s="63" t="n">
        <f aca="false">MAX(M$8:M16)-M9</f>
        <v>148</v>
      </c>
      <c r="Q9" s="25"/>
      <c r="R9" s="25" t="n">
        <v>20</v>
      </c>
      <c r="S9" s="25" t="n">
        <v>20</v>
      </c>
      <c r="T9" s="25" t="n">
        <v>20</v>
      </c>
      <c r="U9" s="25" t="n">
        <v>20</v>
      </c>
      <c r="V9" s="25" t="n">
        <v>20</v>
      </c>
      <c r="W9" s="25" t="n">
        <v>20</v>
      </c>
    </row>
    <row r="10" customFormat="false" ht="12.75" hidden="false" customHeight="false" outlineLevel="0" collapsed="false">
      <c r="A10" s="16" t="n">
        <v>3</v>
      </c>
      <c r="B10" s="19" t="s">
        <v>18</v>
      </c>
      <c r="C10" s="82"/>
      <c r="D10" s="83" t="n">
        <v>2172</v>
      </c>
      <c r="E10" s="25" t="n">
        <v>146</v>
      </c>
      <c r="F10" s="25" t="n">
        <v>159</v>
      </c>
      <c r="G10" s="25" t="n">
        <v>204</v>
      </c>
      <c r="H10" s="25" t="n">
        <v>140</v>
      </c>
      <c r="I10" s="25" t="n">
        <v>170</v>
      </c>
      <c r="J10" s="25" t="n">
        <v>150</v>
      </c>
      <c r="K10" s="25" t="n">
        <v>167</v>
      </c>
      <c r="L10" s="85" t="n">
        <f aca="false">SUM(Q10:W10)</f>
        <v>85</v>
      </c>
      <c r="M10" s="86" t="n">
        <f aca="false">SUM(D10:K10,L10)</f>
        <v>3393</v>
      </c>
      <c r="N10" s="87" t="n">
        <f aca="false">AVERAGE(E10:K10)</f>
        <v>162.285714285714</v>
      </c>
      <c r="O10" s="63" t="n">
        <f aca="false">MAX(M$8:M17)-M10</f>
        <v>272</v>
      </c>
      <c r="Q10" s="25" t="n">
        <v>20</v>
      </c>
      <c r="R10" s="25" t="n">
        <v>20</v>
      </c>
      <c r="S10" s="25" t="n">
        <v>25</v>
      </c>
      <c r="T10" s="25"/>
      <c r="U10" s="25"/>
      <c r="V10" s="25"/>
      <c r="W10" s="25" t="n">
        <v>20</v>
      </c>
    </row>
    <row r="11" customFormat="false" ht="12.75" hidden="false" customHeight="false" outlineLevel="0" collapsed="false">
      <c r="A11" s="16" t="n">
        <v>4</v>
      </c>
      <c r="B11" s="19" t="s">
        <v>19</v>
      </c>
      <c r="C11" s="82"/>
      <c r="D11" s="83" t="n">
        <v>2159</v>
      </c>
      <c r="E11" s="25" t="n">
        <v>183</v>
      </c>
      <c r="F11" s="25" t="n">
        <v>205</v>
      </c>
      <c r="G11" s="25" t="n">
        <v>172</v>
      </c>
      <c r="H11" s="25" t="n">
        <v>153</v>
      </c>
      <c r="I11" s="25" t="n">
        <v>157</v>
      </c>
      <c r="J11" s="25" t="n">
        <v>166</v>
      </c>
      <c r="K11" s="25" t="n">
        <v>181</v>
      </c>
      <c r="L11" s="85" t="n">
        <f aca="false">SUM(Q11:W11)</f>
        <v>105</v>
      </c>
      <c r="M11" s="86" t="n">
        <f aca="false">SUM(D11:K11,L11)</f>
        <v>3481</v>
      </c>
      <c r="N11" s="87" t="n">
        <f aca="false">AVERAGE(E11:K11)</f>
        <v>173.857142857143</v>
      </c>
      <c r="O11" s="63" t="n">
        <f aca="false">MAX(M$8:M18)-M11</f>
        <v>184</v>
      </c>
      <c r="Q11" s="25" t="n">
        <v>20</v>
      </c>
      <c r="R11" s="25" t="n">
        <v>25</v>
      </c>
      <c r="S11" s="25" t="n">
        <v>20</v>
      </c>
      <c r="T11" s="25"/>
      <c r="U11" s="25"/>
      <c r="V11" s="25" t="n">
        <v>20</v>
      </c>
      <c r="W11" s="25" t="n">
        <v>20</v>
      </c>
    </row>
    <row r="12" customFormat="false" ht="12.75" hidden="false" customHeight="false" outlineLevel="0" collapsed="false">
      <c r="A12" s="16" t="n">
        <v>5</v>
      </c>
      <c r="B12" s="19" t="s">
        <v>20</v>
      </c>
      <c r="C12" s="82"/>
      <c r="D12" s="83" t="n">
        <v>2022</v>
      </c>
      <c r="E12" s="25" t="n">
        <v>160</v>
      </c>
      <c r="F12" s="25" t="n">
        <v>152</v>
      </c>
      <c r="G12" s="25" t="n">
        <v>161</v>
      </c>
      <c r="H12" s="25" t="n">
        <v>183</v>
      </c>
      <c r="I12" s="25" t="n">
        <v>158</v>
      </c>
      <c r="J12" s="25" t="n">
        <v>155</v>
      </c>
      <c r="K12" s="25" t="n">
        <v>156</v>
      </c>
      <c r="L12" s="85" t="n">
        <f aca="false">SUM(Q12:W12)</f>
        <v>80</v>
      </c>
      <c r="M12" s="86" t="n">
        <f aca="false">SUM(D12:K12,L12)</f>
        <v>3227</v>
      </c>
      <c r="N12" s="87" t="n">
        <f aca="false">AVERAGE(E12:K12)</f>
        <v>160.714285714286</v>
      </c>
      <c r="O12" s="63" t="n">
        <f aca="false">MAX(M$8:M19)-M12</f>
        <v>438</v>
      </c>
      <c r="Q12" s="25"/>
      <c r="R12" s="25"/>
      <c r="S12" s="25" t="n">
        <v>20</v>
      </c>
      <c r="T12" s="25" t="n">
        <v>20</v>
      </c>
      <c r="U12" s="25" t="n">
        <v>20</v>
      </c>
      <c r="V12" s="25" t="n">
        <v>20</v>
      </c>
      <c r="W12" s="25"/>
    </row>
    <row r="13" customFormat="false" ht="12.75" hidden="false" customHeight="false" outlineLevel="0" collapsed="false">
      <c r="A13" s="16" t="n">
        <v>6</v>
      </c>
      <c r="B13" s="19" t="s">
        <v>21</v>
      </c>
      <c r="C13" s="82"/>
      <c r="D13" s="83" t="n">
        <v>2007</v>
      </c>
      <c r="E13" s="25" t="n">
        <v>143</v>
      </c>
      <c r="F13" s="25" t="n">
        <v>136</v>
      </c>
      <c r="G13" s="25" t="n">
        <v>147</v>
      </c>
      <c r="H13" s="25" t="n">
        <v>115</v>
      </c>
      <c r="I13" s="25" t="n">
        <v>146</v>
      </c>
      <c r="J13" s="25" t="n">
        <v>144</v>
      </c>
      <c r="K13" s="25" t="n">
        <v>148</v>
      </c>
      <c r="L13" s="85" t="n">
        <f aca="false">SUM(Q13:W13)</f>
        <v>0</v>
      </c>
      <c r="M13" s="86" t="n">
        <f aca="false">SUM(D13:K13,L13)</f>
        <v>2986</v>
      </c>
      <c r="N13" s="87" t="n">
        <f aca="false">AVERAGE(E13:K13)</f>
        <v>139.857142857143</v>
      </c>
      <c r="O13" s="63" t="n">
        <f aca="false">MAX(M$8:M20)-M13</f>
        <v>679</v>
      </c>
      <c r="Q13" s="25"/>
      <c r="R13" s="25"/>
      <c r="S13" s="25"/>
      <c r="T13" s="25"/>
      <c r="U13" s="25"/>
      <c r="V13" s="25"/>
      <c r="W13" s="25"/>
    </row>
    <row r="14" customFormat="false" ht="12.75" hidden="false" customHeight="false" outlineLevel="0" collapsed="false">
      <c r="A14" s="16" t="n">
        <v>7</v>
      </c>
      <c r="B14" s="19" t="s">
        <v>22</v>
      </c>
      <c r="C14" s="82"/>
      <c r="D14" s="83" t="n">
        <v>1974</v>
      </c>
      <c r="E14" s="25" t="n">
        <v>163</v>
      </c>
      <c r="F14" s="25" t="n">
        <v>166</v>
      </c>
      <c r="G14" s="25" t="n">
        <v>124</v>
      </c>
      <c r="H14" s="25" t="n">
        <v>205</v>
      </c>
      <c r="I14" s="25" t="n">
        <v>190</v>
      </c>
      <c r="J14" s="25" t="n">
        <v>163</v>
      </c>
      <c r="K14" s="25" t="n">
        <v>169</v>
      </c>
      <c r="L14" s="85" t="n">
        <f aca="false">SUM(Q14:W14)</f>
        <v>85</v>
      </c>
      <c r="M14" s="86" t="n">
        <f aca="false">SUM(D14:K14,L14)</f>
        <v>3239</v>
      </c>
      <c r="N14" s="87" t="n">
        <f aca="false">AVERAGE(E14:K14)</f>
        <v>168.571428571429</v>
      </c>
      <c r="O14" s="63" t="n">
        <f aca="false">MAX(M$8:M21)-M14</f>
        <v>426</v>
      </c>
      <c r="Q14" s="25" t="n">
        <v>20</v>
      </c>
      <c r="R14" s="25" t="n">
        <v>20</v>
      </c>
      <c r="S14" s="25"/>
      <c r="T14" s="25" t="n">
        <v>25</v>
      </c>
      <c r="U14" s="25" t="n">
        <v>20</v>
      </c>
      <c r="V14" s="25"/>
      <c r="W14" s="25"/>
    </row>
    <row r="15" customFormat="false" ht="12.75" hidden="false" customHeight="false" outlineLevel="0" collapsed="false">
      <c r="A15" s="16" t="n">
        <v>8</v>
      </c>
      <c r="B15" s="19" t="s">
        <v>23</v>
      </c>
      <c r="C15" s="82"/>
      <c r="D15" s="83" t="n">
        <v>1798</v>
      </c>
      <c r="E15" s="25" t="n">
        <v>138</v>
      </c>
      <c r="F15" s="25" t="n">
        <v>140</v>
      </c>
      <c r="G15" s="25" t="n">
        <v>145</v>
      </c>
      <c r="H15" s="25" t="n">
        <v>122</v>
      </c>
      <c r="I15" s="25" t="n">
        <v>132</v>
      </c>
      <c r="J15" s="25" t="n">
        <v>125</v>
      </c>
      <c r="K15" s="25" t="n">
        <v>117</v>
      </c>
      <c r="L15" s="85" t="n">
        <f aca="false">SUM(Q15:W15)</f>
        <v>20</v>
      </c>
      <c r="M15" s="86" t="n">
        <f aca="false">SUM(D15:K15,L15)</f>
        <v>2737</v>
      </c>
      <c r="N15" s="87" t="n">
        <f aca="false">AVERAGE(E15:K15)</f>
        <v>131.285714285714</v>
      </c>
      <c r="O15" s="63" t="n">
        <f aca="false">MAX(M$8:M22)-M15</f>
        <v>928</v>
      </c>
      <c r="Q15" s="25"/>
      <c r="R15" s="25"/>
      <c r="S15" s="25"/>
      <c r="T15" s="25" t="n">
        <v>20</v>
      </c>
      <c r="U15" s="25"/>
      <c r="V15" s="25"/>
      <c r="W15" s="25"/>
    </row>
    <row r="16" customFormat="false" ht="18" hidden="false" customHeight="false" outlineLevel="0" collapsed="false">
      <c r="A16" s="88" t="s">
        <v>5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69" customFormat="true" ht="12" hidden="false" customHeight="false" outlineLevel="0" collapsed="false">
      <c r="D17" s="89"/>
      <c r="M17" s="72"/>
    </row>
    <row r="18" customFormat="false" ht="12.95" hidden="false" customHeight="true" outlineLevel="0" collapsed="false">
      <c r="A18" s="90" t="s">
        <v>4</v>
      </c>
      <c r="B18" s="91" t="s">
        <v>5</v>
      </c>
      <c r="C18" s="92" t="s">
        <v>6</v>
      </c>
      <c r="D18" s="93" t="s">
        <v>7</v>
      </c>
      <c r="E18" s="94" t="n">
        <v>13</v>
      </c>
      <c r="F18" s="95" t="n">
        <v>14</v>
      </c>
      <c r="G18" s="95" t="n">
        <v>15</v>
      </c>
      <c r="H18" s="95" t="n">
        <v>16</v>
      </c>
      <c r="I18" s="95" t="n">
        <v>17</v>
      </c>
      <c r="J18" s="95" t="n">
        <v>18</v>
      </c>
      <c r="K18" s="95" t="n">
        <v>19</v>
      </c>
      <c r="L18" s="90" t="s">
        <v>56</v>
      </c>
      <c r="M18" s="96" t="s">
        <v>7</v>
      </c>
      <c r="N18" s="93" t="s">
        <v>10</v>
      </c>
      <c r="Q18" s="94" t="n">
        <v>13</v>
      </c>
      <c r="R18" s="95" t="n">
        <v>14</v>
      </c>
      <c r="S18" s="95" t="n">
        <v>15</v>
      </c>
      <c r="T18" s="95" t="n">
        <v>16</v>
      </c>
      <c r="U18" s="95" t="n">
        <v>17</v>
      </c>
      <c r="V18" s="95" t="n">
        <v>18</v>
      </c>
      <c r="W18" s="95" t="n">
        <v>19</v>
      </c>
    </row>
    <row r="19" customFormat="false" ht="14.1" hidden="false" customHeight="true" outlineLevel="0" collapsed="false">
      <c r="A19" s="90"/>
      <c r="B19" s="91"/>
      <c r="C19" s="92"/>
      <c r="D19" s="97" t="s">
        <v>13</v>
      </c>
      <c r="E19" s="94"/>
      <c r="F19" s="95"/>
      <c r="G19" s="95"/>
      <c r="H19" s="95"/>
      <c r="I19" s="95"/>
      <c r="J19" s="95"/>
      <c r="K19" s="95"/>
      <c r="L19" s="90"/>
      <c r="M19" s="98" t="s">
        <v>57</v>
      </c>
      <c r="N19" s="97" t="s">
        <v>58</v>
      </c>
      <c r="Q19" s="94"/>
      <c r="R19" s="95"/>
      <c r="S19" s="95"/>
      <c r="T19" s="95"/>
      <c r="U19" s="95"/>
      <c r="V19" s="95"/>
      <c r="W19" s="95"/>
    </row>
    <row r="20" customFormat="false" ht="12.75" hidden="false" customHeight="false" outlineLevel="0" collapsed="false">
      <c r="A20" s="83" t="n">
        <v>1</v>
      </c>
      <c r="B20" s="19" t="s">
        <v>32</v>
      </c>
      <c r="C20" s="82"/>
      <c r="D20" s="83" t="n">
        <v>2208</v>
      </c>
      <c r="E20" s="84" t="n">
        <v>160</v>
      </c>
      <c r="F20" s="84" t="n">
        <v>164</v>
      </c>
      <c r="G20" s="84" t="n">
        <v>189</v>
      </c>
      <c r="H20" s="82" t="n">
        <v>143</v>
      </c>
      <c r="I20" s="82" t="n">
        <v>171</v>
      </c>
      <c r="J20" s="82"/>
      <c r="K20" s="82"/>
      <c r="L20" s="82" t="n">
        <f aca="false">SUM(Q20:W20)</f>
        <v>40</v>
      </c>
      <c r="M20" s="86" t="n">
        <f aca="false">SUM(D20:K20,L20)</f>
        <v>3075</v>
      </c>
      <c r="N20" s="87" t="n">
        <f aca="false">AVERAGE(E20:K20)</f>
        <v>165.4</v>
      </c>
      <c r="O20" s="63" t="n">
        <f aca="false">MAX(M$20:M25)-M20</f>
        <v>109</v>
      </c>
      <c r="Q20" s="84" t="n">
        <v>20</v>
      </c>
      <c r="R20" s="84"/>
      <c r="S20" s="84" t="n">
        <v>20</v>
      </c>
      <c r="T20" s="82"/>
      <c r="U20" s="82"/>
      <c r="V20" s="82"/>
      <c r="W20" s="82"/>
    </row>
    <row r="21" customFormat="false" ht="12.75" hidden="false" customHeight="false" outlineLevel="0" collapsed="false">
      <c r="A21" s="16" t="n">
        <v>2</v>
      </c>
      <c r="B21" s="17" t="s">
        <v>33</v>
      </c>
      <c r="C21" s="82"/>
      <c r="D21" s="83" t="n">
        <v>2147</v>
      </c>
      <c r="E21" s="25" t="n">
        <v>137</v>
      </c>
      <c r="F21" s="25" t="n">
        <v>158</v>
      </c>
      <c r="G21" s="25" t="n">
        <v>219</v>
      </c>
      <c r="H21" s="19" t="n">
        <v>199</v>
      </c>
      <c r="I21" s="19" t="n">
        <v>143</v>
      </c>
      <c r="J21" s="19"/>
      <c r="K21" s="19"/>
      <c r="L21" s="82" t="n">
        <f aca="false">SUM(Q21:W21)</f>
        <v>45</v>
      </c>
      <c r="M21" s="86" t="n">
        <f aca="false">SUM(D21:K21,L21)</f>
        <v>3048</v>
      </c>
      <c r="N21" s="87" t="n">
        <f aca="false">AVERAGE(E21:K21)</f>
        <v>171.2</v>
      </c>
      <c r="O21" s="63" t="n">
        <f aca="false">MAX(M$20:M26)-M21</f>
        <v>136</v>
      </c>
      <c r="Q21" s="25"/>
      <c r="R21" s="25"/>
      <c r="S21" s="25" t="n">
        <v>25</v>
      </c>
      <c r="T21" s="19" t="n">
        <v>20</v>
      </c>
      <c r="U21" s="19"/>
      <c r="V21" s="19"/>
      <c r="W21" s="19"/>
    </row>
    <row r="22" customFormat="false" ht="12.75" hidden="false" customHeight="false" outlineLevel="0" collapsed="false">
      <c r="A22" s="83" t="n">
        <v>3</v>
      </c>
      <c r="B22" s="19" t="s">
        <v>34</v>
      </c>
      <c r="C22" s="82"/>
      <c r="D22" s="83" t="n">
        <v>2114</v>
      </c>
      <c r="E22" s="25" t="n">
        <v>201</v>
      </c>
      <c r="F22" s="25" t="n">
        <v>221</v>
      </c>
      <c r="G22" s="25" t="n">
        <v>166</v>
      </c>
      <c r="H22" s="17" t="n">
        <v>205</v>
      </c>
      <c r="I22" s="17" t="n">
        <v>162</v>
      </c>
      <c r="J22" s="19"/>
      <c r="K22" s="19"/>
      <c r="L22" s="82" t="n">
        <f aca="false">SUM(Q22:W22)</f>
        <v>115</v>
      </c>
      <c r="M22" s="86" t="n">
        <f aca="false">SUM(D22:K22,L22)</f>
        <v>3184</v>
      </c>
      <c r="N22" s="87" t="n">
        <f aca="false">AVERAGE(E22:K22)</f>
        <v>191</v>
      </c>
      <c r="O22" s="63" t="n">
        <f aca="false">MAX(M$20:M27)-M22</f>
        <v>0</v>
      </c>
      <c r="Q22" s="25" t="n">
        <v>25</v>
      </c>
      <c r="R22" s="25" t="n">
        <v>25</v>
      </c>
      <c r="S22" s="25" t="n">
        <v>20</v>
      </c>
      <c r="T22" s="17" t="n">
        <v>25</v>
      </c>
      <c r="U22" s="17" t="n">
        <v>20</v>
      </c>
      <c r="V22" s="19"/>
      <c r="W22" s="19"/>
    </row>
    <row r="23" customFormat="false" ht="12.75" hidden="false" customHeight="false" outlineLevel="0" collapsed="false">
      <c r="A23" s="16" t="n">
        <v>4</v>
      </c>
      <c r="B23" s="19" t="s">
        <v>35</v>
      </c>
      <c r="C23" s="82"/>
      <c r="D23" s="83" t="n">
        <v>2088</v>
      </c>
      <c r="E23" s="25" t="n">
        <v>162</v>
      </c>
      <c r="F23" s="25" t="n">
        <v>183</v>
      </c>
      <c r="G23" s="25" t="n">
        <v>145</v>
      </c>
      <c r="H23" s="19" t="n">
        <v>143</v>
      </c>
      <c r="I23" s="19" t="n">
        <v>123</v>
      </c>
      <c r="J23" s="19"/>
      <c r="K23" s="19"/>
      <c r="L23" s="82" t="n">
        <f aca="false">SUM(Q23:W23)</f>
        <v>20</v>
      </c>
      <c r="M23" s="86" t="n">
        <f aca="false">SUM(D23:K23,L23)</f>
        <v>2864</v>
      </c>
      <c r="N23" s="87" t="n">
        <f aca="false">AVERAGE(E23:K23)</f>
        <v>151.2</v>
      </c>
      <c r="O23" s="63" t="n">
        <f aca="false">MAX(M$20:M28)-M23</f>
        <v>320</v>
      </c>
      <c r="Q23" s="25"/>
      <c r="R23" s="25" t="n">
        <v>20</v>
      </c>
      <c r="S23" s="25"/>
      <c r="T23" s="19"/>
      <c r="U23" s="19"/>
      <c r="V23" s="19"/>
      <c r="W23" s="19"/>
    </row>
    <row r="24" customFormat="false" ht="12.75" hidden="false" customHeight="false" outlineLevel="0" collapsed="false">
      <c r="A24" s="83" t="n">
        <v>5</v>
      </c>
      <c r="B24" s="19" t="s">
        <v>36</v>
      </c>
      <c r="C24" s="82"/>
      <c r="D24" s="83" t="n">
        <f aca="false">квал!R31</f>
        <v>1982</v>
      </c>
      <c r="E24" s="17" t="n">
        <v>126</v>
      </c>
      <c r="F24" s="17" t="n">
        <v>138</v>
      </c>
      <c r="G24" s="17" t="n">
        <v>214</v>
      </c>
      <c r="H24" s="17" t="n">
        <v>181</v>
      </c>
      <c r="I24" s="17" t="n">
        <v>185</v>
      </c>
      <c r="J24" s="19"/>
      <c r="K24" s="19"/>
      <c r="L24" s="82" t="n">
        <f aca="false">SUM(Q24:W24)</f>
        <v>25</v>
      </c>
      <c r="M24" s="86" t="n">
        <f aca="false">SUM(D24:K24,L24)</f>
        <v>2851</v>
      </c>
      <c r="N24" s="87" t="n">
        <f aca="false">AVERAGE(E24:K24)</f>
        <v>168.8</v>
      </c>
      <c r="O24" s="63" t="n">
        <f aca="false">MAX(M$20:M29)-M24</f>
        <v>333</v>
      </c>
      <c r="Q24" s="17"/>
      <c r="R24" s="17"/>
      <c r="S24" s="17" t="n">
        <v>5</v>
      </c>
      <c r="T24" s="17"/>
      <c r="U24" s="17" t="n">
        <v>20</v>
      </c>
      <c r="V24" s="19"/>
      <c r="W24" s="19"/>
    </row>
    <row r="25" customFormat="false" ht="12.75" hidden="false" customHeight="false" outlineLevel="0" collapsed="false">
      <c r="A25" s="16" t="n">
        <v>6</v>
      </c>
      <c r="B25" s="99" t="s">
        <v>37</v>
      </c>
      <c r="C25" s="82"/>
      <c r="D25" s="83" t="n">
        <v>1935</v>
      </c>
      <c r="E25" s="19" t="n">
        <v>172</v>
      </c>
      <c r="F25" s="19" t="n">
        <v>172</v>
      </c>
      <c r="G25" s="19" t="n">
        <v>148</v>
      </c>
      <c r="H25" s="19" t="n">
        <v>145</v>
      </c>
      <c r="I25" s="19" t="n">
        <v>169</v>
      </c>
      <c r="J25" s="19"/>
      <c r="K25" s="19"/>
      <c r="L25" s="82" t="n">
        <f aca="false">SUM(Q25:W25)</f>
        <v>80</v>
      </c>
      <c r="M25" s="86" t="n">
        <f aca="false">SUM(D25:K25,L25)</f>
        <v>2821</v>
      </c>
      <c r="N25" s="87" t="n">
        <f aca="false">AVERAGE(E25:K25)</f>
        <v>161.2</v>
      </c>
      <c r="O25" s="63" t="n">
        <f aca="false">MAX(M$20:M30)-M25</f>
        <v>363</v>
      </c>
      <c r="Q25" s="19" t="n">
        <v>20</v>
      </c>
      <c r="R25" s="19" t="n">
        <v>20</v>
      </c>
      <c r="S25" s="19"/>
      <c r="T25" s="19" t="n">
        <v>20</v>
      </c>
      <c r="U25" s="19" t="n">
        <v>20</v>
      </c>
      <c r="V25" s="19"/>
      <c r="W25" s="19"/>
    </row>
  </sheetData>
  <mergeCells count="40">
    <mergeCell ref="A1:N1"/>
    <mergeCell ref="A2:N2"/>
    <mergeCell ref="A4:N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A16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true" verticalCentered="false"/>
  <pageMargins left="0.118055555555556" right="0.196527777777778" top="0.196527777777778" bottom="0.511805555555556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4" topLeftCell="A5" activePane="bottomLeft" state="frozen"/>
      <selection pane="topLeft" activeCell="A1" activeCellId="0" sqref="A1"/>
      <selection pane="bottomLeft" activeCell="P28" activeCellId="0" sqref="P28:R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1" width="25.99"/>
    <col collapsed="false" customWidth="true" hidden="false" outlineLevel="0" max="21" min="3" style="102" width="5.71"/>
    <col collapsed="false" customWidth="true" hidden="false" outlineLevel="0" max="22" min="22" style="103" width="8.14"/>
    <col collapsed="false" customWidth="false" hidden="false" outlineLevel="0" max="257" min="23" style="104" width="8.7"/>
  </cols>
  <sheetData>
    <row r="1" customFormat="false" ht="25.5" hidden="false" customHeight="false" outlineLevel="0" collapsed="false">
      <c r="A1" s="105" t="s">
        <v>60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</row>
    <row r="2" customFormat="false" ht="21" hidden="false" customHeight="false" outlineLevel="0" collapsed="false">
      <c r="A2" s="106" t="s">
        <v>61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</row>
    <row r="3" customFormat="false" ht="21" hidden="false" customHeight="false" outlineLevel="0" collapsed="false">
      <c r="A3" s="107" t="s">
        <v>62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</row>
    <row r="4" s="115" customFormat="true" ht="13.5" hidden="false" customHeight="false" outlineLevel="0" collapsed="false">
      <c r="A4" s="108" t="s">
        <v>4</v>
      </c>
      <c r="B4" s="109" t="s">
        <v>63</v>
      </c>
      <c r="C4" s="110" t="s">
        <v>64</v>
      </c>
      <c r="D4" s="111" t="s">
        <v>65</v>
      </c>
      <c r="E4" s="111" t="s">
        <v>66</v>
      </c>
      <c r="F4" s="111" t="s">
        <v>67</v>
      </c>
      <c r="G4" s="111" t="s">
        <v>68</v>
      </c>
      <c r="H4" s="111" t="s">
        <v>69</v>
      </c>
      <c r="I4" s="111" t="s">
        <v>70</v>
      </c>
      <c r="J4" s="111" t="s">
        <v>71</v>
      </c>
      <c r="K4" s="111" t="s">
        <v>72</v>
      </c>
      <c r="L4" s="111" t="s">
        <v>73</v>
      </c>
      <c r="M4" s="111" t="s">
        <v>74</v>
      </c>
      <c r="N4" s="112" t="s">
        <v>75</v>
      </c>
      <c r="O4" s="110" t="s">
        <v>39</v>
      </c>
      <c r="P4" s="111" t="s">
        <v>40</v>
      </c>
      <c r="Q4" s="111" t="s">
        <v>41</v>
      </c>
      <c r="R4" s="111" t="s">
        <v>42</v>
      </c>
      <c r="S4" s="111" t="s">
        <v>43</v>
      </c>
      <c r="T4" s="111" t="s">
        <v>44</v>
      </c>
      <c r="U4" s="113" t="s">
        <v>45</v>
      </c>
      <c r="V4" s="114" t="s">
        <v>10</v>
      </c>
    </row>
    <row r="5" customFormat="false" ht="12.75" hidden="false" customHeight="false" outlineLevel="0" collapsed="false">
      <c r="A5" s="116"/>
      <c r="B5" s="117" t="s">
        <v>76</v>
      </c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20"/>
      <c r="O5" s="121"/>
      <c r="P5" s="119"/>
      <c r="Q5" s="119"/>
      <c r="R5" s="119"/>
      <c r="S5" s="119"/>
      <c r="T5" s="119"/>
      <c r="U5" s="122"/>
      <c r="V5" s="123"/>
    </row>
    <row r="6" customFormat="false" ht="12.75" hidden="false" customHeight="false" outlineLevel="0" collapsed="false">
      <c r="A6" s="124" t="n">
        <v>1</v>
      </c>
      <c r="B6" s="17" t="s">
        <v>14</v>
      </c>
      <c r="C6" s="19" t="n">
        <v>199</v>
      </c>
      <c r="D6" s="19" t="n">
        <v>170</v>
      </c>
      <c r="E6" s="19" t="n">
        <v>204</v>
      </c>
      <c r="F6" s="19" t="n">
        <v>178</v>
      </c>
      <c r="G6" s="19" t="n">
        <v>174</v>
      </c>
      <c r="H6" s="19" t="n">
        <v>149</v>
      </c>
      <c r="I6" s="19" t="n">
        <v>177</v>
      </c>
      <c r="J6" s="19" t="n">
        <v>178</v>
      </c>
      <c r="K6" s="19" t="n">
        <v>195</v>
      </c>
      <c r="L6" s="19" t="n">
        <v>212</v>
      </c>
      <c r="M6" s="19" t="n">
        <v>215</v>
      </c>
      <c r="N6" s="19" t="n">
        <v>227</v>
      </c>
      <c r="O6" s="84" t="n">
        <v>181</v>
      </c>
      <c r="P6" s="84" t="n">
        <v>159</v>
      </c>
      <c r="Q6" s="84" t="n">
        <v>186</v>
      </c>
      <c r="R6" s="84" t="n">
        <v>178</v>
      </c>
      <c r="S6" s="84" t="n">
        <v>182</v>
      </c>
      <c r="T6" s="84" t="n">
        <v>217</v>
      </c>
      <c r="U6" s="84" t="n">
        <v>199</v>
      </c>
      <c r="V6" s="125" t="n">
        <f aca="false">AVERAGE(C6:U6)</f>
        <v>188.421052631579</v>
      </c>
    </row>
    <row r="7" customFormat="false" ht="12.75" hidden="false" customHeight="false" outlineLevel="0" collapsed="false">
      <c r="A7" s="126" t="n">
        <v>2</v>
      </c>
      <c r="B7" s="19" t="s">
        <v>16</v>
      </c>
      <c r="C7" s="19" t="n">
        <v>178</v>
      </c>
      <c r="D7" s="19" t="n">
        <v>181</v>
      </c>
      <c r="E7" s="19" t="n">
        <v>245</v>
      </c>
      <c r="F7" s="19" t="n">
        <v>172</v>
      </c>
      <c r="G7" s="19" t="n">
        <v>148</v>
      </c>
      <c r="H7" s="19" t="n">
        <v>185</v>
      </c>
      <c r="I7" s="19" t="n">
        <v>198</v>
      </c>
      <c r="J7" s="19" t="n">
        <v>199</v>
      </c>
      <c r="K7" s="19" t="n">
        <v>152</v>
      </c>
      <c r="L7" s="19" t="n">
        <v>183</v>
      </c>
      <c r="M7" s="19" t="n">
        <v>186</v>
      </c>
      <c r="N7" s="19" t="n">
        <v>169</v>
      </c>
      <c r="O7" s="25" t="n">
        <v>167</v>
      </c>
      <c r="P7" s="25" t="n">
        <v>154</v>
      </c>
      <c r="Q7" s="25" t="n">
        <v>161</v>
      </c>
      <c r="R7" s="25" t="n">
        <v>175</v>
      </c>
      <c r="S7" s="25" t="n">
        <v>190</v>
      </c>
      <c r="T7" s="25" t="n">
        <v>188</v>
      </c>
      <c r="U7" s="25" t="n">
        <v>166</v>
      </c>
      <c r="V7" s="125" t="n">
        <f aca="false">AVERAGE(C7:U7)</f>
        <v>178.789473684211</v>
      </c>
    </row>
    <row r="8" customFormat="false" ht="12.75" hidden="false" customHeight="false" outlineLevel="0" collapsed="false">
      <c r="A8" s="126" t="n">
        <v>3</v>
      </c>
      <c r="B8" s="19" t="s">
        <v>19</v>
      </c>
      <c r="C8" s="19" t="n">
        <v>147</v>
      </c>
      <c r="D8" s="19" t="n">
        <v>183</v>
      </c>
      <c r="E8" s="19" t="n">
        <v>189</v>
      </c>
      <c r="F8" s="19" t="n">
        <v>169</v>
      </c>
      <c r="G8" s="19" t="n">
        <v>158</v>
      </c>
      <c r="H8" s="19" t="n">
        <v>202</v>
      </c>
      <c r="I8" s="19" t="n">
        <v>180</v>
      </c>
      <c r="J8" s="19" t="n">
        <v>155</v>
      </c>
      <c r="K8" s="19" t="n">
        <v>190</v>
      </c>
      <c r="L8" s="19" t="n">
        <v>179</v>
      </c>
      <c r="M8" s="19" t="n">
        <v>219</v>
      </c>
      <c r="N8" s="19" t="n">
        <v>188</v>
      </c>
      <c r="O8" s="25" t="n">
        <v>183</v>
      </c>
      <c r="P8" s="25" t="n">
        <v>205</v>
      </c>
      <c r="Q8" s="25" t="n">
        <v>172</v>
      </c>
      <c r="R8" s="25" t="n">
        <v>153</v>
      </c>
      <c r="S8" s="25" t="n">
        <v>157</v>
      </c>
      <c r="T8" s="25" t="n">
        <v>166</v>
      </c>
      <c r="U8" s="25" t="n">
        <v>181</v>
      </c>
      <c r="V8" s="125" t="n">
        <f aca="false">AVERAGE(C8:U8)</f>
        <v>177.684210526316</v>
      </c>
    </row>
    <row r="9" customFormat="false" ht="12.75" hidden="false" customHeight="false" outlineLevel="0" collapsed="false">
      <c r="A9" s="124" t="n">
        <v>4</v>
      </c>
      <c r="B9" s="19" t="s">
        <v>18</v>
      </c>
      <c r="C9" s="19" t="n">
        <v>191</v>
      </c>
      <c r="D9" s="19" t="n">
        <v>133</v>
      </c>
      <c r="E9" s="19" t="n">
        <v>183</v>
      </c>
      <c r="F9" s="19" t="n">
        <v>162</v>
      </c>
      <c r="G9" s="19" t="n">
        <v>192</v>
      </c>
      <c r="H9" s="19" t="n">
        <v>202</v>
      </c>
      <c r="I9" s="19" t="n">
        <v>144</v>
      </c>
      <c r="J9" s="19" t="n">
        <v>250</v>
      </c>
      <c r="K9" s="19" t="n">
        <v>212</v>
      </c>
      <c r="L9" s="19" t="n">
        <v>191</v>
      </c>
      <c r="M9" s="19" t="n">
        <v>188</v>
      </c>
      <c r="N9" s="19" t="n">
        <v>124</v>
      </c>
      <c r="O9" s="25" t="n">
        <v>146</v>
      </c>
      <c r="P9" s="25" t="n">
        <v>159</v>
      </c>
      <c r="Q9" s="25" t="n">
        <v>204</v>
      </c>
      <c r="R9" s="25" t="n">
        <v>140</v>
      </c>
      <c r="S9" s="25" t="n">
        <v>170</v>
      </c>
      <c r="T9" s="25" t="n">
        <v>150</v>
      </c>
      <c r="U9" s="25" t="n">
        <v>167</v>
      </c>
      <c r="V9" s="127" t="n">
        <f aca="false">AVERAGE(C9:U9)</f>
        <v>174.105263157895</v>
      </c>
    </row>
    <row r="10" customFormat="false" ht="12.75" hidden="false" customHeight="false" outlineLevel="0" collapsed="false">
      <c r="A10" s="126" t="n">
        <v>5</v>
      </c>
      <c r="B10" s="19" t="s">
        <v>22</v>
      </c>
      <c r="C10" s="19" t="n">
        <v>140</v>
      </c>
      <c r="D10" s="19" t="n">
        <v>206</v>
      </c>
      <c r="E10" s="19" t="n">
        <v>172</v>
      </c>
      <c r="F10" s="19" t="n">
        <v>149</v>
      </c>
      <c r="G10" s="19" t="n">
        <v>156</v>
      </c>
      <c r="H10" s="19" t="n">
        <v>153</v>
      </c>
      <c r="I10" s="19" t="n">
        <v>179</v>
      </c>
      <c r="J10" s="19" t="n">
        <v>169</v>
      </c>
      <c r="K10" s="19" t="n">
        <v>153</v>
      </c>
      <c r="L10" s="19" t="n">
        <v>188</v>
      </c>
      <c r="M10" s="19" t="n">
        <v>170</v>
      </c>
      <c r="N10" s="19" t="n">
        <v>139</v>
      </c>
      <c r="O10" s="25" t="n">
        <v>163</v>
      </c>
      <c r="P10" s="25" t="n">
        <v>166</v>
      </c>
      <c r="Q10" s="25" t="n">
        <v>124</v>
      </c>
      <c r="R10" s="25" t="n">
        <v>205</v>
      </c>
      <c r="S10" s="25" t="n">
        <v>190</v>
      </c>
      <c r="T10" s="25" t="n">
        <v>163</v>
      </c>
      <c r="U10" s="25" t="n">
        <v>169</v>
      </c>
      <c r="V10" s="125" t="n">
        <f aca="false">AVERAGE(C10:U10)</f>
        <v>166</v>
      </c>
    </row>
    <row r="11" customFormat="false" ht="12.75" hidden="false" customHeight="false" outlineLevel="0" collapsed="false">
      <c r="A11" s="124" t="n">
        <v>6</v>
      </c>
      <c r="B11" s="19" t="s">
        <v>20</v>
      </c>
      <c r="C11" s="19" t="n">
        <v>155</v>
      </c>
      <c r="D11" s="19" t="n">
        <v>171</v>
      </c>
      <c r="E11" s="19" t="n">
        <v>167</v>
      </c>
      <c r="F11" s="19" t="n">
        <v>156</v>
      </c>
      <c r="G11" s="19" t="n">
        <v>216</v>
      </c>
      <c r="H11" s="19" t="n">
        <v>178</v>
      </c>
      <c r="I11" s="19" t="n">
        <v>129</v>
      </c>
      <c r="J11" s="19" t="n">
        <v>191</v>
      </c>
      <c r="K11" s="19" t="n">
        <v>137</v>
      </c>
      <c r="L11" s="19" t="n">
        <v>194</v>
      </c>
      <c r="M11" s="19" t="n">
        <v>177</v>
      </c>
      <c r="N11" s="19" t="n">
        <v>151</v>
      </c>
      <c r="O11" s="25" t="n">
        <v>160</v>
      </c>
      <c r="P11" s="25" t="n">
        <v>152</v>
      </c>
      <c r="Q11" s="25" t="n">
        <v>161</v>
      </c>
      <c r="R11" s="25" t="n">
        <v>183</v>
      </c>
      <c r="S11" s="25" t="n">
        <v>158</v>
      </c>
      <c r="T11" s="25" t="n">
        <v>155</v>
      </c>
      <c r="U11" s="25" t="n">
        <v>156</v>
      </c>
      <c r="V11" s="125" t="n">
        <f aca="false">AVERAGE(C11:U11)</f>
        <v>165.631578947368</v>
      </c>
    </row>
    <row r="12" customFormat="false" ht="12.75" hidden="false" customHeight="false" outlineLevel="0" collapsed="false">
      <c r="A12" s="126" t="n">
        <v>7</v>
      </c>
      <c r="B12" s="19" t="s">
        <v>21</v>
      </c>
      <c r="C12" s="19" t="n">
        <v>151</v>
      </c>
      <c r="D12" s="19" t="n">
        <v>176</v>
      </c>
      <c r="E12" s="19" t="n">
        <v>127</v>
      </c>
      <c r="F12" s="19" t="n">
        <v>192</v>
      </c>
      <c r="G12" s="19" t="n">
        <v>160</v>
      </c>
      <c r="H12" s="19" t="n">
        <v>200</v>
      </c>
      <c r="I12" s="19" t="n">
        <v>163</v>
      </c>
      <c r="J12" s="19" t="n">
        <v>160</v>
      </c>
      <c r="K12" s="19" t="n">
        <v>202</v>
      </c>
      <c r="L12" s="19" t="n">
        <v>150</v>
      </c>
      <c r="M12" s="19" t="n">
        <v>168</v>
      </c>
      <c r="N12" s="19" t="n">
        <v>158</v>
      </c>
      <c r="O12" s="25" t="n">
        <v>143</v>
      </c>
      <c r="P12" s="25" t="n">
        <v>136</v>
      </c>
      <c r="Q12" s="25" t="n">
        <v>147</v>
      </c>
      <c r="R12" s="25" t="n">
        <v>115</v>
      </c>
      <c r="S12" s="25" t="n">
        <v>146</v>
      </c>
      <c r="T12" s="25" t="n">
        <v>144</v>
      </c>
      <c r="U12" s="25" t="n">
        <v>148</v>
      </c>
      <c r="V12" s="125" t="n">
        <f aca="false">AVERAGE(C12:U12)</f>
        <v>157.157894736842</v>
      </c>
    </row>
    <row r="13" customFormat="false" ht="12.75" hidden="false" customHeight="false" outlineLevel="0" collapsed="false">
      <c r="A13" s="124" t="n">
        <v>8</v>
      </c>
      <c r="B13" s="17" t="s">
        <v>24</v>
      </c>
      <c r="C13" s="19" t="n">
        <v>155</v>
      </c>
      <c r="D13" s="19" t="n">
        <v>139</v>
      </c>
      <c r="E13" s="19" t="n">
        <v>146</v>
      </c>
      <c r="F13" s="19" t="n">
        <v>149</v>
      </c>
      <c r="G13" s="19" t="n">
        <v>128</v>
      </c>
      <c r="H13" s="19" t="n">
        <v>166</v>
      </c>
      <c r="I13" s="19" t="n">
        <v>147</v>
      </c>
      <c r="J13" s="19" t="n">
        <v>184</v>
      </c>
      <c r="K13" s="19" t="n">
        <v>173</v>
      </c>
      <c r="L13" s="19" t="n">
        <v>135</v>
      </c>
      <c r="M13" s="19" t="n">
        <v>129</v>
      </c>
      <c r="N13" s="19" t="n">
        <v>112</v>
      </c>
      <c r="O13" s="19"/>
      <c r="P13" s="19"/>
      <c r="Q13" s="19"/>
      <c r="R13" s="19"/>
      <c r="S13" s="19"/>
      <c r="T13" s="19"/>
      <c r="U13" s="19"/>
      <c r="V13" s="125" t="n">
        <f aca="false">AVERAGE(C13:U13)</f>
        <v>146.916666666667</v>
      </c>
    </row>
    <row r="14" customFormat="false" ht="12.75" hidden="false" customHeight="false" outlineLevel="0" collapsed="false">
      <c r="A14" s="124" t="n">
        <v>9</v>
      </c>
      <c r="B14" s="19" t="s">
        <v>23</v>
      </c>
      <c r="C14" s="19" t="n">
        <v>147</v>
      </c>
      <c r="D14" s="19" t="n">
        <v>122</v>
      </c>
      <c r="E14" s="19" t="n">
        <v>134</v>
      </c>
      <c r="F14" s="19" t="n">
        <v>188</v>
      </c>
      <c r="G14" s="19" t="n">
        <v>135</v>
      </c>
      <c r="H14" s="19" t="n">
        <v>167</v>
      </c>
      <c r="I14" s="19" t="n">
        <v>121</v>
      </c>
      <c r="J14" s="19" t="n">
        <v>163</v>
      </c>
      <c r="K14" s="19" t="n">
        <v>126</v>
      </c>
      <c r="L14" s="19" t="n">
        <v>167</v>
      </c>
      <c r="M14" s="19" t="n">
        <v>170</v>
      </c>
      <c r="N14" s="19" t="n">
        <v>158</v>
      </c>
      <c r="O14" s="25" t="n">
        <v>138</v>
      </c>
      <c r="P14" s="25" t="n">
        <v>140</v>
      </c>
      <c r="Q14" s="25" t="n">
        <v>145</v>
      </c>
      <c r="R14" s="25" t="n">
        <v>122</v>
      </c>
      <c r="S14" s="25" t="n">
        <v>132</v>
      </c>
      <c r="T14" s="25" t="n">
        <v>125</v>
      </c>
      <c r="U14" s="25" t="n">
        <v>117</v>
      </c>
      <c r="V14" s="125" t="n">
        <f aca="false">AVERAGE(C14:U14)</f>
        <v>143</v>
      </c>
    </row>
    <row r="15" customFormat="false" ht="12.75" hidden="false" customHeight="false" outlineLevel="0" collapsed="false">
      <c r="A15" s="126" t="n">
        <v>10</v>
      </c>
      <c r="B15" s="19" t="s">
        <v>26</v>
      </c>
      <c r="C15" s="19" t="n">
        <v>142</v>
      </c>
      <c r="D15" s="19" t="n">
        <v>154</v>
      </c>
      <c r="E15" s="19" t="n">
        <v>109</v>
      </c>
      <c r="F15" s="19" t="n">
        <v>119</v>
      </c>
      <c r="G15" s="19" t="n">
        <v>164</v>
      </c>
      <c r="H15" s="19" t="n">
        <v>152</v>
      </c>
      <c r="I15" s="19" t="n">
        <v>128</v>
      </c>
      <c r="J15" s="19" t="n">
        <v>134</v>
      </c>
      <c r="K15" s="19" t="n">
        <v>232</v>
      </c>
      <c r="L15" s="19" t="n">
        <v>116</v>
      </c>
      <c r="M15" s="19" t="n">
        <v>115</v>
      </c>
      <c r="N15" s="19" t="n">
        <v>147</v>
      </c>
      <c r="O15" s="128"/>
      <c r="P15" s="129"/>
      <c r="Q15" s="129"/>
      <c r="R15" s="129"/>
      <c r="S15" s="129"/>
      <c r="T15" s="129"/>
      <c r="U15" s="130"/>
      <c r="V15" s="125" t="n">
        <f aca="false">AVERAGE(C15:U15)</f>
        <v>142.666666666667</v>
      </c>
    </row>
    <row r="16" customFormat="false" ht="12.75" hidden="false" customHeight="false" outlineLevel="0" collapsed="false">
      <c r="A16" s="124" t="n">
        <v>11</v>
      </c>
      <c r="B16" s="19" t="s">
        <v>27</v>
      </c>
      <c r="C16" s="19" t="n">
        <v>163</v>
      </c>
      <c r="D16" s="19" t="n">
        <v>129</v>
      </c>
      <c r="E16" s="19" t="n">
        <v>138</v>
      </c>
      <c r="F16" s="19" t="n">
        <v>162</v>
      </c>
      <c r="G16" s="19" t="n">
        <v>107</v>
      </c>
      <c r="H16" s="19" t="n">
        <v>126</v>
      </c>
      <c r="I16" s="19" t="n">
        <v>150</v>
      </c>
      <c r="J16" s="19" t="n">
        <v>152</v>
      </c>
      <c r="K16" s="19" t="n">
        <v>129</v>
      </c>
      <c r="L16" s="19" t="n">
        <v>130</v>
      </c>
      <c r="M16" s="19" t="n">
        <v>134</v>
      </c>
      <c r="N16" s="19" t="n">
        <v>126</v>
      </c>
      <c r="O16" s="128"/>
      <c r="P16" s="129"/>
      <c r="Q16" s="129"/>
      <c r="R16" s="129"/>
      <c r="S16" s="129"/>
      <c r="T16" s="129"/>
      <c r="U16" s="130"/>
      <c r="V16" s="125" t="n">
        <f aca="false">AVERAGE(C16:U16)</f>
        <v>137.166666666667</v>
      </c>
    </row>
    <row r="17" customFormat="false" ht="13.5" hidden="false" customHeight="false" outlineLevel="0" collapsed="false">
      <c r="A17" s="126" t="n">
        <v>12</v>
      </c>
      <c r="B17" s="19" t="s">
        <v>28</v>
      </c>
      <c r="C17" s="19" t="n">
        <v>144</v>
      </c>
      <c r="D17" s="19" t="n">
        <v>136</v>
      </c>
      <c r="E17" s="19" t="n">
        <v>112</v>
      </c>
      <c r="F17" s="19" t="n">
        <v>121</v>
      </c>
      <c r="G17" s="19" t="n">
        <v>113</v>
      </c>
      <c r="H17" s="19" t="n">
        <v>157</v>
      </c>
      <c r="I17" s="19" t="n">
        <v>148</v>
      </c>
      <c r="J17" s="19" t="n">
        <v>111</v>
      </c>
      <c r="K17" s="19" t="n">
        <v>107</v>
      </c>
      <c r="L17" s="19" t="n">
        <v>123</v>
      </c>
      <c r="M17" s="19" t="n">
        <v>160</v>
      </c>
      <c r="N17" s="19" t="n">
        <v>115</v>
      </c>
      <c r="O17" s="128"/>
      <c r="P17" s="129"/>
      <c r="Q17" s="129"/>
      <c r="R17" s="129"/>
      <c r="S17" s="129"/>
      <c r="T17" s="129"/>
      <c r="U17" s="130"/>
      <c r="V17" s="125" t="n">
        <f aca="false">AVERAGE(C17:U17)</f>
        <v>128.916666666667</v>
      </c>
    </row>
    <row r="18" customFormat="false" ht="12.75" hidden="true" customHeight="false" outlineLevel="0" collapsed="false">
      <c r="A18" s="126" t="n">
        <v>15</v>
      </c>
      <c r="B18" s="131"/>
      <c r="C18" s="132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33"/>
      <c r="O18" s="128"/>
      <c r="P18" s="129"/>
      <c r="Q18" s="129"/>
      <c r="R18" s="129"/>
      <c r="S18" s="129"/>
      <c r="T18" s="129"/>
      <c r="U18" s="130"/>
      <c r="V18" s="125" t="e">
        <f aca="false">AVERAGE(C18:U18)</f>
        <v>#DIV/0!</v>
      </c>
    </row>
    <row r="19" customFormat="false" ht="12.75" hidden="true" customHeight="false" outlineLevel="0" collapsed="false">
      <c r="A19" s="124" t="n">
        <v>16</v>
      </c>
      <c r="B19" s="134"/>
      <c r="C19" s="132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33"/>
      <c r="O19" s="128"/>
      <c r="P19" s="129"/>
      <c r="Q19" s="129"/>
      <c r="R19" s="129"/>
      <c r="S19" s="129"/>
      <c r="T19" s="129"/>
      <c r="U19" s="130"/>
      <c r="V19" s="125" t="e">
        <f aca="false">AVERAGE(C19:U19)</f>
        <v>#DIV/0!</v>
      </c>
    </row>
    <row r="20" customFormat="false" ht="12.75" hidden="true" customHeight="false" outlineLevel="0" collapsed="false">
      <c r="A20" s="126" t="n">
        <v>17</v>
      </c>
      <c r="B20" s="131"/>
      <c r="C20" s="132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33"/>
      <c r="O20" s="128"/>
      <c r="P20" s="129"/>
      <c r="Q20" s="129"/>
      <c r="R20" s="129"/>
      <c r="S20" s="129"/>
      <c r="T20" s="129"/>
      <c r="U20" s="130"/>
      <c r="V20" s="125" t="e">
        <f aca="false">AVERAGE(C20:U20)</f>
        <v>#DIV/0!</v>
      </c>
    </row>
    <row r="21" customFormat="false" ht="12.75" hidden="true" customHeight="false" outlineLevel="0" collapsed="false">
      <c r="A21" s="124" t="n">
        <v>18</v>
      </c>
      <c r="B21" s="131"/>
      <c r="C21" s="132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33"/>
      <c r="O21" s="128"/>
      <c r="P21" s="129"/>
      <c r="Q21" s="129"/>
      <c r="R21" s="129"/>
      <c r="S21" s="129"/>
      <c r="T21" s="129"/>
      <c r="U21" s="130"/>
      <c r="V21" s="125" t="e">
        <f aca="false">AVERAGE(C21:U21)</f>
        <v>#DIV/0!</v>
      </c>
    </row>
    <row r="22" customFormat="false" ht="12.75" hidden="true" customHeight="false" outlineLevel="0" collapsed="false">
      <c r="A22" s="126" t="n">
        <v>19</v>
      </c>
      <c r="B22" s="131"/>
      <c r="C22" s="132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33"/>
      <c r="O22" s="128"/>
      <c r="P22" s="129"/>
      <c r="Q22" s="129"/>
      <c r="R22" s="129"/>
      <c r="S22" s="129"/>
      <c r="T22" s="129"/>
      <c r="U22" s="130"/>
      <c r="V22" s="125" t="e">
        <f aca="false">AVERAGE(C22:U22)</f>
        <v>#DIV/0!</v>
      </c>
    </row>
    <row r="23" customFormat="false" ht="12.75" hidden="true" customHeight="false" outlineLevel="0" collapsed="false">
      <c r="A23" s="124" t="n">
        <v>20</v>
      </c>
      <c r="B23" s="131"/>
      <c r="C23" s="132"/>
      <c r="D23" s="19"/>
      <c r="E23" s="19"/>
      <c r="F23" s="19"/>
      <c r="G23" s="19"/>
      <c r="H23" s="19"/>
      <c r="I23" s="19"/>
      <c r="J23" s="19"/>
      <c r="K23" s="25"/>
      <c r="L23" s="25"/>
      <c r="M23" s="25"/>
      <c r="N23" s="135"/>
      <c r="O23" s="128"/>
      <c r="P23" s="129"/>
      <c r="Q23" s="129"/>
      <c r="R23" s="129"/>
      <c r="S23" s="129"/>
      <c r="T23" s="129"/>
      <c r="U23" s="130"/>
      <c r="V23" s="125" t="e">
        <f aca="false">AVERAGE(C23:U23)</f>
        <v>#DIV/0!</v>
      </c>
    </row>
    <row r="24" customFormat="false" ht="12.75" hidden="true" customHeight="false" outlineLevel="0" collapsed="false">
      <c r="A24" s="126" t="n">
        <v>21</v>
      </c>
      <c r="B24" s="131"/>
      <c r="C24" s="132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33"/>
      <c r="O24" s="128"/>
      <c r="P24" s="129"/>
      <c r="Q24" s="129"/>
      <c r="R24" s="129"/>
      <c r="S24" s="129"/>
      <c r="T24" s="129"/>
      <c r="U24" s="130"/>
      <c r="V24" s="125" t="e">
        <f aca="false">AVERAGE(C24:U24)</f>
        <v>#DIV/0!</v>
      </c>
    </row>
    <row r="25" customFormat="false" ht="13.5" hidden="true" customHeight="false" outlineLevel="0" collapsed="false">
      <c r="A25" s="124" t="n">
        <v>22</v>
      </c>
      <c r="B25" s="131"/>
      <c r="C25" s="132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33"/>
      <c r="O25" s="136"/>
      <c r="P25" s="137"/>
      <c r="Q25" s="137"/>
      <c r="R25" s="137"/>
      <c r="S25" s="137"/>
      <c r="T25" s="137"/>
      <c r="U25" s="138"/>
      <c r="V25" s="125" t="e">
        <f aca="false">AVERAGE(C25:U25)</f>
        <v>#DIV/0!</v>
      </c>
    </row>
    <row r="26" customFormat="false" ht="12.75" hidden="false" customHeight="false" outlineLevel="0" collapsed="false">
      <c r="A26" s="116"/>
      <c r="B26" s="117" t="s">
        <v>77</v>
      </c>
      <c r="C26" s="139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1"/>
      <c r="O26" s="142"/>
      <c r="P26" s="140"/>
      <c r="Q26" s="140"/>
      <c r="R26" s="140"/>
      <c r="S26" s="140"/>
      <c r="T26" s="140"/>
      <c r="U26" s="143"/>
      <c r="V26" s="144"/>
    </row>
    <row r="27" customFormat="false" ht="12.75" hidden="false" customHeight="false" outlineLevel="0" collapsed="false">
      <c r="A27" s="16" t="n">
        <v>1</v>
      </c>
      <c r="B27" s="19" t="s">
        <v>34</v>
      </c>
      <c r="C27" s="19" t="n">
        <v>157</v>
      </c>
      <c r="D27" s="19" t="n">
        <v>200</v>
      </c>
      <c r="E27" s="19" t="n">
        <v>225</v>
      </c>
      <c r="F27" s="19" t="n">
        <v>157</v>
      </c>
      <c r="G27" s="19" t="n">
        <v>178</v>
      </c>
      <c r="H27" s="19" t="n">
        <v>204</v>
      </c>
      <c r="I27" s="19" t="n">
        <v>146</v>
      </c>
      <c r="J27" s="19" t="n">
        <v>203</v>
      </c>
      <c r="K27" s="19" t="n">
        <v>158</v>
      </c>
      <c r="L27" s="19" t="n">
        <v>158</v>
      </c>
      <c r="M27" s="19" t="n">
        <v>168</v>
      </c>
      <c r="N27" s="19" t="n">
        <v>160</v>
      </c>
      <c r="O27" s="84" t="n">
        <v>201</v>
      </c>
      <c r="P27" s="84" t="n">
        <v>221</v>
      </c>
      <c r="Q27" s="84" t="n">
        <v>166</v>
      </c>
      <c r="R27" s="85" t="n">
        <v>205</v>
      </c>
      <c r="S27" s="85" t="n">
        <v>162</v>
      </c>
      <c r="T27" s="82"/>
      <c r="U27" s="145"/>
      <c r="V27" s="125" t="n">
        <f aca="false">AVERAGE(C27:U27)</f>
        <v>180.529411764706</v>
      </c>
    </row>
    <row r="28" customFormat="false" ht="12.75" hidden="false" customHeight="false" outlineLevel="0" collapsed="false">
      <c r="A28" s="16" t="n">
        <v>2</v>
      </c>
      <c r="B28" s="19" t="s">
        <v>32</v>
      </c>
      <c r="C28" s="19" t="n">
        <v>188</v>
      </c>
      <c r="D28" s="19" t="n">
        <v>199</v>
      </c>
      <c r="E28" s="19" t="n">
        <v>170</v>
      </c>
      <c r="F28" s="19" t="n">
        <v>178</v>
      </c>
      <c r="G28" s="19" t="n">
        <v>200</v>
      </c>
      <c r="H28" s="19" t="n">
        <v>233</v>
      </c>
      <c r="I28" s="19" t="n">
        <v>184</v>
      </c>
      <c r="J28" s="19" t="n">
        <v>169</v>
      </c>
      <c r="K28" s="19" t="n">
        <v>160</v>
      </c>
      <c r="L28" s="19" t="n">
        <v>169</v>
      </c>
      <c r="M28" s="19" t="n">
        <v>190</v>
      </c>
      <c r="N28" s="19" t="n">
        <v>168</v>
      </c>
      <c r="O28" s="25" t="n">
        <v>160</v>
      </c>
      <c r="P28" s="25" t="n">
        <v>164</v>
      </c>
      <c r="Q28" s="25" t="n">
        <v>189</v>
      </c>
      <c r="R28" s="19" t="n">
        <v>143</v>
      </c>
      <c r="S28" s="19" t="n">
        <v>171</v>
      </c>
      <c r="T28" s="19"/>
      <c r="U28" s="131"/>
      <c r="V28" s="125" t="n">
        <f aca="false">AVERAGE(C28:U28)</f>
        <v>178.529411764706</v>
      </c>
    </row>
    <row r="29" customFormat="false" ht="12.75" hidden="false" customHeight="false" outlineLevel="0" collapsed="false">
      <c r="A29" s="16" t="n">
        <v>3</v>
      </c>
      <c r="B29" s="17" t="s">
        <v>33</v>
      </c>
      <c r="C29" s="19" t="n">
        <v>189</v>
      </c>
      <c r="D29" s="19" t="n">
        <v>153</v>
      </c>
      <c r="E29" s="19" t="n">
        <v>182</v>
      </c>
      <c r="F29" s="19" t="n">
        <v>223</v>
      </c>
      <c r="G29" s="19" t="n">
        <v>191</v>
      </c>
      <c r="H29" s="19" t="n">
        <v>154</v>
      </c>
      <c r="I29" s="19" t="n">
        <v>206</v>
      </c>
      <c r="J29" s="19" t="n">
        <v>168</v>
      </c>
      <c r="K29" s="19" t="n">
        <v>202</v>
      </c>
      <c r="L29" s="19" t="n">
        <v>158</v>
      </c>
      <c r="M29" s="19" t="n">
        <v>169</v>
      </c>
      <c r="N29" s="19" t="n">
        <v>152</v>
      </c>
      <c r="O29" s="25" t="n">
        <v>137</v>
      </c>
      <c r="P29" s="25" t="n">
        <v>158</v>
      </c>
      <c r="Q29" s="25" t="n">
        <v>219</v>
      </c>
      <c r="R29" s="19" t="n">
        <v>199</v>
      </c>
      <c r="S29" s="19" t="n">
        <v>143</v>
      </c>
      <c r="T29" s="19"/>
      <c r="U29" s="131"/>
      <c r="V29" s="125" t="n">
        <f aca="false">AVERAGE(C29:U29)</f>
        <v>176.647058823529</v>
      </c>
    </row>
    <row r="30" customFormat="false" ht="12.75" hidden="false" customHeight="false" outlineLevel="0" collapsed="false">
      <c r="A30" s="16" t="n">
        <v>4</v>
      </c>
      <c r="B30" s="19" t="s">
        <v>35</v>
      </c>
      <c r="C30" s="19" t="n">
        <v>174</v>
      </c>
      <c r="D30" s="19" t="n">
        <v>174</v>
      </c>
      <c r="E30" s="19" t="n">
        <v>181</v>
      </c>
      <c r="F30" s="19" t="n">
        <v>193</v>
      </c>
      <c r="G30" s="19" t="n">
        <v>160</v>
      </c>
      <c r="H30" s="19" t="n">
        <v>199</v>
      </c>
      <c r="I30" s="19" t="n">
        <v>159</v>
      </c>
      <c r="J30" s="19" t="n">
        <v>176</v>
      </c>
      <c r="K30" s="19" t="n">
        <v>168</v>
      </c>
      <c r="L30" s="19" t="n">
        <v>171</v>
      </c>
      <c r="M30" s="19" t="n">
        <v>153</v>
      </c>
      <c r="N30" s="19" t="n">
        <v>180</v>
      </c>
      <c r="O30" s="25" t="n">
        <v>162</v>
      </c>
      <c r="P30" s="25" t="n">
        <v>183</v>
      </c>
      <c r="Q30" s="25" t="n">
        <v>145</v>
      </c>
      <c r="R30" s="19" t="n">
        <v>143</v>
      </c>
      <c r="S30" s="19" t="n">
        <v>123</v>
      </c>
      <c r="T30" s="19"/>
      <c r="U30" s="131"/>
      <c r="V30" s="125" t="n">
        <f aca="false">AVERAGE(C30:U30)</f>
        <v>167.294117647059</v>
      </c>
    </row>
    <row r="31" customFormat="false" ht="12.75" hidden="false" customHeight="false" outlineLevel="0" collapsed="false">
      <c r="A31" s="16" t="n">
        <v>5</v>
      </c>
      <c r="B31" s="19" t="s">
        <v>36</v>
      </c>
      <c r="C31" s="19" t="n">
        <v>180</v>
      </c>
      <c r="D31" s="19" t="n">
        <v>168</v>
      </c>
      <c r="E31" s="19" t="n">
        <v>149</v>
      </c>
      <c r="F31" s="19" t="n">
        <v>187</v>
      </c>
      <c r="G31" s="19" t="n">
        <v>156</v>
      </c>
      <c r="H31" s="19" t="n">
        <v>107</v>
      </c>
      <c r="I31" s="19" t="n">
        <v>149</v>
      </c>
      <c r="J31" s="19" t="n">
        <v>187</v>
      </c>
      <c r="K31" s="19" t="n">
        <v>202</v>
      </c>
      <c r="L31" s="19" t="n">
        <v>188</v>
      </c>
      <c r="M31" s="19" t="n">
        <v>139</v>
      </c>
      <c r="N31" s="19" t="n">
        <v>170</v>
      </c>
      <c r="O31" s="17" t="n">
        <v>126</v>
      </c>
      <c r="P31" s="17" t="n">
        <v>138</v>
      </c>
      <c r="Q31" s="17" t="n">
        <v>214</v>
      </c>
      <c r="R31" s="17" t="n">
        <v>181</v>
      </c>
      <c r="S31" s="17" t="n">
        <v>185</v>
      </c>
      <c r="T31" s="19"/>
      <c r="U31" s="131"/>
      <c r="V31" s="125" t="n">
        <f aca="false">AVERAGE(C31:U31)</f>
        <v>166.235294117647</v>
      </c>
    </row>
    <row r="32" customFormat="false" ht="12.75" hidden="true" customHeight="false" outlineLevel="0" collapsed="false">
      <c r="A32" s="16" t="n">
        <v>6</v>
      </c>
      <c r="B32" s="23"/>
      <c r="C32" s="22" t="s">
        <v>17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 t="n">
        <v>172</v>
      </c>
      <c r="P32" s="19" t="n">
        <v>172</v>
      </c>
      <c r="Q32" s="19" t="n">
        <v>148</v>
      </c>
      <c r="R32" s="19" t="n">
        <v>145</v>
      </c>
      <c r="S32" s="19" t="n">
        <v>169</v>
      </c>
      <c r="T32" s="19"/>
      <c r="U32" s="131"/>
      <c r="V32" s="125" t="n">
        <f aca="false">AVERAGE(C32:U32)</f>
        <v>161.2</v>
      </c>
    </row>
    <row r="33" customFormat="false" ht="12.75" hidden="true" customHeight="false" outlineLevel="0" collapsed="false">
      <c r="A33" s="16" t="n">
        <v>7</v>
      </c>
      <c r="B33" s="23"/>
      <c r="C33" s="22" t="s">
        <v>3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46"/>
      <c r="P33" s="17"/>
      <c r="Q33" s="17"/>
      <c r="R33" s="17"/>
      <c r="S33" s="17"/>
      <c r="T33" s="19"/>
      <c r="U33" s="131"/>
      <c r="V33" s="125" t="e">
        <f aca="false">AVERAGE(C33:U33)</f>
        <v>#DIV/0!</v>
      </c>
    </row>
    <row r="34" customFormat="false" ht="12.75" hidden="true" customHeight="false" outlineLevel="0" collapsed="false">
      <c r="A34" s="16" t="n">
        <v>8</v>
      </c>
      <c r="B34" s="23"/>
      <c r="C34" s="22" t="s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46"/>
      <c r="P34" s="17"/>
      <c r="Q34" s="17"/>
      <c r="R34" s="17"/>
      <c r="S34" s="17"/>
      <c r="T34" s="19"/>
      <c r="U34" s="131"/>
      <c r="V34" s="125" t="e">
        <f aca="false">AVERAGE(C34:U34)</f>
        <v>#DIV/0!</v>
      </c>
    </row>
    <row r="35" customFormat="false" ht="12.75" hidden="true" customHeight="false" outlineLevel="0" collapsed="false">
      <c r="A35" s="16" t="n">
        <v>6</v>
      </c>
      <c r="B35" s="19" t="s">
        <v>37</v>
      </c>
      <c r="C35" s="22" t="s">
        <v>15</v>
      </c>
      <c r="D35" s="19" t="n">
        <v>167</v>
      </c>
      <c r="E35" s="19" t="n">
        <v>144</v>
      </c>
      <c r="F35" s="19" t="n">
        <v>140</v>
      </c>
      <c r="G35" s="19" t="n">
        <v>142</v>
      </c>
      <c r="H35" s="19" t="n">
        <v>192</v>
      </c>
      <c r="I35" s="19" t="n">
        <v>193</v>
      </c>
      <c r="J35" s="19" t="n">
        <v>168</v>
      </c>
      <c r="K35" s="19" t="n">
        <v>169</v>
      </c>
      <c r="L35" s="19" t="n">
        <v>133</v>
      </c>
      <c r="M35" s="19" t="n">
        <v>149</v>
      </c>
      <c r="N35" s="19" t="n">
        <v>191</v>
      </c>
      <c r="O35" s="147"/>
      <c r="P35" s="22"/>
      <c r="Q35" s="22"/>
      <c r="R35" s="22"/>
      <c r="S35" s="22"/>
      <c r="T35" s="22"/>
      <c r="U35" s="148"/>
      <c r="V35" s="125" t="n">
        <f aca="false">AVERAGE(C35:U35)</f>
        <v>162.545454545455</v>
      </c>
    </row>
    <row r="36" customFormat="false" ht="13.5" hidden="true" customHeight="false" outlineLevel="0" collapsed="false">
      <c r="A36" s="149" t="n">
        <v>10</v>
      </c>
      <c r="B36" s="150"/>
      <c r="C36" s="151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3"/>
      <c r="O36" s="154"/>
      <c r="P36" s="155"/>
      <c r="Q36" s="155"/>
      <c r="R36" s="155"/>
      <c r="S36" s="155"/>
      <c r="T36" s="156"/>
      <c r="U36" s="157"/>
      <c r="V36" s="158" t="e">
        <f aca="false">AVERAGE(C36:U36)</f>
        <v>#DIV/0!</v>
      </c>
    </row>
    <row r="37" customFormat="false" ht="12.75" hidden="false" customHeight="false" outlineLevel="0" collapsed="false">
      <c r="A37" s="126" t="n">
        <v>6</v>
      </c>
      <c r="B37" s="19" t="s">
        <v>37</v>
      </c>
      <c r="C37" s="19" t="n">
        <v>167</v>
      </c>
      <c r="D37" s="19" t="n">
        <v>144</v>
      </c>
      <c r="E37" s="19" t="n">
        <v>140</v>
      </c>
      <c r="F37" s="19" t="n">
        <v>142</v>
      </c>
      <c r="G37" s="19" t="n">
        <v>192</v>
      </c>
      <c r="H37" s="19" t="n">
        <v>147</v>
      </c>
      <c r="I37" s="19" t="n">
        <v>193</v>
      </c>
      <c r="J37" s="19" t="n">
        <v>168</v>
      </c>
      <c r="K37" s="19" t="n">
        <v>169</v>
      </c>
      <c r="L37" s="19" t="n">
        <v>133</v>
      </c>
      <c r="M37" s="19" t="n">
        <v>149</v>
      </c>
      <c r="N37" s="19" t="n">
        <v>191</v>
      </c>
      <c r="O37" s="159" t="n">
        <v>172</v>
      </c>
      <c r="P37" s="19" t="n">
        <v>172</v>
      </c>
      <c r="Q37" s="19" t="n">
        <v>148</v>
      </c>
      <c r="R37" s="19" t="n">
        <v>145</v>
      </c>
      <c r="S37" s="19" t="n">
        <v>169</v>
      </c>
      <c r="T37" s="19"/>
      <c r="U37" s="131"/>
      <c r="V37" s="125" t="n">
        <f aca="false">AVERAGE(C37:U37)</f>
        <v>161.235294117647</v>
      </c>
    </row>
  </sheetData>
  <mergeCells count="3">
    <mergeCell ref="A1:V1"/>
    <mergeCell ref="A2:V2"/>
    <mergeCell ref="A3:V3"/>
  </mergeCells>
  <printOptions headings="false" gridLines="false" gridLinesSet="true" horizontalCentered="false" verticalCentered="false"/>
  <pageMargins left="0.0798611111111111" right="0.5" top="0.1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3" width="8.28"/>
    <col collapsed="false" customWidth="true" hidden="false" outlineLevel="0" max="2" min="2" style="160" width="38.56"/>
    <col collapsed="false" customWidth="true" hidden="false" outlineLevel="0" max="3" min="3" style="0" width="27.14"/>
    <col collapsed="false" customWidth="true" hidden="false" outlineLevel="0" max="4" min="4" style="0" width="12.7"/>
  </cols>
  <sheetData>
    <row r="1" s="162" customFormat="true" ht="26.25" hidden="false" customHeight="false" outlineLevel="0" collapsed="false">
      <c r="A1" s="161" t="s">
        <v>78</v>
      </c>
      <c r="B1" s="161"/>
      <c r="C1" s="161"/>
    </row>
    <row r="2" s="1" customFormat="true" ht="12.75" hidden="false" customHeight="false" outlineLevel="0" collapsed="false">
      <c r="A2" s="163" t="s">
        <v>79</v>
      </c>
      <c r="B2" s="164" t="s">
        <v>80</v>
      </c>
      <c r="C2" s="165" t="s">
        <v>81</v>
      </c>
      <c r="D2" s="164" t="s">
        <v>82</v>
      </c>
    </row>
    <row r="3" customFormat="false" ht="12.75" hidden="false" customHeight="false" outlineLevel="0" collapsed="false">
      <c r="A3" s="17" t="n">
        <v>1</v>
      </c>
      <c r="B3" s="19"/>
      <c r="C3" s="166"/>
      <c r="D3" s="166"/>
    </row>
    <row r="4" customFormat="false" ht="12.75" hidden="false" customHeight="false" outlineLevel="0" collapsed="false">
      <c r="A4" s="17" t="n">
        <v>2</v>
      </c>
      <c r="B4" s="19"/>
      <c r="C4" s="166"/>
      <c r="D4" s="166"/>
    </row>
    <row r="5" customFormat="false" ht="12.75" hidden="false" customHeight="false" outlineLevel="0" collapsed="false">
      <c r="A5" s="17" t="n">
        <v>3</v>
      </c>
      <c r="B5" s="19"/>
      <c r="C5" s="166"/>
      <c r="D5" s="166"/>
    </row>
    <row r="6" customFormat="false" ht="12.75" hidden="false" customHeight="false" outlineLevel="0" collapsed="false">
      <c r="A6" s="17" t="n">
        <v>4</v>
      </c>
      <c r="B6" s="19"/>
      <c r="C6" s="166"/>
      <c r="D6" s="166"/>
    </row>
    <row r="7" customFormat="false" ht="12.75" hidden="false" customHeight="false" outlineLevel="0" collapsed="false">
      <c r="A7" s="17" t="n">
        <v>5</v>
      </c>
      <c r="B7" s="17"/>
      <c r="C7" s="166"/>
      <c r="D7" s="166"/>
    </row>
    <row r="8" customFormat="false" ht="12.75" hidden="false" customHeight="false" outlineLevel="0" collapsed="false">
      <c r="A8" s="17" t="n">
        <v>6</v>
      </c>
      <c r="B8" s="19"/>
      <c r="C8" s="166"/>
      <c r="D8" s="166"/>
    </row>
    <row r="9" customFormat="false" ht="12.75" hidden="false" customHeight="false" outlineLevel="0" collapsed="false">
      <c r="A9" s="17" t="n">
        <v>7</v>
      </c>
      <c r="B9" s="19"/>
      <c r="C9" s="166"/>
      <c r="D9" s="166"/>
    </row>
    <row r="10" customFormat="false" ht="12.75" hidden="false" customHeight="false" outlineLevel="0" collapsed="false">
      <c r="A10" s="17" t="n">
        <v>8</v>
      </c>
      <c r="B10" s="17"/>
      <c r="C10" s="166"/>
      <c r="D10" s="166"/>
    </row>
    <row r="11" customFormat="false" ht="12.75" hidden="false" customHeight="false" outlineLevel="0" collapsed="false">
      <c r="A11" s="17" t="n">
        <v>9</v>
      </c>
      <c r="B11" s="19"/>
      <c r="C11" s="166"/>
      <c r="D11" s="166"/>
    </row>
    <row r="12" customFormat="false" ht="12.75" hidden="false" customHeight="false" outlineLevel="0" collapsed="false">
      <c r="A12" s="17" t="n">
        <v>10</v>
      </c>
      <c r="B12" s="19"/>
      <c r="C12" s="166"/>
      <c r="D12" s="166"/>
    </row>
    <row r="13" customFormat="false" ht="12.75" hidden="false" customHeight="false" outlineLevel="0" collapsed="false">
      <c r="A13" s="17" t="n">
        <v>11</v>
      </c>
      <c r="B13" s="18"/>
      <c r="C13" s="166"/>
      <c r="D13" s="166"/>
    </row>
    <row r="14" customFormat="false" ht="12.75" hidden="false" customHeight="false" outlineLevel="0" collapsed="false">
      <c r="A14" s="17" t="n">
        <v>12</v>
      </c>
      <c r="B14" s="18"/>
      <c r="C14" s="166"/>
      <c r="D14" s="166"/>
    </row>
    <row r="15" customFormat="false" ht="12.75" hidden="false" customHeight="false" outlineLevel="0" collapsed="false">
      <c r="A15" s="17" t="n">
        <v>13</v>
      </c>
      <c r="B15" s="18"/>
      <c r="C15" s="166"/>
      <c r="D15" s="166"/>
    </row>
    <row r="16" customFormat="false" ht="12.75" hidden="false" customHeight="false" outlineLevel="0" collapsed="false">
      <c r="A16" s="17" t="n">
        <v>14</v>
      </c>
      <c r="B16" s="18"/>
      <c r="C16" s="166"/>
      <c r="D16" s="166"/>
    </row>
    <row r="17" customFormat="false" ht="12.75" hidden="false" customHeight="false" outlineLevel="0" collapsed="false">
      <c r="A17" s="17" t="n">
        <v>15</v>
      </c>
      <c r="B17" s="18"/>
      <c r="C17" s="166"/>
      <c r="D17" s="166"/>
    </row>
    <row r="18" customFormat="false" ht="12.75" hidden="false" customHeight="false" outlineLevel="0" collapsed="false">
      <c r="A18" s="17" t="n">
        <v>16</v>
      </c>
      <c r="B18" s="18"/>
      <c r="C18" s="166"/>
      <c r="D18" s="166"/>
    </row>
    <row r="19" customFormat="false" ht="12.75" hidden="false" customHeight="false" outlineLevel="0" collapsed="false">
      <c r="A19" s="17" t="n">
        <v>17</v>
      </c>
      <c r="B19" s="18"/>
      <c r="C19" s="166"/>
      <c r="D19" s="166"/>
    </row>
    <row r="20" customFormat="false" ht="12.75" hidden="false" customHeight="false" outlineLevel="0" collapsed="false">
      <c r="A20" s="17" t="n">
        <v>18</v>
      </c>
      <c r="B20" s="18"/>
      <c r="C20" s="166"/>
      <c r="D20" s="166"/>
    </row>
    <row r="21" customFormat="false" ht="12.75" hidden="false" customHeight="false" outlineLevel="0" collapsed="false">
      <c r="A21" s="17" t="n">
        <v>19</v>
      </c>
      <c r="B21" s="18"/>
      <c r="C21" s="166"/>
      <c r="D21" s="166"/>
    </row>
    <row r="22" customFormat="false" ht="12.75" hidden="false" customHeight="false" outlineLevel="0" collapsed="false">
      <c r="A22" s="17" t="n">
        <v>20</v>
      </c>
      <c r="B22" s="18"/>
      <c r="C22" s="166"/>
      <c r="D22" s="166"/>
    </row>
    <row r="23" customFormat="false" ht="12.75" hidden="false" customHeight="false" outlineLevel="0" collapsed="false">
      <c r="A23" s="17" t="n">
        <v>21</v>
      </c>
      <c r="B23" s="18"/>
      <c r="C23" s="166"/>
      <c r="D23" s="166"/>
    </row>
    <row r="24" customFormat="false" ht="12.75" hidden="false" customHeight="false" outlineLevel="0" collapsed="false">
      <c r="A24" s="17" t="n">
        <v>22</v>
      </c>
      <c r="B24" s="18"/>
      <c r="C24" s="166"/>
      <c r="D24" s="166"/>
    </row>
    <row r="25" customFormat="false" ht="12.75" hidden="false" customHeight="false" outlineLevel="0" collapsed="false">
      <c r="A25" s="17" t="n">
        <v>23</v>
      </c>
      <c r="B25" s="18"/>
      <c r="C25" s="166"/>
      <c r="D25" s="166"/>
    </row>
    <row r="26" customFormat="false" ht="12.75" hidden="false" customHeight="false" outlineLevel="0" collapsed="false">
      <c r="A26" s="17" t="n">
        <v>24</v>
      </c>
      <c r="B26" s="18"/>
      <c r="C26" s="166"/>
      <c r="D26" s="166"/>
    </row>
    <row r="28" s="1" customFormat="true" ht="12.75" hidden="false" customHeight="false" outlineLevel="0" collapsed="false">
      <c r="A28" s="163" t="s">
        <v>83</v>
      </c>
      <c r="B28" s="164" t="s">
        <v>80</v>
      </c>
      <c r="C28" s="165" t="s">
        <v>81</v>
      </c>
      <c r="D28" s="164" t="s">
        <v>82</v>
      </c>
    </row>
    <row r="29" customFormat="false" ht="12.75" hidden="false" customHeight="false" outlineLevel="0" collapsed="false">
      <c r="A29" s="17" t="n">
        <v>1</v>
      </c>
      <c r="B29" s="19"/>
      <c r="C29" s="166"/>
      <c r="D29" s="166"/>
    </row>
    <row r="30" customFormat="false" ht="12.75" hidden="false" customHeight="false" outlineLevel="0" collapsed="false">
      <c r="A30" s="17" t="n">
        <v>2</v>
      </c>
      <c r="B30" s="19"/>
      <c r="C30" s="166"/>
      <c r="D30" s="166"/>
    </row>
    <row r="31" customFormat="false" ht="12.75" hidden="false" customHeight="false" outlineLevel="0" collapsed="false">
      <c r="A31" s="17" t="n">
        <v>3</v>
      </c>
      <c r="B31" s="19"/>
      <c r="C31" s="166"/>
      <c r="D31" s="166"/>
    </row>
    <row r="32" customFormat="false" ht="12.75" hidden="false" customHeight="false" outlineLevel="0" collapsed="false">
      <c r="A32" s="17" t="n">
        <v>4</v>
      </c>
      <c r="B32" s="19"/>
      <c r="C32" s="166"/>
      <c r="D32" s="166"/>
    </row>
    <row r="33" customFormat="false" ht="12.75" hidden="false" customHeight="false" outlineLevel="0" collapsed="false">
      <c r="A33" s="17" t="n">
        <v>5</v>
      </c>
      <c r="B33" s="19"/>
      <c r="C33" s="166"/>
      <c r="D33" s="166"/>
    </row>
    <row r="34" customFormat="false" ht="12.75" hidden="false" customHeight="false" outlineLevel="0" collapsed="false">
      <c r="A34" s="17" t="n">
        <v>6</v>
      </c>
      <c r="B34" s="17"/>
      <c r="C34" s="166"/>
      <c r="D34" s="166"/>
    </row>
    <row r="35" customFormat="false" ht="12.75" hidden="false" customHeight="false" outlineLevel="0" collapsed="false">
      <c r="A35" s="17" t="n">
        <v>7</v>
      </c>
      <c r="B35" s="19"/>
      <c r="C35" s="166"/>
      <c r="D35" s="166"/>
    </row>
    <row r="36" customFormat="false" ht="12.75" hidden="false" customHeight="false" outlineLevel="0" collapsed="false">
      <c r="A36" s="17" t="n">
        <v>8</v>
      </c>
      <c r="B36" s="18"/>
      <c r="C36" s="166"/>
      <c r="D36" s="166"/>
    </row>
    <row r="37" customFormat="false" ht="12.75" hidden="false" customHeight="false" outlineLevel="0" collapsed="false">
      <c r="A37" s="17" t="n">
        <v>9</v>
      </c>
      <c r="B37" s="18"/>
      <c r="C37" s="166"/>
      <c r="D37" s="166"/>
    </row>
    <row r="38" customFormat="false" ht="12.75" hidden="false" customHeight="false" outlineLevel="0" collapsed="false">
      <c r="A38" s="17" t="n">
        <v>10</v>
      </c>
      <c r="B38" s="18"/>
      <c r="C38" s="166"/>
      <c r="D38" s="166"/>
    </row>
    <row r="39" customFormat="false" ht="12.75" hidden="false" customHeight="false" outlineLevel="0" collapsed="false">
      <c r="A39" s="17" t="n">
        <v>11</v>
      </c>
      <c r="B39" s="18"/>
      <c r="C39" s="166"/>
      <c r="D39" s="166"/>
    </row>
    <row r="40" customFormat="false" ht="12.75" hidden="false" customHeight="false" outlineLevel="0" collapsed="false">
      <c r="A40" s="17" t="n">
        <v>12</v>
      </c>
      <c r="B40" s="18"/>
      <c r="C40" s="166"/>
      <c r="D40" s="166"/>
    </row>
    <row r="41" customFormat="false" ht="12.75" hidden="false" customHeight="false" outlineLevel="0" collapsed="false">
      <c r="A41" s="17" t="n">
        <v>13</v>
      </c>
      <c r="B41" s="18"/>
      <c r="C41" s="166"/>
      <c r="D41" s="166"/>
    </row>
    <row r="42" customFormat="false" ht="12.75" hidden="false" customHeight="false" outlineLevel="0" collapsed="false">
      <c r="A42" s="17" t="n">
        <v>14</v>
      </c>
      <c r="B42" s="18"/>
      <c r="C42" s="166"/>
      <c r="D42" s="166"/>
    </row>
    <row r="43" customFormat="false" ht="12.75" hidden="false" customHeight="false" outlineLevel="0" collapsed="false">
      <c r="A43" s="17" t="n">
        <v>15</v>
      </c>
      <c r="B43" s="18"/>
      <c r="C43" s="166"/>
      <c r="D43" s="166"/>
    </row>
    <row r="44" customFormat="false" ht="12.75" hidden="false" customHeight="false" outlineLevel="0" collapsed="false">
      <c r="A44" s="17" t="n">
        <v>16</v>
      </c>
      <c r="B44" s="18"/>
      <c r="C44" s="166"/>
      <c r="D44" s="166"/>
    </row>
    <row r="45" customFormat="false" ht="12.75" hidden="false" customHeight="false" outlineLevel="0" collapsed="false">
      <c r="A45" s="17" t="n">
        <v>17</v>
      </c>
      <c r="B45" s="18"/>
      <c r="C45" s="166"/>
      <c r="D45" s="166"/>
    </row>
    <row r="46" customFormat="false" ht="12.75" hidden="false" customHeight="false" outlineLevel="0" collapsed="false">
      <c r="A46" s="17" t="n">
        <v>18</v>
      </c>
      <c r="B46" s="18"/>
      <c r="C46" s="166"/>
      <c r="D46" s="166"/>
    </row>
    <row r="47" customFormat="false" ht="12.75" hidden="false" customHeight="false" outlineLevel="0" collapsed="false">
      <c r="A47" s="17" t="n">
        <v>19</v>
      </c>
      <c r="B47" s="18"/>
      <c r="C47" s="166"/>
      <c r="D47" s="166"/>
    </row>
    <row r="48" customFormat="false" ht="12.75" hidden="false" customHeight="false" outlineLevel="0" collapsed="false">
      <c r="A48" s="17" t="n">
        <v>20</v>
      </c>
      <c r="B48" s="18"/>
      <c r="C48" s="166"/>
      <c r="D48" s="166"/>
    </row>
    <row r="49" customFormat="false" ht="12.75" hidden="false" customHeight="false" outlineLevel="0" collapsed="false">
      <c r="A49" s="17" t="n">
        <v>21</v>
      </c>
      <c r="B49" s="18"/>
      <c r="C49" s="166"/>
      <c r="D49" s="166"/>
    </row>
    <row r="50" customFormat="false" ht="12.75" hidden="false" customHeight="false" outlineLevel="0" collapsed="false">
      <c r="A50" s="17" t="n">
        <v>22</v>
      </c>
      <c r="B50" s="18"/>
      <c r="C50" s="166"/>
      <c r="D50" s="166"/>
    </row>
    <row r="51" customFormat="false" ht="12.75" hidden="false" customHeight="false" outlineLevel="0" collapsed="false">
      <c r="A51" s="17" t="n">
        <v>23</v>
      </c>
      <c r="B51" s="18"/>
      <c r="C51" s="166"/>
      <c r="D51" s="166"/>
    </row>
    <row r="52" customFormat="false" ht="12.75" hidden="false" customHeight="false" outlineLevel="0" collapsed="false">
      <c r="A52" s="17" t="n">
        <v>24</v>
      </c>
      <c r="B52" s="18"/>
      <c r="C52" s="166"/>
      <c r="D52" s="166"/>
    </row>
    <row r="58" customFormat="false" ht="12.75" hidden="false" customHeight="false" outlineLevel="0" collapsed="false">
      <c r="B58" s="160" t="s">
        <v>84</v>
      </c>
    </row>
  </sheetData>
  <mergeCells count="1">
    <mergeCell ref="A1:C1"/>
  </mergeCells>
  <printOptions headings="false" gridLines="false" gridLinesSet="true" horizontalCentered="true" verticalCentered="true"/>
  <pageMargins left="0.118055555555556" right="0.196527777777778" top="0.157638888888889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9" activeCellId="0" sqref="L59"/>
    </sheetView>
  </sheetViews>
  <sheetFormatPr defaultColWidth="8.70703125" defaultRowHeight="12.75" zeroHeight="false" outlineLevelRow="0" outlineLevelCol="0"/>
  <sheetData>
    <row r="1" customFormat="false" ht="20.25" hidden="false" customHeight="false" outlineLevel="0" collapsed="false">
      <c r="A1" s="50" t="s">
        <v>85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20.25" hidden="false" customHeight="false" outlineLevel="0" collapsed="false">
      <c r="A2" s="167" t="s">
        <v>86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</row>
    <row r="3" customFormat="false" ht="9.9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69"/>
      <c r="K3" s="170"/>
    </row>
    <row r="4" customFormat="false" ht="15.75" hidden="false" customHeight="false" outlineLevel="0" collapsed="false">
      <c r="A4" s="171" t="s">
        <v>87</v>
      </c>
      <c r="B4" s="171"/>
      <c r="C4" s="171"/>
      <c r="D4" s="171"/>
      <c r="E4" s="171"/>
      <c r="F4" s="171"/>
      <c r="G4" s="171"/>
      <c r="H4" s="171"/>
      <c r="I4" s="171"/>
      <c r="J4" s="171"/>
      <c r="K4" s="171"/>
    </row>
    <row r="5" customFormat="false" ht="9.95" hidden="false" customHeight="true" outlineLevel="0" collapsed="false">
      <c r="A5" s="168"/>
      <c r="B5" s="169"/>
      <c r="C5" s="169"/>
      <c r="D5" s="169"/>
      <c r="E5" s="169"/>
      <c r="F5" s="169"/>
      <c r="G5" s="169"/>
      <c r="H5" s="169"/>
      <c r="I5" s="169"/>
      <c r="J5" s="169"/>
      <c r="K5" s="170"/>
    </row>
    <row r="6" customFormat="false" ht="12.75" hidden="false" customHeight="false" outlineLevel="0" collapsed="false">
      <c r="A6" s="168" t="s">
        <v>88</v>
      </c>
      <c r="B6" s="169"/>
      <c r="C6" s="172"/>
      <c r="D6" s="173"/>
      <c r="E6" s="173"/>
      <c r="F6" s="173"/>
      <c r="G6" s="173"/>
      <c r="H6" s="169" t="s">
        <v>89</v>
      </c>
      <c r="I6" s="169"/>
      <c r="J6" s="173"/>
      <c r="K6" s="174"/>
    </row>
    <row r="7" customFormat="false" ht="9.95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69"/>
      <c r="K7" s="170"/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53" t="s">
        <v>84</v>
      </c>
      <c r="G8" s="169"/>
      <c r="H8" s="169"/>
      <c r="I8" s="169"/>
      <c r="J8" s="169"/>
      <c r="K8" s="170"/>
    </row>
    <row r="9" s="3" customFormat="true" ht="12.75" hidden="false" customHeight="false" outlineLevel="0" collapsed="false">
      <c r="A9" s="164" t="s">
        <v>90</v>
      </c>
      <c r="B9" s="53"/>
      <c r="C9" s="164" t="s">
        <v>65</v>
      </c>
      <c r="D9" s="53"/>
      <c r="E9" s="164" t="s">
        <v>66</v>
      </c>
      <c r="F9" s="53"/>
      <c r="G9" s="164" t="s">
        <v>67</v>
      </c>
      <c r="H9" s="175"/>
      <c r="I9" s="164" t="s">
        <v>68</v>
      </c>
      <c r="J9" s="53"/>
      <c r="K9" s="164" t="s">
        <v>69</v>
      </c>
    </row>
    <row r="10" s="179" customFormat="true" ht="20.25" hidden="false" customHeight="true" outlineLevel="0" collapsed="false">
      <c r="A10" s="176" t="s">
        <v>91</v>
      </c>
      <c r="B10" s="177"/>
      <c r="C10" s="176" t="s">
        <v>91</v>
      </c>
      <c r="D10" s="177"/>
      <c r="E10" s="176" t="s">
        <v>91</v>
      </c>
      <c r="F10" s="177"/>
      <c r="G10" s="176" t="s">
        <v>91</v>
      </c>
      <c r="H10" s="178"/>
      <c r="I10" s="176" t="s">
        <v>91</v>
      </c>
      <c r="J10" s="177"/>
      <c r="K10" s="176" t="s">
        <v>91</v>
      </c>
    </row>
    <row r="11" s="182" customFormat="true" ht="20.25" hidden="false" customHeight="false" outlineLevel="0" collapsed="false">
      <c r="A11" s="176" t="s">
        <v>92</v>
      </c>
      <c r="B11" s="180"/>
      <c r="C11" s="176" t="s">
        <v>92</v>
      </c>
      <c r="D11" s="180"/>
      <c r="E11" s="176" t="s">
        <v>92</v>
      </c>
      <c r="F11" s="180"/>
      <c r="G11" s="176" t="s">
        <v>92</v>
      </c>
      <c r="H11" s="181"/>
      <c r="I11" s="176" t="s">
        <v>92</v>
      </c>
      <c r="J11" s="180"/>
      <c r="K11" s="176" t="s">
        <v>92</v>
      </c>
    </row>
    <row r="12" s="160" customFormat="true" ht="12.95" hidden="false" customHeight="true" outlineLevel="0" collapsed="false">
      <c r="A12" s="183"/>
      <c r="B12" s="184"/>
      <c r="C12" s="184"/>
      <c r="D12" s="184"/>
      <c r="E12" s="184"/>
      <c r="F12" s="53" t="s">
        <v>84</v>
      </c>
      <c r="G12" s="184"/>
      <c r="H12" s="184"/>
      <c r="I12" s="185"/>
      <c r="J12" s="185"/>
      <c r="K12" s="186"/>
    </row>
    <row r="13" s="3" customFormat="true" ht="12.75" hidden="false" customHeight="false" outlineLevel="0" collapsed="false">
      <c r="A13" s="164" t="s">
        <v>70</v>
      </c>
      <c r="B13" s="53"/>
      <c r="C13" s="164" t="s">
        <v>71</v>
      </c>
      <c r="D13" s="53"/>
      <c r="E13" s="164" t="s">
        <v>72</v>
      </c>
      <c r="F13" s="53"/>
      <c r="G13" s="164" t="s">
        <v>73</v>
      </c>
      <c r="H13" s="175"/>
      <c r="I13" s="164" t="s">
        <v>74</v>
      </c>
      <c r="J13" s="53"/>
      <c r="K13" s="164" t="s">
        <v>75</v>
      </c>
    </row>
    <row r="14" s="182" customFormat="true" ht="20.25" hidden="false" customHeight="false" outlineLevel="0" collapsed="false">
      <c r="A14" s="176" t="s">
        <v>91</v>
      </c>
      <c r="B14" s="180"/>
      <c r="C14" s="176" t="s">
        <v>91</v>
      </c>
      <c r="D14" s="180"/>
      <c r="E14" s="176" t="s">
        <v>91</v>
      </c>
      <c r="F14" s="180"/>
      <c r="G14" s="176" t="s">
        <v>91</v>
      </c>
      <c r="H14" s="181"/>
      <c r="I14" s="176" t="s">
        <v>91</v>
      </c>
      <c r="J14" s="180"/>
      <c r="K14" s="176" t="s">
        <v>91</v>
      </c>
    </row>
    <row r="15" s="182" customFormat="true" ht="20.25" hidden="false" customHeight="false" outlineLevel="0" collapsed="false">
      <c r="A15" s="176" t="s">
        <v>92</v>
      </c>
      <c r="B15" s="180"/>
      <c r="C15" s="176" t="s">
        <v>92</v>
      </c>
      <c r="D15" s="180"/>
      <c r="E15" s="176" t="s">
        <v>92</v>
      </c>
      <c r="F15" s="180"/>
      <c r="G15" s="176" t="s">
        <v>92</v>
      </c>
      <c r="H15" s="181"/>
      <c r="I15" s="176" t="s">
        <v>92</v>
      </c>
      <c r="J15" s="180"/>
      <c r="K15" s="176" t="s">
        <v>92</v>
      </c>
    </row>
    <row r="16" customFormat="false" ht="11.25" hidden="false" customHeight="true" outlineLevel="0" collapsed="false">
      <c r="A16" s="187"/>
      <c r="B16" s="173"/>
      <c r="C16" s="173"/>
      <c r="D16" s="173"/>
      <c r="E16" s="173"/>
      <c r="F16" s="173"/>
      <c r="G16" s="173"/>
      <c r="H16" s="173"/>
      <c r="I16" s="173"/>
      <c r="J16" s="173"/>
      <c r="K16" s="174"/>
    </row>
    <row r="17" customFormat="false" ht="20.25" hidden="false" customHeight="false" outlineLevel="0" collapsed="false">
      <c r="A17" s="50" t="s">
        <v>85</v>
      </c>
      <c r="B17" s="50"/>
      <c r="C17" s="50"/>
      <c r="D17" s="50"/>
      <c r="E17" s="50"/>
      <c r="F17" s="50"/>
      <c r="G17" s="50"/>
      <c r="H17" s="50"/>
      <c r="I17" s="50"/>
      <c r="J17" s="50"/>
      <c r="K17" s="50"/>
    </row>
    <row r="18" customFormat="false" ht="20.25" hidden="false" customHeight="false" outlineLevel="0" collapsed="false">
      <c r="A18" s="167" t="s">
        <v>86</v>
      </c>
      <c r="B18" s="167"/>
      <c r="C18" s="167"/>
      <c r="D18" s="167"/>
      <c r="E18" s="167"/>
      <c r="F18" s="167"/>
      <c r="G18" s="167"/>
      <c r="H18" s="167"/>
      <c r="I18" s="167"/>
      <c r="J18" s="167"/>
      <c r="K18" s="167"/>
    </row>
    <row r="19" customFormat="false" ht="9.95" hidden="false" customHeight="true" outlineLevel="0" collapsed="false">
      <c r="A19" s="168"/>
      <c r="B19" s="169"/>
      <c r="C19" s="169"/>
      <c r="D19" s="169"/>
      <c r="E19" s="169"/>
      <c r="F19" s="169"/>
      <c r="G19" s="169"/>
      <c r="H19" s="169"/>
      <c r="I19" s="169"/>
      <c r="J19" s="169"/>
      <c r="K19" s="170"/>
    </row>
    <row r="20" customFormat="false" ht="15.75" hidden="false" customHeight="false" outlineLevel="0" collapsed="false">
      <c r="A20" s="171" t="s">
        <v>87</v>
      </c>
      <c r="B20" s="171"/>
      <c r="C20" s="171"/>
      <c r="D20" s="171"/>
      <c r="E20" s="171"/>
      <c r="F20" s="171"/>
      <c r="G20" s="171"/>
      <c r="H20" s="171"/>
      <c r="I20" s="171"/>
      <c r="J20" s="171"/>
      <c r="K20" s="171"/>
    </row>
    <row r="21" customFormat="false" ht="9.95" hidden="false" customHeight="true" outlineLevel="0" collapsed="false">
      <c r="A21" s="168"/>
      <c r="B21" s="169"/>
      <c r="C21" s="169"/>
      <c r="D21" s="169"/>
      <c r="E21" s="169"/>
      <c r="F21" s="169"/>
      <c r="G21" s="169"/>
      <c r="H21" s="169"/>
      <c r="I21" s="169"/>
      <c r="J21" s="169"/>
      <c r="K21" s="170"/>
    </row>
    <row r="22" customFormat="false" ht="12.75" hidden="false" customHeight="false" outlineLevel="0" collapsed="false">
      <c r="A22" s="168" t="s">
        <v>88</v>
      </c>
      <c r="B22" s="169"/>
      <c r="C22" s="172"/>
      <c r="D22" s="173"/>
      <c r="E22" s="173"/>
      <c r="F22" s="173"/>
      <c r="G22" s="173"/>
      <c r="H22" s="169" t="s">
        <v>89</v>
      </c>
      <c r="I22" s="169"/>
      <c r="J22" s="173"/>
      <c r="K22" s="174"/>
    </row>
    <row r="23" customFormat="false" ht="9.95" hidden="false" customHeight="true" outlineLevel="0" collapsed="false">
      <c r="A23" s="168"/>
      <c r="B23" s="169"/>
      <c r="C23" s="169"/>
      <c r="D23" s="169"/>
      <c r="E23" s="169"/>
      <c r="F23" s="169"/>
      <c r="G23" s="169"/>
      <c r="H23" s="169"/>
      <c r="I23" s="169"/>
      <c r="J23" s="169"/>
      <c r="K23" s="170"/>
    </row>
    <row r="24" customFormat="false" ht="12.75" hidden="false" customHeight="false" outlineLevel="0" collapsed="false">
      <c r="A24" s="168"/>
      <c r="B24" s="169"/>
      <c r="C24" s="169"/>
      <c r="D24" s="169"/>
      <c r="E24" s="169"/>
      <c r="F24" s="53" t="s">
        <v>84</v>
      </c>
      <c r="G24" s="169"/>
      <c r="H24" s="169"/>
      <c r="I24" s="169"/>
      <c r="J24" s="169"/>
      <c r="K24" s="170"/>
    </row>
    <row r="25" s="3" customFormat="true" ht="12.75" hidden="false" customHeight="false" outlineLevel="0" collapsed="false">
      <c r="A25" s="164" t="s">
        <v>90</v>
      </c>
      <c r="B25" s="53"/>
      <c r="C25" s="164" t="s">
        <v>65</v>
      </c>
      <c r="D25" s="53"/>
      <c r="E25" s="164" t="s">
        <v>66</v>
      </c>
      <c r="F25" s="53"/>
      <c r="G25" s="164" t="s">
        <v>67</v>
      </c>
      <c r="H25" s="175"/>
      <c r="I25" s="164" t="s">
        <v>68</v>
      </c>
      <c r="J25" s="53"/>
      <c r="K25" s="164" t="s">
        <v>69</v>
      </c>
    </row>
    <row r="26" s="179" customFormat="true" ht="20.25" hidden="false" customHeight="true" outlineLevel="0" collapsed="false">
      <c r="A26" s="176" t="s">
        <v>91</v>
      </c>
      <c r="B26" s="177"/>
      <c r="C26" s="176" t="s">
        <v>91</v>
      </c>
      <c r="D26" s="177"/>
      <c r="E26" s="176" t="s">
        <v>91</v>
      </c>
      <c r="F26" s="177"/>
      <c r="G26" s="176" t="s">
        <v>91</v>
      </c>
      <c r="H26" s="178"/>
      <c r="I26" s="176" t="s">
        <v>91</v>
      </c>
      <c r="J26" s="177"/>
      <c r="K26" s="176" t="s">
        <v>91</v>
      </c>
    </row>
    <row r="27" s="182" customFormat="true" ht="20.25" hidden="false" customHeight="false" outlineLevel="0" collapsed="false">
      <c r="A27" s="176" t="s">
        <v>92</v>
      </c>
      <c r="B27" s="180"/>
      <c r="C27" s="176" t="s">
        <v>92</v>
      </c>
      <c r="D27" s="180"/>
      <c r="E27" s="176" t="s">
        <v>92</v>
      </c>
      <c r="F27" s="180"/>
      <c r="G27" s="176" t="s">
        <v>92</v>
      </c>
      <c r="H27" s="181"/>
      <c r="I27" s="176" t="s">
        <v>92</v>
      </c>
      <c r="J27" s="180"/>
      <c r="K27" s="176" t="s">
        <v>92</v>
      </c>
    </row>
    <row r="28" s="160" customFormat="true" ht="12.95" hidden="false" customHeight="true" outlineLevel="0" collapsed="false">
      <c r="A28" s="183"/>
      <c r="B28" s="184"/>
      <c r="C28" s="184"/>
      <c r="D28" s="184"/>
      <c r="E28" s="184"/>
      <c r="F28" s="53" t="s">
        <v>84</v>
      </c>
      <c r="G28" s="184"/>
      <c r="H28" s="184"/>
      <c r="I28" s="185"/>
      <c r="J28" s="185"/>
      <c r="K28" s="186"/>
    </row>
    <row r="29" s="3" customFormat="true" ht="12.75" hidden="false" customHeight="false" outlineLevel="0" collapsed="false">
      <c r="A29" s="164" t="s">
        <v>70</v>
      </c>
      <c r="B29" s="53"/>
      <c r="C29" s="164" t="s">
        <v>71</v>
      </c>
      <c r="D29" s="53"/>
      <c r="E29" s="164" t="s">
        <v>72</v>
      </c>
      <c r="F29" s="53"/>
      <c r="G29" s="164" t="s">
        <v>73</v>
      </c>
      <c r="H29" s="175"/>
      <c r="I29" s="164" t="s">
        <v>74</v>
      </c>
      <c r="J29" s="53"/>
      <c r="K29" s="164" t="s">
        <v>75</v>
      </c>
    </row>
    <row r="30" s="182" customFormat="true" ht="20.25" hidden="false" customHeight="false" outlineLevel="0" collapsed="false">
      <c r="A30" s="176" t="s">
        <v>91</v>
      </c>
      <c r="B30" s="180"/>
      <c r="C30" s="176" t="s">
        <v>91</v>
      </c>
      <c r="D30" s="180"/>
      <c r="E30" s="176" t="s">
        <v>91</v>
      </c>
      <c r="F30" s="180"/>
      <c r="G30" s="176" t="s">
        <v>91</v>
      </c>
      <c r="H30" s="181"/>
      <c r="I30" s="176" t="s">
        <v>91</v>
      </c>
      <c r="J30" s="180"/>
      <c r="K30" s="176" t="s">
        <v>91</v>
      </c>
    </row>
    <row r="31" s="182" customFormat="true" ht="20.25" hidden="false" customHeight="false" outlineLevel="0" collapsed="false">
      <c r="A31" s="176" t="s">
        <v>92</v>
      </c>
      <c r="B31" s="180"/>
      <c r="C31" s="176" t="s">
        <v>92</v>
      </c>
      <c r="D31" s="180"/>
      <c r="E31" s="176" t="s">
        <v>92</v>
      </c>
      <c r="F31" s="180"/>
      <c r="G31" s="176" t="s">
        <v>92</v>
      </c>
      <c r="H31" s="181"/>
      <c r="I31" s="176" t="s">
        <v>92</v>
      </c>
      <c r="J31" s="180"/>
      <c r="K31" s="176" t="s">
        <v>92</v>
      </c>
    </row>
    <row r="32" customFormat="false" ht="11.25" hidden="false" customHeight="true" outlineLevel="0" collapsed="false">
      <c r="A32" s="187"/>
      <c r="B32" s="173"/>
      <c r="C32" s="173"/>
      <c r="D32" s="173"/>
      <c r="E32" s="173"/>
      <c r="F32" s="173"/>
      <c r="G32" s="173"/>
      <c r="H32" s="173"/>
      <c r="I32" s="173"/>
      <c r="J32" s="173"/>
      <c r="K32" s="174"/>
    </row>
    <row r="33" customFormat="false" ht="20.25" hidden="false" customHeight="false" outlineLevel="0" collapsed="false">
      <c r="A33" s="50" t="s">
        <v>85</v>
      </c>
      <c r="B33" s="50"/>
      <c r="C33" s="50"/>
      <c r="D33" s="50"/>
      <c r="E33" s="50"/>
      <c r="F33" s="50"/>
      <c r="G33" s="50"/>
      <c r="H33" s="50"/>
      <c r="I33" s="50"/>
      <c r="J33" s="50"/>
      <c r="K33" s="50"/>
    </row>
    <row r="34" customFormat="false" ht="20.25" hidden="false" customHeight="false" outlineLevel="0" collapsed="false">
      <c r="A34" s="167" t="s">
        <v>86</v>
      </c>
      <c r="B34" s="167"/>
      <c r="C34" s="167"/>
      <c r="D34" s="167"/>
      <c r="E34" s="167"/>
      <c r="F34" s="167"/>
      <c r="G34" s="167"/>
      <c r="H34" s="167"/>
      <c r="I34" s="167"/>
      <c r="J34" s="167"/>
      <c r="K34" s="167"/>
    </row>
    <row r="35" customFormat="false" ht="9.95" hidden="false" customHeight="tru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69"/>
      <c r="K35" s="170"/>
    </row>
    <row r="36" customFormat="false" ht="15.75" hidden="false" customHeight="false" outlineLevel="0" collapsed="false">
      <c r="A36" s="171" t="s">
        <v>87</v>
      </c>
      <c r="B36" s="171"/>
      <c r="C36" s="171"/>
      <c r="D36" s="171"/>
      <c r="E36" s="171"/>
      <c r="F36" s="171"/>
      <c r="G36" s="171"/>
      <c r="H36" s="171"/>
      <c r="I36" s="171"/>
      <c r="J36" s="171"/>
      <c r="K36" s="171"/>
    </row>
    <row r="37" customFormat="false" ht="9.95" hidden="false" customHeight="true" outlineLevel="0" collapsed="false">
      <c r="A37" s="168"/>
      <c r="B37" s="169"/>
      <c r="C37" s="169"/>
      <c r="D37" s="169"/>
      <c r="E37" s="169"/>
      <c r="F37" s="169"/>
      <c r="G37" s="169"/>
      <c r="H37" s="169"/>
      <c r="I37" s="169"/>
      <c r="J37" s="169"/>
      <c r="K37" s="170"/>
    </row>
    <row r="38" customFormat="false" ht="12.75" hidden="false" customHeight="false" outlineLevel="0" collapsed="false">
      <c r="A38" s="168" t="s">
        <v>88</v>
      </c>
      <c r="B38" s="169"/>
      <c r="C38" s="172"/>
      <c r="D38" s="173"/>
      <c r="E38" s="173"/>
      <c r="F38" s="173"/>
      <c r="G38" s="173"/>
      <c r="H38" s="169" t="s">
        <v>89</v>
      </c>
      <c r="I38" s="169"/>
      <c r="J38" s="173"/>
      <c r="K38" s="174"/>
    </row>
    <row r="39" customFormat="false" ht="9.95" hidden="false" customHeight="true" outlineLevel="0" collapsed="false">
      <c r="A39" s="168"/>
      <c r="B39" s="169"/>
      <c r="C39" s="169"/>
      <c r="D39" s="169"/>
      <c r="E39" s="169"/>
      <c r="F39" s="169"/>
      <c r="G39" s="169"/>
      <c r="H39" s="169"/>
      <c r="I39" s="169"/>
      <c r="J39" s="169"/>
      <c r="K39" s="170"/>
    </row>
    <row r="40" customFormat="false" ht="12.75" hidden="false" customHeight="false" outlineLevel="0" collapsed="false">
      <c r="A40" s="168"/>
      <c r="B40" s="169"/>
      <c r="C40" s="169"/>
      <c r="D40" s="169"/>
      <c r="E40" s="169"/>
      <c r="F40" s="53" t="s">
        <v>84</v>
      </c>
      <c r="G40" s="169"/>
      <c r="H40" s="169"/>
      <c r="I40" s="169"/>
      <c r="J40" s="169"/>
      <c r="K40" s="170"/>
    </row>
    <row r="41" s="3" customFormat="true" ht="12.75" hidden="false" customHeight="false" outlineLevel="0" collapsed="false">
      <c r="A41" s="164" t="s">
        <v>90</v>
      </c>
      <c r="B41" s="53"/>
      <c r="C41" s="164" t="s">
        <v>65</v>
      </c>
      <c r="D41" s="53"/>
      <c r="E41" s="164" t="s">
        <v>66</v>
      </c>
      <c r="F41" s="53"/>
      <c r="G41" s="164" t="s">
        <v>67</v>
      </c>
      <c r="H41" s="175"/>
      <c r="I41" s="164" t="s">
        <v>68</v>
      </c>
      <c r="J41" s="53"/>
      <c r="K41" s="164" t="s">
        <v>69</v>
      </c>
    </row>
    <row r="42" s="179" customFormat="true" ht="20.25" hidden="false" customHeight="true" outlineLevel="0" collapsed="false">
      <c r="A42" s="176" t="s">
        <v>91</v>
      </c>
      <c r="B42" s="177"/>
      <c r="C42" s="176" t="s">
        <v>91</v>
      </c>
      <c r="D42" s="177"/>
      <c r="E42" s="176" t="s">
        <v>91</v>
      </c>
      <c r="F42" s="177"/>
      <c r="G42" s="176" t="s">
        <v>91</v>
      </c>
      <c r="H42" s="178"/>
      <c r="I42" s="176" t="s">
        <v>91</v>
      </c>
      <c r="J42" s="177"/>
      <c r="K42" s="176" t="s">
        <v>91</v>
      </c>
    </row>
    <row r="43" s="182" customFormat="true" ht="20.25" hidden="false" customHeight="false" outlineLevel="0" collapsed="false">
      <c r="A43" s="176" t="s">
        <v>92</v>
      </c>
      <c r="B43" s="180"/>
      <c r="C43" s="176" t="s">
        <v>92</v>
      </c>
      <c r="D43" s="180"/>
      <c r="E43" s="176" t="s">
        <v>92</v>
      </c>
      <c r="F43" s="180"/>
      <c r="G43" s="176" t="s">
        <v>92</v>
      </c>
      <c r="H43" s="181"/>
      <c r="I43" s="176" t="s">
        <v>92</v>
      </c>
      <c r="J43" s="180"/>
      <c r="K43" s="176" t="s">
        <v>92</v>
      </c>
    </row>
    <row r="44" s="160" customFormat="true" ht="12.95" hidden="false" customHeight="true" outlineLevel="0" collapsed="false">
      <c r="A44" s="183"/>
      <c r="B44" s="184"/>
      <c r="C44" s="184"/>
      <c r="D44" s="184"/>
      <c r="E44" s="184"/>
      <c r="F44" s="53" t="s">
        <v>84</v>
      </c>
      <c r="G44" s="184"/>
      <c r="H44" s="184"/>
      <c r="I44" s="185"/>
      <c r="J44" s="185"/>
      <c r="K44" s="186"/>
    </row>
    <row r="45" s="3" customFormat="true" ht="12.75" hidden="false" customHeight="false" outlineLevel="0" collapsed="false">
      <c r="A45" s="164" t="s">
        <v>70</v>
      </c>
      <c r="B45" s="53"/>
      <c r="C45" s="164" t="s">
        <v>71</v>
      </c>
      <c r="D45" s="53"/>
      <c r="E45" s="164" t="s">
        <v>72</v>
      </c>
      <c r="F45" s="53"/>
      <c r="G45" s="164" t="s">
        <v>73</v>
      </c>
      <c r="H45" s="175"/>
      <c r="I45" s="164" t="s">
        <v>74</v>
      </c>
      <c r="J45" s="53"/>
      <c r="K45" s="164" t="s">
        <v>75</v>
      </c>
    </row>
    <row r="46" s="182" customFormat="true" ht="20.25" hidden="false" customHeight="false" outlineLevel="0" collapsed="false">
      <c r="A46" s="176" t="s">
        <v>91</v>
      </c>
      <c r="B46" s="180"/>
      <c r="C46" s="176" t="s">
        <v>91</v>
      </c>
      <c r="D46" s="180"/>
      <c r="E46" s="176" t="s">
        <v>91</v>
      </c>
      <c r="F46" s="180"/>
      <c r="G46" s="176" t="s">
        <v>91</v>
      </c>
      <c r="H46" s="181"/>
      <c r="I46" s="176" t="s">
        <v>91</v>
      </c>
      <c r="J46" s="180"/>
      <c r="K46" s="176" t="s">
        <v>91</v>
      </c>
    </row>
    <row r="47" s="182" customFormat="true" ht="20.25" hidden="false" customHeight="false" outlineLevel="0" collapsed="false">
      <c r="A47" s="176" t="s">
        <v>92</v>
      </c>
      <c r="B47" s="180"/>
      <c r="C47" s="176" t="s">
        <v>92</v>
      </c>
      <c r="D47" s="180"/>
      <c r="E47" s="176" t="s">
        <v>92</v>
      </c>
      <c r="F47" s="180"/>
      <c r="G47" s="176" t="s">
        <v>92</v>
      </c>
      <c r="H47" s="181"/>
      <c r="I47" s="176" t="s">
        <v>92</v>
      </c>
      <c r="J47" s="180"/>
      <c r="K47" s="176" t="s">
        <v>92</v>
      </c>
    </row>
    <row r="48" customFormat="false" ht="11.25" hidden="false" customHeight="true" outlineLevel="0" collapsed="false">
      <c r="A48" s="187"/>
      <c r="B48" s="173"/>
      <c r="C48" s="173"/>
      <c r="D48" s="173"/>
      <c r="E48" s="173"/>
      <c r="F48" s="173"/>
      <c r="G48" s="173"/>
      <c r="H48" s="173"/>
      <c r="I48" s="173"/>
      <c r="J48" s="173"/>
      <c r="K48" s="174"/>
    </row>
    <row r="49" customFormat="false" ht="20.25" hidden="false" customHeight="false" outlineLevel="0" collapsed="false">
      <c r="A49" s="50" t="s">
        <v>85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</row>
    <row r="50" customFormat="false" ht="20.25" hidden="false" customHeight="false" outlineLevel="0" collapsed="false">
      <c r="A50" s="167" t="s">
        <v>8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</row>
    <row r="51" customFormat="false" ht="9.95" hidden="false" customHeight="tru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69"/>
      <c r="K51" s="170"/>
    </row>
    <row r="52" customFormat="false" ht="15.75" hidden="false" customHeight="false" outlineLevel="0" collapsed="false">
      <c r="A52" s="171" t="s">
        <v>87</v>
      </c>
      <c r="B52" s="171"/>
      <c r="C52" s="171"/>
      <c r="D52" s="171"/>
      <c r="E52" s="171"/>
      <c r="F52" s="171"/>
      <c r="G52" s="171"/>
      <c r="H52" s="171"/>
      <c r="I52" s="171"/>
      <c r="J52" s="171"/>
      <c r="K52" s="171"/>
    </row>
    <row r="53" customFormat="false" ht="9.95" hidden="false" customHeight="tru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69"/>
      <c r="K53" s="170"/>
    </row>
    <row r="54" customFormat="false" ht="12.75" hidden="false" customHeight="false" outlineLevel="0" collapsed="false">
      <c r="A54" s="168" t="s">
        <v>88</v>
      </c>
      <c r="B54" s="169"/>
      <c r="C54" s="172"/>
      <c r="D54" s="173"/>
      <c r="E54" s="173"/>
      <c r="F54" s="173"/>
      <c r="G54" s="173"/>
      <c r="H54" s="169" t="s">
        <v>89</v>
      </c>
      <c r="I54" s="169"/>
      <c r="J54" s="173"/>
      <c r="K54" s="174"/>
    </row>
    <row r="55" customFormat="false" ht="9.95" hidden="false" customHeight="true" outlineLevel="0" collapsed="false">
      <c r="A55" s="168"/>
      <c r="B55" s="169"/>
      <c r="C55" s="169"/>
      <c r="D55" s="169"/>
      <c r="E55" s="169"/>
      <c r="F55" s="169"/>
      <c r="G55" s="169"/>
      <c r="H55" s="169"/>
      <c r="I55" s="169"/>
      <c r="J55" s="169"/>
      <c r="K55" s="170"/>
    </row>
    <row r="56" customFormat="false" ht="12.75" hidden="false" customHeight="false" outlineLevel="0" collapsed="false">
      <c r="A56" s="168"/>
      <c r="B56" s="169"/>
      <c r="C56" s="169"/>
      <c r="D56" s="169"/>
      <c r="E56" s="169"/>
      <c r="F56" s="53" t="s">
        <v>84</v>
      </c>
      <c r="G56" s="169"/>
      <c r="H56" s="169"/>
      <c r="I56" s="169"/>
      <c r="J56" s="169"/>
      <c r="K56" s="170"/>
    </row>
    <row r="57" s="3" customFormat="true" ht="12.75" hidden="false" customHeight="false" outlineLevel="0" collapsed="false">
      <c r="A57" s="164" t="s">
        <v>90</v>
      </c>
      <c r="B57" s="53"/>
      <c r="C57" s="164" t="s">
        <v>65</v>
      </c>
      <c r="D57" s="53"/>
      <c r="E57" s="164" t="s">
        <v>66</v>
      </c>
      <c r="F57" s="53"/>
      <c r="G57" s="164" t="s">
        <v>67</v>
      </c>
      <c r="H57" s="175"/>
      <c r="I57" s="164" t="s">
        <v>68</v>
      </c>
      <c r="J57" s="53"/>
      <c r="K57" s="164" t="s">
        <v>69</v>
      </c>
    </row>
    <row r="58" s="179" customFormat="true" ht="20.25" hidden="false" customHeight="true" outlineLevel="0" collapsed="false">
      <c r="A58" s="176" t="s">
        <v>91</v>
      </c>
      <c r="B58" s="177"/>
      <c r="C58" s="176" t="s">
        <v>91</v>
      </c>
      <c r="D58" s="177"/>
      <c r="E58" s="176" t="s">
        <v>91</v>
      </c>
      <c r="F58" s="177"/>
      <c r="G58" s="176" t="s">
        <v>91</v>
      </c>
      <c r="H58" s="178"/>
      <c r="I58" s="176" t="s">
        <v>91</v>
      </c>
      <c r="J58" s="177"/>
      <c r="K58" s="176" t="s">
        <v>91</v>
      </c>
    </row>
    <row r="59" s="182" customFormat="true" ht="20.25" hidden="false" customHeight="false" outlineLevel="0" collapsed="false">
      <c r="A59" s="176" t="s">
        <v>92</v>
      </c>
      <c r="B59" s="180"/>
      <c r="C59" s="176" t="s">
        <v>92</v>
      </c>
      <c r="D59" s="180"/>
      <c r="E59" s="176" t="s">
        <v>92</v>
      </c>
      <c r="F59" s="180"/>
      <c r="G59" s="176" t="s">
        <v>92</v>
      </c>
      <c r="H59" s="181"/>
      <c r="I59" s="176" t="s">
        <v>92</v>
      </c>
      <c r="J59" s="180"/>
      <c r="K59" s="176" t="s">
        <v>92</v>
      </c>
    </row>
    <row r="60" s="160" customFormat="true" ht="12.95" hidden="false" customHeight="true" outlineLevel="0" collapsed="false">
      <c r="A60" s="183"/>
      <c r="B60" s="184"/>
      <c r="C60" s="184"/>
      <c r="D60" s="184"/>
      <c r="E60" s="184"/>
      <c r="F60" s="53" t="s">
        <v>84</v>
      </c>
      <c r="G60" s="184"/>
      <c r="H60" s="184"/>
      <c r="I60" s="185"/>
      <c r="J60" s="185"/>
      <c r="K60" s="186"/>
    </row>
    <row r="61" s="3" customFormat="true" ht="12.75" hidden="false" customHeight="false" outlineLevel="0" collapsed="false">
      <c r="A61" s="164" t="s">
        <v>70</v>
      </c>
      <c r="B61" s="53"/>
      <c r="C61" s="164" t="s">
        <v>71</v>
      </c>
      <c r="D61" s="53"/>
      <c r="E61" s="164" t="s">
        <v>72</v>
      </c>
      <c r="F61" s="53"/>
      <c r="G61" s="164" t="s">
        <v>73</v>
      </c>
      <c r="H61" s="175"/>
      <c r="I61" s="164" t="s">
        <v>74</v>
      </c>
      <c r="J61" s="53"/>
      <c r="K61" s="164" t="s">
        <v>75</v>
      </c>
    </row>
    <row r="62" s="182" customFormat="true" ht="20.25" hidden="false" customHeight="false" outlineLevel="0" collapsed="false">
      <c r="A62" s="176" t="s">
        <v>91</v>
      </c>
      <c r="B62" s="180"/>
      <c r="C62" s="176" t="s">
        <v>91</v>
      </c>
      <c r="D62" s="180"/>
      <c r="E62" s="176" t="s">
        <v>91</v>
      </c>
      <c r="F62" s="180"/>
      <c r="G62" s="176" t="s">
        <v>91</v>
      </c>
      <c r="H62" s="181"/>
      <c r="I62" s="176" t="s">
        <v>91</v>
      </c>
      <c r="J62" s="180"/>
      <c r="K62" s="176" t="s">
        <v>91</v>
      </c>
    </row>
    <row r="63" s="182" customFormat="true" ht="20.25" hidden="false" customHeight="false" outlineLevel="0" collapsed="false">
      <c r="A63" s="176" t="s">
        <v>92</v>
      </c>
      <c r="B63" s="180"/>
      <c r="C63" s="176" t="s">
        <v>92</v>
      </c>
      <c r="D63" s="180"/>
      <c r="E63" s="176" t="s">
        <v>92</v>
      </c>
      <c r="F63" s="180"/>
      <c r="G63" s="176" t="s">
        <v>92</v>
      </c>
      <c r="H63" s="181"/>
      <c r="I63" s="176" t="s">
        <v>92</v>
      </c>
      <c r="J63" s="180"/>
      <c r="K63" s="176" t="s">
        <v>92</v>
      </c>
    </row>
    <row r="64" customFormat="false" ht="12.75" hidden="false" customHeight="false" outlineLevel="0" collapsed="false">
      <c r="A64" s="187"/>
      <c r="B64" s="173"/>
      <c r="C64" s="173"/>
      <c r="D64" s="173"/>
      <c r="E64" s="173"/>
      <c r="F64" s="173"/>
      <c r="G64" s="173"/>
      <c r="H64" s="173"/>
      <c r="I64" s="173"/>
      <c r="J64" s="173"/>
      <c r="K64" s="174"/>
    </row>
  </sheetData>
  <mergeCells count="12">
    <mergeCell ref="A1:K1"/>
    <mergeCell ref="A2:K2"/>
    <mergeCell ref="A4:K4"/>
    <mergeCell ref="A17:K17"/>
    <mergeCell ref="A18:K18"/>
    <mergeCell ref="A20:K20"/>
    <mergeCell ref="A33:K33"/>
    <mergeCell ref="A34:K34"/>
    <mergeCell ref="A36:K36"/>
    <mergeCell ref="A49:K49"/>
    <mergeCell ref="A50:K50"/>
    <mergeCell ref="A52:K52"/>
  </mergeCells>
  <printOptions headings="false" gridLines="false" gridLinesSet="true" horizontalCentered="true" verticalCentered="false"/>
  <pageMargins left="0.157638888888889" right="0.118055555555556" top="0.1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4" activeCellId="0" sqref="N54"/>
    </sheetView>
  </sheetViews>
  <sheetFormatPr defaultColWidth="8.70703125" defaultRowHeight="12.75" zeroHeight="false" outlineLevelRow="0" outlineLevelCol="0"/>
  <cols>
    <col collapsed="false" customWidth="true" hidden="false" outlineLevel="0" max="2" min="2" style="0" width="6.28"/>
    <col collapsed="false" customWidth="true" hidden="false" outlineLevel="0" max="4" min="4" style="0" width="6.28"/>
    <col collapsed="false" customWidth="true" hidden="false" outlineLevel="0" max="6" min="6" style="0" width="6.28"/>
    <col collapsed="false" customWidth="true" hidden="false" outlineLevel="0" max="8" min="8" style="0" width="6.28"/>
    <col collapsed="false" customWidth="true" hidden="false" outlineLevel="0" max="10" min="10" style="3" width="6.28"/>
    <col collapsed="false" customWidth="true" hidden="false" outlineLevel="0" max="12" min="12" style="61" width="6.28"/>
    <col collapsed="false" customWidth="true" hidden="false" outlineLevel="0" max="13" min="13" style="62" width="9.14"/>
  </cols>
  <sheetData>
    <row r="1" customFormat="false" ht="20.25" hidden="false" customHeight="false" outlineLevel="0" collapsed="false">
      <c r="A1" s="188" t="s">
        <v>85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9"/>
      <c r="M1" s="190"/>
    </row>
    <row r="2" customFormat="false" ht="20.25" hidden="false" customHeight="false" outlineLevel="0" collapsed="false">
      <c r="A2" s="191" t="s">
        <v>86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2"/>
      <c r="M2" s="193"/>
    </row>
    <row r="3" customFormat="false" ht="9.95" hidden="false" customHeight="true" outlineLevel="0" collapsed="false">
      <c r="A3" s="168"/>
      <c r="B3" s="169"/>
      <c r="C3" s="169"/>
      <c r="D3" s="169"/>
      <c r="E3" s="169"/>
      <c r="F3" s="169"/>
      <c r="G3" s="169"/>
      <c r="H3" s="169"/>
      <c r="I3" s="169"/>
      <c r="J3" s="175"/>
      <c r="K3" s="169"/>
      <c r="L3" s="192"/>
      <c r="M3" s="193"/>
    </row>
    <row r="4" customFormat="false" ht="15.75" hidden="false" customHeight="false" outlineLevel="0" collapsed="false">
      <c r="A4" s="194" t="s">
        <v>87</v>
      </c>
      <c r="B4" s="194"/>
      <c r="C4" s="194"/>
      <c r="D4" s="194"/>
      <c r="E4" s="194"/>
      <c r="F4" s="194"/>
      <c r="G4" s="194"/>
      <c r="H4" s="194"/>
      <c r="I4" s="194"/>
      <c r="J4" s="194"/>
      <c r="K4" s="194"/>
      <c r="L4" s="192"/>
      <c r="M4" s="193"/>
    </row>
    <row r="5" customFormat="false" ht="9.95" hidden="false" customHeight="true" outlineLevel="0" collapsed="false">
      <c r="A5" s="168"/>
      <c r="B5" s="169"/>
      <c r="C5" s="195"/>
      <c r="D5" s="195"/>
      <c r="E5" s="195"/>
      <c r="F5" s="195"/>
      <c r="G5" s="195"/>
      <c r="H5" s="169"/>
      <c r="I5" s="169"/>
      <c r="J5" s="175"/>
      <c r="K5" s="169"/>
      <c r="L5" s="192"/>
      <c r="M5" s="193"/>
    </row>
    <row r="6" customFormat="false" ht="12.75" hidden="false" customHeight="false" outlineLevel="0" collapsed="false">
      <c r="A6" s="168" t="s">
        <v>88</v>
      </c>
      <c r="B6" s="169"/>
      <c r="C6" s="195"/>
      <c r="D6" s="195"/>
      <c r="E6" s="195"/>
      <c r="F6" s="195"/>
      <c r="G6" s="195"/>
      <c r="H6" s="169" t="s">
        <v>89</v>
      </c>
      <c r="I6" s="169"/>
      <c r="J6" s="196"/>
      <c r="K6" s="169"/>
      <c r="L6" s="192"/>
      <c r="M6" s="193"/>
    </row>
    <row r="7" customFormat="false" ht="9.95" hidden="false" customHeight="true" outlineLevel="0" collapsed="false">
      <c r="A7" s="168"/>
      <c r="B7" s="169"/>
      <c r="C7" s="169"/>
      <c r="D7" s="169"/>
      <c r="E7" s="169"/>
      <c r="F7" s="169"/>
      <c r="G7" s="169"/>
      <c r="H7" s="169"/>
      <c r="I7" s="169"/>
      <c r="J7" s="175"/>
      <c r="K7" s="169"/>
      <c r="L7" s="192"/>
      <c r="M7" s="193"/>
    </row>
    <row r="8" customFormat="false" ht="12.75" hidden="false" customHeight="false" outlineLevel="0" collapsed="false">
      <c r="A8" s="168"/>
      <c r="B8" s="169"/>
      <c r="C8" s="169"/>
      <c r="D8" s="169"/>
      <c r="E8" s="169"/>
      <c r="F8" s="53" t="s">
        <v>84</v>
      </c>
      <c r="G8" s="169"/>
      <c r="H8" s="169"/>
      <c r="I8" s="169"/>
      <c r="J8" s="175"/>
      <c r="K8" s="169"/>
      <c r="L8" s="192"/>
      <c r="M8" s="193"/>
    </row>
    <row r="9" s="3" customFormat="true" ht="12.75" hidden="false" customHeight="false" outlineLevel="0" collapsed="false">
      <c r="A9" s="164" t="s">
        <v>90</v>
      </c>
      <c r="B9" s="53"/>
      <c r="C9" s="164" t="s">
        <v>65</v>
      </c>
      <c r="D9" s="53"/>
      <c r="E9" s="164" t="s">
        <v>66</v>
      </c>
      <c r="F9" s="53"/>
      <c r="G9" s="164" t="s">
        <v>67</v>
      </c>
      <c r="H9" s="175"/>
      <c r="I9" s="164" t="s">
        <v>68</v>
      </c>
      <c r="J9" s="53"/>
      <c r="K9" s="164" t="s">
        <v>69</v>
      </c>
      <c r="L9" s="197"/>
      <c r="M9" s="198" t="s">
        <v>70</v>
      </c>
    </row>
    <row r="10" s="179" customFormat="true" ht="20.25" hidden="false" customHeight="true" outlineLevel="0" collapsed="false">
      <c r="A10" s="176" t="s">
        <v>91</v>
      </c>
      <c r="B10" s="177"/>
      <c r="C10" s="176" t="s">
        <v>91</v>
      </c>
      <c r="D10" s="177"/>
      <c r="E10" s="176" t="s">
        <v>91</v>
      </c>
      <c r="F10" s="177"/>
      <c r="G10" s="176" t="s">
        <v>91</v>
      </c>
      <c r="H10" s="178"/>
      <c r="I10" s="176" t="s">
        <v>91</v>
      </c>
      <c r="J10" s="199"/>
      <c r="K10" s="176" t="s">
        <v>91</v>
      </c>
      <c r="L10" s="200"/>
      <c r="M10" s="201" t="s">
        <v>91</v>
      </c>
    </row>
    <row r="11" s="182" customFormat="true" ht="20.25" hidden="false" customHeight="false" outlineLevel="0" collapsed="false">
      <c r="A11" s="176" t="s">
        <v>56</v>
      </c>
      <c r="B11" s="180"/>
      <c r="C11" s="176" t="s">
        <v>56</v>
      </c>
      <c r="D11" s="180"/>
      <c r="E11" s="176" t="s">
        <v>56</v>
      </c>
      <c r="F11" s="180"/>
      <c r="G11" s="176" t="s">
        <v>56</v>
      </c>
      <c r="H11" s="180"/>
      <c r="I11" s="176" t="s">
        <v>56</v>
      </c>
      <c r="J11" s="180"/>
      <c r="K11" s="176" t="s">
        <v>56</v>
      </c>
      <c r="L11" s="180"/>
      <c r="M11" s="176" t="s">
        <v>56</v>
      </c>
      <c r="N11" s="202"/>
    </row>
    <row r="12" s="182" customFormat="true" ht="20.25" hidden="false" customHeight="false" outlineLevel="0" collapsed="false">
      <c r="A12" s="176" t="s">
        <v>92</v>
      </c>
      <c r="B12" s="180"/>
      <c r="C12" s="176" t="s">
        <v>92</v>
      </c>
      <c r="D12" s="180"/>
      <c r="E12" s="176" t="s">
        <v>92</v>
      </c>
      <c r="F12" s="180"/>
      <c r="G12" s="176" t="s">
        <v>92</v>
      </c>
      <c r="H12" s="181"/>
      <c r="I12" s="176" t="s">
        <v>92</v>
      </c>
      <c r="J12" s="203"/>
      <c r="K12" s="176" t="s">
        <v>92</v>
      </c>
      <c r="L12" s="204"/>
      <c r="M12" s="201" t="s">
        <v>92</v>
      </c>
    </row>
    <row r="13" customFormat="false" ht="12.75" hidden="false" customHeight="false" outlineLevel="0" collapsed="false">
      <c r="A13" s="168"/>
      <c r="B13" s="169"/>
      <c r="C13" s="169"/>
      <c r="D13" s="169"/>
      <c r="E13" s="169"/>
      <c r="F13" s="169"/>
      <c r="G13" s="169"/>
      <c r="H13" s="169"/>
      <c r="I13" s="169"/>
      <c r="J13" s="175"/>
      <c r="K13" s="169"/>
      <c r="L13" s="192"/>
      <c r="M13" s="193"/>
    </row>
    <row r="14" customFormat="false" ht="12.7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75"/>
      <c r="K14" s="169"/>
      <c r="L14" s="192" t="s">
        <v>93</v>
      </c>
      <c r="M14" s="205" t="n">
        <v>20</v>
      </c>
    </row>
    <row r="15" customFormat="false" ht="12.75" hidden="false" customHeight="false" outlineLevel="0" collapsed="false">
      <c r="A15" s="168"/>
      <c r="B15" s="169"/>
      <c r="C15" s="169"/>
      <c r="D15" s="169"/>
      <c r="E15" s="169"/>
      <c r="F15" s="169"/>
      <c r="G15" s="169"/>
      <c r="H15" s="169"/>
      <c r="I15" s="169"/>
      <c r="J15" s="175"/>
      <c r="K15" s="169"/>
      <c r="L15" s="192" t="s">
        <v>94</v>
      </c>
      <c r="M15" s="205" t="n">
        <v>5</v>
      </c>
    </row>
    <row r="16" customFormat="false" ht="12.75" hidden="false" customHeight="false" outlineLevel="0" collapsed="false">
      <c r="A16" s="168"/>
      <c r="B16" s="169"/>
      <c r="C16" s="169"/>
      <c r="D16" s="169"/>
      <c r="E16" s="169"/>
      <c r="F16" s="169"/>
      <c r="G16" s="169"/>
      <c r="H16" s="169"/>
      <c r="I16" s="169"/>
      <c r="J16" s="175"/>
      <c r="K16" s="169"/>
      <c r="L16" s="192" t="s">
        <v>51</v>
      </c>
      <c r="M16" s="205" t="n">
        <v>5</v>
      </c>
    </row>
    <row r="17" customFormat="false" ht="12.75" hidden="false" customHeight="false" outlineLevel="0" collapsed="false">
      <c r="A17" s="168"/>
      <c r="B17" s="169"/>
      <c r="C17" s="169"/>
      <c r="D17" s="169"/>
      <c r="E17" s="169"/>
      <c r="F17" s="169"/>
      <c r="G17" s="169"/>
      <c r="H17" s="169"/>
      <c r="I17" s="169"/>
      <c r="J17" s="175"/>
      <c r="K17" s="169"/>
      <c r="L17" s="192" t="s">
        <v>52</v>
      </c>
      <c r="M17" s="205" t="n">
        <v>10</v>
      </c>
    </row>
    <row r="18" customFormat="false" ht="12.75" hidden="false" customHeight="false" outlineLevel="0" collapsed="false">
      <c r="A18" s="187"/>
      <c r="B18" s="173"/>
      <c r="C18" s="173"/>
      <c r="D18" s="173"/>
      <c r="E18" s="173"/>
      <c r="F18" s="173"/>
      <c r="G18" s="173"/>
      <c r="H18" s="173"/>
      <c r="I18" s="173"/>
      <c r="J18" s="196"/>
      <c r="K18" s="173"/>
      <c r="L18" s="206"/>
      <c r="M18" s="207"/>
    </row>
    <row r="19" customFormat="false" ht="12.75" hidden="false" customHeight="false" outlineLevel="0" collapsed="false">
      <c r="A19" s="208"/>
      <c r="B19" s="209"/>
      <c r="C19" s="209"/>
      <c r="D19" s="209"/>
      <c r="E19" s="209"/>
      <c r="F19" s="209"/>
      <c r="G19" s="209"/>
      <c r="H19" s="209"/>
      <c r="I19" s="209"/>
      <c r="J19" s="210"/>
      <c r="K19" s="209"/>
      <c r="L19" s="189"/>
      <c r="M19" s="190"/>
    </row>
    <row r="20" customFormat="false" ht="20.25" hidden="false" customHeight="false" outlineLevel="0" collapsed="false">
      <c r="A20" s="211" t="s">
        <v>85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192"/>
      <c r="M20" s="193"/>
    </row>
    <row r="21" customFormat="false" ht="20.25" hidden="false" customHeight="false" outlineLevel="0" collapsed="false">
      <c r="A21" s="191" t="s">
        <v>86</v>
      </c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2"/>
      <c r="M21" s="193"/>
    </row>
    <row r="22" customFormat="false" ht="9.95" hidden="false" customHeight="true" outlineLevel="0" collapsed="false">
      <c r="A22" s="168"/>
      <c r="B22" s="169"/>
      <c r="C22" s="169"/>
      <c r="D22" s="169"/>
      <c r="E22" s="169"/>
      <c r="F22" s="169"/>
      <c r="G22" s="169"/>
      <c r="H22" s="169"/>
      <c r="I22" s="169"/>
      <c r="J22" s="175"/>
      <c r="K22" s="169"/>
      <c r="L22" s="192"/>
      <c r="M22" s="193"/>
    </row>
    <row r="23" customFormat="false" ht="15.75" hidden="false" customHeight="false" outlineLevel="0" collapsed="false">
      <c r="A23" s="194" t="s">
        <v>87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2"/>
      <c r="M23" s="193"/>
    </row>
    <row r="24" customFormat="false" ht="9.95" hidden="false" customHeight="true" outlineLevel="0" collapsed="false">
      <c r="A24" s="168"/>
      <c r="B24" s="169"/>
      <c r="C24" s="195"/>
      <c r="D24" s="195"/>
      <c r="E24" s="195"/>
      <c r="F24" s="195"/>
      <c r="G24" s="195"/>
      <c r="H24" s="169"/>
      <c r="I24" s="169"/>
      <c r="J24" s="175"/>
      <c r="K24" s="169"/>
      <c r="L24" s="192"/>
      <c r="M24" s="193"/>
    </row>
    <row r="25" customFormat="false" ht="12.75" hidden="false" customHeight="false" outlineLevel="0" collapsed="false">
      <c r="A25" s="168" t="s">
        <v>88</v>
      </c>
      <c r="B25" s="169"/>
      <c r="C25" s="195"/>
      <c r="D25" s="195"/>
      <c r="E25" s="195"/>
      <c r="F25" s="195"/>
      <c r="G25" s="195"/>
      <c r="H25" s="169" t="s">
        <v>89</v>
      </c>
      <c r="I25" s="169"/>
      <c r="J25" s="196"/>
      <c r="K25" s="169"/>
      <c r="L25" s="192"/>
      <c r="M25" s="193"/>
    </row>
    <row r="26" customFormat="false" ht="9.95" hidden="false" customHeight="true" outlineLevel="0" collapsed="false">
      <c r="A26" s="168"/>
      <c r="B26" s="169"/>
      <c r="C26" s="169"/>
      <c r="D26" s="169"/>
      <c r="E26" s="169"/>
      <c r="F26" s="169"/>
      <c r="G26" s="169"/>
      <c r="H26" s="169"/>
      <c r="I26" s="169"/>
      <c r="J26" s="175"/>
      <c r="K26" s="169"/>
      <c r="L26" s="192"/>
      <c r="M26" s="193"/>
    </row>
    <row r="27" customFormat="false" ht="12.75" hidden="false" customHeight="false" outlineLevel="0" collapsed="false">
      <c r="A27" s="168"/>
      <c r="B27" s="169"/>
      <c r="C27" s="169"/>
      <c r="D27" s="169"/>
      <c r="E27" s="169"/>
      <c r="F27" s="53" t="s">
        <v>84</v>
      </c>
      <c r="G27" s="169"/>
      <c r="H27" s="169"/>
      <c r="I27" s="169"/>
      <c r="J27" s="175"/>
      <c r="K27" s="169"/>
      <c r="L27" s="192"/>
      <c r="M27" s="193"/>
    </row>
    <row r="28" s="3" customFormat="true" ht="12.75" hidden="false" customHeight="false" outlineLevel="0" collapsed="false">
      <c r="A28" s="164" t="s">
        <v>90</v>
      </c>
      <c r="B28" s="53"/>
      <c r="C28" s="164" t="s">
        <v>65</v>
      </c>
      <c r="D28" s="53"/>
      <c r="E28" s="164" t="s">
        <v>66</v>
      </c>
      <c r="F28" s="53"/>
      <c r="G28" s="164" t="s">
        <v>67</v>
      </c>
      <c r="H28" s="175"/>
      <c r="I28" s="164" t="s">
        <v>68</v>
      </c>
      <c r="J28" s="53"/>
      <c r="K28" s="164" t="s">
        <v>69</v>
      </c>
      <c r="L28" s="197"/>
      <c r="M28" s="198" t="s">
        <v>70</v>
      </c>
    </row>
    <row r="29" s="179" customFormat="true" ht="20.25" hidden="false" customHeight="true" outlineLevel="0" collapsed="false">
      <c r="A29" s="176" t="s">
        <v>91</v>
      </c>
      <c r="B29" s="177"/>
      <c r="C29" s="176" t="s">
        <v>91</v>
      </c>
      <c r="D29" s="177"/>
      <c r="E29" s="176" t="s">
        <v>91</v>
      </c>
      <c r="F29" s="177"/>
      <c r="G29" s="176" t="s">
        <v>91</v>
      </c>
      <c r="H29" s="178"/>
      <c r="I29" s="176" t="s">
        <v>91</v>
      </c>
      <c r="J29" s="199"/>
      <c r="K29" s="176" t="s">
        <v>91</v>
      </c>
      <c r="L29" s="200"/>
      <c r="M29" s="201" t="s">
        <v>91</v>
      </c>
    </row>
    <row r="30" s="182" customFormat="true" ht="20.25" hidden="false" customHeight="false" outlineLevel="0" collapsed="false">
      <c r="A30" s="176" t="s">
        <v>56</v>
      </c>
      <c r="B30" s="180"/>
      <c r="C30" s="176" t="s">
        <v>56</v>
      </c>
      <c r="D30" s="180"/>
      <c r="E30" s="176" t="s">
        <v>56</v>
      </c>
      <c r="F30" s="180"/>
      <c r="G30" s="176" t="s">
        <v>56</v>
      </c>
      <c r="H30" s="180"/>
      <c r="I30" s="176" t="s">
        <v>56</v>
      </c>
      <c r="J30" s="180"/>
      <c r="K30" s="176" t="s">
        <v>56</v>
      </c>
      <c r="L30" s="180"/>
      <c r="M30" s="176" t="s">
        <v>56</v>
      </c>
      <c r="N30" s="202"/>
    </row>
    <row r="31" s="182" customFormat="true" ht="20.25" hidden="false" customHeight="false" outlineLevel="0" collapsed="false">
      <c r="A31" s="176" t="s">
        <v>92</v>
      </c>
      <c r="B31" s="180"/>
      <c r="C31" s="176" t="s">
        <v>92</v>
      </c>
      <c r="D31" s="180"/>
      <c r="E31" s="176" t="s">
        <v>92</v>
      </c>
      <c r="F31" s="180"/>
      <c r="G31" s="176" t="s">
        <v>92</v>
      </c>
      <c r="H31" s="181"/>
      <c r="I31" s="176" t="s">
        <v>92</v>
      </c>
      <c r="J31" s="203"/>
      <c r="K31" s="176" t="s">
        <v>92</v>
      </c>
      <c r="L31" s="204"/>
      <c r="M31" s="201" t="s">
        <v>92</v>
      </c>
    </row>
    <row r="32" customFormat="false" ht="12.75" hidden="false" customHeight="false" outlineLevel="0" collapsed="false">
      <c r="A32" s="168"/>
      <c r="B32" s="169"/>
      <c r="C32" s="169"/>
      <c r="D32" s="169"/>
      <c r="E32" s="169"/>
      <c r="F32" s="169"/>
      <c r="G32" s="169"/>
      <c r="H32" s="169"/>
      <c r="I32" s="169"/>
      <c r="J32" s="175"/>
      <c r="K32" s="169"/>
      <c r="L32" s="192"/>
      <c r="M32" s="193"/>
    </row>
    <row r="33" customFormat="false" ht="12.7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69"/>
      <c r="J33" s="175"/>
      <c r="K33" s="169"/>
      <c r="L33" s="192" t="s">
        <v>93</v>
      </c>
      <c r="M33" s="205" t="n">
        <v>20</v>
      </c>
    </row>
    <row r="34" customFormat="false" ht="12.75" hidden="false" customHeight="false" outlineLevel="0" collapsed="false">
      <c r="A34" s="168"/>
      <c r="B34" s="169"/>
      <c r="C34" s="169"/>
      <c r="D34" s="169"/>
      <c r="E34" s="169"/>
      <c r="F34" s="169"/>
      <c r="G34" s="169"/>
      <c r="H34" s="169"/>
      <c r="I34" s="169"/>
      <c r="J34" s="175"/>
      <c r="K34" s="169"/>
      <c r="L34" s="192" t="s">
        <v>94</v>
      </c>
      <c r="M34" s="205" t="n">
        <v>5</v>
      </c>
    </row>
    <row r="35" customFormat="false" ht="12.75" hidden="false" customHeight="false" outlineLevel="0" collapsed="false">
      <c r="A35" s="168"/>
      <c r="B35" s="169"/>
      <c r="C35" s="169"/>
      <c r="D35" s="169"/>
      <c r="E35" s="169"/>
      <c r="F35" s="169"/>
      <c r="G35" s="169"/>
      <c r="H35" s="169"/>
      <c r="I35" s="169"/>
      <c r="J35" s="175"/>
      <c r="K35" s="169"/>
      <c r="L35" s="192" t="s">
        <v>51</v>
      </c>
      <c r="M35" s="205" t="n">
        <v>5</v>
      </c>
    </row>
    <row r="36" customFormat="false" ht="12.75" hidden="false" customHeight="false" outlineLevel="0" collapsed="false">
      <c r="A36" s="168"/>
      <c r="B36" s="169"/>
      <c r="C36" s="169"/>
      <c r="D36" s="169"/>
      <c r="E36" s="169"/>
      <c r="F36" s="169"/>
      <c r="G36" s="169"/>
      <c r="H36" s="169"/>
      <c r="I36" s="169"/>
      <c r="J36" s="175"/>
      <c r="K36" s="169"/>
      <c r="L36" s="192" t="s">
        <v>52</v>
      </c>
      <c r="M36" s="205" t="n">
        <v>10</v>
      </c>
    </row>
    <row r="37" customFormat="false" ht="12.75" hidden="false" customHeight="false" outlineLevel="0" collapsed="false">
      <c r="A37" s="187"/>
      <c r="B37" s="173"/>
      <c r="C37" s="173"/>
      <c r="D37" s="173"/>
      <c r="E37" s="173"/>
      <c r="F37" s="173"/>
      <c r="G37" s="173"/>
      <c r="H37" s="173"/>
      <c r="I37" s="173"/>
      <c r="J37" s="196"/>
      <c r="K37" s="173"/>
      <c r="L37" s="206"/>
      <c r="M37" s="207"/>
    </row>
    <row r="38" customFormat="false" ht="12.75" hidden="false" customHeight="false" outlineLevel="0" collapsed="false">
      <c r="A38" s="208"/>
      <c r="B38" s="209"/>
      <c r="C38" s="209"/>
      <c r="D38" s="209"/>
      <c r="E38" s="209"/>
      <c r="F38" s="209"/>
      <c r="G38" s="209"/>
      <c r="H38" s="209"/>
      <c r="I38" s="209"/>
      <c r="J38" s="210"/>
      <c r="K38" s="209"/>
      <c r="L38" s="189"/>
      <c r="M38" s="190"/>
    </row>
    <row r="39" customFormat="false" ht="20.25" hidden="false" customHeight="false" outlineLevel="0" collapsed="false">
      <c r="A39" s="211" t="s">
        <v>85</v>
      </c>
      <c r="B39" s="211"/>
      <c r="C39" s="211"/>
      <c r="D39" s="211"/>
      <c r="E39" s="211"/>
      <c r="F39" s="211"/>
      <c r="G39" s="211"/>
      <c r="H39" s="211"/>
      <c r="I39" s="211"/>
      <c r="J39" s="211"/>
      <c r="K39" s="211"/>
      <c r="L39" s="192"/>
      <c r="M39" s="193"/>
    </row>
    <row r="40" customFormat="false" ht="20.25" hidden="false" customHeight="false" outlineLevel="0" collapsed="false">
      <c r="A40" s="191" t="s">
        <v>86</v>
      </c>
      <c r="B40" s="191"/>
      <c r="C40" s="191"/>
      <c r="D40" s="191"/>
      <c r="E40" s="191"/>
      <c r="F40" s="191"/>
      <c r="G40" s="191"/>
      <c r="H40" s="191"/>
      <c r="I40" s="191"/>
      <c r="J40" s="191"/>
      <c r="K40" s="191"/>
      <c r="L40" s="192"/>
      <c r="M40" s="193"/>
    </row>
    <row r="41" customFormat="false" ht="9.95" hidden="false" customHeight="true" outlineLevel="0" collapsed="false">
      <c r="A41" s="168"/>
      <c r="B41" s="169"/>
      <c r="C41" s="169"/>
      <c r="D41" s="169"/>
      <c r="E41" s="169"/>
      <c r="F41" s="169"/>
      <c r="G41" s="169"/>
      <c r="H41" s="169"/>
      <c r="I41" s="169"/>
      <c r="J41" s="175"/>
      <c r="K41" s="169"/>
      <c r="L41" s="192"/>
      <c r="M41" s="193"/>
    </row>
    <row r="42" customFormat="false" ht="15.75" hidden="false" customHeight="false" outlineLevel="0" collapsed="false">
      <c r="A42" s="194" t="s">
        <v>87</v>
      </c>
      <c r="B42" s="194"/>
      <c r="C42" s="194"/>
      <c r="D42" s="194"/>
      <c r="E42" s="194"/>
      <c r="F42" s="194"/>
      <c r="G42" s="194"/>
      <c r="H42" s="194"/>
      <c r="I42" s="194"/>
      <c r="J42" s="194"/>
      <c r="K42" s="194"/>
      <c r="L42" s="192"/>
      <c r="M42" s="193"/>
    </row>
    <row r="43" customFormat="false" ht="9.95" hidden="false" customHeight="true" outlineLevel="0" collapsed="false">
      <c r="A43" s="168"/>
      <c r="B43" s="169"/>
      <c r="C43" s="195"/>
      <c r="D43" s="195"/>
      <c r="E43" s="195"/>
      <c r="F43" s="195"/>
      <c r="G43" s="195"/>
      <c r="H43" s="169"/>
      <c r="I43" s="169"/>
      <c r="J43" s="175"/>
      <c r="K43" s="169"/>
      <c r="L43" s="192"/>
      <c r="M43" s="193"/>
    </row>
    <row r="44" customFormat="false" ht="12.75" hidden="false" customHeight="false" outlineLevel="0" collapsed="false">
      <c r="A44" s="168" t="s">
        <v>88</v>
      </c>
      <c r="B44" s="169"/>
      <c r="C44" s="195"/>
      <c r="D44" s="195"/>
      <c r="E44" s="195"/>
      <c r="F44" s="195"/>
      <c r="G44" s="195"/>
      <c r="H44" s="169" t="s">
        <v>89</v>
      </c>
      <c r="I44" s="169"/>
      <c r="J44" s="196"/>
      <c r="K44" s="169"/>
      <c r="L44" s="192"/>
      <c r="M44" s="193"/>
    </row>
    <row r="45" customFormat="false" ht="9.95" hidden="false" customHeight="true" outlineLevel="0" collapsed="false">
      <c r="A45" s="168"/>
      <c r="B45" s="169"/>
      <c r="C45" s="169"/>
      <c r="D45" s="169"/>
      <c r="E45" s="169"/>
      <c r="F45" s="169"/>
      <c r="G45" s="169"/>
      <c r="H45" s="169"/>
      <c r="I45" s="169"/>
      <c r="J45" s="175"/>
      <c r="K45" s="169"/>
      <c r="L45" s="192"/>
      <c r="M45" s="193"/>
    </row>
    <row r="46" customFormat="false" ht="12.75" hidden="false" customHeight="false" outlineLevel="0" collapsed="false">
      <c r="A46" s="168"/>
      <c r="B46" s="169"/>
      <c r="C46" s="169"/>
      <c r="D46" s="169"/>
      <c r="E46" s="169"/>
      <c r="F46" s="53" t="s">
        <v>84</v>
      </c>
      <c r="G46" s="169"/>
      <c r="H46" s="169"/>
      <c r="I46" s="169"/>
      <c r="J46" s="175"/>
      <c r="K46" s="169"/>
      <c r="L46" s="192"/>
      <c r="M46" s="193"/>
    </row>
    <row r="47" s="3" customFormat="true" ht="12.75" hidden="false" customHeight="false" outlineLevel="0" collapsed="false">
      <c r="A47" s="164" t="s">
        <v>90</v>
      </c>
      <c r="B47" s="53"/>
      <c r="C47" s="164" t="s">
        <v>65</v>
      </c>
      <c r="D47" s="53"/>
      <c r="E47" s="164" t="s">
        <v>66</v>
      </c>
      <c r="F47" s="53"/>
      <c r="G47" s="164" t="s">
        <v>67</v>
      </c>
      <c r="H47" s="175"/>
      <c r="I47" s="164" t="s">
        <v>68</v>
      </c>
      <c r="J47" s="53"/>
      <c r="K47" s="164" t="s">
        <v>69</v>
      </c>
      <c r="L47" s="197"/>
      <c r="M47" s="198" t="s">
        <v>70</v>
      </c>
    </row>
    <row r="48" s="179" customFormat="true" ht="20.25" hidden="false" customHeight="true" outlineLevel="0" collapsed="false">
      <c r="A48" s="176" t="s">
        <v>91</v>
      </c>
      <c r="B48" s="177"/>
      <c r="C48" s="176" t="s">
        <v>91</v>
      </c>
      <c r="D48" s="177"/>
      <c r="E48" s="176" t="s">
        <v>91</v>
      </c>
      <c r="F48" s="177"/>
      <c r="G48" s="176" t="s">
        <v>91</v>
      </c>
      <c r="H48" s="178"/>
      <c r="I48" s="176" t="s">
        <v>91</v>
      </c>
      <c r="J48" s="199"/>
      <c r="K48" s="176" t="s">
        <v>91</v>
      </c>
      <c r="L48" s="200"/>
      <c r="M48" s="201" t="s">
        <v>91</v>
      </c>
    </row>
    <row r="49" s="182" customFormat="true" ht="20.25" hidden="false" customHeight="false" outlineLevel="0" collapsed="false">
      <c r="A49" s="176" t="s">
        <v>56</v>
      </c>
      <c r="B49" s="180"/>
      <c r="C49" s="176" t="s">
        <v>56</v>
      </c>
      <c r="D49" s="180"/>
      <c r="E49" s="176" t="s">
        <v>56</v>
      </c>
      <c r="F49" s="180"/>
      <c r="G49" s="176" t="s">
        <v>56</v>
      </c>
      <c r="H49" s="180"/>
      <c r="I49" s="176" t="s">
        <v>56</v>
      </c>
      <c r="J49" s="180"/>
      <c r="K49" s="176" t="s">
        <v>56</v>
      </c>
      <c r="L49" s="180"/>
      <c r="M49" s="176" t="s">
        <v>56</v>
      </c>
      <c r="N49" s="202"/>
    </row>
    <row r="50" s="182" customFormat="true" ht="20.25" hidden="false" customHeight="false" outlineLevel="0" collapsed="false">
      <c r="A50" s="176" t="s">
        <v>92</v>
      </c>
      <c r="B50" s="180"/>
      <c r="C50" s="176" t="s">
        <v>92</v>
      </c>
      <c r="D50" s="180"/>
      <c r="E50" s="176" t="s">
        <v>92</v>
      </c>
      <c r="F50" s="180"/>
      <c r="G50" s="176" t="s">
        <v>92</v>
      </c>
      <c r="H50" s="181"/>
      <c r="I50" s="176" t="s">
        <v>92</v>
      </c>
      <c r="J50" s="203"/>
      <c r="K50" s="176" t="s">
        <v>92</v>
      </c>
      <c r="L50" s="204"/>
      <c r="M50" s="201" t="s">
        <v>92</v>
      </c>
    </row>
    <row r="51" customFormat="false" ht="12.75" hidden="false" customHeight="false" outlineLevel="0" collapsed="false">
      <c r="A51" s="168"/>
      <c r="B51" s="169"/>
      <c r="C51" s="169"/>
      <c r="D51" s="169"/>
      <c r="E51" s="169"/>
      <c r="F51" s="169"/>
      <c r="G51" s="169"/>
      <c r="H51" s="169"/>
      <c r="I51" s="169"/>
      <c r="J51" s="175"/>
      <c r="K51" s="169"/>
      <c r="L51" s="192"/>
      <c r="M51" s="193"/>
    </row>
    <row r="52" customFormat="false" ht="12.75" hidden="false" customHeight="false" outlineLevel="0" collapsed="false">
      <c r="A52" s="168"/>
      <c r="B52" s="169"/>
      <c r="C52" s="169"/>
      <c r="D52" s="169"/>
      <c r="E52" s="169"/>
      <c r="F52" s="169"/>
      <c r="G52" s="169"/>
      <c r="H52" s="169"/>
      <c r="I52" s="169"/>
      <c r="J52" s="175"/>
      <c r="K52" s="169"/>
      <c r="L52" s="192" t="s">
        <v>93</v>
      </c>
      <c r="M52" s="205" t="n">
        <v>20</v>
      </c>
    </row>
    <row r="53" customFormat="false" ht="12.75" hidden="false" customHeight="false" outlineLevel="0" collapsed="false">
      <c r="A53" s="168"/>
      <c r="B53" s="169"/>
      <c r="C53" s="169"/>
      <c r="D53" s="169"/>
      <c r="E53" s="169"/>
      <c r="F53" s="169"/>
      <c r="G53" s="169"/>
      <c r="H53" s="169"/>
      <c r="I53" s="169"/>
      <c r="J53" s="175"/>
      <c r="K53" s="169"/>
      <c r="L53" s="192" t="s">
        <v>94</v>
      </c>
      <c r="M53" s="205" t="n">
        <v>5</v>
      </c>
    </row>
    <row r="54" customFormat="false" ht="12.75" hidden="false" customHeight="false" outlineLevel="0" collapsed="false">
      <c r="A54" s="168"/>
      <c r="B54" s="169"/>
      <c r="C54" s="169"/>
      <c r="D54" s="169"/>
      <c r="E54" s="169"/>
      <c r="F54" s="169"/>
      <c r="G54" s="169"/>
      <c r="H54" s="169"/>
      <c r="I54" s="169"/>
      <c r="J54" s="175"/>
      <c r="K54" s="169"/>
      <c r="L54" s="192" t="s">
        <v>51</v>
      </c>
      <c r="M54" s="205" t="n">
        <v>5</v>
      </c>
    </row>
    <row r="55" customFormat="false" ht="12.75" hidden="false" customHeight="false" outlineLevel="0" collapsed="false">
      <c r="A55" s="168"/>
      <c r="B55" s="169"/>
      <c r="C55" s="169"/>
      <c r="D55" s="169"/>
      <c r="E55" s="169"/>
      <c r="F55" s="169"/>
      <c r="G55" s="169"/>
      <c r="H55" s="169"/>
      <c r="I55" s="169"/>
      <c r="J55" s="175"/>
      <c r="K55" s="169"/>
      <c r="L55" s="192" t="s">
        <v>52</v>
      </c>
      <c r="M55" s="205" t="n">
        <v>10</v>
      </c>
    </row>
    <row r="56" customFormat="false" ht="12.75" hidden="false" customHeight="false" outlineLevel="0" collapsed="false">
      <c r="A56" s="187"/>
      <c r="B56" s="173"/>
      <c r="C56" s="173"/>
      <c r="D56" s="173"/>
      <c r="E56" s="173"/>
      <c r="F56" s="173"/>
      <c r="G56" s="173"/>
      <c r="H56" s="173"/>
      <c r="I56" s="173"/>
      <c r="J56" s="196"/>
      <c r="K56" s="173"/>
      <c r="L56" s="206"/>
      <c r="M56" s="207"/>
    </row>
  </sheetData>
  <mergeCells count="12">
    <mergeCell ref="A1:K1"/>
    <mergeCell ref="A2:K2"/>
    <mergeCell ref="A4:K4"/>
    <mergeCell ref="C5:G6"/>
    <mergeCell ref="A20:K20"/>
    <mergeCell ref="A21:K21"/>
    <mergeCell ref="A23:K23"/>
    <mergeCell ref="C24:G25"/>
    <mergeCell ref="A39:K39"/>
    <mergeCell ref="A40:K40"/>
    <mergeCell ref="A42:K42"/>
    <mergeCell ref="C43:G44"/>
  </mergeCells>
  <printOptions headings="false" gridLines="false" gridLinesSet="true" horizontalCentered="false" verticalCentered="false"/>
  <pageMargins left="0.220138888888889" right="0.140277777777778" top="0.0902777777777778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21.28"/>
    <col collapsed="false" customWidth="true" hidden="true" outlineLevel="0" max="3" min="3" style="3" width="9.28"/>
    <col collapsed="false" customWidth="true" hidden="false" outlineLevel="0" max="4" min="4" style="1" width="7.85"/>
    <col collapsed="false" customWidth="true" hidden="false" outlineLevel="0" max="11" min="5" style="3" width="4.85"/>
    <col collapsed="false" customWidth="true" hidden="false" outlineLevel="0" max="12" min="12" style="3" width="6.28"/>
    <col collapsed="false" customWidth="true" hidden="false" outlineLevel="0" max="13" min="13" style="63" width="8.85"/>
    <col collapsed="false" customWidth="true" hidden="false" outlineLevel="0" max="14" min="14" style="3" width="9.28"/>
    <col collapsed="false" customWidth="true" hidden="false" outlineLevel="0" max="15" min="15" style="3" width="5.99"/>
    <col collapsed="false" customWidth="true" hidden="false" outlineLevel="0" max="16" min="16" style="3" width="2.28"/>
    <col collapsed="false" customWidth="true" hidden="false" outlineLevel="0" max="22" min="17" style="3" width="4.56"/>
    <col collapsed="false" customWidth="true" hidden="false" outlineLevel="0" max="23" min="23" style="3" width="4.99"/>
    <col collapsed="false" customWidth="false" hidden="false" outlineLevel="0" max="257" min="24" style="3" width="11.42"/>
  </cols>
  <sheetData>
    <row r="1" customFormat="false" ht="26.25" hidden="false" customHeight="true" outlineLevel="0" collapsed="false">
      <c r="A1" s="64" t="s">
        <v>53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</row>
    <row r="2" customFormat="false" ht="15.75" hidden="false" customHeight="fals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</row>
    <row r="3" customFormat="false" ht="15.7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7"/>
      <c r="N3" s="66"/>
    </row>
    <row r="4" customFormat="false" ht="18" hidden="false" customHeight="false" outlineLevel="0" collapsed="false">
      <c r="A4" s="68" t="s">
        <v>54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S4" s="3" t="s">
        <v>55</v>
      </c>
    </row>
    <row r="5" s="69" customFormat="true" ht="12" hidden="false" customHeight="false" outlineLevel="0" collapsed="false">
      <c r="D5" s="70"/>
      <c r="E5" s="71"/>
      <c r="F5" s="71"/>
      <c r="G5" s="71"/>
      <c r="H5" s="71"/>
      <c r="I5" s="71"/>
      <c r="J5" s="71"/>
      <c r="K5" s="71"/>
      <c r="L5" s="71"/>
      <c r="M5" s="72"/>
    </row>
    <row r="6" customFormat="false" ht="12.95" hidden="false" customHeight="true" outlineLevel="0" collapsed="false">
      <c r="A6" s="73" t="s">
        <v>4</v>
      </c>
      <c r="B6" s="74" t="s">
        <v>5</v>
      </c>
      <c r="C6" s="75" t="s">
        <v>6</v>
      </c>
      <c r="D6" s="76" t="s">
        <v>7</v>
      </c>
      <c r="E6" s="77" t="n">
        <v>13</v>
      </c>
      <c r="F6" s="78" t="n">
        <v>14</v>
      </c>
      <c r="G6" s="78" t="n">
        <v>15</v>
      </c>
      <c r="H6" s="78" t="n">
        <v>16</v>
      </c>
      <c r="I6" s="78" t="n">
        <v>17</v>
      </c>
      <c r="J6" s="78" t="n">
        <v>18</v>
      </c>
      <c r="K6" s="78" t="n">
        <v>19</v>
      </c>
      <c r="L6" s="73" t="s">
        <v>56</v>
      </c>
      <c r="M6" s="79" t="s">
        <v>7</v>
      </c>
      <c r="N6" s="76" t="s">
        <v>10</v>
      </c>
      <c r="Q6" s="77" t="n">
        <v>13</v>
      </c>
      <c r="R6" s="78" t="n">
        <v>14</v>
      </c>
      <c r="S6" s="78" t="n">
        <v>15</v>
      </c>
      <c r="T6" s="78" t="n">
        <v>16</v>
      </c>
      <c r="U6" s="78" t="n">
        <v>17</v>
      </c>
      <c r="V6" s="78" t="n">
        <v>18</v>
      </c>
      <c r="W6" s="78" t="n">
        <v>19</v>
      </c>
    </row>
    <row r="7" customFormat="false" ht="14.1" hidden="false" customHeight="true" outlineLevel="0" collapsed="false">
      <c r="A7" s="73"/>
      <c r="B7" s="74"/>
      <c r="C7" s="75"/>
      <c r="D7" s="80" t="s">
        <v>13</v>
      </c>
      <c r="E7" s="77"/>
      <c r="F7" s="78"/>
      <c r="G7" s="78"/>
      <c r="H7" s="78"/>
      <c r="I7" s="78"/>
      <c r="J7" s="78"/>
      <c r="K7" s="78"/>
      <c r="L7" s="73"/>
      <c r="M7" s="81" t="s">
        <v>57</v>
      </c>
      <c r="N7" s="80" t="s">
        <v>58</v>
      </c>
      <c r="Q7" s="77"/>
      <c r="R7" s="78"/>
      <c r="S7" s="78"/>
      <c r="T7" s="78"/>
      <c r="U7" s="78"/>
      <c r="V7" s="78"/>
      <c r="W7" s="78"/>
    </row>
    <row r="8" customFormat="false" ht="12.75" hidden="false" customHeight="false" outlineLevel="0" collapsed="false">
      <c r="A8" s="16" t="n">
        <v>1</v>
      </c>
      <c r="B8" s="17" t="s">
        <v>14</v>
      </c>
      <c r="C8" s="82"/>
      <c r="D8" s="83" t="n">
        <v>2278</v>
      </c>
      <c r="E8" s="84" t="n">
        <v>181</v>
      </c>
      <c r="F8" s="84" t="n">
        <v>159</v>
      </c>
      <c r="G8" s="84" t="n">
        <v>186</v>
      </c>
      <c r="H8" s="84" t="n">
        <v>178</v>
      </c>
      <c r="I8" s="84" t="n">
        <v>182</v>
      </c>
      <c r="J8" s="84" t="n">
        <v>217</v>
      </c>
      <c r="K8" s="84" t="n">
        <v>199</v>
      </c>
      <c r="L8" s="85" t="n">
        <f aca="false">SUM(Q8:W8)</f>
        <v>85</v>
      </c>
      <c r="M8" s="86" t="n">
        <f aca="false">SUM(D8:K8,L8)</f>
        <v>3665</v>
      </c>
      <c r="N8" s="87" t="n">
        <f aca="false">AVERAGE(E8:K8)</f>
        <v>186</v>
      </c>
      <c r="O8" s="63" t="n">
        <f aca="false">MAX(M$8:M15)-M8</f>
        <v>0</v>
      </c>
      <c r="Q8" s="84" t="n">
        <v>20</v>
      </c>
      <c r="R8" s="84"/>
      <c r="S8" s="84"/>
      <c r="T8" s="84"/>
      <c r="U8" s="84" t="n">
        <v>20</v>
      </c>
      <c r="V8" s="84" t="n">
        <v>25</v>
      </c>
      <c r="W8" s="84" t="n">
        <v>20</v>
      </c>
    </row>
    <row r="9" customFormat="false" ht="12.75" hidden="false" customHeight="false" outlineLevel="0" collapsed="false">
      <c r="A9" s="16" t="n">
        <v>2</v>
      </c>
      <c r="B9" s="19" t="s">
        <v>16</v>
      </c>
      <c r="C9" s="82"/>
      <c r="D9" s="83" t="n">
        <v>2196</v>
      </c>
      <c r="E9" s="25" t="n">
        <v>167</v>
      </c>
      <c r="F9" s="25" t="n">
        <v>154</v>
      </c>
      <c r="G9" s="25" t="n">
        <v>161</v>
      </c>
      <c r="H9" s="25" t="n">
        <v>175</v>
      </c>
      <c r="I9" s="25" t="n">
        <v>190</v>
      </c>
      <c r="J9" s="25" t="n">
        <v>188</v>
      </c>
      <c r="K9" s="25" t="n">
        <v>166</v>
      </c>
      <c r="L9" s="85" t="n">
        <f aca="false">SUM(Q9:W9)</f>
        <v>120</v>
      </c>
      <c r="M9" s="86" t="n">
        <f aca="false">SUM(D9:K9,L9)</f>
        <v>3517</v>
      </c>
      <c r="N9" s="87" t="n">
        <f aca="false">AVERAGE(E9:K9)</f>
        <v>171.571428571429</v>
      </c>
      <c r="O9" s="63" t="n">
        <f aca="false">MAX(M$8:M16)-M9</f>
        <v>148</v>
      </c>
      <c r="Q9" s="25"/>
      <c r="R9" s="25" t="n">
        <v>20</v>
      </c>
      <c r="S9" s="25" t="n">
        <v>20</v>
      </c>
      <c r="T9" s="25" t="n">
        <v>20</v>
      </c>
      <c r="U9" s="25" t="n">
        <v>20</v>
      </c>
      <c r="V9" s="25" t="n">
        <v>20</v>
      </c>
      <c r="W9" s="25" t="n">
        <v>20</v>
      </c>
    </row>
    <row r="10" customFormat="false" ht="12.75" hidden="false" customHeight="false" outlineLevel="0" collapsed="false">
      <c r="A10" s="16" t="n">
        <v>3</v>
      </c>
      <c r="B10" s="19" t="s">
        <v>19</v>
      </c>
      <c r="C10" s="82"/>
      <c r="D10" s="83" t="n">
        <v>2159</v>
      </c>
      <c r="E10" s="25" t="n">
        <v>183</v>
      </c>
      <c r="F10" s="25" t="n">
        <v>205</v>
      </c>
      <c r="G10" s="25" t="n">
        <v>172</v>
      </c>
      <c r="H10" s="25" t="n">
        <v>153</v>
      </c>
      <c r="I10" s="25" t="n">
        <v>157</v>
      </c>
      <c r="J10" s="25" t="n">
        <v>166</v>
      </c>
      <c r="K10" s="25" t="n">
        <v>181</v>
      </c>
      <c r="L10" s="85" t="n">
        <f aca="false">SUM(Q10:W10)</f>
        <v>105</v>
      </c>
      <c r="M10" s="86" t="n">
        <f aca="false">SUM(D10:K10,L10)</f>
        <v>3481</v>
      </c>
      <c r="N10" s="87" t="n">
        <f aca="false">AVERAGE(E10:K10)</f>
        <v>173.857142857143</v>
      </c>
      <c r="O10" s="63" t="n">
        <f aca="false">MAX(M$8:M17)-M10</f>
        <v>184</v>
      </c>
      <c r="Q10" s="25" t="n">
        <v>20</v>
      </c>
      <c r="R10" s="25" t="n">
        <v>25</v>
      </c>
      <c r="S10" s="25" t="n">
        <v>20</v>
      </c>
      <c r="T10" s="25"/>
      <c r="U10" s="25"/>
      <c r="V10" s="25" t="n">
        <v>20</v>
      </c>
      <c r="W10" s="25" t="n">
        <v>20</v>
      </c>
    </row>
    <row r="11" customFormat="false" ht="12.75" hidden="false" customHeight="false" outlineLevel="0" collapsed="false">
      <c r="A11" s="16" t="n">
        <v>4</v>
      </c>
      <c r="B11" s="19" t="s">
        <v>18</v>
      </c>
      <c r="C11" s="82"/>
      <c r="D11" s="83" t="n">
        <v>2172</v>
      </c>
      <c r="E11" s="25" t="n">
        <v>146</v>
      </c>
      <c r="F11" s="25" t="n">
        <v>159</v>
      </c>
      <c r="G11" s="25" t="n">
        <v>204</v>
      </c>
      <c r="H11" s="25" t="n">
        <v>140</v>
      </c>
      <c r="I11" s="25" t="n">
        <v>170</v>
      </c>
      <c r="J11" s="25" t="n">
        <v>150</v>
      </c>
      <c r="K11" s="25" t="n">
        <v>167</v>
      </c>
      <c r="L11" s="85" t="n">
        <f aca="false">SUM(Q11:W11)</f>
        <v>85</v>
      </c>
      <c r="M11" s="86" t="n">
        <f aca="false">SUM(D11:K11,L11)</f>
        <v>3393</v>
      </c>
      <c r="N11" s="87" t="n">
        <f aca="false">AVERAGE(E11:K11)</f>
        <v>162.285714285714</v>
      </c>
      <c r="O11" s="63" t="n">
        <f aca="false">MAX(M$8:M18)-M11</f>
        <v>272</v>
      </c>
      <c r="Q11" s="25" t="n">
        <v>20</v>
      </c>
      <c r="R11" s="25" t="n">
        <v>20</v>
      </c>
      <c r="S11" s="25" t="n">
        <v>25</v>
      </c>
      <c r="T11" s="25"/>
      <c r="U11" s="25"/>
      <c r="V11" s="25"/>
      <c r="W11" s="25" t="n">
        <v>20</v>
      </c>
    </row>
    <row r="12" customFormat="false" ht="12.75" hidden="false" customHeight="false" outlineLevel="0" collapsed="false">
      <c r="A12" s="16" t="n">
        <v>5</v>
      </c>
      <c r="B12" s="19" t="s">
        <v>22</v>
      </c>
      <c r="C12" s="82"/>
      <c r="D12" s="83" t="n">
        <v>1974</v>
      </c>
      <c r="E12" s="25" t="n">
        <v>163</v>
      </c>
      <c r="F12" s="25" t="n">
        <v>166</v>
      </c>
      <c r="G12" s="25" t="n">
        <v>124</v>
      </c>
      <c r="H12" s="25" t="n">
        <v>205</v>
      </c>
      <c r="I12" s="25" t="n">
        <v>190</v>
      </c>
      <c r="J12" s="25" t="n">
        <v>163</v>
      </c>
      <c r="K12" s="25" t="n">
        <v>169</v>
      </c>
      <c r="L12" s="85" t="n">
        <f aca="false">SUM(Q12:W12)</f>
        <v>85</v>
      </c>
      <c r="M12" s="86" t="n">
        <f aca="false">SUM(D12:K12,L12)</f>
        <v>3239</v>
      </c>
      <c r="N12" s="87" t="n">
        <f aca="false">AVERAGE(E12:K12)</f>
        <v>168.571428571429</v>
      </c>
      <c r="O12" s="63" t="n">
        <f aca="false">MAX(M$8:M19)-M12</f>
        <v>426</v>
      </c>
      <c r="Q12" s="25" t="n">
        <v>20</v>
      </c>
      <c r="R12" s="25" t="n">
        <v>20</v>
      </c>
      <c r="S12" s="25"/>
      <c r="T12" s="25" t="n">
        <v>25</v>
      </c>
      <c r="U12" s="25" t="n">
        <v>20</v>
      </c>
      <c r="V12" s="25"/>
      <c r="W12" s="25"/>
    </row>
    <row r="13" customFormat="false" ht="12.75" hidden="false" customHeight="false" outlineLevel="0" collapsed="false">
      <c r="A13" s="16" t="n">
        <v>6</v>
      </c>
      <c r="B13" s="19" t="s">
        <v>20</v>
      </c>
      <c r="C13" s="82"/>
      <c r="D13" s="83" t="n">
        <v>2022</v>
      </c>
      <c r="E13" s="25" t="n">
        <v>160</v>
      </c>
      <c r="F13" s="25" t="n">
        <v>152</v>
      </c>
      <c r="G13" s="25" t="n">
        <v>161</v>
      </c>
      <c r="H13" s="25" t="n">
        <v>183</v>
      </c>
      <c r="I13" s="25" t="n">
        <v>158</v>
      </c>
      <c r="J13" s="25" t="n">
        <v>155</v>
      </c>
      <c r="K13" s="25" t="n">
        <v>156</v>
      </c>
      <c r="L13" s="85" t="n">
        <f aca="false">SUM(Q13:W13)</f>
        <v>80</v>
      </c>
      <c r="M13" s="86" t="n">
        <f aca="false">SUM(D13:K13,L13)</f>
        <v>3227</v>
      </c>
      <c r="N13" s="87" t="n">
        <f aca="false">AVERAGE(E13:K13)</f>
        <v>160.714285714286</v>
      </c>
      <c r="O13" s="63" t="n">
        <f aca="false">MAX(M$8:M20)-M13</f>
        <v>438</v>
      </c>
      <c r="Q13" s="25"/>
      <c r="R13" s="25"/>
      <c r="S13" s="25" t="n">
        <v>20</v>
      </c>
      <c r="T13" s="25" t="n">
        <v>20</v>
      </c>
      <c r="U13" s="25" t="n">
        <v>20</v>
      </c>
      <c r="V13" s="25" t="n">
        <v>20</v>
      </c>
      <c r="W13" s="25"/>
    </row>
    <row r="14" customFormat="false" ht="12.75" hidden="false" customHeight="false" outlineLevel="0" collapsed="false">
      <c r="A14" s="16" t="n">
        <v>7</v>
      </c>
      <c r="B14" s="19" t="s">
        <v>21</v>
      </c>
      <c r="C14" s="82"/>
      <c r="D14" s="83" t="n">
        <v>2007</v>
      </c>
      <c r="E14" s="25" t="n">
        <v>143</v>
      </c>
      <c r="F14" s="25" t="n">
        <v>136</v>
      </c>
      <c r="G14" s="25" t="n">
        <v>147</v>
      </c>
      <c r="H14" s="25" t="n">
        <v>115</v>
      </c>
      <c r="I14" s="25" t="n">
        <v>146</v>
      </c>
      <c r="J14" s="25" t="n">
        <v>144</v>
      </c>
      <c r="K14" s="25" t="n">
        <v>148</v>
      </c>
      <c r="L14" s="85" t="n">
        <f aca="false">SUM(Q14:W14)</f>
        <v>0</v>
      </c>
      <c r="M14" s="86" t="n">
        <f aca="false">SUM(D14:K14,L14)</f>
        <v>2986</v>
      </c>
      <c r="N14" s="87" t="n">
        <f aca="false">AVERAGE(E14:K14)</f>
        <v>139.857142857143</v>
      </c>
      <c r="O14" s="63" t="n">
        <f aca="false">MAX(M$8:M21)-M14</f>
        <v>679</v>
      </c>
      <c r="Q14" s="25"/>
      <c r="R14" s="25"/>
      <c r="S14" s="25"/>
      <c r="T14" s="25"/>
      <c r="U14" s="25"/>
      <c r="V14" s="25"/>
      <c r="W14" s="25"/>
    </row>
    <row r="15" customFormat="false" ht="12.75" hidden="false" customHeight="false" outlineLevel="0" collapsed="false">
      <c r="A15" s="16" t="n">
        <v>8</v>
      </c>
      <c r="B15" s="19" t="s">
        <v>23</v>
      </c>
      <c r="C15" s="82"/>
      <c r="D15" s="83" t="n">
        <v>1798</v>
      </c>
      <c r="E15" s="25" t="n">
        <v>138</v>
      </c>
      <c r="F15" s="25" t="n">
        <v>140</v>
      </c>
      <c r="G15" s="25" t="n">
        <v>145</v>
      </c>
      <c r="H15" s="25" t="n">
        <v>122</v>
      </c>
      <c r="I15" s="25" t="n">
        <v>132</v>
      </c>
      <c r="J15" s="25" t="n">
        <v>125</v>
      </c>
      <c r="K15" s="25" t="n">
        <v>117</v>
      </c>
      <c r="L15" s="85" t="n">
        <f aca="false">SUM(Q15:W15)</f>
        <v>20</v>
      </c>
      <c r="M15" s="86" t="n">
        <f aca="false">SUM(D15:K15,L15)</f>
        <v>2737</v>
      </c>
      <c r="N15" s="87" t="n">
        <f aca="false">AVERAGE(E15:K15)</f>
        <v>131.285714285714</v>
      </c>
      <c r="O15" s="63" t="n">
        <f aca="false">MAX(M$8:M22)-M15</f>
        <v>928</v>
      </c>
      <c r="Q15" s="25"/>
      <c r="R15" s="25"/>
      <c r="S15" s="25"/>
      <c r="T15" s="25" t="n">
        <v>20</v>
      </c>
      <c r="U15" s="25"/>
      <c r="V15" s="25"/>
      <c r="W15" s="25"/>
    </row>
    <row r="16" customFormat="false" ht="18" hidden="false" customHeight="false" outlineLevel="0" collapsed="false">
      <c r="A16" s="88" t="s">
        <v>59</v>
      </c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</row>
    <row r="17" s="69" customFormat="true" ht="12" hidden="false" customHeight="false" outlineLevel="0" collapsed="false">
      <c r="D17" s="89"/>
      <c r="M17" s="72"/>
    </row>
    <row r="18" customFormat="false" ht="12.95" hidden="false" customHeight="true" outlineLevel="0" collapsed="false">
      <c r="A18" s="90" t="s">
        <v>4</v>
      </c>
      <c r="B18" s="91" t="s">
        <v>5</v>
      </c>
      <c r="C18" s="92" t="s">
        <v>6</v>
      </c>
      <c r="D18" s="93" t="s">
        <v>7</v>
      </c>
      <c r="E18" s="94" t="n">
        <v>13</v>
      </c>
      <c r="F18" s="95" t="n">
        <v>14</v>
      </c>
      <c r="G18" s="95" t="n">
        <v>15</v>
      </c>
      <c r="H18" s="95" t="n">
        <v>16</v>
      </c>
      <c r="I18" s="95" t="n">
        <v>17</v>
      </c>
      <c r="J18" s="95" t="n">
        <v>18</v>
      </c>
      <c r="K18" s="95" t="n">
        <v>19</v>
      </c>
      <c r="L18" s="90" t="s">
        <v>56</v>
      </c>
      <c r="M18" s="96" t="s">
        <v>7</v>
      </c>
      <c r="N18" s="93" t="s">
        <v>10</v>
      </c>
      <c r="Q18" s="94" t="n">
        <v>13</v>
      </c>
      <c r="R18" s="95" t="n">
        <v>14</v>
      </c>
      <c r="S18" s="95" t="n">
        <v>15</v>
      </c>
      <c r="T18" s="95" t="n">
        <v>16</v>
      </c>
      <c r="U18" s="95" t="n">
        <v>17</v>
      </c>
      <c r="V18" s="95" t="n">
        <v>18</v>
      </c>
      <c r="W18" s="95" t="n">
        <v>19</v>
      </c>
    </row>
    <row r="19" customFormat="false" ht="14.1" hidden="false" customHeight="true" outlineLevel="0" collapsed="false">
      <c r="A19" s="90"/>
      <c r="B19" s="91"/>
      <c r="C19" s="92"/>
      <c r="D19" s="97" t="s">
        <v>13</v>
      </c>
      <c r="E19" s="94"/>
      <c r="F19" s="95"/>
      <c r="G19" s="95"/>
      <c r="H19" s="95"/>
      <c r="I19" s="95"/>
      <c r="J19" s="95"/>
      <c r="K19" s="95"/>
      <c r="L19" s="90"/>
      <c r="M19" s="98" t="s">
        <v>57</v>
      </c>
      <c r="N19" s="97" t="s">
        <v>58</v>
      </c>
      <c r="Q19" s="94"/>
      <c r="R19" s="95"/>
      <c r="S19" s="95"/>
      <c r="T19" s="95"/>
      <c r="U19" s="95"/>
      <c r="V19" s="95"/>
      <c r="W19" s="95"/>
    </row>
    <row r="20" customFormat="false" ht="12.75" hidden="false" customHeight="false" outlineLevel="0" collapsed="false">
      <c r="A20" s="83" t="n">
        <v>1</v>
      </c>
      <c r="B20" s="19" t="s">
        <v>34</v>
      </c>
      <c r="C20" s="82"/>
      <c r="D20" s="83" t="n">
        <v>2114</v>
      </c>
      <c r="E20" s="84" t="n">
        <v>201</v>
      </c>
      <c r="F20" s="84" t="n">
        <v>221</v>
      </c>
      <c r="G20" s="84" t="n">
        <v>166</v>
      </c>
      <c r="H20" s="85" t="n">
        <v>205</v>
      </c>
      <c r="I20" s="85" t="n">
        <v>162</v>
      </c>
      <c r="J20" s="82"/>
      <c r="K20" s="82"/>
      <c r="L20" s="82" t="n">
        <f aca="false">SUM(Q20:W20)</f>
        <v>115</v>
      </c>
      <c r="M20" s="86" t="n">
        <f aca="false">SUM(D20:K20,L20)</f>
        <v>3184</v>
      </c>
      <c r="N20" s="87" t="n">
        <f aca="false">AVERAGE(E20:K20)</f>
        <v>191</v>
      </c>
      <c r="O20" s="63" t="n">
        <f aca="false">MAX(M$20:M25)-M20</f>
        <v>0</v>
      </c>
      <c r="Q20" s="84" t="n">
        <v>25</v>
      </c>
      <c r="R20" s="84" t="n">
        <v>25</v>
      </c>
      <c r="S20" s="84" t="n">
        <v>20</v>
      </c>
      <c r="T20" s="85" t="n">
        <v>25</v>
      </c>
      <c r="U20" s="85" t="n">
        <v>20</v>
      </c>
      <c r="V20" s="82"/>
      <c r="W20" s="82"/>
    </row>
    <row r="21" customFormat="false" ht="12.75" hidden="false" customHeight="false" outlineLevel="0" collapsed="false">
      <c r="A21" s="16" t="n">
        <v>2</v>
      </c>
      <c r="B21" s="19" t="s">
        <v>32</v>
      </c>
      <c r="C21" s="82"/>
      <c r="D21" s="83" t="n">
        <v>2208</v>
      </c>
      <c r="E21" s="25" t="n">
        <v>160</v>
      </c>
      <c r="F21" s="25" t="n">
        <v>164</v>
      </c>
      <c r="G21" s="25" t="n">
        <v>189</v>
      </c>
      <c r="H21" s="19" t="n">
        <v>143</v>
      </c>
      <c r="I21" s="19" t="n">
        <v>171</v>
      </c>
      <c r="J21" s="19"/>
      <c r="K21" s="19"/>
      <c r="L21" s="82" t="n">
        <f aca="false">SUM(Q21:W21)</f>
        <v>40</v>
      </c>
      <c r="M21" s="86" t="n">
        <f aca="false">SUM(D21:K21,L21)</f>
        <v>3075</v>
      </c>
      <c r="N21" s="87" t="n">
        <f aca="false">AVERAGE(E21:K21)</f>
        <v>165.4</v>
      </c>
      <c r="O21" s="63" t="n">
        <f aca="false">MAX(M$20:M26)-M21</f>
        <v>109</v>
      </c>
      <c r="Q21" s="25" t="n">
        <v>20</v>
      </c>
      <c r="R21" s="25"/>
      <c r="S21" s="25" t="n">
        <v>20</v>
      </c>
      <c r="T21" s="19"/>
      <c r="U21" s="19"/>
      <c r="V21" s="19"/>
      <c r="W21" s="19"/>
    </row>
    <row r="22" customFormat="false" ht="12.75" hidden="false" customHeight="false" outlineLevel="0" collapsed="false">
      <c r="A22" s="83" t="n">
        <v>3</v>
      </c>
      <c r="B22" s="17" t="s">
        <v>33</v>
      </c>
      <c r="C22" s="82"/>
      <c r="D22" s="83" t="n">
        <v>2147</v>
      </c>
      <c r="E22" s="25" t="n">
        <v>137</v>
      </c>
      <c r="F22" s="25" t="n">
        <v>158</v>
      </c>
      <c r="G22" s="25" t="n">
        <v>219</v>
      </c>
      <c r="H22" s="19" t="n">
        <v>199</v>
      </c>
      <c r="I22" s="19" t="n">
        <v>143</v>
      </c>
      <c r="J22" s="19"/>
      <c r="K22" s="19"/>
      <c r="L22" s="82" t="n">
        <f aca="false">SUM(Q22:W22)</f>
        <v>45</v>
      </c>
      <c r="M22" s="86" t="n">
        <f aca="false">SUM(D22:K22,L22)</f>
        <v>3048</v>
      </c>
      <c r="N22" s="87" t="n">
        <f aca="false">AVERAGE(E22:K22)</f>
        <v>171.2</v>
      </c>
      <c r="O22" s="63" t="n">
        <f aca="false">MAX(M$20:M27)-M22</f>
        <v>136</v>
      </c>
      <c r="Q22" s="25"/>
      <c r="R22" s="25"/>
      <c r="S22" s="25" t="n">
        <v>25</v>
      </c>
      <c r="T22" s="19" t="n">
        <v>20</v>
      </c>
      <c r="U22" s="19"/>
      <c r="V22" s="19"/>
      <c r="W22" s="19"/>
    </row>
    <row r="23" customFormat="false" ht="12.75" hidden="false" customHeight="false" outlineLevel="0" collapsed="false">
      <c r="A23" s="16" t="n">
        <v>4</v>
      </c>
      <c r="B23" s="19" t="s">
        <v>35</v>
      </c>
      <c r="C23" s="82"/>
      <c r="D23" s="83" t="n">
        <v>2088</v>
      </c>
      <c r="E23" s="25" t="n">
        <v>162</v>
      </c>
      <c r="F23" s="25" t="n">
        <v>183</v>
      </c>
      <c r="G23" s="25" t="n">
        <v>145</v>
      </c>
      <c r="H23" s="19" t="n">
        <v>143</v>
      </c>
      <c r="I23" s="19" t="n">
        <v>123</v>
      </c>
      <c r="J23" s="19"/>
      <c r="K23" s="19"/>
      <c r="L23" s="82" t="n">
        <f aca="false">SUM(Q23:W23)</f>
        <v>20</v>
      </c>
      <c r="M23" s="86" t="n">
        <f aca="false">SUM(D23:K23,L23)</f>
        <v>2864</v>
      </c>
      <c r="N23" s="87" t="n">
        <f aca="false">AVERAGE(E23:K23)</f>
        <v>151.2</v>
      </c>
      <c r="O23" s="63" t="n">
        <f aca="false">MAX(M$20:M28)-M23</f>
        <v>320</v>
      </c>
      <c r="Q23" s="25"/>
      <c r="R23" s="25" t="n">
        <v>20</v>
      </c>
      <c r="S23" s="25"/>
      <c r="T23" s="19"/>
      <c r="U23" s="19"/>
      <c r="V23" s="19"/>
      <c r="W23" s="19"/>
    </row>
    <row r="24" customFormat="false" ht="12.75" hidden="false" customHeight="false" outlineLevel="0" collapsed="false">
      <c r="A24" s="83" t="n">
        <v>5</v>
      </c>
      <c r="B24" s="19" t="s">
        <v>36</v>
      </c>
      <c r="C24" s="82"/>
      <c r="D24" s="83" t="n">
        <f aca="false">квал!R31</f>
        <v>1982</v>
      </c>
      <c r="E24" s="17" t="n">
        <v>126</v>
      </c>
      <c r="F24" s="17" t="n">
        <v>138</v>
      </c>
      <c r="G24" s="17" t="n">
        <v>214</v>
      </c>
      <c r="H24" s="17" t="n">
        <v>181</v>
      </c>
      <c r="I24" s="17" t="n">
        <v>185</v>
      </c>
      <c r="J24" s="19"/>
      <c r="K24" s="19"/>
      <c r="L24" s="82" t="n">
        <f aca="false">SUM(Q24:W24)</f>
        <v>25</v>
      </c>
      <c r="M24" s="86" t="n">
        <f aca="false">SUM(D24:K24,L24)</f>
        <v>2851</v>
      </c>
      <c r="N24" s="87" t="n">
        <f aca="false">AVERAGE(E24:K24)</f>
        <v>168.8</v>
      </c>
      <c r="O24" s="63" t="n">
        <f aca="false">MAX(M$20:M29)-M24</f>
        <v>333</v>
      </c>
      <c r="Q24" s="17"/>
      <c r="R24" s="17"/>
      <c r="S24" s="17" t="n">
        <v>5</v>
      </c>
      <c r="T24" s="17"/>
      <c r="U24" s="17" t="n">
        <v>20</v>
      </c>
      <c r="V24" s="19"/>
      <c r="W24" s="19"/>
    </row>
    <row r="25" customFormat="false" ht="12.75" hidden="false" customHeight="false" outlineLevel="0" collapsed="false">
      <c r="A25" s="16" t="n">
        <v>6</v>
      </c>
      <c r="B25" s="99" t="s">
        <v>37</v>
      </c>
      <c r="C25" s="82"/>
      <c r="D25" s="83" t="n">
        <v>1935</v>
      </c>
      <c r="E25" s="19" t="n">
        <v>172</v>
      </c>
      <c r="F25" s="19" t="n">
        <v>172</v>
      </c>
      <c r="G25" s="19" t="n">
        <v>148</v>
      </c>
      <c r="H25" s="19" t="n">
        <v>145</v>
      </c>
      <c r="I25" s="19" t="n">
        <v>169</v>
      </c>
      <c r="J25" s="19"/>
      <c r="K25" s="19"/>
      <c r="L25" s="82" t="n">
        <f aca="false">SUM(Q25:W25)</f>
        <v>80</v>
      </c>
      <c r="M25" s="86" t="n">
        <f aca="false">SUM(D25:K25,L25)</f>
        <v>2821</v>
      </c>
      <c r="N25" s="87" t="n">
        <f aca="false">AVERAGE(E25:K25)</f>
        <v>161.2</v>
      </c>
      <c r="O25" s="63" t="n">
        <f aca="false">MAX(M$20:M30)-M25</f>
        <v>363</v>
      </c>
      <c r="Q25" s="19" t="n">
        <v>20</v>
      </c>
      <c r="R25" s="19" t="n">
        <v>20</v>
      </c>
      <c r="S25" s="19"/>
      <c r="T25" s="19" t="n">
        <v>20</v>
      </c>
      <c r="U25" s="19" t="n">
        <v>20</v>
      </c>
      <c r="V25" s="19"/>
      <c r="W25" s="19"/>
    </row>
  </sheetData>
  <mergeCells count="40">
    <mergeCell ref="A1:N1"/>
    <mergeCell ref="A2:N2"/>
    <mergeCell ref="A4:N4"/>
    <mergeCell ref="A6:A7"/>
    <mergeCell ref="B6:B7"/>
    <mergeCell ref="C6:C7"/>
    <mergeCell ref="E6:E7"/>
    <mergeCell ref="F6:F7"/>
    <mergeCell ref="G6:G7"/>
    <mergeCell ref="H6:H7"/>
    <mergeCell ref="I6:I7"/>
    <mergeCell ref="J6:J7"/>
    <mergeCell ref="K6:K7"/>
    <mergeCell ref="L6:L7"/>
    <mergeCell ref="Q6:Q7"/>
    <mergeCell ref="R6:R7"/>
    <mergeCell ref="S6:S7"/>
    <mergeCell ref="T6:T7"/>
    <mergeCell ref="U6:U7"/>
    <mergeCell ref="V6:V7"/>
    <mergeCell ref="W6:W7"/>
    <mergeCell ref="A16:N16"/>
    <mergeCell ref="A18:A19"/>
    <mergeCell ref="B18:B19"/>
    <mergeCell ref="C18:C19"/>
    <mergeCell ref="E18:E19"/>
    <mergeCell ref="F18:F19"/>
    <mergeCell ref="G18:G19"/>
    <mergeCell ref="H18:H19"/>
    <mergeCell ref="I18:I19"/>
    <mergeCell ref="J18:J19"/>
    <mergeCell ref="K18:K19"/>
    <mergeCell ref="L18:L19"/>
    <mergeCell ref="Q18:Q19"/>
    <mergeCell ref="R18:R19"/>
    <mergeCell ref="S18:S19"/>
    <mergeCell ref="T18:T19"/>
    <mergeCell ref="U18:U19"/>
    <mergeCell ref="V18:V19"/>
    <mergeCell ref="W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9:06:02Z</dcterms:created>
  <dc:creator>Дима и Лена Орловы</dc:creator>
  <dc:description/>
  <dc:language>en-US</dc:language>
  <cp:lastModifiedBy>max</cp:lastModifiedBy>
  <cp:lastPrinted>2012-05-13T04:40:55Z</cp:lastPrinted>
  <dcterms:modified xsi:type="dcterms:W3CDTF">2012-08-25T03:25:33Z</dcterms:modified>
  <cp:revision>0</cp:revision>
  <dc:subject/>
  <dc:title/>
</cp:coreProperties>
</file>