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ual" sheetId="1" state="visible" r:id="rId2"/>
    <sheet name="финалы" sheetId="2" state="visible" r:id="rId3"/>
    <sheet name="итог" sheetId="3" state="visible" r:id="rId4"/>
    <sheet name="Лист1" sheetId="4" state="visible" r:id="rId5"/>
  </sheets>
  <definedNames>
    <definedName function="false" hidden="false" localSheetId="0" name="_xlnm.Print_Area" vbProcedure="false">qual!$A$1:$EZ$53</definedName>
    <definedName function="false" hidden="false" localSheetId="2" name="_xlnm.Print_Area" vbProcedure="false">итог!$A$1:$B$42</definedName>
    <definedName function="false" hidden="false" localSheetId="3" name="_xlnm.Print_Area" vbProcedure="false">Лист1!$A$2:$K$44</definedName>
    <definedName function="false" hidden="false" localSheetId="1" name="_xlnm.Print_Area" vbProcedure="false">финалы!$A$1:$G$31</definedName>
    <definedName function="false" hidden="false" localSheetId="0" name="Excel_BuiltIn__FilterDatabase" vbProcedure="false">qual!$A$2:$F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1">
  <si>
    <t xml:space="preserve">KBT  4  OPEN  2012</t>
  </si>
  <si>
    <t xml:space="preserve">КВАЛИФИКАЦИЯ</t>
  </si>
  <si>
    <t xml:space="preserve">ГРУПП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фамилия, имя</t>
  </si>
  <si>
    <t xml:space="preserve">ганд</t>
  </si>
  <si>
    <t xml:space="preserve">сред</t>
  </si>
  <si>
    <t xml:space="preserve">сум</t>
  </si>
  <si>
    <t xml:space="preserve">итог</t>
  </si>
  <si>
    <t xml:space="preserve">Панченко Александр</t>
  </si>
  <si>
    <t xml:space="preserve">Гришиненко Елена</t>
  </si>
  <si>
    <t xml:space="preserve">Ижболдин Константин</t>
  </si>
  <si>
    <t xml:space="preserve">Минулин Олег</t>
  </si>
  <si>
    <t xml:space="preserve">Вологин Геннадий</t>
  </si>
  <si>
    <t xml:space="preserve">Тухтаниязов Бекзод</t>
  </si>
  <si>
    <t xml:space="preserve">Кузнецов Евгений</t>
  </si>
  <si>
    <t xml:space="preserve">Далабаев Бахтиер</t>
  </si>
  <si>
    <t xml:space="preserve">Кабденов Айбек</t>
  </si>
  <si>
    <t xml:space="preserve">Тилимисов Аманжол</t>
  </si>
  <si>
    <t xml:space="preserve">Кауысбеков Болат</t>
  </si>
  <si>
    <t xml:space="preserve">Сазонов Юрий</t>
  </si>
  <si>
    <t xml:space="preserve">Чумашкаев Церен</t>
  </si>
  <si>
    <t xml:space="preserve">Эккель Руслан</t>
  </si>
  <si>
    <t xml:space="preserve">Исхаков Макс</t>
  </si>
  <si>
    <t xml:space="preserve">Абдугафуров Олим</t>
  </si>
  <si>
    <t xml:space="preserve">Мирзабаев Талгат</t>
  </si>
  <si>
    <t xml:space="preserve">Смирнов Виктор</t>
  </si>
  <si>
    <t xml:space="preserve">Тилеукеев Бейбут</t>
  </si>
  <si>
    <t xml:space="preserve">Айдаров Алихан</t>
  </si>
  <si>
    <t xml:space="preserve">Эгамбердиев Аскар</t>
  </si>
  <si>
    <t xml:space="preserve">Баймуханов Канат</t>
  </si>
  <si>
    <t xml:space="preserve">Кузовкин Дмитрий</t>
  </si>
  <si>
    <t xml:space="preserve">Баймаханов Ермахан</t>
  </si>
  <si>
    <t xml:space="preserve">Тоялиев Жандос</t>
  </si>
  <si>
    <t xml:space="preserve">Жаркынбаев Айбек</t>
  </si>
  <si>
    <t xml:space="preserve">Дю Кирилл</t>
  </si>
  <si>
    <t xml:space="preserve">Мухитдинов Азиз</t>
  </si>
  <si>
    <t xml:space="preserve">Боков Андрей</t>
  </si>
  <si>
    <t xml:space="preserve">Ибрахим Гайрат</t>
  </si>
  <si>
    <t xml:space="preserve">Сауленбеков Искандер</t>
  </si>
  <si>
    <t xml:space="preserve">Сагатова Гульчихра</t>
  </si>
  <si>
    <t xml:space="preserve">Турсынбеков Акберен</t>
  </si>
  <si>
    <t xml:space="preserve">Макулбаев Даир</t>
  </si>
  <si>
    <t xml:space="preserve">Хасанбаев Тахир</t>
  </si>
  <si>
    <t xml:space="preserve">Жаркынбеков Бауыржан</t>
  </si>
  <si>
    <t xml:space="preserve">Сагатов Санжар</t>
  </si>
  <si>
    <t xml:space="preserve">Батыршаев Габит</t>
  </si>
  <si>
    <t xml:space="preserve">Сагатов Али</t>
  </si>
  <si>
    <t xml:space="preserve">Жунисов Мухан</t>
  </si>
  <si>
    <t xml:space="preserve">Молдиев Омар</t>
  </si>
  <si>
    <t xml:space="preserve">Лопатников Андрей</t>
  </si>
  <si>
    <t xml:space="preserve">Саудабаев Жаксылык</t>
  </si>
  <si>
    <t xml:space="preserve">Каримов Рафаэль</t>
  </si>
  <si>
    <t xml:space="preserve">Шультаева Айгерим</t>
  </si>
  <si>
    <t xml:space="preserve">Сатыбалдиев Самат</t>
  </si>
  <si>
    <t xml:space="preserve">Янкин Баглан</t>
  </si>
  <si>
    <t xml:space="preserve">Дуйсенбиев Досжан</t>
  </si>
  <si>
    <t xml:space="preserve">Исраилов Шухрат</t>
  </si>
  <si>
    <t xml:space="preserve">Сагатов Сардор</t>
  </si>
  <si>
    <t xml:space="preserve">1 ЭТАП</t>
  </si>
  <si>
    <t xml:space="preserve">дор</t>
  </si>
  <si>
    <t xml:space="preserve">клуб, город</t>
  </si>
  <si>
    <t xml:space="preserve">сумма</t>
  </si>
  <si>
    <t xml:space="preserve">1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ИТОГОВОЕ РАСПРЕДЕЛЕНИЕ МЕСТ</t>
  </si>
  <si>
    <t xml:space="preserve">ДЕСПЕРАДО</t>
  </si>
  <si>
    <t xml:space="preserve">Ф.И.О.</t>
  </si>
  <si>
    <t xml:space="preserve">взнос</t>
  </si>
  <si>
    <t xml:space="preserve">лиценз</t>
  </si>
  <si>
    <t xml:space="preserve">шк,55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"/>
    <numFmt numFmtId="168" formatCode="General"/>
    <numFmt numFmtId="169" formatCode="#,##0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20"/>
      <color rgb="FF0000D4"/>
      <name val="Mistral"/>
      <family val="4"/>
      <charset val="204"/>
    </font>
    <font>
      <b val="true"/>
      <sz val="20"/>
      <color rgb="FF0000D4"/>
      <name val="Arial Cyr"/>
      <family val="0"/>
      <charset val="204"/>
    </font>
    <font>
      <b val="true"/>
      <sz val="10"/>
      <color rgb="FF0000D4"/>
      <name val="Arial Cyr"/>
      <family val="0"/>
      <charset val="204"/>
    </font>
    <font>
      <b val="true"/>
      <sz val="16"/>
      <color rgb="FFFCF305"/>
      <name val="Arial Cyr"/>
      <family val="0"/>
      <charset val="204"/>
    </font>
    <font>
      <b val="true"/>
      <sz val="14"/>
      <color rgb="FFFCF305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color rgb="FF0000D4"/>
      <name val="Mistral"/>
      <family val="4"/>
      <charset val="204"/>
    </font>
    <font>
      <sz val="16"/>
      <name val="Arial Cyr"/>
      <family val="0"/>
    </font>
    <font>
      <b val="true"/>
      <sz val="16"/>
      <name val="Arial Cyr"/>
      <family val="0"/>
    </font>
    <font>
      <sz val="16"/>
      <color rgb="FFC0C0C0"/>
      <name val="Arial Cyr"/>
      <family val="0"/>
    </font>
  </fonts>
  <fills count="10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CF305"/>
      </patternFill>
    </fill>
    <fill>
      <patternFill patternType="solid">
        <fgColor rgb="FF0000D4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CF305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FA6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3" ySplit="0" topLeftCell="EL1" activePane="topRight" state="frozen"/>
      <selection pane="topLeft" activeCell="A1" activeCellId="0" sqref="A1"/>
      <selection pane="topRight" activeCell="H10" activeCellId="0" sqref="H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28"/>
    <col collapsed="false" customWidth="true" hidden="false" outlineLevel="0" max="3" min="3" style="1" width="4.7"/>
    <col collapsed="false" customWidth="true" hidden="false" outlineLevel="0" max="9" min="4" style="1" width="4.14"/>
    <col collapsed="false" customWidth="true" hidden="false" outlineLevel="0" max="10" min="10" style="1" width="13.41"/>
    <col collapsed="false" customWidth="true" hidden="false" outlineLevel="0" max="11" min="11" style="1" width="5.13"/>
    <col collapsed="false" customWidth="true" hidden="false" outlineLevel="0" max="17" min="12" style="1" width="4.14"/>
    <col collapsed="false" customWidth="true" hidden="false" outlineLevel="0" max="18" min="18" style="1" width="13.41"/>
    <col collapsed="false" customWidth="true" hidden="false" outlineLevel="0" max="19" min="19" style="1" width="4.28"/>
    <col collapsed="false" customWidth="true" hidden="false" outlineLevel="0" max="25" min="20" style="1" width="4.14"/>
    <col collapsed="false" customWidth="true" hidden="false" outlineLevel="0" max="26" min="26" style="1" width="13.41"/>
    <col collapsed="false" customWidth="true" hidden="false" outlineLevel="0" max="27" min="27" style="1" width="5.13"/>
    <col collapsed="false" customWidth="true" hidden="false" outlineLevel="0" max="33" min="28" style="1" width="4.14"/>
    <col collapsed="false" customWidth="true" hidden="false" outlineLevel="0" max="34" min="34" style="1" width="13.41"/>
    <col collapsed="false" customWidth="true" hidden="false" outlineLevel="0" max="35" min="35" style="1" width="5.13"/>
    <col collapsed="false" customWidth="true" hidden="false" outlineLevel="0" max="41" min="36" style="1" width="4.14"/>
    <col collapsed="false" customWidth="true" hidden="false" outlineLevel="0" max="42" min="42" style="1" width="13.41"/>
    <col collapsed="false" customWidth="true" hidden="false" outlineLevel="0" max="43" min="43" style="1" width="5.13"/>
    <col collapsed="false" customWidth="true" hidden="false" outlineLevel="0" max="49" min="44" style="1" width="4.14"/>
    <col collapsed="false" customWidth="true" hidden="false" outlineLevel="0" max="50" min="50" style="1" width="13.41"/>
    <col collapsed="false" customWidth="true" hidden="false" outlineLevel="0" max="51" min="51" style="1" width="5.13"/>
    <col collapsed="false" customWidth="true" hidden="false" outlineLevel="0" max="57" min="52" style="1" width="4.14"/>
    <col collapsed="false" customWidth="true" hidden="false" outlineLevel="0" max="58" min="58" style="1" width="13.41"/>
    <col collapsed="false" customWidth="true" hidden="false" outlineLevel="0" max="59" min="59" style="1" width="5.13"/>
    <col collapsed="false" customWidth="true" hidden="false" outlineLevel="0" max="65" min="60" style="1" width="4.14"/>
    <col collapsed="false" customWidth="true" hidden="false" outlineLevel="0" max="66" min="66" style="1" width="13.41"/>
    <col collapsed="false" customWidth="true" hidden="false" outlineLevel="0" max="67" min="67" style="1" width="5.13"/>
    <col collapsed="false" customWidth="true" hidden="false" outlineLevel="0" max="68" min="68" style="1" width="4.56"/>
    <col collapsed="false" customWidth="true" hidden="false" outlineLevel="0" max="73" min="69" style="1" width="4.14"/>
    <col collapsed="false" customWidth="true" hidden="false" outlineLevel="0" max="74" min="74" style="1" width="13.41"/>
    <col collapsed="false" customWidth="true" hidden="false" outlineLevel="0" max="75" min="75" style="1" width="5.13"/>
    <col collapsed="false" customWidth="true" hidden="false" outlineLevel="0" max="81" min="76" style="1" width="4.14"/>
    <col collapsed="false" customWidth="true" hidden="false" outlineLevel="0" max="82" min="82" style="1" width="13.41"/>
    <col collapsed="false" customWidth="true" hidden="false" outlineLevel="0" max="83" min="83" style="1" width="5.13"/>
    <col collapsed="false" customWidth="true" hidden="false" outlineLevel="0" max="89" min="84" style="1" width="4.14"/>
    <col collapsed="false" customWidth="true" hidden="false" outlineLevel="0" max="90" min="90" style="1" width="13.41"/>
    <col collapsed="false" customWidth="true" hidden="false" outlineLevel="0" max="91" min="91" style="1" width="5.13"/>
    <col collapsed="false" customWidth="true" hidden="false" outlineLevel="0" max="92" min="92" style="1" width="5.28"/>
    <col collapsed="false" customWidth="true" hidden="false" outlineLevel="0" max="93" min="93" style="1" width="5.41"/>
    <col collapsed="false" customWidth="true" hidden="false" outlineLevel="0" max="96" min="94" style="1" width="5.56"/>
    <col collapsed="false" customWidth="true" hidden="false" outlineLevel="0" max="97" min="97" style="1" width="4.85"/>
    <col collapsed="false" customWidth="true" hidden="false" outlineLevel="0" max="98" min="98" style="1" width="6.99"/>
    <col collapsed="false" customWidth="true" hidden="false" outlineLevel="0" max="99" min="99" style="1" width="5.13"/>
    <col collapsed="false" customWidth="true" hidden="false" outlineLevel="0" max="105" min="100" style="1" width="4.56"/>
    <col collapsed="false" customWidth="true" hidden="false" outlineLevel="0" max="106" min="106" style="1" width="6.99"/>
    <col collapsed="false" customWidth="true" hidden="false" outlineLevel="0" max="107" min="107" style="1" width="5.13"/>
    <col collapsed="false" customWidth="true" hidden="false" outlineLevel="0" max="113" min="108" style="1" width="4.41"/>
    <col collapsed="false" customWidth="true" hidden="false" outlineLevel="0" max="114" min="114" style="1" width="5.41"/>
    <col collapsed="false" customWidth="true" hidden="false" outlineLevel="0" max="115" min="115" style="1" width="5.13"/>
    <col collapsed="false" customWidth="true" hidden="false" outlineLevel="0" max="121" min="116" style="1" width="4.41"/>
    <col collapsed="false" customWidth="true" hidden="false" outlineLevel="0" max="122" min="122" style="1" width="6.99"/>
    <col collapsed="false" customWidth="true" hidden="false" outlineLevel="0" max="123" min="123" style="1" width="5.13"/>
    <col collapsed="false" customWidth="true" hidden="false" outlineLevel="0" max="129" min="124" style="1" width="4.41"/>
    <col collapsed="false" customWidth="true" hidden="false" outlineLevel="0" max="130" min="130" style="1" width="6.99"/>
    <col collapsed="false" customWidth="true" hidden="false" outlineLevel="0" max="131" min="131" style="1" width="6.28"/>
    <col collapsed="false" customWidth="true" hidden="false" outlineLevel="0" max="137" min="132" style="1" width="4.41"/>
    <col collapsed="false" customWidth="true" hidden="false" outlineLevel="0" max="138" min="138" style="1" width="6.99"/>
    <col collapsed="false" customWidth="true" hidden="false" outlineLevel="0" max="139" min="139" style="1" width="6.28"/>
    <col collapsed="false" customWidth="true" hidden="false" outlineLevel="0" max="145" min="140" style="1" width="4.41"/>
    <col collapsed="false" customWidth="true" hidden="false" outlineLevel="0" max="146" min="146" style="1" width="6.99"/>
    <col collapsed="false" customWidth="true" hidden="false" outlineLevel="0" max="147" min="147" style="1" width="6.28"/>
    <col collapsed="false" customWidth="true" hidden="false" outlineLevel="0" max="153" min="148" style="1" width="4.41"/>
    <col collapsed="false" customWidth="true" hidden="false" outlineLevel="0" max="154" min="154" style="1" width="6.99"/>
    <col collapsed="false" customWidth="true" hidden="false" outlineLevel="0" max="155" min="155" style="1" width="6.28"/>
    <col collapsed="false" customWidth="true" hidden="false" outlineLevel="0" max="156" min="156" style="2" width="5.28"/>
    <col collapsed="false" customWidth="true" hidden="true" outlineLevel="0" max="157" min="157" style="1" width="9.14"/>
    <col collapsed="false" customWidth="false" hidden="true" outlineLevel="0" max="257" min="158" style="1" width="11.53"/>
    <col collapsed="false" customWidth="false" hidden="true" outlineLevel="0" max="16384" min="258" style="0" width="11.53"/>
  </cols>
  <sheetData>
    <row r="1" s="6" customFormat="true" ht="23.2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5"/>
    </row>
    <row r="2" s="15" customFormat="true" ht="18.75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H2" s="8"/>
      <c r="I2" s="8"/>
      <c r="J2" s="9" t="s">
        <v>2</v>
      </c>
      <c r="K2" s="10" t="n">
        <v>1</v>
      </c>
      <c r="L2" s="11"/>
      <c r="M2" s="8"/>
      <c r="N2" s="8"/>
      <c r="O2" s="8"/>
      <c r="P2" s="8"/>
      <c r="Q2" s="8"/>
      <c r="R2" s="9" t="s">
        <v>2</v>
      </c>
      <c r="S2" s="10" t="s">
        <v>3</v>
      </c>
      <c r="T2" s="8"/>
      <c r="U2" s="8"/>
      <c r="V2" s="8"/>
      <c r="W2" s="8"/>
      <c r="X2" s="8"/>
      <c r="Y2" s="8"/>
      <c r="Z2" s="9" t="s">
        <v>2</v>
      </c>
      <c r="AA2" s="10" t="s">
        <v>4</v>
      </c>
      <c r="AB2" s="11"/>
      <c r="AC2" s="8"/>
      <c r="AD2" s="8"/>
      <c r="AE2" s="8"/>
      <c r="AF2" s="8"/>
      <c r="AG2" s="8"/>
      <c r="AH2" s="9" t="s">
        <v>2</v>
      </c>
      <c r="AI2" s="12" t="s">
        <v>5</v>
      </c>
      <c r="AJ2" s="8"/>
      <c r="AK2" s="8"/>
      <c r="AL2" s="8"/>
      <c r="AM2" s="8"/>
      <c r="AN2" s="8"/>
      <c r="AO2" s="8"/>
      <c r="AP2" s="9" t="s">
        <v>2</v>
      </c>
      <c r="AQ2" s="10" t="s">
        <v>6</v>
      </c>
      <c r="AR2" s="11"/>
      <c r="AS2" s="8"/>
      <c r="AT2" s="8"/>
      <c r="AU2" s="8"/>
      <c r="AV2" s="8"/>
      <c r="AW2" s="8"/>
      <c r="AX2" s="9" t="s">
        <v>2</v>
      </c>
      <c r="AY2" s="10" t="s">
        <v>7</v>
      </c>
      <c r="AZ2" s="11"/>
      <c r="BA2" s="8"/>
      <c r="BB2" s="8"/>
      <c r="BC2" s="8"/>
      <c r="BD2" s="8"/>
      <c r="BE2" s="8"/>
      <c r="BF2" s="9" t="s">
        <v>2</v>
      </c>
      <c r="BG2" s="10" t="s">
        <v>8</v>
      </c>
      <c r="BH2" s="11"/>
      <c r="BI2" s="8"/>
      <c r="BJ2" s="8"/>
      <c r="BK2" s="8"/>
      <c r="BL2" s="8"/>
      <c r="BM2" s="8"/>
      <c r="BN2" s="9" t="s">
        <v>2</v>
      </c>
      <c r="BO2" s="10" t="s">
        <v>9</v>
      </c>
      <c r="BP2" s="11"/>
      <c r="BQ2" s="8"/>
      <c r="BR2" s="8"/>
      <c r="BS2" s="8"/>
      <c r="BT2" s="8"/>
      <c r="BU2" s="8"/>
      <c r="BV2" s="9" t="s">
        <v>2</v>
      </c>
      <c r="BW2" s="10" t="s">
        <v>10</v>
      </c>
      <c r="BX2" s="13"/>
      <c r="BY2" s="8"/>
      <c r="BZ2" s="8"/>
      <c r="CA2" s="8"/>
      <c r="CB2" s="8"/>
      <c r="CC2" s="8"/>
      <c r="CD2" s="9" t="s">
        <v>2</v>
      </c>
      <c r="CE2" s="10" t="s">
        <v>11</v>
      </c>
      <c r="CF2" s="13"/>
      <c r="CG2" s="8"/>
      <c r="CH2" s="8"/>
      <c r="CI2" s="8"/>
      <c r="CJ2" s="8"/>
      <c r="CK2" s="8"/>
      <c r="CL2" s="9" t="s">
        <v>2</v>
      </c>
      <c r="CM2" s="10" t="s">
        <v>12</v>
      </c>
      <c r="CN2" s="13"/>
      <c r="CO2" s="8"/>
      <c r="CP2" s="8"/>
      <c r="CQ2" s="8"/>
      <c r="CR2" s="8"/>
      <c r="CS2" s="8"/>
      <c r="CT2" s="9" t="s">
        <v>2</v>
      </c>
      <c r="CU2" s="10" t="s">
        <v>13</v>
      </c>
      <c r="CV2" s="13"/>
      <c r="CW2" s="8"/>
      <c r="CX2" s="8"/>
      <c r="CY2" s="8"/>
      <c r="CZ2" s="8"/>
      <c r="DA2" s="8"/>
      <c r="DB2" s="9" t="s">
        <v>2</v>
      </c>
      <c r="DC2" s="10" t="s">
        <v>14</v>
      </c>
      <c r="DD2" s="13"/>
      <c r="DE2" s="8"/>
      <c r="DF2" s="8"/>
      <c r="DG2" s="8"/>
      <c r="DH2" s="8"/>
      <c r="DI2" s="8"/>
      <c r="DJ2" s="9" t="s">
        <v>2</v>
      </c>
      <c r="DK2" s="10" t="s">
        <v>15</v>
      </c>
      <c r="DL2" s="13"/>
      <c r="DM2" s="8"/>
      <c r="DN2" s="8"/>
      <c r="DO2" s="8"/>
      <c r="DP2" s="8"/>
      <c r="DQ2" s="8"/>
      <c r="DR2" s="9" t="s">
        <v>2</v>
      </c>
      <c r="DS2" s="10" t="s">
        <v>16</v>
      </c>
      <c r="DT2" s="13"/>
      <c r="DU2" s="8"/>
      <c r="DV2" s="8"/>
      <c r="DW2" s="8"/>
      <c r="DX2" s="8"/>
      <c r="DY2" s="8"/>
      <c r="DZ2" s="9" t="s">
        <v>2</v>
      </c>
      <c r="EA2" s="10" t="s">
        <v>17</v>
      </c>
      <c r="EB2" s="13"/>
      <c r="EC2" s="8"/>
      <c r="ED2" s="8"/>
      <c r="EE2" s="8"/>
      <c r="EF2" s="8"/>
      <c r="EG2" s="8"/>
      <c r="EH2" s="9" t="s">
        <v>2</v>
      </c>
      <c r="EI2" s="10" t="s">
        <v>18</v>
      </c>
      <c r="EJ2" s="13"/>
      <c r="EK2" s="8"/>
      <c r="EL2" s="8"/>
      <c r="EM2" s="8"/>
      <c r="EN2" s="8"/>
      <c r="EO2" s="8"/>
      <c r="EP2" s="9" t="s">
        <v>2</v>
      </c>
      <c r="EQ2" s="10" t="s">
        <v>19</v>
      </c>
      <c r="ER2" s="13"/>
      <c r="ES2" s="8"/>
      <c r="ET2" s="8"/>
      <c r="EU2" s="8"/>
      <c r="EV2" s="8"/>
      <c r="EW2" s="8"/>
      <c r="EX2" s="9" t="s">
        <v>2</v>
      </c>
      <c r="EY2" s="10" t="s">
        <v>20</v>
      </c>
      <c r="EZ2" s="14"/>
    </row>
    <row r="3" s="23" customFormat="true" ht="13.5" hidden="false" customHeight="false" outlineLevel="0" collapsed="false">
      <c r="A3" s="16"/>
      <c r="B3" s="17" t="s">
        <v>21</v>
      </c>
      <c r="C3" s="18" t="s">
        <v>22</v>
      </c>
      <c r="D3" s="19" t="n">
        <v>1</v>
      </c>
      <c r="E3" s="20" t="n">
        <v>2</v>
      </c>
      <c r="F3" s="20" t="n">
        <v>3</v>
      </c>
      <c r="G3" s="20" t="n">
        <v>4</v>
      </c>
      <c r="H3" s="20" t="n">
        <v>5</v>
      </c>
      <c r="I3" s="20" t="n">
        <v>6</v>
      </c>
      <c r="J3" s="21" t="s">
        <v>23</v>
      </c>
      <c r="K3" s="20" t="s">
        <v>24</v>
      </c>
      <c r="L3" s="20" t="n">
        <v>1</v>
      </c>
      <c r="M3" s="20" t="n">
        <v>2</v>
      </c>
      <c r="N3" s="20" t="n">
        <v>3</v>
      </c>
      <c r="O3" s="20" t="n">
        <v>4</v>
      </c>
      <c r="P3" s="20" t="n">
        <v>5</v>
      </c>
      <c r="Q3" s="20" t="n">
        <v>6</v>
      </c>
      <c r="R3" s="21" t="s">
        <v>23</v>
      </c>
      <c r="S3" s="20" t="s">
        <v>24</v>
      </c>
      <c r="T3" s="20" t="n">
        <v>1</v>
      </c>
      <c r="U3" s="20" t="n">
        <v>2</v>
      </c>
      <c r="V3" s="20" t="n">
        <v>3</v>
      </c>
      <c r="W3" s="20" t="n">
        <v>4</v>
      </c>
      <c r="X3" s="20" t="n">
        <v>5</v>
      </c>
      <c r="Y3" s="20" t="n">
        <v>6</v>
      </c>
      <c r="Z3" s="21" t="s">
        <v>23</v>
      </c>
      <c r="AA3" s="20" t="s">
        <v>24</v>
      </c>
      <c r="AB3" s="20" t="n">
        <v>1</v>
      </c>
      <c r="AC3" s="20" t="n">
        <v>2</v>
      </c>
      <c r="AD3" s="20" t="n">
        <v>3</v>
      </c>
      <c r="AE3" s="20" t="n">
        <v>4</v>
      </c>
      <c r="AF3" s="20" t="n">
        <v>5</v>
      </c>
      <c r="AG3" s="20" t="n">
        <v>6</v>
      </c>
      <c r="AH3" s="21" t="s">
        <v>23</v>
      </c>
      <c r="AI3" s="20" t="s">
        <v>24</v>
      </c>
      <c r="AJ3" s="20" t="n">
        <v>1</v>
      </c>
      <c r="AK3" s="20" t="n">
        <v>2</v>
      </c>
      <c r="AL3" s="20" t="n">
        <v>3</v>
      </c>
      <c r="AM3" s="20" t="n">
        <v>4</v>
      </c>
      <c r="AN3" s="20" t="n">
        <v>5</v>
      </c>
      <c r="AO3" s="20" t="n">
        <v>6</v>
      </c>
      <c r="AP3" s="21" t="s">
        <v>23</v>
      </c>
      <c r="AQ3" s="20" t="s">
        <v>24</v>
      </c>
      <c r="AR3" s="20" t="n">
        <v>1</v>
      </c>
      <c r="AS3" s="20" t="n">
        <v>2</v>
      </c>
      <c r="AT3" s="20" t="n">
        <v>3</v>
      </c>
      <c r="AU3" s="20" t="n">
        <v>4</v>
      </c>
      <c r="AV3" s="20" t="n">
        <v>5</v>
      </c>
      <c r="AW3" s="20" t="n">
        <v>6</v>
      </c>
      <c r="AX3" s="21" t="s">
        <v>23</v>
      </c>
      <c r="AY3" s="20" t="s">
        <v>24</v>
      </c>
      <c r="AZ3" s="20" t="n">
        <v>1</v>
      </c>
      <c r="BA3" s="20" t="n">
        <v>2</v>
      </c>
      <c r="BB3" s="20" t="n">
        <v>3</v>
      </c>
      <c r="BC3" s="20" t="n">
        <v>4</v>
      </c>
      <c r="BD3" s="20" t="n">
        <v>5</v>
      </c>
      <c r="BE3" s="20" t="n">
        <v>6</v>
      </c>
      <c r="BF3" s="21" t="s">
        <v>23</v>
      </c>
      <c r="BG3" s="20" t="s">
        <v>24</v>
      </c>
      <c r="BH3" s="20" t="n">
        <v>1</v>
      </c>
      <c r="BI3" s="20" t="n">
        <v>2</v>
      </c>
      <c r="BJ3" s="20" t="n">
        <v>3</v>
      </c>
      <c r="BK3" s="20" t="n">
        <v>4</v>
      </c>
      <c r="BL3" s="20" t="n">
        <v>5</v>
      </c>
      <c r="BM3" s="20" t="n">
        <v>6</v>
      </c>
      <c r="BN3" s="21" t="s">
        <v>23</v>
      </c>
      <c r="BO3" s="20" t="s">
        <v>24</v>
      </c>
      <c r="BP3" s="20" t="n">
        <v>1</v>
      </c>
      <c r="BQ3" s="20" t="n">
        <v>2</v>
      </c>
      <c r="BR3" s="20" t="n">
        <v>3</v>
      </c>
      <c r="BS3" s="20" t="n">
        <v>4</v>
      </c>
      <c r="BT3" s="20" t="n">
        <v>5</v>
      </c>
      <c r="BU3" s="20" t="n">
        <v>6</v>
      </c>
      <c r="BV3" s="21" t="s">
        <v>23</v>
      </c>
      <c r="BW3" s="20" t="s">
        <v>24</v>
      </c>
      <c r="BX3" s="20" t="n">
        <v>1</v>
      </c>
      <c r="BY3" s="20" t="n">
        <v>2</v>
      </c>
      <c r="BZ3" s="20" t="n">
        <v>3</v>
      </c>
      <c r="CA3" s="20" t="n">
        <v>4</v>
      </c>
      <c r="CB3" s="20" t="n">
        <v>5</v>
      </c>
      <c r="CC3" s="20" t="n">
        <v>6</v>
      </c>
      <c r="CD3" s="21" t="s">
        <v>23</v>
      </c>
      <c r="CE3" s="20" t="s">
        <v>24</v>
      </c>
      <c r="CF3" s="20" t="n">
        <v>1</v>
      </c>
      <c r="CG3" s="20" t="n">
        <v>2</v>
      </c>
      <c r="CH3" s="20" t="n">
        <v>3</v>
      </c>
      <c r="CI3" s="20" t="n">
        <v>4</v>
      </c>
      <c r="CJ3" s="20" t="n">
        <v>5</v>
      </c>
      <c r="CK3" s="20" t="n">
        <v>6</v>
      </c>
      <c r="CL3" s="21" t="s">
        <v>23</v>
      </c>
      <c r="CM3" s="20" t="s">
        <v>24</v>
      </c>
      <c r="CN3" s="20" t="n">
        <v>1</v>
      </c>
      <c r="CO3" s="20" t="n">
        <v>2</v>
      </c>
      <c r="CP3" s="20" t="n">
        <v>3</v>
      </c>
      <c r="CQ3" s="20" t="n">
        <v>4</v>
      </c>
      <c r="CR3" s="20" t="n">
        <v>5</v>
      </c>
      <c r="CS3" s="20" t="n">
        <v>6</v>
      </c>
      <c r="CT3" s="21" t="s">
        <v>23</v>
      </c>
      <c r="CU3" s="20" t="s">
        <v>24</v>
      </c>
      <c r="CV3" s="20" t="n">
        <v>1</v>
      </c>
      <c r="CW3" s="20" t="n">
        <v>2</v>
      </c>
      <c r="CX3" s="20" t="n">
        <v>3</v>
      </c>
      <c r="CY3" s="20" t="n">
        <v>4</v>
      </c>
      <c r="CZ3" s="20" t="n">
        <v>5</v>
      </c>
      <c r="DA3" s="20" t="n">
        <v>6</v>
      </c>
      <c r="DB3" s="21" t="s">
        <v>23</v>
      </c>
      <c r="DC3" s="20" t="s">
        <v>24</v>
      </c>
      <c r="DD3" s="20" t="n">
        <v>1</v>
      </c>
      <c r="DE3" s="20" t="n">
        <v>2</v>
      </c>
      <c r="DF3" s="20" t="n">
        <v>3</v>
      </c>
      <c r="DG3" s="20" t="n">
        <v>4</v>
      </c>
      <c r="DH3" s="20" t="n">
        <v>5</v>
      </c>
      <c r="DI3" s="20" t="n">
        <v>6</v>
      </c>
      <c r="DJ3" s="21" t="s">
        <v>23</v>
      </c>
      <c r="DK3" s="20" t="s">
        <v>24</v>
      </c>
      <c r="DL3" s="20" t="n">
        <v>1</v>
      </c>
      <c r="DM3" s="20" t="n">
        <v>2</v>
      </c>
      <c r="DN3" s="20" t="n">
        <v>3</v>
      </c>
      <c r="DO3" s="20" t="n">
        <v>4</v>
      </c>
      <c r="DP3" s="20" t="n">
        <v>5</v>
      </c>
      <c r="DQ3" s="20" t="n">
        <v>6</v>
      </c>
      <c r="DR3" s="21" t="s">
        <v>23</v>
      </c>
      <c r="DS3" s="20" t="s">
        <v>24</v>
      </c>
      <c r="DT3" s="20" t="n">
        <v>1</v>
      </c>
      <c r="DU3" s="20" t="n">
        <v>2</v>
      </c>
      <c r="DV3" s="20" t="n">
        <v>3</v>
      </c>
      <c r="DW3" s="20" t="n">
        <v>4</v>
      </c>
      <c r="DX3" s="20" t="n">
        <v>5</v>
      </c>
      <c r="DY3" s="20" t="n">
        <v>6</v>
      </c>
      <c r="DZ3" s="21" t="s">
        <v>23</v>
      </c>
      <c r="EA3" s="20" t="s">
        <v>24</v>
      </c>
      <c r="EB3" s="20" t="n">
        <v>1</v>
      </c>
      <c r="EC3" s="20" t="n">
        <v>2</v>
      </c>
      <c r="ED3" s="20" t="n">
        <v>3</v>
      </c>
      <c r="EE3" s="20" t="n">
        <v>4</v>
      </c>
      <c r="EF3" s="20" t="n">
        <v>5</v>
      </c>
      <c r="EG3" s="20" t="n">
        <v>6</v>
      </c>
      <c r="EH3" s="21" t="s">
        <v>23</v>
      </c>
      <c r="EI3" s="20" t="s">
        <v>24</v>
      </c>
      <c r="EJ3" s="20" t="n">
        <v>1</v>
      </c>
      <c r="EK3" s="20" t="n">
        <v>2</v>
      </c>
      <c r="EL3" s="20" t="n">
        <v>3</v>
      </c>
      <c r="EM3" s="20" t="n">
        <v>4</v>
      </c>
      <c r="EN3" s="20" t="n">
        <v>5</v>
      </c>
      <c r="EO3" s="20" t="n">
        <v>6</v>
      </c>
      <c r="EP3" s="21" t="s">
        <v>23</v>
      </c>
      <c r="EQ3" s="20" t="s">
        <v>24</v>
      </c>
      <c r="ER3" s="20" t="n">
        <v>1</v>
      </c>
      <c r="ES3" s="20" t="n">
        <v>2</v>
      </c>
      <c r="ET3" s="20" t="n">
        <v>3</v>
      </c>
      <c r="EU3" s="20" t="n">
        <v>4</v>
      </c>
      <c r="EV3" s="20" t="n">
        <v>5</v>
      </c>
      <c r="EW3" s="20" t="n">
        <v>6</v>
      </c>
      <c r="EX3" s="21" t="s">
        <v>23</v>
      </c>
      <c r="EY3" s="20" t="s">
        <v>24</v>
      </c>
      <c r="EZ3" s="22" t="s">
        <v>25</v>
      </c>
      <c r="FA3" s="1"/>
    </row>
    <row r="4" customFormat="false" ht="12.75" hidden="false" customHeight="false" outlineLevel="0" collapsed="false">
      <c r="A4" s="24" t="n">
        <v>1</v>
      </c>
      <c r="B4" s="25" t="s">
        <v>26</v>
      </c>
      <c r="C4" s="26"/>
      <c r="D4" s="27"/>
      <c r="E4" s="28"/>
      <c r="F4" s="28"/>
      <c r="G4" s="28"/>
      <c r="H4" s="28"/>
      <c r="I4" s="28"/>
      <c r="J4" s="29" t="e">
        <f aca="false">AVERAGE(D4:I4)</f>
        <v>#DIV/0!</v>
      </c>
      <c r="K4" s="30" t="n">
        <v>0</v>
      </c>
      <c r="L4" s="30"/>
      <c r="M4" s="30"/>
      <c r="N4" s="30"/>
      <c r="O4" s="30"/>
      <c r="P4" s="30"/>
      <c r="Q4" s="30"/>
      <c r="R4" s="31" t="e">
        <f aca="false">AVERAGE(L4:Q4)</f>
        <v>#DIV/0!</v>
      </c>
      <c r="S4" s="30" t="n">
        <v>0</v>
      </c>
      <c r="T4" s="30" t="n">
        <v>171</v>
      </c>
      <c r="U4" s="30" t="n">
        <v>201</v>
      </c>
      <c r="V4" s="30" t="n">
        <v>248</v>
      </c>
      <c r="W4" s="32" t="n">
        <v>213</v>
      </c>
      <c r="X4" s="30" t="n">
        <v>161</v>
      </c>
      <c r="Y4" s="30" t="n">
        <v>230</v>
      </c>
      <c r="Z4" s="31" t="n">
        <f aca="false">AVERAGE(T4:Y4)</f>
        <v>204</v>
      </c>
      <c r="AA4" s="30" t="n">
        <v>1224</v>
      </c>
      <c r="AB4" s="30"/>
      <c r="AC4" s="30"/>
      <c r="AD4" s="30"/>
      <c r="AE4" s="30"/>
      <c r="AF4" s="30"/>
      <c r="AG4" s="30"/>
      <c r="AH4" s="31" t="e">
        <f aca="false">AVERAGE(AB4:AG4)</f>
        <v>#DIV/0!</v>
      </c>
      <c r="AI4" s="30" t="n">
        <v>0</v>
      </c>
      <c r="AJ4" s="30" t="n">
        <v>165</v>
      </c>
      <c r="AK4" s="30" t="n">
        <v>204</v>
      </c>
      <c r="AL4" s="30" t="n">
        <v>169</v>
      </c>
      <c r="AM4" s="30" t="n">
        <v>158</v>
      </c>
      <c r="AN4" s="30" t="n">
        <v>190</v>
      </c>
      <c r="AO4" s="30" t="n">
        <v>154</v>
      </c>
      <c r="AP4" s="31" t="n">
        <f aca="false">AVERAGE(AJ4:AO4)</f>
        <v>173.333333333333</v>
      </c>
      <c r="AQ4" s="30" t="n">
        <v>1040</v>
      </c>
      <c r="AR4" s="33" t="n">
        <v>222</v>
      </c>
      <c r="AS4" s="28" t="n">
        <v>209</v>
      </c>
      <c r="AT4" s="28" t="n">
        <v>194</v>
      </c>
      <c r="AU4" s="28" t="n">
        <v>238</v>
      </c>
      <c r="AV4" s="28" t="n">
        <v>214</v>
      </c>
      <c r="AW4" s="28" t="n">
        <v>258</v>
      </c>
      <c r="AX4" s="31" t="n">
        <f aca="false">AVERAGE(AR4:AW4)</f>
        <v>222.5</v>
      </c>
      <c r="AY4" s="30" t="n">
        <v>1335</v>
      </c>
      <c r="AZ4" s="28"/>
      <c r="BA4" s="28"/>
      <c r="BB4" s="28"/>
      <c r="BC4" s="28"/>
      <c r="BD4" s="28"/>
      <c r="BE4" s="28"/>
      <c r="BF4" s="31" t="e">
        <f aca="false">AVERAGE(AZ4:BE4)</f>
        <v>#DIV/0!</v>
      </c>
      <c r="BG4" s="30" t="n">
        <v>0</v>
      </c>
      <c r="BH4" s="28" t="n">
        <v>158</v>
      </c>
      <c r="BI4" s="28" t="n">
        <v>169</v>
      </c>
      <c r="BJ4" s="28"/>
      <c r="BK4" s="28"/>
      <c r="BL4" s="28"/>
      <c r="BM4" s="28"/>
      <c r="BN4" s="31" t="n">
        <f aca="false">AVERAGE(BH4:BM4)</f>
        <v>163.5</v>
      </c>
      <c r="BO4" s="30" t="n">
        <v>327</v>
      </c>
      <c r="BP4" s="33" t="n">
        <v>203</v>
      </c>
      <c r="BQ4" s="28" t="n">
        <v>220</v>
      </c>
      <c r="BR4" s="28" t="n">
        <v>218</v>
      </c>
      <c r="BS4" s="28" t="n">
        <v>198</v>
      </c>
      <c r="BT4" s="28" t="n">
        <v>229</v>
      </c>
      <c r="BU4" s="28" t="n">
        <v>245</v>
      </c>
      <c r="BV4" s="31" t="n">
        <f aca="false">AVERAGE(BP4:BU4)</f>
        <v>218.833333333333</v>
      </c>
      <c r="BW4" s="30" t="n">
        <f aca="false">SUM(BP4:BU4)+C4*6</f>
        <v>1313</v>
      </c>
      <c r="BX4" s="28"/>
      <c r="BY4" s="28"/>
      <c r="BZ4" s="28"/>
      <c r="CA4" s="28"/>
      <c r="CB4" s="28"/>
      <c r="CC4" s="28"/>
      <c r="CD4" s="31" t="e">
        <f aca="false">AVERAGE(BX4:CC4)</f>
        <v>#DIV/0!</v>
      </c>
      <c r="CE4" s="30" t="n">
        <v>0</v>
      </c>
      <c r="CF4" s="28"/>
      <c r="CG4" s="28"/>
      <c r="CH4" s="28"/>
      <c r="CI4" s="28"/>
      <c r="CJ4" s="28"/>
      <c r="CK4" s="28"/>
      <c r="CL4" s="31" t="e">
        <f aca="false">AVERAGE(CF4:CK4)</f>
        <v>#DIV/0!</v>
      </c>
      <c r="CM4" s="30" t="n">
        <v>0</v>
      </c>
      <c r="CN4" s="28" t="n">
        <v>226</v>
      </c>
      <c r="CO4" s="28" t="n">
        <v>154</v>
      </c>
      <c r="CP4" s="28" t="n">
        <v>174</v>
      </c>
      <c r="CQ4" s="28" t="n">
        <v>290</v>
      </c>
      <c r="CR4" s="28" t="n">
        <v>203</v>
      </c>
      <c r="CS4" s="28" t="n">
        <v>211</v>
      </c>
      <c r="CT4" s="31" t="n">
        <f aca="false">AVERAGE(CN4:CS4)</f>
        <v>209.666666666667</v>
      </c>
      <c r="CU4" s="30" t="n">
        <v>1252</v>
      </c>
      <c r="CV4" s="28"/>
      <c r="CW4" s="28"/>
      <c r="CX4" s="28"/>
      <c r="CY4" s="28"/>
      <c r="CZ4" s="28"/>
      <c r="DA4" s="28"/>
      <c r="DB4" s="31" t="e">
        <f aca="false">AVERAGE(CV4:DA4)</f>
        <v>#DIV/0!</v>
      </c>
      <c r="DC4" s="30" t="n">
        <v>0</v>
      </c>
      <c r="DD4" s="33" t="n">
        <v>190</v>
      </c>
      <c r="DE4" s="28" t="n">
        <v>213</v>
      </c>
      <c r="DF4" s="28" t="n">
        <v>214</v>
      </c>
      <c r="DG4" s="28" t="n">
        <v>214</v>
      </c>
      <c r="DH4" s="28" t="n">
        <v>205</v>
      </c>
      <c r="DI4" s="28" t="n">
        <v>208</v>
      </c>
      <c r="DJ4" s="31" t="n">
        <f aca="false">AVERAGE(DD4:DI4)</f>
        <v>207.333333333333</v>
      </c>
      <c r="DK4" s="30" t="n">
        <v>1244</v>
      </c>
      <c r="DL4" s="28"/>
      <c r="DM4" s="28"/>
      <c r="DN4" s="28"/>
      <c r="DO4" s="28"/>
      <c r="DP4" s="28"/>
      <c r="DQ4" s="28"/>
      <c r="DR4" s="31" t="e">
        <f aca="false">AVERAGE(DL4:DQ4)</f>
        <v>#DIV/0!</v>
      </c>
      <c r="DS4" s="30" t="n">
        <v>0</v>
      </c>
      <c r="DT4" s="28" t="n">
        <v>214</v>
      </c>
      <c r="DU4" s="28" t="n">
        <v>209</v>
      </c>
      <c r="DV4" s="28" t="n">
        <v>216</v>
      </c>
      <c r="DW4" s="33" t="n">
        <v>216</v>
      </c>
      <c r="DX4" s="28" t="n">
        <v>214</v>
      </c>
      <c r="DY4" s="28" t="n">
        <v>212</v>
      </c>
      <c r="DZ4" s="31" t="n">
        <f aca="false">AVERAGE(DT4:DY4)</f>
        <v>213.5</v>
      </c>
      <c r="EA4" s="30" t="n">
        <v>1281</v>
      </c>
      <c r="EB4" s="28" t="n">
        <v>204</v>
      </c>
      <c r="EC4" s="28" t="n">
        <v>203</v>
      </c>
      <c r="ED4" s="28" t="n">
        <v>171</v>
      </c>
      <c r="EE4" s="28" t="n">
        <v>214</v>
      </c>
      <c r="EF4" s="28" t="n">
        <v>195</v>
      </c>
      <c r="EG4" s="28" t="n">
        <v>203</v>
      </c>
      <c r="EH4" s="31" t="n">
        <f aca="false">AVERAGE(EB4:EG4)</f>
        <v>198.333333333333</v>
      </c>
      <c r="EI4" s="30" t="n">
        <v>1190</v>
      </c>
      <c r="EJ4" s="28" t="n">
        <v>194</v>
      </c>
      <c r="EK4" s="28" t="n">
        <v>197</v>
      </c>
      <c r="EL4" s="28" t="n">
        <v>188</v>
      </c>
      <c r="EM4" s="28" t="n">
        <v>179</v>
      </c>
      <c r="EN4" s="28" t="n">
        <v>168</v>
      </c>
      <c r="EO4" s="28" t="n">
        <v>257</v>
      </c>
      <c r="EP4" s="31" t="n">
        <f aca="false">AVERAGE(EJ4:EO4)</f>
        <v>197.166666666667</v>
      </c>
      <c r="EQ4" s="30" t="n">
        <v>1183</v>
      </c>
      <c r="ER4" s="28" t="n">
        <v>148</v>
      </c>
      <c r="ES4" s="28" t="n">
        <v>175</v>
      </c>
      <c r="ET4" s="28" t="n">
        <v>205</v>
      </c>
      <c r="EU4" s="28" t="n">
        <v>268</v>
      </c>
      <c r="EV4" s="28" t="n">
        <v>171</v>
      </c>
      <c r="EW4" s="28" t="n">
        <v>166</v>
      </c>
      <c r="EX4" s="31" t="n">
        <f aca="false">AVERAGE(ER4:EW4)</f>
        <v>188.833333333333</v>
      </c>
      <c r="EY4" s="30" t="n">
        <f aca="false">SUM(ER4:EW4)+C4*6</f>
        <v>1133</v>
      </c>
      <c r="EZ4" s="34" t="n">
        <f aca="false">LARGE((DS4~DK4~DC4~CU4~CM4~CE4~BW4~BO4~BG4~AY4~AQ4~AI4~AA4~S4~K4~EY4~EQ4~EI4~EA4),1)</f>
        <v>1335</v>
      </c>
    </row>
    <row r="5" customFormat="false" ht="12.75" hidden="false" customHeight="false" outlineLevel="0" collapsed="false">
      <c r="A5" s="24" t="n">
        <v>2</v>
      </c>
      <c r="B5" s="35" t="s">
        <v>27</v>
      </c>
      <c r="C5" s="26" t="n">
        <v>8</v>
      </c>
      <c r="D5" s="27"/>
      <c r="E5" s="28"/>
      <c r="F5" s="28"/>
      <c r="G5" s="28"/>
      <c r="H5" s="28"/>
      <c r="I5" s="28"/>
      <c r="J5" s="31" t="e">
        <f aca="false">AVERAGE(D5:I5)</f>
        <v>#DIV/0!</v>
      </c>
      <c r="K5" s="30" t="n">
        <v>0</v>
      </c>
      <c r="L5" s="30"/>
      <c r="M5" s="30"/>
      <c r="N5" s="30"/>
      <c r="O5" s="30"/>
      <c r="P5" s="30"/>
      <c r="Q5" s="36"/>
      <c r="R5" s="31" t="e">
        <f aca="false">AVERAGE(L5:Q5)</f>
        <v>#DIV/0!</v>
      </c>
      <c r="S5" s="30" t="n">
        <v>0</v>
      </c>
      <c r="T5" s="30"/>
      <c r="U5" s="30"/>
      <c r="V5" s="30"/>
      <c r="W5" s="30"/>
      <c r="X5" s="30"/>
      <c r="Y5" s="30"/>
      <c r="Z5" s="31" t="e">
        <f aca="false">AVERAGE(T5:Y5)</f>
        <v>#DIV/0!</v>
      </c>
      <c r="AA5" s="30" t="n">
        <v>0</v>
      </c>
      <c r="AB5" s="30"/>
      <c r="AC5" s="30"/>
      <c r="AD5" s="30"/>
      <c r="AE5" s="30"/>
      <c r="AF5" s="30"/>
      <c r="AG5" s="30"/>
      <c r="AH5" s="31" t="e">
        <f aca="false">AVERAGE(AB5:AG5)</f>
        <v>#DIV/0!</v>
      </c>
      <c r="AI5" s="30" t="n">
        <v>0</v>
      </c>
      <c r="AJ5" s="30"/>
      <c r="AK5" s="30"/>
      <c r="AL5" s="30"/>
      <c r="AM5" s="30"/>
      <c r="AN5" s="30"/>
      <c r="AO5" s="30"/>
      <c r="AP5" s="31" t="e">
        <f aca="false">AVERAGE(AJ5:AO5)</f>
        <v>#DIV/0!</v>
      </c>
      <c r="AQ5" s="30" t="n">
        <v>0</v>
      </c>
      <c r="AR5" s="28" t="n">
        <v>153</v>
      </c>
      <c r="AS5" s="28" t="n">
        <v>203</v>
      </c>
      <c r="AT5" s="28" t="n">
        <v>170</v>
      </c>
      <c r="AU5" s="28" t="n">
        <v>170</v>
      </c>
      <c r="AV5" s="28" t="n">
        <v>151</v>
      </c>
      <c r="AW5" s="28" t="n">
        <v>165</v>
      </c>
      <c r="AX5" s="31" t="n">
        <f aca="false">AVERAGE(AR5:AW5)</f>
        <v>168.666666666667</v>
      </c>
      <c r="AY5" s="30" t="n">
        <v>1060</v>
      </c>
      <c r="AZ5" s="28" t="n">
        <v>193</v>
      </c>
      <c r="BA5" s="28" t="n">
        <v>121</v>
      </c>
      <c r="BB5" s="28" t="n">
        <v>204</v>
      </c>
      <c r="BC5" s="28" t="n">
        <v>178</v>
      </c>
      <c r="BD5" s="28" t="n">
        <v>160</v>
      </c>
      <c r="BE5" s="28" t="n">
        <v>170</v>
      </c>
      <c r="BF5" s="31" t="n">
        <f aca="false">AVERAGE(AZ5:BE5)</f>
        <v>171</v>
      </c>
      <c r="BG5" s="30" t="n">
        <v>1074</v>
      </c>
      <c r="BH5" s="28"/>
      <c r="BI5" s="28"/>
      <c r="BJ5" s="28"/>
      <c r="BK5" s="28"/>
      <c r="BL5" s="28"/>
      <c r="BM5" s="28"/>
      <c r="BN5" s="31" t="e">
        <f aca="false">AVERAGE(BH5:BM5)</f>
        <v>#DIV/0!</v>
      </c>
      <c r="BO5" s="30" t="n">
        <v>48</v>
      </c>
      <c r="BP5" s="28" t="n">
        <v>165</v>
      </c>
      <c r="BQ5" s="28" t="n">
        <v>161</v>
      </c>
      <c r="BR5" s="30"/>
      <c r="BS5" s="30"/>
      <c r="BT5" s="30"/>
      <c r="BU5" s="30"/>
      <c r="BV5" s="31" t="n">
        <f aca="false">AVERAGE(BP5:BU5)</f>
        <v>163</v>
      </c>
      <c r="BW5" s="30" t="n">
        <f aca="false">SUM(BP5:BU5)+C5*6</f>
        <v>374</v>
      </c>
      <c r="BX5" s="28" t="n">
        <v>193</v>
      </c>
      <c r="BY5" s="28" t="n">
        <v>232</v>
      </c>
      <c r="BZ5" s="28" t="n">
        <v>184</v>
      </c>
      <c r="CA5" s="28" t="n">
        <v>192</v>
      </c>
      <c r="CB5" s="28" t="n">
        <v>205</v>
      </c>
      <c r="CC5" s="33" t="n">
        <v>165</v>
      </c>
      <c r="CD5" s="31" t="n">
        <f aca="false">AVERAGE(BX5:CC5)</f>
        <v>195.166666666667</v>
      </c>
      <c r="CE5" s="30" t="n">
        <v>1219</v>
      </c>
      <c r="CF5" s="28"/>
      <c r="CG5" s="28"/>
      <c r="CH5" s="28"/>
      <c r="CI5" s="28"/>
      <c r="CJ5" s="28"/>
      <c r="CK5" s="28"/>
      <c r="CL5" s="31" t="e">
        <f aca="false">AVERAGE(CF5:CK5)</f>
        <v>#DIV/0!</v>
      </c>
      <c r="CM5" s="30" t="n">
        <v>48</v>
      </c>
      <c r="CN5" s="28"/>
      <c r="CO5" s="28"/>
      <c r="CP5" s="28"/>
      <c r="CQ5" s="28"/>
      <c r="CR5" s="28"/>
      <c r="CS5" s="28"/>
      <c r="CT5" s="31" t="e">
        <f aca="false">AVERAGE(CN5:CS5)</f>
        <v>#DIV/0!</v>
      </c>
      <c r="CU5" s="30" t="n">
        <v>48</v>
      </c>
      <c r="CV5" s="28"/>
      <c r="CW5" s="28"/>
      <c r="CX5" s="28"/>
      <c r="CY5" s="28"/>
      <c r="CZ5" s="28"/>
      <c r="DA5" s="28"/>
      <c r="DB5" s="31" t="e">
        <f aca="false">AVERAGE(CV5:DA5)</f>
        <v>#DIV/0!</v>
      </c>
      <c r="DC5" s="30" t="n">
        <v>48</v>
      </c>
      <c r="DD5" s="28"/>
      <c r="DE5" s="28"/>
      <c r="DF5" s="28"/>
      <c r="DG5" s="28"/>
      <c r="DH5" s="28"/>
      <c r="DI5" s="28"/>
      <c r="DJ5" s="31" t="e">
        <f aca="false">AVERAGE(DD5:DI5)</f>
        <v>#DIV/0!</v>
      </c>
      <c r="DK5" s="30" t="n">
        <v>0</v>
      </c>
      <c r="DL5" s="28" t="n">
        <v>247</v>
      </c>
      <c r="DM5" s="33" t="n">
        <v>204</v>
      </c>
      <c r="DN5" s="28" t="n">
        <v>186</v>
      </c>
      <c r="DO5" s="28" t="n">
        <v>194</v>
      </c>
      <c r="DP5" s="28" t="n">
        <v>207</v>
      </c>
      <c r="DQ5" s="28" t="n">
        <v>248</v>
      </c>
      <c r="DR5" s="31" t="n">
        <f aca="false">AVERAGE(DL5:DQ5)</f>
        <v>214.333333333333</v>
      </c>
      <c r="DS5" s="30" t="n">
        <v>1334</v>
      </c>
      <c r="DT5" s="28"/>
      <c r="DU5" s="28"/>
      <c r="DV5" s="28"/>
      <c r="DW5" s="28"/>
      <c r="DX5" s="28"/>
      <c r="DY5" s="28"/>
      <c r="DZ5" s="31" t="e">
        <f aca="false">AVERAGE(DT5:DY5)</f>
        <v>#DIV/0!</v>
      </c>
      <c r="EA5" s="30" t="n">
        <v>48</v>
      </c>
      <c r="EB5" s="28"/>
      <c r="EC5" s="28"/>
      <c r="ED5" s="28"/>
      <c r="EE5" s="28"/>
      <c r="EF5" s="28"/>
      <c r="EG5" s="28"/>
      <c r="EH5" s="31" t="e">
        <f aca="false">AVERAGE(EB5:EG5)</f>
        <v>#DIV/0!</v>
      </c>
      <c r="EI5" s="30" t="n">
        <v>48</v>
      </c>
      <c r="EJ5" s="28"/>
      <c r="EK5" s="28"/>
      <c r="EL5" s="28"/>
      <c r="EM5" s="28"/>
      <c r="EN5" s="28"/>
      <c r="EO5" s="28"/>
      <c r="EP5" s="31" t="e">
        <f aca="false">AVERAGE(EJ5:EO5)</f>
        <v>#DIV/0!</v>
      </c>
      <c r="EQ5" s="30" t="n">
        <v>48</v>
      </c>
      <c r="ER5" s="28"/>
      <c r="ES5" s="28"/>
      <c r="ET5" s="28"/>
      <c r="EU5" s="28"/>
      <c r="EV5" s="28"/>
      <c r="EW5" s="28"/>
      <c r="EX5" s="31" t="e">
        <f aca="false">AVERAGE(ER5:EW5)</f>
        <v>#DIV/0!</v>
      </c>
      <c r="EY5" s="30" t="n">
        <f aca="false">SUM(ER5:EW5)+C5*6</f>
        <v>48</v>
      </c>
      <c r="EZ5" s="34" t="n">
        <f aca="false">LARGE((DS5~DK5~DC5~CU5~CM5~CE5~BW5~BO5~BG5~AY5~AQ5~AI5~AA5~S5~K5~EY5~EQ5~EI5~EA5),1)</f>
        <v>1334</v>
      </c>
    </row>
    <row r="6" customFormat="false" ht="12.75" hidden="false" customHeight="false" outlineLevel="0" collapsed="false">
      <c r="A6" s="24" t="n">
        <v>3</v>
      </c>
      <c r="B6" s="35" t="s">
        <v>28</v>
      </c>
      <c r="C6" s="26"/>
      <c r="D6" s="27"/>
      <c r="E6" s="28"/>
      <c r="F6" s="28"/>
      <c r="G6" s="28"/>
      <c r="H6" s="28"/>
      <c r="I6" s="28"/>
      <c r="J6" s="31" t="e">
        <f aca="false">AVERAGE(D6:I6)</f>
        <v>#DIV/0!</v>
      </c>
      <c r="K6" s="30" t="n">
        <v>0</v>
      </c>
      <c r="L6" s="28"/>
      <c r="M6" s="28"/>
      <c r="N6" s="28"/>
      <c r="O6" s="28"/>
      <c r="P6" s="28"/>
      <c r="Q6" s="28"/>
      <c r="R6" s="31" t="e">
        <f aca="false">AVERAGE(L6:Q6)</f>
        <v>#DIV/0!</v>
      </c>
      <c r="S6" s="30" t="n">
        <v>0</v>
      </c>
      <c r="T6" s="28"/>
      <c r="U6" s="28"/>
      <c r="V6" s="28"/>
      <c r="W6" s="28"/>
      <c r="X6" s="28"/>
      <c r="Y6" s="28"/>
      <c r="Z6" s="31" t="e">
        <f aca="false">AVERAGE(T6:Y6)</f>
        <v>#DIV/0!</v>
      </c>
      <c r="AA6" s="30" t="n">
        <v>0</v>
      </c>
      <c r="AB6" s="28"/>
      <c r="AC6" s="28"/>
      <c r="AD6" s="28"/>
      <c r="AE6" s="28"/>
      <c r="AF6" s="28"/>
      <c r="AG6" s="28"/>
      <c r="AH6" s="31" t="e">
        <f aca="false">AVERAGE(AB6:AG6)</f>
        <v>#DIV/0!</v>
      </c>
      <c r="AI6" s="30" t="n">
        <v>0</v>
      </c>
      <c r="AJ6" s="28"/>
      <c r="AK6" s="37"/>
      <c r="AL6" s="28"/>
      <c r="AM6" s="28"/>
      <c r="AN6" s="28"/>
      <c r="AO6" s="28"/>
      <c r="AP6" s="31" t="e">
        <f aca="false">AVERAGE(AJ6:AO6)</f>
        <v>#DIV/0!</v>
      </c>
      <c r="AQ6" s="30" t="n">
        <v>0</v>
      </c>
      <c r="AR6" s="28"/>
      <c r="AS6" s="28"/>
      <c r="AT6" s="28"/>
      <c r="AU6" s="28"/>
      <c r="AV6" s="28"/>
      <c r="AW6" s="28"/>
      <c r="AX6" s="31" t="e">
        <f aca="false">AVERAGE(AR6:AW6)</f>
        <v>#DIV/0!</v>
      </c>
      <c r="AY6" s="30" t="n">
        <v>0</v>
      </c>
      <c r="AZ6" s="28"/>
      <c r="BA6" s="28"/>
      <c r="BB6" s="28"/>
      <c r="BC6" s="28"/>
      <c r="BD6" s="28"/>
      <c r="BE6" s="28"/>
      <c r="BF6" s="31" t="e">
        <f aca="false">AVERAGE(AZ6:BE6)</f>
        <v>#DIV/0!</v>
      </c>
      <c r="BG6" s="30" t="n">
        <v>0</v>
      </c>
      <c r="BH6" s="28"/>
      <c r="BI6" s="28"/>
      <c r="BJ6" s="28"/>
      <c r="BK6" s="28"/>
      <c r="BL6" s="28"/>
      <c r="BM6" s="28"/>
      <c r="BN6" s="31" t="e">
        <f aca="false">AVERAGE(BH6:BM6)</f>
        <v>#DIV/0!</v>
      </c>
      <c r="BO6" s="30" t="n">
        <v>0</v>
      </c>
      <c r="BP6" s="28" t="n">
        <v>123</v>
      </c>
      <c r="BQ6" s="28" t="n">
        <v>145</v>
      </c>
      <c r="BR6" s="28" t="n">
        <v>205</v>
      </c>
      <c r="BS6" s="28" t="n">
        <v>197</v>
      </c>
      <c r="BT6" s="28" t="n">
        <v>200</v>
      </c>
      <c r="BU6" s="28" t="n">
        <v>213</v>
      </c>
      <c r="BV6" s="31" t="n">
        <f aca="false">AVERAGE(BP6:BU6)</f>
        <v>180.5</v>
      </c>
      <c r="BW6" s="30" t="n">
        <f aca="false">SUM(BP6:BU6)+C6*6</f>
        <v>1083</v>
      </c>
      <c r="BX6" s="28" t="n">
        <v>195</v>
      </c>
      <c r="BY6" s="28" t="n">
        <v>189</v>
      </c>
      <c r="BZ6" s="28" t="n">
        <v>147</v>
      </c>
      <c r="CA6" s="28" t="n">
        <v>190</v>
      </c>
      <c r="CB6" s="28" t="n">
        <v>146</v>
      </c>
      <c r="CC6" s="28" t="n">
        <v>194</v>
      </c>
      <c r="CD6" s="31" t="n">
        <f aca="false">AVERAGE(BX6:CC6)</f>
        <v>176.833333333333</v>
      </c>
      <c r="CE6" s="30" t="n">
        <v>1055</v>
      </c>
      <c r="CF6" s="28"/>
      <c r="CG6" s="28"/>
      <c r="CH6" s="28"/>
      <c r="CI6" s="28"/>
      <c r="CJ6" s="28"/>
      <c r="CK6" s="28"/>
      <c r="CL6" s="31" t="e">
        <f aca="false">AVERAGE(CF6:CK6)</f>
        <v>#DIV/0!</v>
      </c>
      <c r="CM6" s="30" t="n">
        <v>-6</v>
      </c>
      <c r="CN6" s="28"/>
      <c r="CO6" s="28"/>
      <c r="CP6" s="28"/>
      <c r="CQ6" s="28"/>
      <c r="CR6" s="28"/>
      <c r="CS6" s="28"/>
      <c r="CT6" s="31" t="e">
        <f aca="false">AVERAGE(CN6:CS6)</f>
        <v>#DIV/0!</v>
      </c>
      <c r="CU6" s="30" t="n">
        <v>-6</v>
      </c>
      <c r="CV6" s="28" t="n">
        <v>213</v>
      </c>
      <c r="CW6" s="28" t="n">
        <v>231</v>
      </c>
      <c r="CX6" s="28" t="n">
        <v>149</v>
      </c>
      <c r="CY6" s="28" t="n">
        <v>170</v>
      </c>
      <c r="CZ6" s="28" t="n">
        <v>145</v>
      </c>
      <c r="DA6" s="28" t="n">
        <v>141</v>
      </c>
      <c r="DB6" s="31" t="n">
        <f aca="false">AVERAGE(CV6:DA6)</f>
        <v>174.833333333333</v>
      </c>
      <c r="DC6" s="30" t="n">
        <v>1043</v>
      </c>
      <c r="DD6" s="28" t="n">
        <v>184</v>
      </c>
      <c r="DE6" s="28" t="n">
        <v>226</v>
      </c>
      <c r="DF6" s="28" t="n">
        <v>210</v>
      </c>
      <c r="DG6" s="33" t="n">
        <v>191</v>
      </c>
      <c r="DH6" s="28" t="n">
        <v>198</v>
      </c>
      <c r="DI6" s="28" t="n">
        <v>180</v>
      </c>
      <c r="DJ6" s="31" t="n">
        <f aca="false">AVERAGE(DD6:DI6)</f>
        <v>198.166666666667</v>
      </c>
      <c r="DK6" s="30" t="n">
        <v>1183</v>
      </c>
      <c r="DL6" s="28"/>
      <c r="DM6" s="28"/>
      <c r="DN6" s="28"/>
      <c r="DO6" s="28"/>
      <c r="DP6" s="28"/>
      <c r="DQ6" s="28"/>
      <c r="DR6" s="31" t="e">
        <f aca="false">AVERAGE(DL6:DQ6)</f>
        <v>#DIV/0!</v>
      </c>
      <c r="DS6" s="30" t="n">
        <v>-6</v>
      </c>
      <c r="DT6" s="28" t="n">
        <v>158</v>
      </c>
      <c r="DU6" s="33" t="n">
        <v>279</v>
      </c>
      <c r="DV6" s="28" t="n">
        <v>199</v>
      </c>
      <c r="DW6" s="28" t="n">
        <v>225</v>
      </c>
      <c r="DX6" s="28" t="n">
        <v>258</v>
      </c>
      <c r="DY6" s="38" t="n">
        <v>190</v>
      </c>
      <c r="DZ6" s="31" t="n">
        <f aca="false">AVERAGE(DT6:DY6)</f>
        <v>218.166666666667</v>
      </c>
      <c r="EA6" s="30" t="n">
        <v>1309</v>
      </c>
      <c r="EB6" s="28"/>
      <c r="EC6" s="28"/>
      <c r="ED6" s="28"/>
      <c r="EE6" s="28"/>
      <c r="EF6" s="28"/>
      <c r="EG6" s="28"/>
      <c r="EH6" s="31" t="e">
        <f aca="false">AVERAGE(EB6:EG6)</f>
        <v>#DIV/0!</v>
      </c>
      <c r="EI6" s="30" t="n">
        <v>0</v>
      </c>
      <c r="EJ6" s="28" t="n">
        <v>139</v>
      </c>
      <c r="EK6" s="28" t="n">
        <v>188</v>
      </c>
      <c r="EL6" s="28" t="n">
        <v>192</v>
      </c>
      <c r="EM6" s="28" t="n">
        <v>236</v>
      </c>
      <c r="EN6" s="28" t="n">
        <v>210</v>
      </c>
      <c r="EO6" s="28" t="n">
        <v>206</v>
      </c>
      <c r="EP6" s="31" t="n">
        <f aca="false">AVERAGE(EJ6:EO6)</f>
        <v>195.166666666667</v>
      </c>
      <c r="EQ6" s="30" t="n">
        <v>1171</v>
      </c>
      <c r="ER6" s="28" t="n">
        <v>199</v>
      </c>
      <c r="ES6" s="28" t="n">
        <v>187</v>
      </c>
      <c r="ET6" s="28" t="n">
        <v>194</v>
      </c>
      <c r="EU6" s="28" t="n">
        <v>219</v>
      </c>
      <c r="EV6" s="28" t="n">
        <v>143</v>
      </c>
      <c r="EW6" s="28" t="n">
        <v>183</v>
      </c>
      <c r="EX6" s="31" t="n">
        <f aca="false">AVERAGE(ER6:EW6)</f>
        <v>187.5</v>
      </c>
      <c r="EY6" s="30" t="n">
        <f aca="false">SUM(ER6:EW6)+C6*6</f>
        <v>1125</v>
      </c>
      <c r="EZ6" s="34" t="n">
        <f aca="false">LARGE((DS6~DK6~DC6~CU6~CM6~CE6~BW6~BO6~BG6~AY6~AQ6~AI6~AA6~S6~K6~EY6~EQ6~EI6~EA6),1)</f>
        <v>1309</v>
      </c>
    </row>
    <row r="7" customFormat="false" ht="12.75" hidden="false" customHeight="false" outlineLevel="0" collapsed="false">
      <c r="A7" s="24" t="n">
        <v>4</v>
      </c>
      <c r="B7" s="35" t="s">
        <v>29</v>
      </c>
      <c r="C7" s="26"/>
      <c r="D7" s="27"/>
      <c r="E7" s="28"/>
      <c r="F7" s="28"/>
      <c r="G7" s="28"/>
      <c r="H7" s="28"/>
      <c r="I7" s="28"/>
      <c r="J7" s="31" t="e">
        <f aca="false">AVERAGE(D7:I7)</f>
        <v>#DIV/0!</v>
      </c>
      <c r="K7" s="30" t="n">
        <v>0</v>
      </c>
      <c r="L7" s="30"/>
      <c r="M7" s="30"/>
      <c r="N7" s="30"/>
      <c r="O7" s="30"/>
      <c r="P7" s="30"/>
      <c r="Q7" s="30"/>
      <c r="R7" s="31" t="e">
        <f aca="false">AVERAGE(L7:Q7)</f>
        <v>#DIV/0!</v>
      </c>
      <c r="S7" s="30" t="n">
        <v>0</v>
      </c>
      <c r="T7" s="30"/>
      <c r="U7" s="30"/>
      <c r="V7" s="30"/>
      <c r="W7" s="30"/>
      <c r="X7" s="30"/>
      <c r="Y7" s="30"/>
      <c r="Z7" s="31" t="e">
        <f aca="false">AVERAGE(T7:Y7)</f>
        <v>#DIV/0!</v>
      </c>
      <c r="AA7" s="30" t="n">
        <v>0</v>
      </c>
      <c r="AB7" s="30"/>
      <c r="AC7" s="30"/>
      <c r="AD7" s="30"/>
      <c r="AE7" s="30"/>
      <c r="AF7" s="30"/>
      <c r="AG7" s="30"/>
      <c r="AH7" s="31" t="e">
        <f aca="false">AVERAGE(AB7:AG7)</f>
        <v>#DIV/0!</v>
      </c>
      <c r="AI7" s="30" t="n">
        <v>0</v>
      </c>
      <c r="AJ7" s="30" t="n">
        <v>122</v>
      </c>
      <c r="AK7" s="30" t="n">
        <v>161</v>
      </c>
      <c r="AL7" s="30" t="n">
        <v>147</v>
      </c>
      <c r="AM7" s="30" t="n">
        <v>154</v>
      </c>
      <c r="AN7" s="30" t="n">
        <v>245</v>
      </c>
      <c r="AO7" s="30" t="n">
        <v>148</v>
      </c>
      <c r="AP7" s="31" t="n">
        <f aca="false">AVERAGE(AJ7:AO7)</f>
        <v>162.833333333333</v>
      </c>
      <c r="AQ7" s="30" t="n">
        <v>977</v>
      </c>
      <c r="AR7" s="28" t="n">
        <v>212</v>
      </c>
      <c r="AS7" s="28" t="n">
        <v>131</v>
      </c>
      <c r="AT7" s="28" t="n">
        <v>144</v>
      </c>
      <c r="AU7" s="28" t="n">
        <v>157</v>
      </c>
      <c r="AV7" s="28" t="n">
        <v>110</v>
      </c>
      <c r="AW7" s="28" t="n">
        <v>237</v>
      </c>
      <c r="AX7" s="31" t="n">
        <f aca="false">AVERAGE(AR7:AW7)</f>
        <v>165.166666666667</v>
      </c>
      <c r="AY7" s="30" t="n">
        <v>991</v>
      </c>
      <c r="AZ7" s="28"/>
      <c r="BA7" s="28"/>
      <c r="BB7" s="28"/>
      <c r="BC7" s="28"/>
      <c r="BD7" s="28"/>
      <c r="BE7" s="28"/>
      <c r="BF7" s="31" t="e">
        <f aca="false">AVERAGE(AZ7:BE7)</f>
        <v>#DIV/0!</v>
      </c>
      <c r="BG7" s="30" t="n">
        <v>0</v>
      </c>
      <c r="BH7" s="28"/>
      <c r="BI7" s="28"/>
      <c r="BJ7" s="28"/>
      <c r="BK7" s="28"/>
      <c r="BL7" s="28"/>
      <c r="BM7" s="28"/>
      <c r="BN7" s="31" t="e">
        <f aca="false">AVERAGE(BH7:BM7)</f>
        <v>#DIV/0!</v>
      </c>
      <c r="BO7" s="30" t="n">
        <v>0</v>
      </c>
      <c r="BP7" s="28" t="n">
        <v>182</v>
      </c>
      <c r="BQ7" s="28" t="n">
        <v>130</v>
      </c>
      <c r="BR7" s="28" t="n">
        <v>138</v>
      </c>
      <c r="BS7" s="28" t="n">
        <v>174</v>
      </c>
      <c r="BT7" s="28" t="n">
        <v>181</v>
      </c>
      <c r="BU7" s="28" t="n">
        <v>174</v>
      </c>
      <c r="BV7" s="31" t="n">
        <f aca="false">AVERAGE(BP7:BU7)</f>
        <v>163.166666666667</v>
      </c>
      <c r="BW7" s="30" t="n">
        <f aca="false">SUM(BP7:BU7)+C7*6</f>
        <v>979</v>
      </c>
      <c r="BX7" s="28"/>
      <c r="BY7" s="28"/>
      <c r="BZ7" s="28"/>
      <c r="CA7" s="28"/>
      <c r="CB7" s="28"/>
      <c r="CC7" s="28"/>
      <c r="CD7" s="31" t="e">
        <f aca="false">AVERAGE(BX7:CC7)</f>
        <v>#DIV/0!</v>
      </c>
      <c r="CE7" s="30" t="n">
        <v>0</v>
      </c>
      <c r="CF7" s="28" t="n">
        <v>163</v>
      </c>
      <c r="CG7" s="28" t="n">
        <v>201</v>
      </c>
      <c r="CH7" s="28" t="n">
        <v>116</v>
      </c>
      <c r="CI7" s="28" t="n">
        <v>149</v>
      </c>
      <c r="CJ7" s="28" t="n">
        <v>187</v>
      </c>
      <c r="CK7" s="28" t="n">
        <v>191</v>
      </c>
      <c r="CL7" s="31" t="n">
        <f aca="false">AVERAGE(CF7:CK7)</f>
        <v>167.833333333333</v>
      </c>
      <c r="CM7" s="30" t="n">
        <v>1007</v>
      </c>
      <c r="CN7" s="28" t="n">
        <v>147</v>
      </c>
      <c r="CO7" s="28" t="n">
        <v>155</v>
      </c>
      <c r="CP7" s="28" t="n">
        <v>144</v>
      </c>
      <c r="CQ7" s="28" t="n">
        <v>146</v>
      </c>
      <c r="CR7" s="28" t="n">
        <v>148</v>
      </c>
      <c r="CS7" s="28" t="n">
        <v>150</v>
      </c>
      <c r="CT7" s="31" t="n">
        <f aca="false">AVERAGE(CN7:CS7)</f>
        <v>148.333333333333</v>
      </c>
      <c r="CU7" s="30" t="n">
        <v>890</v>
      </c>
      <c r="CV7" s="28"/>
      <c r="CW7" s="28"/>
      <c r="CX7" s="28"/>
      <c r="CY7" s="28"/>
      <c r="CZ7" s="28"/>
      <c r="DA7" s="28"/>
      <c r="DB7" s="31" t="e">
        <f aca="false">AVERAGE(CV7:DA7)</f>
        <v>#DIV/0!</v>
      </c>
      <c r="DC7" s="30" t="n">
        <v>0</v>
      </c>
      <c r="DD7" s="28" t="n">
        <v>181</v>
      </c>
      <c r="DE7" s="28" t="n">
        <v>208</v>
      </c>
      <c r="DF7" s="28" t="n">
        <v>136</v>
      </c>
      <c r="DG7" s="28" t="n">
        <v>150</v>
      </c>
      <c r="DH7" s="28" t="n">
        <v>165</v>
      </c>
      <c r="DI7" s="28" t="n">
        <v>204</v>
      </c>
      <c r="DJ7" s="31" t="n">
        <f aca="false">AVERAGE(DD7:DI7)</f>
        <v>174</v>
      </c>
      <c r="DK7" s="30" t="n">
        <v>1044</v>
      </c>
      <c r="DL7" s="28" t="n">
        <v>176</v>
      </c>
      <c r="DM7" s="28" t="n">
        <v>181</v>
      </c>
      <c r="DN7" s="28" t="n">
        <v>154</v>
      </c>
      <c r="DO7" s="28" t="n">
        <v>200</v>
      </c>
      <c r="DP7" s="28" t="n">
        <v>169</v>
      </c>
      <c r="DQ7" s="28" t="n">
        <v>176</v>
      </c>
      <c r="DR7" s="31" t="n">
        <f aca="false">AVERAGE(DL7:DQ7)</f>
        <v>176</v>
      </c>
      <c r="DS7" s="30" t="n">
        <v>1056</v>
      </c>
      <c r="DT7" s="28" t="n">
        <v>171</v>
      </c>
      <c r="DU7" s="28" t="n">
        <v>164</v>
      </c>
      <c r="DV7" s="28" t="n">
        <v>191</v>
      </c>
      <c r="DW7" s="28" t="n">
        <v>181</v>
      </c>
      <c r="DX7" s="28" t="n">
        <v>177</v>
      </c>
      <c r="DY7" s="28" t="n">
        <v>158</v>
      </c>
      <c r="DZ7" s="31" t="n">
        <f aca="false">AVERAGE(DT7:DY7)</f>
        <v>173.666666666667</v>
      </c>
      <c r="EA7" s="30" t="n">
        <v>1042</v>
      </c>
      <c r="EB7" s="33" t="n">
        <v>169</v>
      </c>
      <c r="EC7" s="28" t="n">
        <v>215</v>
      </c>
      <c r="ED7" s="28" t="n">
        <v>243</v>
      </c>
      <c r="EE7" s="28" t="n">
        <v>168</v>
      </c>
      <c r="EF7" s="28" t="n">
        <v>196</v>
      </c>
      <c r="EG7" s="28" t="n">
        <v>174</v>
      </c>
      <c r="EH7" s="31" t="n">
        <f aca="false">AVERAGE(EB7:EG7)</f>
        <v>194.166666666667</v>
      </c>
      <c r="EI7" s="30" t="n">
        <v>1165</v>
      </c>
      <c r="EJ7" s="28" t="n">
        <v>197</v>
      </c>
      <c r="EK7" s="33" t="n">
        <v>209</v>
      </c>
      <c r="EL7" s="28" t="n">
        <v>243</v>
      </c>
      <c r="EM7" s="28" t="n">
        <v>196</v>
      </c>
      <c r="EN7" s="28" t="n">
        <v>227</v>
      </c>
      <c r="EO7" s="28" t="n">
        <v>211</v>
      </c>
      <c r="EP7" s="31" t="n">
        <f aca="false">AVERAGE(EJ7:EO7)</f>
        <v>213.833333333333</v>
      </c>
      <c r="EQ7" s="30" t="n">
        <v>1283</v>
      </c>
      <c r="ER7" s="28"/>
      <c r="ES7" s="28"/>
      <c r="ET7" s="28"/>
      <c r="EU7" s="28"/>
      <c r="EV7" s="28"/>
      <c r="EW7" s="28"/>
      <c r="EX7" s="31" t="e">
        <f aca="false">AVERAGE(ER7:EW7)</f>
        <v>#DIV/0!</v>
      </c>
      <c r="EY7" s="30" t="n">
        <f aca="false">SUM(ER7:EW7)+C7*6</f>
        <v>0</v>
      </c>
      <c r="EZ7" s="34" t="n">
        <f aca="false">LARGE((DS7~DK7~DC7~CU7~CM7~CE7~BW7~BO7~BG7~AY7~AQ7~AI7~AA7~S7~K7~EY7~EQ7~EI7~EA7),1)</f>
        <v>1283</v>
      </c>
    </row>
    <row r="8" customFormat="false" ht="12.75" hidden="false" customHeight="false" outlineLevel="0" collapsed="false">
      <c r="A8" s="24" t="n">
        <v>5</v>
      </c>
      <c r="B8" s="35" t="s">
        <v>30</v>
      </c>
      <c r="C8" s="26"/>
      <c r="D8" s="27"/>
      <c r="E8" s="28"/>
      <c r="F8" s="28"/>
      <c r="G8" s="28"/>
      <c r="H8" s="28"/>
      <c r="I8" s="28"/>
      <c r="J8" s="31" t="e">
        <f aca="false">AVERAGE(D8:I8)</f>
        <v>#DIV/0!</v>
      </c>
      <c r="K8" s="30" t="n">
        <v>0</v>
      </c>
      <c r="L8" s="30"/>
      <c r="M8" s="30"/>
      <c r="N8" s="30"/>
      <c r="O8" s="30"/>
      <c r="P8" s="30"/>
      <c r="Q8" s="30"/>
      <c r="R8" s="31" t="e">
        <f aca="false">AVERAGE(L8:Q8)</f>
        <v>#DIV/0!</v>
      </c>
      <c r="S8" s="30" t="n">
        <v>0</v>
      </c>
      <c r="T8" s="30"/>
      <c r="U8" s="30"/>
      <c r="V8" s="30"/>
      <c r="W8" s="30"/>
      <c r="X8" s="30"/>
      <c r="Y8" s="30"/>
      <c r="Z8" s="31" t="e">
        <f aca="false">AVERAGE(T8:Y8)</f>
        <v>#DIV/0!</v>
      </c>
      <c r="AA8" s="30" t="n">
        <v>0</v>
      </c>
      <c r="AB8" s="30"/>
      <c r="AC8" s="30"/>
      <c r="AD8" s="30"/>
      <c r="AE8" s="30"/>
      <c r="AF8" s="30"/>
      <c r="AG8" s="30"/>
      <c r="AH8" s="31" t="e">
        <f aca="false">AVERAGE(AB8:AG8)</f>
        <v>#DIV/0!</v>
      </c>
      <c r="AI8" s="30" t="n">
        <v>0</v>
      </c>
      <c r="AJ8" s="30"/>
      <c r="AK8" s="30"/>
      <c r="AL8" s="30"/>
      <c r="AM8" s="30"/>
      <c r="AN8" s="30"/>
      <c r="AO8" s="30"/>
      <c r="AP8" s="31" t="e">
        <f aca="false">AVERAGE(AJ8:AO8)</f>
        <v>#DIV/0!</v>
      </c>
      <c r="AQ8" s="30" t="n">
        <v>0</v>
      </c>
      <c r="AR8" s="28" t="n">
        <v>184</v>
      </c>
      <c r="AS8" s="28" t="n">
        <v>235</v>
      </c>
      <c r="AT8" s="28" t="n">
        <v>184</v>
      </c>
      <c r="AU8" s="28" t="n">
        <v>204</v>
      </c>
      <c r="AV8" s="33" t="n">
        <v>179</v>
      </c>
      <c r="AW8" s="28" t="n">
        <v>212</v>
      </c>
      <c r="AX8" s="31" t="n">
        <f aca="false">AVERAGE(AR8:AW8)</f>
        <v>199.666666666667</v>
      </c>
      <c r="AY8" s="30" t="n">
        <v>1198</v>
      </c>
      <c r="AZ8" s="28"/>
      <c r="BA8" s="28"/>
      <c r="BB8" s="28"/>
      <c r="BC8" s="28"/>
      <c r="BD8" s="28"/>
      <c r="BE8" s="28"/>
      <c r="BF8" s="31" t="e">
        <f aca="false">AVERAGE(AZ8:BE8)</f>
        <v>#DIV/0!</v>
      </c>
      <c r="BG8" s="30" t="n">
        <v>0</v>
      </c>
      <c r="BH8" s="28"/>
      <c r="BI8" s="28"/>
      <c r="BJ8" s="28"/>
      <c r="BK8" s="28"/>
      <c r="BL8" s="28"/>
      <c r="BM8" s="28"/>
      <c r="BN8" s="31" t="e">
        <f aca="false">AVERAGE(BH8:BM8)</f>
        <v>#DIV/0!</v>
      </c>
      <c r="BO8" s="30" t="n">
        <v>0</v>
      </c>
      <c r="BP8" s="28" t="n">
        <v>246</v>
      </c>
      <c r="BQ8" s="28" t="n">
        <v>211</v>
      </c>
      <c r="BR8" s="28" t="n">
        <v>197</v>
      </c>
      <c r="BS8" s="33" t="n">
        <v>215</v>
      </c>
      <c r="BT8" s="28" t="n">
        <v>168</v>
      </c>
      <c r="BU8" s="28" t="n">
        <v>233</v>
      </c>
      <c r="BV8" s="31" t="n">
        <f aca="false">AVERAGE(BP8:BU8)</f>
        <v>211.666666666667</v>
      </c>
      <c r="BW8" s="30" t="n">
        <f aca="false">SUM(BP8:BU8)+C8*6</f>
        <v>1270</v>
      </c>
      <c r="BX8" s="28"/>
      <c r="BY8" s="28"/>
      <c r="BZ8" s="28"/>
      <c r="CA8" s="28"/>
      <c r="CB8" s="28"/>
      <c r="CC8" s="28"/>
      <c r="CD8" s="31" t="e">
        <f aca="false">AVERAGE(BX8:CC8)</f>
        <v>#DIV/0!</v>
      </c>
      <c r="CE8" s="30" t="n">
        <v>0</v>
      </c>
      <c r="CF8" s="28"/>
      <c r="CG8" s="28"/>
      <c r="CH8" s="28"/>
      <c r="CI8" s="28"/>
      <c r="CJ8" s="28"/>
      <c r="CK8" s="28"/>
      <c r="CL8" s="31" t="e">
        <f aca="false">AVERAGE(CF8:CK8)</f>
        <v>#DIV/0!</v>
      </c>
      <c r="CM8" s="30" t="n">
        <v>0</v>
      </c>
      <c r="CN8" s="28"/>
      <c r="CO8" s="28"/>
      <c r="CP8" s="28"/>
      <c r="CQ8" s="28"/>
      <c r="CR8" s="28"/>
      <c r="CS8" s="28"/>
      <c r="CT8" s="31" t="e">
        <f aca="false">AVERAGE(CN8:CS8)</f>
        <v>#DIV/0!</v>
      </c>
      <c r="CU8" s="30" t="n">
        <v>0</v>
      </c>
      <c r="CV8" s="28" t="n">
        <v>192</v>
      </c>
      <c r="CW8" s="28" t="n">
        <v>202</v>
      </c>
      <c r="CX8" s="28" t="n">
        <v>258</v>
      </c>
      <c r="CY8" s="28" t="n">
        <v>172</v>
      </c>
      <c r="CZ8" s="28" t="n">
        <v>183</v>
      </c>
      <c r="DA8" s="28" t="n">
        <v>199</v>
      </c>
      <c r="DB8" s="31" t="n">
        <f aca="false">AVERAGE(CV8:DA8)</f>
        <v>201</v>
      </c>
      <c r="DC8" s="30" t="n">
        <v>1206</v>
      </c>
      <c r="DD8" s="28"/>
      <c r="DE8" s="28"/>
      <c r="DF8" s="28"/>
      <c r="DG8" s="28"/>
      <c r="DH8" s="28"/>
      <c r="DI8" s="28"/>
      <c r="DJ8" s="31" t="e">
        <f aca="false">AVERAGE(DD8:DI8)</f>
        <v>#DIV/0!</v>
      </c>
      <c r="DK8" s="30" t="n">
        <v>0</v>
      </c>
      <c r="DL8" s="28"/>
      <c r="DM8" s="28"/>
      <c r="DN8" s="28"/>
      <c r="DO8" s="28"/>
      <c r="DP8" s="28"/>
      <c r="DQ8" s="28"/>
      <c r="DR8" s="31" t="e">
        <f aca="false">AVERAGE(DL8:DQ8)</f>
        <v>#DIV/0!</v>
      </c>
      <c r="DS8" s="30" t="n">
        <v>0</v>
      </c>
      <c r="DT8" s="28"/>
      <c r="DU8" s="28"/>
      <c r="DV8" s="28"/>
      <c r="DW8" s="28"/>
      <c r="DX8" s="28"/>
      <c r="DY8" s="28"/>
      <c r="DZ8" s="31" t="e">
        <f aca="false">AVERAGE(DT8:DY8)</f>
        <v>#DIV/0!</v>
      </c>
      <c r="EA8" s="30" t="n">
        <v>0</v>
      </c>
      <c r="EB8" s="28" t="n">
        <v>200</v>
      </c>
      <c r="EC8" s="28" t="n">
        <v>236</v>
      </c>
      <c r="ED8" s="28" t="n">
        <v>185</v>
      </c>
      <c r="EE8" s="28" t="n">
        <v>198</v>
      </c>
      <c r="EF8" s="28" t="n">
        <v>178</v>
      </c>
      <c r="EG8" s="28" t="n">
        <v>178</v>
      </c>
      <c r="EH8" s="31" t="n">
        <f aca="false">AVERAGE(EB8:EG8)</f>
        <v>195.833333333333</v>
      </c>
      <c r="EI8" s="30" t="n">
        <v>1175</v>
      </c>
      <c r="EJ8" s="28"/>
      <c r="EK8" s="28"/>
      <c r="EL8" s="28"/>
      <c r="EM8" s="28"/>
      <c r="EN8" s="28"/>
      <c r="EO8" s="28"/>
      <c r="EP8" s="31" t="e">
        <f aca="false">AVERAGE(EJ8:EO8)</f>
        <v>#DIV/0!</v>
      </c>
      <c r="EQ8" s="30" t="n">
        <v>0</v>
      </c>
      <c r="ER8" s="33" t="n">
        <v>190</v>
      </c>
      <c r="ES8" s="28" t="n">
        <v>214</v>
      </c>
      <c r="ET8" s="28" t="n">
        <v>224</v>
      </c>
      <c r="EU8" s="28" t="n">
        <v>194</v>
      </c>
      <c r="EV8" s="28" t="n">
        <v>184</v>
      </c>
      <c r="EW8" s="28" t="n">
        <v>204</v>
      </c>
      <c r="EX8" s="31" t="n">
        <f aca="false">AVERAGE(ER8:EW8)</f>
        <v>201.666666666667</v>
      </c>
      <c r="EY8" s="30" t="n">
        <f aca="false">SUM(ER8:EW8)+C8*6</f>
        <v>1210</v>
      </c>
      <c r="EZ8" s="34" t="n">
        <f aca="false">LARGE((DS8~DK8~DC8~CU8~CM8~CE8~BW8~BO8~BG8~AY8~AQ8~AI8~AA8~S8~K8~EY8~EQ8~EI8~EA8),1)</f>
        <v>1270</v>
      </c>
    </row>
    <row r="9" customFormat="false" ht="12.75" hidden="false" customHeight="false" outlineLevel="0" collapsed="false">
      <c r="A9" s="24" t="n">
        <v>6</v>
      </c>
      <c r="B9" s="35" t="s">
        <v>31</v>
      </c>
      <c r="C9" s="26"/>
      <c r="D9" s="27"/>
      <c r="E9" s="28"/>
      <c r="F9" s="28"/>
      <c r="G9" s="28"/>
      <c r="H9" s="28"/>
      <c r="I9" s="28"/>
      <c r="J9" s="31" t="e">
        <f aca="false">AVERAGE(D9:I9)</f>
        <v>#DIV/0!</v>
      </c>
      <c r="K9" s="30" t="n">
        <v>0</v>
      </c>
      <c r="L9" s="28"/>
      <c r="M9" s="28"/>
      <c r="N9" s="28"/>
      <c r="O9" s="28"/>
      <c r="P9" s="28"/>
      <c r="Q9" s="28"/>
      <c r="R9" s="31" t="e">
        <f aca="false">AVERAGE(L9:Q9)</f>
        <v>#DIV/0!</v>
      </c>
      <c r="S9" s="30" t="n">
        <v>0</v>
      </c>
      <c r="T9" s="28"/>
      <c r="U9" s="28"/>
      <c r="V9" s="28"/>
      <c r="W9" s="28"/>
      <c r="X9" s="28"/>
      <c r="Y9" s="28"/>
      <c r="Z9" s="31" t="e">
        <f aca="false">AVERAGE(T9:Y9)</f>
        <v>#DIV/0!</v>
      </c>
      <c r="AA9" s="30" t="n">
        <v>0</v>
      </c>
      <c r="AB9" s="28"/>
      <c r="AC9" s="28"/>
      <c r="AD9" s="28"/>
      <c r="AE9" s="28"/>
      <c r="AF9" s="28"/>
      <c r="AG9" s="28"/>
      <c r="AH9" s="31" t="e">
        <f aca="false">AVERAGE(AB9:AG9)</f>
        <v>#DIV/0!</v>
      </c>
      <c r="AI9" s="30" t="n">
        <v>0</v>
      </c>
      <c r="AJ9" s="28"/>
      <c r="AK9" s="28"/>
      <c r="AL9" s="28"/>
      <c r="AM9" s="28"/>
      <c r="AN9" s="28"/>
      <c r="AO9" s="28"/>
      <c r="AP9" s="31" t="e">
        <f aca="false">AVERAGE(AJ9:AO9)</f>
        <v>#DIV/0!</v>
      </c>
      <c r="AQ9" s="30" t="n">
        <v>0</v>
      </c>
      <c r="AR9" s="28"/>
      <c r="AS9" s="28"/>
      <c r="AT9" s="28"/>
      <c r="AU9" s="28"/>
      <c r="AV9" s="28"/>
      <c r="AW9" s="28"/>
      <c r="AX9" s="31" t="e">
        <f aca="false">AVERAGE(AR9:AW9)</f>
        <v>#DIV/0!</v>
      </c>
      <c r="AY9" s="30" t="n">
        <v>0</v>
      </c>
      <c r="AZ9" s="28"/>
      <c r="BA9" s="28"/>
      <c r="BB9" s="28"/>
      <c r="BC9" s="28"/>
      <c r="BD9" s="28"/>
      <c r="BE9" s="28"/>
      <c r="BF9" s="31" t="e">
        <f aca="false">AVERAGE(AZ9:BE9)</f>
        <v>#DIV/0!</v>
      </c>
      <c r="BG9" s="30" t="n">
        <v>0</v>
      </c>
      <c r="BH9" s="28" t="n">
        <v>189</v>
      </c>
      <c r="BI9" s="28" t="n">
        <v>169</v>
      </c>
      <c r="BJ9" s="28" t="n">
        <v>193</v>
      </c>
      <c r="BK9" s="28" t="n">
        <v>170</v>
      </c>
      <c r="BL9" s="28" t="n">
        <v>195</v>
      </c>
      <c r="BM9" s="28" t="n">
        <v>201</v>
      </c>
      <c r="BN9" s="31" t="n">
        <f aca="false">AVERAGE(BH9:BM9)</f>
        <v>186.166666666667</v>
      </c>
      <c r="BO9" s="30" t="n">
        <v>1117</v>
      </c>
      <c r="BP9" s="28" t="n">
        <v>180</v>
      </c>
      <c r="BQ9" s="28" t="n">
        <v>162</v>
      </c>
      <c r="BR9" s="28" t="n">
        <v>149</v>
      </c>
      <c r="BS9" s="28" t="n">
        <v>185</v>
      </c>
      <c r="BT9" s="28" t="n">
        <v>161</v>
      </c>
      <c r="BU9" s="28" t="n">
        <v>224</v>
      </c>
      <c r="BV9" s="31" t="n">
        <f aca="false">AVERAGE(BP9:BU9)</f>
        <v>176.833333333333</v>
      </c>
      <c r="BW9" s="30" t="n">
        <f aca="false">SUM(BP9:BU9)+C9*6</f>
        <v>1061</v>
      </c>
      <c r="BX9" s="28" t="n">
        <v>188</v>
      </c>
      <c r="BY9" s="28" t="n">
        <v>178</v>
      </c>
      <c r="BZ9" s="28" t="n">
        <v>163</v>
      </c>
      <c r="CA9" s="28" t="n">
        <v>173</v>
      </c>
      <c r="CB9" s="28" t="n">
        <v>207</v>
      </c>
      <c r="CC9" s="28" t="n">
        <v>156</v>
      </c>
      <c r="CD9" s="31" t="n">
        <f aca="false">AVERAGE(BX9:CC9)</f>
        <v>177.5</v>
      </c>
      <c r="CE9" s="30" t="n">
        <v>1065</v>
      </c>
      <c r="CF9" s="28"/>
      <c r="CG9" s="28"/>
      <c r="CH9" s="28"/>
      <c r="CI9" s="28"/>
      <c r="CJ9" s="28"/>
      <c r="CK9" s="28"/>
      <c r="CL9" s="31" t="e">
        <f aca="false">AVERAGE(CF9:CK9)</f>
        <v>#DIV/0!</v>
      </c>
      <c r="CM9" s="30" t="n">
        <v>0</v>
      </c>
      <c r="CN9" s="28"/>
      <c r="CO9" s="28"/>
      <c r="CP9" s="28"/>
      <c r="CQ9" s="28"/>
      <c r="CR9" s="28"/>
      <c r="CS9" s="28"/>
      <c r="CT9" s="31" t="e">
        <f aca="false">AVERAGE(CN9:CS9)</f>
        <v>#DIV/0!</v>
      </c>
      <c r="CU9" s="30" t="n">
        <v>0</v>
      </c>
      <c r="CV9" s="28" t="n">
        <v>198</v>
      </c>
      <c r="CW9" s="28" t="n">
        <v>223</v>
      </c>
      <c r="CX9" s="33" t="n">
        <v>202</v>
      </c>
      <c r="CY9" s="28" t="n">
        <v>191</v>
      </c>
      <c r="CZ9" s="28" t="n">
        <v>212</v>
      </c>
      <c r="DA9" s="28" t="n">
        <v>237</v>
      </c>
      <c r="DB9" s="31" t="n">
        <f aca="false">AVERAGE(CV9:DA9)</f>
        <v>210.5</v>
      </c>
      <c r="DC9" s="30" t="n">
        <v>1263</v>
      </c>
      <c r="DD9" s="28"/>
      <c r="DE9" s="28"/>
      <c r="DF9" s="28"/>
      <c r="DG9" s="28"/>
      <c r="DH9" s="28"/>
      <c r="DI9" s="28"/>
      <c r="DJ9" s="31" t="e">
        <f aca="false">AVERAGE(DD9:DI9)</f>
        <v>#DIV/0!</v>
      </c>
      <c r="DK9" s="30" t="n">
        <v>0</v>
      </c>
      <c r="DL9" s="28"/>
      <c r="DM9" s="28"/>
      <c r="DN9" s="28"/>
      <c r="DO9" s="28"/>
      <c r="DP9" s="28"/>
      <c r="DQ9" s="28"/>
      <c r="DR9" s="31" t="e">
        <f aca="false">AVERAGE(DL9:DQ9)</f>
        <v>#DIV/0!</v>
      </c>
      <c r="DS9" s="30" t="n">
        <v>0</v>
      </c>
      <c r="DT9" s="28"/>
      <c r="DU9" s="28"/>
      <c r="DV9" s="28"/>
      <c r="DW9" s="28"/>
      <c r="DX9" s="28"/>
      <c r="DY9" s="28"/>
      <c r="DZ9" s="31" t="e">
        <f aca="false">AVERAGE(DT9:DY9)</f>
        <v>#DIV/0!</v>
      </c>
      <c r="EA9" s="30" t="n">
        <v>0</v>
      </c>
      <c r="EB9" s="28" t="n">
        <v>200</v>
      </c>
      <c r="EC9" s="28" t="n">
        <v>202</v>
      </c>
      <c r="ED9" s="28" t="n">
        <v>177</v>
      </c>
      <c r="EE9" s="28" t="n">
        <v>181</v>
      </c>
      <c r="EF9" s="28" t="n">
        <v>157</v>
      </c>
      <c r="EG9" s="28" t="n">
        <v>135</v>
      </c>
      <c r="EH9" s="31" t="n">
        <f aca="false">AVERAGE(EB9:EG9)</f>
        <v>175.333333333333</v>
      </c>
      <c r="EI9" s="30" t="n">
        <v>1052</v>
      </c>
      <c r="EJ9" s="28"/>
      <c r="EK9" s="28"/>
      <c r="EL9" s="28"/>
      <c r="EM9" s="28"/>
      <c r="EN9" s="28"/>
      <c r="EO9" s="28"/>
      <c r="EP9" s="31" t="e">
        <f aca="false">AVERAGE(EJ9:EO9)</f>
        <v>#DIV/0!</v>
      </c>
      <c r="EQ9" s="30" t="n">
        <v>0</v>
      </c>
      <c r="ER9" s="28" t="n">
        <v>211</v>
      </c>
      <c r="ES9" s="28" t="n">
        <v>231</v>
      </c>
      <c r="ET9" s="28" t="n">
        <v>192</v>
      </c>
      <c r="EU9" s="28" t="n">
        <v>179</v>
      </c>
      <c r="EV9" s="28" t="n">
        <v>192</v>
      </c>
      <c r="EW9" s="28" t="n">
        <v>212</v>
      </c>
      <c r="EX9" s="31" t="n">
        <f aca="false">AVERAGE(ER9:EW9)</f>
        <v>202.833333333333</v>
      </c>
      <c r="EY9" s="30" t="n">
        <f aca="false">SUM(ER9:EW9)+C9*6</f>
        <v>1217</v>
      </c>
      <c r="EZ9" s="34" t="n">
        <f aca="false">LARGE((DS9~DK9~DC9~CU9~CM9~CE9~BW9~BO9~BG9~AY9~AQ9~AI9~AA9~S9~K9~EY9~EQ9~EI9~EA9),1)</f>
        <v>1263</v>
      </c>
    </row>
    <row r="10" customFormat="false" ht="12.75" hidden="false" customHeight="false" outlineLevel="0" collapsed="false">
      <c r="A10" s="24" t="n">
        <v>7</v>
      </c>
      <c r="B10" s="35" t="s">
        <v>32</v>
      </c>
      <c r="C10" s="26"/>
      <c r="D10" s="27"/>
      <c r="E10" s="28"/>
      <c r="F10" s="28"/>
      <c r="G10" s="28"/>
      <c r="H10" s="28"/>
      <c r="I10" s="28"/>
      <c r="J10" s="31" t="e">
        <f aca="false">AVERAGE(D10:I10)</f>
        <v>#DIV/0!</v>
      </c>
      <c r="K10" s="30" t="n">
        <v>0</v>
      </c>
      <c r="L10" s="28"/>
      <c r="M10" s="28"/>
      <c r="N10" s="28"/>
      <c r="O10" s="28"/>
      <c r="P10" s="28"/>
      <c r="Q10" s="28"/>
      <c r="R10" s="31" t="e">
        <f aca="false">AVERAGE(L10:Q10)</f>
        <v>#DIV/0!</v>
      </c>
      <c r="S10" s="30" t="n">
        <v>0</v>
      </c>
      <c r="T10" s="28"/>
      <c r="U10" s="28"/>
      <c r="V10" s="28"/>
      <c r="W10" s="28"/>
      <c r="X10" s="28"/>
      <c r="Y10" s="28"/>
      <c r="Z10" s="31" t="e">
        <f aca="false">AVERAGE(T10:Y10)</f>
        <v>#DIV/0!</v>
      </c>
      <c r="AA10" s="30" t="n">
        <v>0</v>
      </c>
      <c r="AB10" s="28"/>
      <c r="AC10" s="28"/>
      <c r="AD10" s="28"/>
      <c r="AE10" s="28"/>
      <c r="AF10" s="28"/>
      <c r="AG10" s="28"/>
      <c r="AH10" s="31" t="e">
        <f aca="false">AVERAGE(AB10:AG10)</f>
        <v>#DIV/0!</v>
      </c>
      <c r="AI10" s="30" t="n">
        <v>0</v>
      </c>
      <c r="AJ10" s="28"/>
      <c r="AK10" s="28"/>
      <c r="AL10" s="28"/>
      <c r="AM10" s="28"/>
      <c r="AN10" s="28"/>
      <c r="AO10" s="28"/>
      <c r="AP10" s="31" t="e">
        <f aca="false">AVERAGE(AJ10:AO10)</f>
        <v>#DIV/0!</v>
      </c>
      <c r="AQ10" s="30" t="n">
        <v>0</v>
      </c>
      <c r="AR10" s="28"/>
      <c r="AS10" s="28"/>
      <c r="AT10" s="28"/>
      <c r="AU10" s="28"/>
      <c r="AV10" s="28"/>
      <c r="AW10" s="28"/>
      <c r="AX10" s="31" t="e">
        <f aca="false">AVERAGE(AR10:AW10)</f>
        <v>#DIV/0!</v>
      </c>
      <c r="AY10" s="30" t="n">
        <v>0</v>
      </c>
      <c r="AZ10" s="28"/>
      <c r="BA10" s="28"/>
      <c r="BB10" s="28"/>
      <c r="BC10" s="28"/>
      <c r="BD10" s="28"/>
      <c r="BE10" s="28"/>
      <c r="BF10" s="31" t="e">
        <f aca="false">AVERAGE(AZ10:BE10)</f>
        <v>#DIV/0!</v>
      </c>
      <c r="BG10" s="30" t="n">
        <v>0</v>
      </c>
      <c r="BH10" s="28"/>
      <c r="BI10" s="28"/>
      <c r="BJ10" s="28"/>
      <c r="BK10" s="28"/>
      <c r="BL10" s="28"/>
      <c r="BM10" s="28"/>
      <c r="BN10" s="31" t="e">
        <f aca="false">AVERAGE(BH10:BM10)</f>
        <v>#DIV/0!</v>
      </c>
      <c r="BO10" s="30" t="n">
        <v>0</v>
      </c>
      <c r="BP10" s="28"/>
      <c r="BQ10" s="28"/>
      <c r="BR10" s="28"/>
      <c r="BS10" s="28"/>
      <c r="BT10" s="28"/>
      <c r="BU10" s="28"/>
      <c r="BV10" s="31" t="e">
        <f aca="false">AVERAGE(BP10:BU10)</f>
        <v>#DIV/0!</v>
      </c>
      <c r="BW10" s="30" t="n">
        <f aca="false">SUM(BP10:BU10)+C10*6</f>
        <v>0</v>
      </c>
      <c r="BX10" s="28"/>
      <c r="BY10" s="28"/>
      <c r="BZ10" s="28"/>
      <c r="CA10" s="28"/>
      <c r="CB10" s="28"/>
      <c r="CC10" s="28"/>
      <c r="CD10" s="31" t="e">
        <f aca="false">AVERAGE(BX10:CC10)</f>
        <v>#DIV/0!</v>
      </c>
      <c r="CE10" s="30" t="n">
        <v>0</v>
      </c>
      <c r="CF10" s="28" t="n">
        <v>129</v>
      </c>
      <c r="CG10" s="28" t="n">
        <v>148</v>
      </c>
      <c r="CH10" s="28" t="n">
        <v>168</v>
      </c>
      <c r="CI10" s="28" t="n">
        <v>129</v>
      </c>
      <c r="CJ10" s="28" t="n">
        <v>137</v>
      </c>
      <c r="CK10" s="28" t="n">
        <v>148</v>
      </c>
      <c r="CL10" s="31" t="n">
        <f aca="false">AVERAGE(CF10:CK10)</f>
        <v>143.166666666667</v>
      </c>
      <c r="CM10" s="30" t="n">
        <v>859</v>
      </c>
      <c r="CN10" s="28" t="n">
        <v>154</v>
      </c>
      <c r="CO10" s="28" t="n">
        <v>162</v>
      </c>
      <c r="CP10" s="28" t="n">
        <v>134</v>
      </c>
      <c r="CQ10" s="28" t="n">
        <v>156</v>
      </c>
      <c r="CR10" s="28" t="n">
        <v>158</v>
      </c>
      <c r="CS10" s="28" t="n">
        <v>97</v>
      </c>
      <c r="CT10" s="31" t="n">
        <f aca="false">AVERAGE(CN10:CS10)</f>
        <v>143.5</v>
      </c>
      <c r="CU10" s="30" t="n">
        <v>861</v>
      </c>
      <c r="CV10" s="28" t="n">
        <v>140</v>
      </c>
      <c r="CW10" s="28" t="n">
        <v>212</v>
      </c>
      <c r="CX10" s="28" t="n">
        <v>177</v>
      </c>
      <c r="CY10" s="28" t="n">
        <v>171</v>
      </c>
      <c r="CZ10" s="28" t="n">
        <v>155</v>
      </c>
      <c r="DA10" s="28" t="n">
        <v>157</v>
      </c>
      <c r="DB10" s="31" t="n">
        <f aca="false">AVERAGE(CV10:DA10)</f>
        <v>168.666666666667</v>
      </c>
      <c r="DC10" s="30" t="n">
        <v>1012</v>
      </c>
      <c r="DD10" s="28" t="n">
        <v>148</v>
      </c>
      <c r="DE10" s="28" t="n">
        <v>155</v>
      </c>
      <c r="DF10" s="28" t="n">
        <v>170</v>
      </c>
      <c r="DG10" s="28" t="n">
        <v>205</v>
      </c>
      <c r="DH10" s="28" t="n">
        <v>159</v>
      </c>
      <c r="DI10" s="28" t="n">
        <v>144</v>
      </c>
      <c r="DJ10" s="31" t="n">
        <f aca="false">AVERAGE(DD10:DI10)</f>
        <v>163.5</v>
      </c>
      <c r="DK10" s="30" t="n">
        <v>981</v>
      </c>
      <c r="DL10" s="33" t="n">
        <v>183</v>
      </c>
      <c r="DM10" s="28" t="n">
        <v>267</v>
      </c>
      <c r="DN10" s="28" t="n">
        <v>201</v>
      </c>
      <c r="DO10" s="28" t="n">
        <v>195</v>
      </c>
      <c r="DP10" s="28" t="n">
        <v>187</v>
      </c>
      <c r="DQ10" s="28" t="n">
        <v>195</v>
      </c>
      <c r="DR10" s="31" t="n">
        <f aca="false">AVERAGE(DL10:DQ10)</f>
        <v>204.666666666667</v>
      </c>
      <c r="DS10" s="30" t="n">
        <v>1228</v>
      </c>
      <c r="DT10" s="28"/>
      <c r="DU10" s="28"/>
      <c r="DV10" s="28"/>
      <c r="DW10" s="28"/>
      <c r="DX10" s="28"/>
      <c r="DY10" s="28"/>
      <c r="DZ10" s="31" t="e">
        <f aca="false">AVERAGE(DT10:DY10)</f>
        <v>#DIV/0!</v>
      </c>
      <c r="EA10" s="30" t="n">
        <v>0</v>
      </c>
      <c r="EB10" s="28" t="n">
        <v>197</v>
      </c>
      <c r="EC10" s="28" t="n">
        <v>174</v>
      </c>
      <c r="ED10" s="28" t="n">
        <v>156</v>
      </c>
      <c r="EE10" s="28" t="n">
        <v>189</v>
      </c>
      <c r="EF10" s="28" t="n">
        <v>130</v>
      </c>
      <c r="EG10" s="28"/>
      <c r="EH10" s="31" t="n">
        <f aca="false">AVERAGE(EB10:EG10)</f>
        <v>169.2</v>
      </c>
      <c r="EI10" s="30" t="n">
        <v>846</v>
      </c>
      <c r="EJ10" s="28" t="n">
        <v>166</v>
      </c>
      <c r="EK10" s="28" t="n">
        <v>177</v>
      </c>
      <c r="EL10" s="28" t="n">
        <v>181</v>
      </c>
      <c r="EM10" s="28" t="n">
        <v>108</v>
      </c>
      <c r="EN10" s="28" t="n">
        <v>159</v>
      </c>
      <c r="EO10" s="28" t="n">
        <v>179</v>
      </c>
      <c r="EP10" s="31" t="n">
        <f aca="false">AVERAGE(EJ10:EO10)</f>
        <v>161.666666666667</v>
      </c>
      <c r="EQ10" s="30" t="n">
        <v>970</v>
      </c>
      <c r="ER10" s="28" t="n">
        <v>145</v>
      </c>
      <c r="ES10" s="28" t="n">
        <v>139</v>
      </c>
      <c r="ET10" s="28" t="n">
        <v>205</v>
      </c>
      <c r="EU10" s="28" t="n">
        <v>127</v>
      </c>
      <c r="EV10" s="28" t="n">
        <v>149</v>
      </c>
      <c r="EW10" s="28" t="n">
        <v>209</v>
      </c>
      <c r="EX10" s="31" t="n">
        <f aca="false">AVERAGE(ER10:EW10)</f>
        <v>162.333333333333</v>
      </c>
      <c r="EY10" s="30" t="n">
        <f aca="false">SUM(ER10:EW10)+C10*6</f>
        <v>974</v>
      </c>
      <c r="EZ10" s="34" t="n">
        <f aca="false">LARGE((DS10~DK10~DC10~CU10~CM10~CE10~BW10~BO10~BG10~AY10~AQ10~AI10~AA10~S10~K10~EY10~EQ10~EI10~EA10),1)</f>
        <v>1228</v>
      </c>
    </row>
    <row r="11" customFormat="false" ht="12.75" hidden="false" customHeight="false" outlineLevel="0" collapsed="false">
      <c r="A11" s="24" t="n">
        <v>8</v>
      </c>
      <c r="B11" s="35" t="s">
        <v>33</v>
      </c>
      <c r="C11" s="26"/>
      <c r="D11" s="27"/>
      <c r="E11" s="28"/>
      <c r="F11" s="28"/>
      <c r="G11" s="28"/>
      <c r="H11" s="28"/>
      <c r="I11" s="28"/>
      <c r="J11" s="31" t="e">
        <f aca="false">AVERAGE(D11:I11)</f>
        <v>#DIV/0!</v>
      </c>
      <c r="K11" s="30" t="n">
        <v>0</v>
      </c>
      <c r="L11" s="28"/>
      <c r="M11" s="28"/>
      <c r="N11" s="28"/>
      <c r="O11" s="28"/>
      <c r="P11" s="28"/>
      <c r="Q11" s="28"/>
      <c r="R11" s="31" t="e">
        <f aca="false">AVERAGE(L11:Q11)</f>
        <v>#DIV/0!</v>
      </c>
      <c r="S11" s="30" t="n">
        <v>0</v>
      </c>
      <c r="T11" s="28"/>
      <c r="U11" s="28"/>
      <c r="V11" s="28"/>
      <c r="W11" s="28"/>
      <c r="X11" s="28"/>
      <c r="Y11" s="28"/>
      <c r="Z11" s="31" t="e">
        <f aca="false">AVERAGE(T11:Y11)</f>
        <v>#DIV/0!</v>
      </c>
      <c r="AA11" s="30" t="n">
        <v>0</v>
      </c>
      <c r="AB11" s="28"/>
      <c r="AC11" s="28"/>
      <c r="AD11" s="28"/>
      <c r="AE11" s="28"/>
      <c r="AF11" s="28"/>
      <c r="AG11" s="28"/>
      <c r="AH11" s="31" t="e">
        <f aca="false">AVERAGE(AB11:AG11)</f>
        <v>#DIV/0!</v>
      </c>
      <c r="AI11" s="30" t="n">
        <v>0</v>
      </c>
      <c r="AJ11" s="28"/>
      <c r="AK11" s="28"/>
      <c r="AL11" s="28"/>
      <c r="AM11" s="28"/>
      <c r="AN11" s="28"/>
      <c r="AO11" s="28"/>
      <c r="AP11" s="31" t="e">
        <f aca="false">AVERAGE(AJ11:AO11)</f>
        <v>#DIV/0!</v>
      </c>
      <c r="AQ11" s="30" t="n">
        <v>0</v>
      </c>
      <c r="AR11" s="28"/>
      <c r="AS11" s="28"/>
      <c r="AT11" s="28"/>
      <c r="AU11" s="28"/>
      <c r="AV11" s="28"/>
      <c r="AW11" s="28"/>
      <c r="AX11" s="31" t="e">
        <f aca="false">AVERAGE(AR11:AW11)</f>
        <v>#DIV/0!</v>
      </c>
      <c r="AY11" s="30" t="n">
        <v>0</v>
      </c>
      <c r="AZ11" s="28"/>
      <c r="BA11" s="28"/>
      <c r="BB11" s="28"/>
      <c r="BC11" s="28"/>
      <c r="BD11" s="28"/>
      <c r="BE11" s="28"/>
      <c r="BF11" s="31" t="e">
        <f aca="false">AVERAGE(AZ11:BE11)</f>
        <v>#DIV/0!</v>
      </c>
      <c r="BG11" s="30" t="n">
        <v>0</v>
      </c>
      <c r="BH11" s="28" t="n">
        <v>142</v>
      </c>
      <c r="BI11" s="28" t="n">
        <v>165</v>
      </c>
      <c r="BJ11" s="28" t="n">
        <v>152</v>
      </c>
      <c r="BK11" s="28" t="n">
        <v>169</v>
      </c>
      <c r="BL11" s="28" t="n">
        <v>158</v>
      </c>
      <c r="BM11" s="28" t="n">
        <v>182</v>
      </c>
      <c r="BN11" s="31" t="n">
        <f aca="false">AVERAGE(BH11:BM11)</f>
        <v>161.333333333333</v>
      </c>
      <c r="BO11" s="30" t="n">
        <v>968</v>
      </c>
      <c r="BP11" s="33" t="n">
        <v>211</v>
      </c>
      <c r="BQ11" s="28" t="n">
        <v>180</v>
      </c>
      <c r="BR11" s="28" t="n">
        <v>230</v>
      </c>
      <c r="BS11" s="28" t="n">
        <v>184</v>
      </c>
      <c r="BT11" s="28" t="n">
        <v>197</v>
      </c>
      <c r="BU11" s="28" t="n">
        <v>219</v>
      </c>
      <c r="BV11" s="31" t="n">
        <f aca="false">AVERAGE(BP11:BU11)</f>
        <v>203.5</v>
      </c>
      <c r="BW11" s="30" t="n">
        <f aca="false">SUM(BP11:BU11)+C11*6</f>
        <v>1221</v>
      </c>
      <c r="BX11" s="33" t="n">
        <v>169</v>
      </c>
      <c r="BY11" s="28" t="n">
        <v>187</v>
      </c>
      <c r="BZ11" s="28" t="n">
        <v>198</v>
      </c>
      <c r="CA11" s="28" t="n">
        <v>214</v>
      </c>
      <c r="CB11" s="28" t="n">
        <v>200</v>
      </c>
      <c r="CC11" s="28" t="n">
        <v>198</v>
      </c>
      <c r="CD11" s="31" t="n">
        <f aca="false">AVERAGE(BX11:CC11)</f>
        <v>194.333333333333</v>
      </c>
      <c r="CE11" s="30" t="n">
        <v>1166</v>
      </c>
      <c r="CF11" s="28"/>
      <c r="CG11" s="28"/>
      <c r="CH11" s="28"/>
      <c r="CI11" s="28"/>
      <c r="CJ11" s="28"/>
      <c r="CK11" s="28"/>
      <c r="CL11" s="31" t="e">
        <f aca="false">AVERAGE(CF11:CK11)</f>
        <v>#DIV/0!</v>
      </c>
      <c r="CM11" s="30" t="n">
        <v>0</v>
      </c>
      <c r="CN11" s="28"/>
      <c r="CO11" s="28"/>
      <c r="CP11" s="28"/>
      <c r="CQ11" s="28"/>
      <c r="CR11" s="28"/>
      <c r="CS11" s="28"/>
      <c r="CT11" s="31" t="e">
        <f aca="false">AVERAGE(CN11:CS11)</f>
        <v>#DIV/0!</v>
      </c>
      <c r="CU11" s="30" t="n">
        <v>0</v>
      </c>
      <c r="CV11" s="28" t="n">
        <v>165</v>
      </c>
      <c r="CW11" s="28" t="n">
        <v>205</v>
      </c>
      <c r="CX11" s="28" t="n">
        <v>195</v>
      </c>
      <c r="CY11" s="28" t="n">
        <v>142</v>
      </c>
      <c r="CZ11" s="28" t="n">
        <v>173</v>
      </c>
      <c r="DA11" s="28" t="n">
        <v>245</v>
      </c>
      <c r="DB11" s="31" t="n">
        <f aca="false">AVERAGE(CV11:DA11)</f>
        <v>187.5</v>
      </c>
      <c r="DC11" s="30" t="n">
        <v>1125</v>
      </c>
      <c r="DD11" s="28" t="n">
        <v>235</v>
      </c>
      <c r="DE11" s="28" t="n">
        <v>152</v>
      </c>
      <c r="DF11" s="28" t="n">
        <v>174</v>
      </c>
      <c r="DG11" s="28" t="n">
        <v>190</v>
      </c>
      <c r="DH11" s="28" t="n">
        <v>130</v>
      </c>
      <c r="DI11" s="28" t="n">
        <v>147</v>
      </c>
      <c r="DJ11" s="31" t="n">
        <f aca="false">AVERAGE(DD11:DI11)</f>
        <v>171.333333333333</v>
      </c>
      <c r="DK11" s="30" t="n">
        <v>1028</v>
      </c>
      <c r="DL11" s="28"/>
      <c r="DM11" s="28"/>
      <c r="DN11" s="28"/>
      <c r="DO11" s="28"/>
      <c r="DP11" s="28"/>
      <c r="DQ11" s="28"/>
      <c r="DR11" s="31" t="e">
        <f aca="false">AVERAGE(DL11:DQ11)</f>
        <v>#DIV/0!</v>
      </c>
      <c r="DS11" s="30" t="n">
        <v>0</v>
      </c>
      <c r="DT11" s="28"/>
      <c r="DU11" s="28"/>
      <c r="DV11" s="28"/>
      <c r="DW11" s="28"/>
      <c r="DX11" s="28"/>
      <c r="DY11" s="28"/>
      <c r="DZ11" s="31" t="e">
        <f aca="false">AVERAGE(DT11:DY11)</f>
        <v>#DIV/0!</v>
      </c>
      <c r="EA11" s="30" t="n">
        <v>0</v>
      </c>
      <c r="EB11" s="28" t="n">
        <v>194</v>
      </c>
      <c r="EC11" s="28" t="n">
        <v>205</v>
      </c>
      <c r="ED11" s="28" t="n">
        <v>161</v>
      </c>
      <c r="EE11" s="28" t="n">
        <v>185</v>
      </c>
      <c r="EF11" s="28" t="n">
        <v>160</v>
      </c>
      <c r="EG11" s="28" t="n">
        <v>158</v>
      </c>
      <c r="EH11" s="31" t="n">
        <f aca="false">AVERAGE(EB11:EG11)</f>
        <v>177.166666666667</v>
      </c>
      <c r="EI11" s="30" t="n">
        <v>1063</v>
      </c>
      <c r="EJ11" s="28"/>
      <c r="EK11" s="28"/>
      <c r="EL11" s="28"/>
      <c r="EM11" s="28"/>
      <c r="EN11" s="28"/>
      <c r="EO11" s="28"/>
      <c r="EP11" s="31" t="e">
        <f aca="false">AVERAGE(EJ11:EO11)</f>
        <v>#DIV/0!</v>
      </c>
      <c r="EQ11" s="30" t="n">
        <v>0</v>
      </c>
      <c r="ER11" s="28" t="n">
        <v>202</v>
      </c>
      <c r="ES11" s="28" t="n">
        <v>244</v>
      </c>
      <c r="ET11" s="33" t="n">
        <v>195</v>
      </c>
      <c r="EU11" s="28" t="n">
        <v>212</v>
      </c>
      <c r="EV11" s="28" t="n">
        <v>181</v>
      </c>
      <c r="EW11" s="28" t="n">
        <v>174</v>
      </c>
      <c r="EX11" s="31" t="n">
        <f aca="false">AVERAGE(ER11:EW11)</f>
        <v>201.333333333333</v>
      </c>
      <c r="EY11" s="30" t="n">
        <f aca="false">SUM(ER11:EW11)+C11*6</f>
        <v>1208</v>
      </c>
      <c r="EZ11" s="34" t="n">
        <f aca="false">LARGE((DS11~DK11~DC11~CU11~CM11~CE11~BW11~BO11~BG11~AY11~AQ11~AI11~AA11~S11~K11~EY11~EQ11~EI11~EA11),1)</f>
        <v>1221</v>
      </c>
    </row>
    <row r="12" customFormat="false" ht="12.75" hidden="false" customHeight="false" outlineLevel="0" collapsed="false">
      <c r="A12" s="24" t="n">
        <v>9</v>
      </c>
      <c r="B12" s="35" t="s">
        <v>34</v>
      </c>
      <c r="C12" s="26"/>
      <c r="D12" s="27"/>
      <c r="E12" s="28"/>
      <c r="F12" s="28"/>
      <c r="G12" s="28"/>
      <c r="H12" s="28"/>
      <c r="I12" s="28"/>
      <c r="J12" s="29" t="e">
        <f aca="false">AVERAGE(D12:I12)</f>
        <v>#DIV/0!</v>
      </c>
      <c r="K12" s="30" t="n">
        <v>0</v>
      </c>
      <c r="L12" s="30"/>
      <c r="M12" s="30"/>
      <c r="N12" s="30"/>
      <c r="O12" s="30"/>
      <c r="P12" s="30"/>
      <c r="Q12" s="30"/>
      <c r="R12" s="31" t="e">
        <f aca="false">AVERAGE(L12:Q12)</f>
        <v>#DIV/0!</v>
      </c>
      <c r="S12" s="30" t="n">
        <v>0</v>
      </c>
      <c r="T12" s="30"/>
      <c r="U12" s="30"/>
      <c r="V12" s="30"/>
      <c r="W12" s="30"/>
      <c r="X12" s="30"/>
      <c r="Y12" s="30"/>
      <c r="Z12" s="31" t="e">
        <f aca="false">AVERAGE(T12:Y12)</f>
        <v>#DIV/0!</v>
      </c>
      <c r="AA12" s="30" t="n">
        <v>0</v>
      </c>
      <c r="AB12" s="30" t="n">
        <v>132</v>
      </c>
      <c r="AC12" s="30" t="n">
        <v>144</v>
      </c>
      <c r="AD12" s="30" t="n">
        <v>143</v>
      </c>
      <c r="AE12" s="30" t="n">
        <v>160</v>
      </c>
      <c r="AF12" s="30" t="n">
        <v>137</v>
      </c>
      <c r="AG12" s="30" t="n">
        <v>179</v>
      </c>
      <c r="AH12" s="31" t="n">
        <f aca="false">AVERAGE(AB12:AG12)</f>
        <v>149.166666666667</v>
      </c>
      <c r="AI12" s="30" t="n">
        <v>895</v>
      </c>
      <c r="AJ12" s="32" t="n">
        <v>179</v>
      </c>
      <c r="AK12" s="30" t="n">
        <v>185</v>
      </c>
      <c r="AL12" s="30" t="n">
        <v>191</v>
      </c>
      <c r="AM12" s="30" t="n">
        <v>218</v>
      </c>
      <c r="AN12" s="30" t="n">
        <v>183</v>
      </c>
      <c r="AO12" s="30" t="n">
        <v>203</v>
      </c>
      <c r="AP12" s="31" t="n">
        <f aca="false">AVERAGE(AJ12:AO12)</f>
        <v>193.166666666667</v>
      </c>
      <c r="AQ12" s="30" t="n">
        <v>1159</v>
      </c>
      <c r="AR12" s="28"/>
      <c r="AS12" s="28"/>
      <c r="AT12" s="28"/>
      <c r="AU12" s="28"/>
      <c r="AV12" s="28"/>
      <c r="AW12" s="28"/>
      <c r="AX12" s="31" t="e">
        <f aca="false">AVERAGE(AR12:AW12)</f>
        <v>#DIV/0!</v>
      </c>
      <c r="AY12" s="30" t="n">
        <v>0</v>
      </c>
      <c r="AZ12" s="28" t="n">
        <v>177</v>
      </c>
      <c r="BA12" s="28" t="n">
        <v>188</v>
      </c>
      <c r="BB12" s="28" t="n">
        <v>158</v>
      </c>
      <c r="BC12" s="28" t="n">
        <v>124</v>
      </c>
      <c r="BD12" s="28" t="n">
        <v>152</v>
      </c>
      <c r="BE12" s="28"/>
      <c r="BF12" s="31" t="n">
        <f aca="false">AVERAGE(AZ12:BE12)</f>
        <v>159.8</v>
      </c>
      <c r="BG12" s="30" t="n">
        <v>799</v>
      </c>
      <c r="BH12" s="28"/>
      <c r="BI12" s="28"/>
      <c r="BJ12" s="28"/>
      <c r="BK12" s="28"/>
      <c r="BL12" s="28"/>
      <c r="BM12" s="28"/>
      <c r="BN12" s="31" t="e">
        <f aca="false">AVERAGE(BH12:BM12)</f>
        <v>#DIV/0!</v>
      </c>
      <c r="BO12" s="30" t="n">
        <v>0</v>
      </c>
      <c r="BP12" s="28"/>
      <c r="BQ12" s="28"/>
      <c r="BR12" s="28"/>
      <c r="BS12" s="28"/>
      <c r="BT12" s="28"/>
      <c r="BU12" s="28"/>
      <c r="BV12" s="31" t="e">
        <f aca="false">AVERAGE(BP12:BU12)</f>
        <v>#DIV/0!</v>
      </c>
      <c r="BW12" s="30" t="n">
        <f aca="false">SUM(BP12:BU12)+C12*6</f>
        <v>0</v>
      </c>
      <c r="BX12" s="28" t="n">
        <v>183</v>
      </c>
      <c r="BY12" s="28" t="n">
        <v>162</v>
      </c>
      <c r="BZ12" s="28" t="n">
        <v>192</v>
      </c>
      <c r="CA12" s="28" t="n">
        <v>151</v>
      </c>
      <c r="CB12" s="28" t="n">
        <v>166</v>
      </c>
      <c r="CC12" s="28" t="n">
        <v>231</v>
      </c>
      <c r="CD12" s="31" t="n">
        <f aca="false">AVERAGE(BX12:CC12)</f>
        <v>180.833333333333</v>
      </c>
      <c r="CE12" s="30" t="n">
        <v>1085</v>
      </c>
      <c r="CF12" s="28" t="n">
        <v>160</v>
      </c>
      <c r="CG12" s="28" t="n">
        <v>169</v>
      </c>
      <c r="CH12" s="28" t="n">
        <v>171</v>
      </c>
      <c r="CI12" s="28" t="n">
        <v>160</v>
      </c>
      <c r="CJ12" s="28"/>
      <c r="CK12" s="28"/>
      <c r="CL12" s="31" t="n">
        <f aca="false">AVERAGE(CF12:CK12)</f>
        <v>165</v>
      </c>
      <c r="CM12" s="30" t="n">
        <v>660</v>
      </c>
      <c r="CN12" s="28" t="n">
        <v>171</v>
      </c>
      <c r="CO12" s="33" t="n">
        <v>190</v>
      </c>
      <c r="CP12" s="28" t="n">
        <v>210</v>
      </c>
      <c r="CQ12" s="28" t="n">
        <v>184</v>
      </c>
      <c r="CR12" s="28" t="n">
        <v>214</v>
      </c>
      <c r="CS12" s="28" t="n">
        <v>169</v>
      </c>
      <c r="CT12" s="31" t="n">
        <f aca="false">AVERAGE(CN12:CS12)</f>
        <v>189.666666666667</v>
      </c>
      <c r="CU12" s="30" t="n">
        <v>1138</v>
      </c>
      <c r="CV12" s="28" t="n">
        <v>191</v>
      </c>
      <c r="CW12" s="28" t="n">
        <v>202</v>
      </c>
      <c r="CX12" s="28" t="n">
        <v>195</v>
      </c>
      <c r="CY12" s="33" t="n">
        <v>199</v>
      </c>
      <c r="CZ12" s="28" t="n">
        <v>205</v>
      </c>
      <c r="DA12" s="28" t="n">
        <v>223</v>
      </c>
      <c r="DB12" s="31" t="n">
        <f aca="false">AVERAGE(CV12:DA12)</f>
        <v>202.5</v>
      </c>
      <c r="DC12" s="30" t="n">
        <v>1215</v>
      </c>
      <c r="DD12" s="28"/>
      <c r="DE12" s="28"/>
      <c r="DF12" s="28"/>
      <c r="DG12" s="28"/>
      <c r="DH12" s="28"/>
      <c r="DI12" s="28"/>
      <c r="DJ12" s="31" t="e">
        <f aca="false">AVERAGE(DD12:DI12)</f>
        <v>#DIV/0!</v>
      </c>
      <c r="DK12" s="30" t="n">
        <v>0</v>
      </c>
      <c r="DL12" s="28"/>
      <c r="DM12" s="28"/>
      <c r="DN12" s="28"/>
      <c r="DO12" s="28"/>
      <c r="DP12" s="28"/>
      <c r="DQ12" s="28"/>
      <c r="DR12" s="31" t="e">
        <f aca="false">AVERAGE(DL12:DQ12)</f>
        <v>#DIV/0!</v>
      </c>
      <c r="DS12" s="30" t="n">
        <v>0</v>
      </c>
      <c r="DT12" s="28" t="n">
        <v>147</v>
      </c>
      <c r="DU12" s="28" t="n">
        <v>178</v>
      </c>
      <c r="DV12" s="28" t="n">
        <v>246</v>
      </c>
      <c r="DW12" s="28" t="n">
        <v>184</v>
      </c>
      <c r="DX12" s="28" t="n">
        <v>159</v>
      </c>
      <c r="DY12" s="28" t="n">
        <v>170</v>
      </c>
      <c r="DZ12" s="31" t="n">
        <f aca="false">AVERAGE(DT12:DY12)</f>
        <v>180.666666666667</v>
      </c>
      <c r="EA12" s="30" t="n">
        <v>1084</v>
      </c>
      <c r="EB12" s="28"/>
      <c r="EC12" s="28"/>
      <c r="ED12" s="28"/>
      <c r="EE12" s="28"/>
      <c r="EF12" s="28"/>
      <c r="EG12" s="28"/>
      <c r="EH12" s="31" t="e">
        <f aca="false">AVERAGE(EB12:EG12)</f>
        <v>#DIV/0!</v>
      </c>
      <c r="EI12" s="30" t="n">
        <v>0</v>
      </c>
      <c r="EJ12" s="28" t="n">
        <v>161</v>
      </c>
      <c r="EK12" s="28" t="n">
        <v>151</v>
      </c>
      <c r="EL12" s="28" t="n">
        <v>171</v>
      </c>
      <c r="EM12" s="28" t="n">
        <v>205</v>
      </c>
      <c r="EN12" s="28" t="n">
        <v>213</v>
      </c>
      <c r="EO12" s="28" t="n">
        <v>201</v>
      </c>
      <c r="EP12" s="31" t="n">
        <f aca="false">AVERAGE(EJ12:EO12)</f>
        <v>183.666666666667</v>
      </c>
      <c r="EQ12" s="30" t="n">
        <v>1102</v>
      </c>
      <c r="ER12" s="28" t="n">
        <v>216</v>
      </c>
      <c r="ES12" s="28" t="n">
        <v>174</v>
      </c>
      <c r="ET12" s="28" t="n">
        <v>118</v>
      </c>
      <c r="EU12" s="28" t="n">
        <v>193</v>
      </c>
      <c r="EV12" s="28" t="n">
        <v>181</v>
      </c>
      <c r="EW12" s="28" t="n">
        <v>176</v>
      </c>
      <c r="EX12" s="31" t="n">
        <f aca="false">AVERAGE(ER12:EW12)</f>
        <v>176.333333333333</v>
      </c>
      <c r="EY12" s="30" t="n">
        <f aca="false">SUM(ER12:EW12)+C12*6</f>
        <v>1058</v>
      </c>
      <c r="EZ12" s="34" t="n">
        <f aca="false">LARGE((DS12~DK12~DC12~CU12~CM12~CE12~BW12~BO12~BG12~AY12~AQ12~AI12~AA12~S12~K12~EY12~EQ12~EI12~EA12),1)</f>
        <v>1215</v>
      </c>
    </row>
    <row r="13" customFormat="false" ht="12.75" hidden="false" customHeight="false" outlineLevel="0" collapsed="false">
      <c r="A13" s="24" t="n">
        <v>10</v>
      </c>
      <c r="B13" s="39" t="s">
        <v>35</v>
      </c>
      <c r="C13" s="26"/>
      <c r="D13" s="27"/>
      <c r="E13" s="28"/>
      <c r="F13" s="28"/>
      <c r="G13" s="28"/>
      <c r="H13" s="28"/>
      <c r="I13" s="28"/>
      <c r="J13" s="31" t="e">
        <f aca="false">AVERAGE(D13:I13)</f>
        <v>#DIV/0!</v>
      </c>
      <c r="K13" s="30" t="n">
        <v>0</v>
      </c>
      <c r="L13" s="28"/>
      <c r="M13" s="28"/>
      <c r="N13" s="28"/>
      <c r="O13" s="28"/>
      <c r="P13" s="28"/>
      <c r="Q13" s="28"/>
      <c r="R13" s="31" t="e">
        <f aca="false">AVERAGE(L13:Q13)</f>
        <v>#DIV/0!</v>
      </c>
      <c r="S13" s="30" t="n">
        <v>0</v>
      </c>
      <c r="T13" s="28"/>
      <c r="U13" s="28"/>
      <c r="V13" s="28"/>
      <c r="W13" s="28"/>
      <c r="X13" s="28"/>
      <c r="Y13" s="28"/>
      <c r="Z13" s="31" t="e">
        <f aca="false">AVERAGE(T13:Y13)</f>
        <v>#DIV/0!</v>
      </c>
      <c r="AA13" s="30" t="n">
        <v>0</v>
      </c>
      <c r="AB13" s="28"/>
      <c r="AC13" s="28"/>
      <c r="AD13" s="28"/>
      <c r="AE13" s="28"/>
      <c r="AF13" s="28"/>
      <c r="AG13" s="28"/>
      <c r="AH13" s="31" t="e">
        <f aca="false">AVERAGE(AB13:AG13)</f>
        <v>#DIV/0!</v>
      </c>
      <c r="AI13" s="30" t="n">
        <v>0</v>
      </c>
      <c r="AJ13" s="28"/>
      <c r="AK13" s="28"/>
      <c r="AL13" s="28"/>
      <c r="AM13" s="28"/>
      <c r="AN13" s="28"/>
      <c r="AO13" s="28"/>
      <c r="AP13" s="31" t="e">
        <f aca="false">AVERAGE(AJ13:AO13)</f>
        <v>#DIV/0!</v>
      </c>
      <c r="AQ13" s="30" t="n">
        <v>0</v>
      </c>
      <c r="AR13" s="28"/>
      <c r="AS13" s="28"/>
      <c r="AT13" s="28"/>
      <c r="AU13" s="28"/>
      <c r="AV13" s="28"/>
      <c r="AW13" s="28"/>
      <c r="AX13" s="31" t="e">
        <f aca="false">AVERAGE(AR13:AW13)</f>
        <v>#DIV/0!</v>
      </c>
      <c r="AY13" s="30" t="n">
        <v>0</v>
      </c>
      <c r="AZ13" s="28"/>
      <c r="BA13" s="28"/>
      <c r="BB13" s="28"/>
      <c r="BC13" s="28"/>
      <c r="BD13" s="28"/>
      <c r="BE13" s="28"/>
      <c r="BF13" s="31" t="e">
        <f aca="false">AVERAGE(AZ13:BE13)</f>
        <v>#DIV/0!</v>
      </c>
      <c r="BG13" s="30" t="n">
        <v>0</v>
      </c>
      <c r="BH13" s="28"/>
      <c r="BI13" s="28"/>
      <c r="BJ13" s="28"/>
      <c r="BK13" s="28"/>
      <c r="BL13" s="28"/>
      <c r="BM13" s="28"/>
      <c r="BN13" s="31" t="e">
        <f aca="false">AVERAGE(BH13:BM13)</f>
        <v>#DIV/0!</v>
      </c>
      <c r="BO13" s="30" t="n">
        <v>0</v>
      </c>
      <c r="BP13" s="28"/>
      <c r="BQ13" s="28"/>
      <c r="BR13" s="28"/>
      <c r="BS13" s="28"/>
      <c r="BT13" s="28"/>
      <c r="BU13" s="28"/>
      <c r="BV13" s="31" t="e">
        <f aca="false">AVERAGE(BP13:BU13)</f>
        <v>#DIV/0!</v>
      </c>
      <c r="BW13" s="30" t="n">
        <f aca="false">SUM(BP13:BU13)+C13*6</f>
        <v>0</v>
      </c>
      <c r="BX13" s="28"/>
      <c r="BY13" s="28"/>
      <c r="BZ13" s="28"/>
      <c r="CA13" s="28"/>
      <c r="CB13" s="28"/>
      <c r="CC13" s="28"/>
      <c r="CD13" s="31" t="e">
        <f aca="false">AVERAGE(BX13:CC13)</f>
        <v>#DIV/0!</v>
      </c>
      <c r="CE13" s="30" t="n">
        <v>0</v>
      </c>
      <c r="CF13" s="28"/>
      <c r="CG13" s="28"/>
      <c r="CH13" s="28"/>
      <c r="CI13" s="28"/>
      <c r="CJ13" s="28"/>
      <c r="CK13" s="28"/>
      <c r="CL13" s="31" t="e">
        <f aca="false">AVERAGE(CF13:CK13)</f>
        <v>#DIV/0!</v>
      </c>
      <c r="CM13" s="30" t="n">
        <v>0</v>
      </c>
      <c r="CN13" s="28"/>
      <c r="CO13" s="28"/>
      <c r="CP13" s="28"/>
      <c r="CQ13" s="28"/>
      <c r="CR13" s="28"/>
      <c r="CS13" s="28"/>
      <c r="CT13" s="31" t="e">
        <f aca="false">AVERAGE(CN13:CS13)</f>
        <v>#DIV/0!</v>
      </c>
      <c r="CU13" s="30" t="n">
        <v>0</v>
      </c>
      <c r="CV13" s="33" t="n">
        <v>246</v>
      </c>
      <c r="CW13" s="28" t="n">
        <v>231</v>
      </c>
      <c r="CX13" s="28" t="n">
        <v>144</v>
      </c>
      <c r="CY13" s="28" t="n">
        <v>157</v>
      </c>
      <c r="CZ13" s="28" t="n">
        <v>204</v>
      </c>
      <c r="DA13" s="28" t="n">
        <v>220</v>
      </c>
      <c r="DB13" s="31" t="n">
        <f aca="false">AVERAGE(CV13:DA13)</f>
        <v>200.333333333333</v>
      </c>
      <c r="DC13" s="30" t="n">
        <v>1202</v>
      </c>
      <c r="DD13" s="28" t="n">
        <v>178</v>
      </c>
      <c r="DE13" s="28" t="n">
        <v>186</v>
      </c>
      <c r="DF13" s="28" t="n">
        <v>209</v>
      </c>
      <c r="DG13" s="28" t="n">
        <v>126</v>
      </c>
      <c r="DH13" s="28" t="n">
        <v>141</v>
      </c>
      <c r="DI13" s="28" t="n">
        <v>190</v>
      </c>
      <c r="DJ13" s="31" t="n">
        <f aca="false">AVERAGE(DD13:DI13)</f>
        <v>171.666666666667</v>
      </c>
      <c r="DK13" s="30" t="n">
        <v>1030</v>
      </c>
      <c r="DL13" s="28"/>
      <c r="DM13" s="28"/>
      <c r="DN13" s="28"/>
      <c r="DO13" s="28"/>
      <c r="DP13" s="28"/>
      <c r="DQ13" s="28"/>
      <c r="DR13" s="31" t="e">
        <f aca="false">AVERAGE(DL13:DQ13)</f>
        <v>#DIV/0!</v>
      </c>
      <c r="DS13" s="30" t="n">
        <v>0</v>
      </c>
      <c r="DT13" s="28" t="n">
        <v>172</v>
      </c>
      <c r="DU13" s="28" t="n">
        <v>157</v>
      </c>
      <c r="DV13" s="28" t="n">
        <v>214</v>
      </c>
      <c r="DW13" s="28" t="n">
        <v>174</v>
      </c>
      <c r="DX13" s="28" t="n">
        <v>163</v>
      </c>
      <c r="DY13" s="28" t="n">
        <v>148</v>
      </c>
      <c r="DZ13" s="31" t="n">
        <f aca="false">AVERAGE(DT13:DY13)</f>
        <v>171.333333333333</v>
      </c>
      <c r="EA13" s="30" t="n">
        <v>1028</v>
      </c>
      <c r="EB13" s="28"/>
      <c r="EC13" s="28"/>
      <c r="ED13" s="28"/>
      <c r="EE13" s="28"/>
      <c r="EF13" s="28"/>
      <c r="EG13" s="28"/>
      <c r="EH13" s="31" t="e">
        <f aca="false">AVERAGE(EB13:EG13)</f>
        <v>#DIV/0!</v>
      </c>
      <c r="EI13" s="30" t="n">
        <v>0</v>
      </c>
      <c r="EJ13" s="28" t="n">
        <v>159</v>
      </c>
      <c r="EK13" s="28" t="n">
        <v>203</v>
      </c>
      <c r="EL13" s="28" t="n">
        <v>163</v>
      </c>
      <c r="EM13" s="28" t="n">
        <v>186</v>
      </c>
      <c r="EN13" s="28" t="n">
        <v>148</v>
      </c>
      <c r="EO13" s="28"/>
      <c r="EP13" s="31" t="n">
        <f aca="false">AVERAGE(EJ13:EO13)</f>
        <v>171.8</v>
      </c>
      <c r="EQ13" s="30" t="n">
        <v>859</v>
      </c>
      <c r="ER13" s="33" t="n">
        <v>191</v>
      </c>
      <c r="ES13" s="28" t="n">
        <v>214</v>
      </c>
      <c r="ET13" s="28" t="n">
        <v>176</v>
      </c>
      <c r="EU13" s="28" t="n">
        <v>234</v>
      </c>
      <c r="EV13" s="28" t="n">
        <v>179</v>
      </c>
      <c r="EW13" s="28" t="n">
        <v>215</v>
      </c>
      <c r="EX13" s="31" t="n">
        <f aca="false">AVERAGE(ER13:EW13)</f>
        <v>201.5</v>
      </c>
      <c r="EY13" s="30" t="n">
        <f aca="false">SUM(ER13:EW13)+C13*6</f>
        <v>1209</v>
      </c>
      <c r="EZ13" s="34" t="n">
        <f aca="false">LARGE((DS13~DK13~DC13~CU13~CM13~CE13~BW13~BO13~BG13~AY13~AQ13~AI13~AA13~S13~K13~EY13~EQ13~EI13~EA13),1)</f>
        <v>1209</v>
      </c>
      <c r="FA13" s="40"/>
    </row>
    <row r="14" customFormat="false" ht="12.75" hidden="false" customHeight="false" outlineLevel="0" collapsed="false">
      <c r="A14" s="41" t="n">
        <v>11</v>
      </c>
      <c r="B14" s="42" t="s">
        <v>36</v>
      </c>
      <c r="C14" s="26"/>
      <c r="D14" s="27" t="n">
        <v>128</v>
      </c>
      <c r="E14" s="28" t="n">
        <v>146</v>
      </c>
      <c r="F14" s="28" t="n">
        <v>121</v>
      </c>
      <c r="G14" s="28" t="n">
        <v>144</v>
      </c>
      <c r="H14" s="30"/>
      <c r="I14" s="30"/>
      <c r="J14" s="31" t="n">
        <f aca="false">AVERAGE(D14:I14)</f>
        <v>134.75</v>
      </c>
      <c r="K14" s="30" t="n">
        <v>533</v>
      </c>
      <c r="L14" s="30"/>
      <c r="M14" s="30"/>
      <c r="N14" s="30"/>
      <c r="O14" s="30"/>
      <c r="P14" s="30"/>
      <c r="Q14" s="30"/>
      <c r="R14" s="31" t="e">
        <f aca="false">AVERAGE(L14:Q14)</f>
        <v>#DIV/0!</v>
      </c>
      <c r="S14" s="30" t="n">
        <v>-6</v>
      </c>
      <c r="T14" s="30" t="n">
        <v>132</v>
      </c>
      <c r="U14" s="30" t="n">
        <v>175</v>
      </c>
      <c r="V14" s="30" t="n">
        <v>126</v>
      </c>
      <c r="W14" s="30" t="n">
        <v>142</v>
      </c>
      <c r="X14" s="30" t="n">
        <v>169</v>
      </c>
      <c r="Y14" s="30" t="n">
        <v>178</v>
      </c>
      <c r="Z14" s="31" t="n">
        <f aca="false">AVERAGE(T14:Y14)</f>
        <v>153.666666666667</v>
      </c>
      <c r="AA14" s="30" t="n">
        <v>916</v>
      </c>
      <c r="AB14" s="30"/>
      <c r="AC14" s="30"/>
      <c r="AD14" s="30"/>
      <c r="AE14" s="30"/>
      <c r="AF14" s="30"/>
      <c r="AG14" s="30"/>
      <c r="AH14" s="31" t="e">
        <f aca="false">AVERAGE(AB14:AG14)</f>
        <v>#DIV/0!</v>
      </c>
      <c r="AI14" s="30" t="n">
        <v>-6</v>
      </c>
      <c r="AJ14" s="30" t="n">
        <v>159</v>
      </c>
      <c r="AK14" s="30" t="n">
        <v>152</v>
      </c>
      <c r="AL14" s="30" t="n">
        <v>185</v>
      </c>
      <c r="AM14" s="30" t="n">
        <v>190</v>
      </c>
      <c r="AN14" s="30" t="n">
        <v>167</v>
      </c>
      <c r="AO14" s="30" t="n">
        <v>136</v>
      </c>
      <c r="AP14" s="31" t="n">
        <f aca="false">AVERAGE(AJ14:AO14)</f>
        <v>164.833333333333</v>
      </c>
      <c r="AQ14" s="30" t="n">
        <v>989</v>
      </c>
      <c r="AR14" s="28"/>
      <c r="AS14" s="28"/>
      <c r="AT14" s="28"/>
      <c r="AU14" s="28"/>
      <c r="AV14" s="28"/>
      <c r="AW14" s="28"/>
      <c r="AX14" s="31" t="e">
        <f aca="false">AVERAGE(AR14:AW14)</f>
        <v>#DIV/0!</v>
      </c>
      <c r="AY14" s="30" t="n">
        <v>0</v>
      </c>
      <c r="AZ14" s="28" t="n">
        <v>152</v>
      </c>
      <c r="BA14" s="28" t="n">
        <v>139</v>
      </c>
      <c r="BB14" s="28" t="n">
        <v>171</v>
      </c>
      <c r="BC14" s="28" t="n">
        <v>152</v>
      </c>
      <c r="BD14" s="28"/>
      <c r="BE14" s="28"/>
      <c r="BF14" s="31" t="n">
        <f aca="false">AVERAGE(AZ14:BE14)</f>
        <v>153.5</v>
      </c>
      <c r="BG14" s="30" t="n">
        <v>614</v>
      </c>
      <c r="BH14" s="28"/>
      <c r="BI14" s="28"/>
      <c r="BJ14" s="28"/>
      <c r="BK14" s="28"/>
      <c r="BL14" s="28"/>
      <c r="BM14" s="28"/>
      <c r="BN14" s="31" t="e">
        <f aca="false">AVERAGE(BH14:BM14)</f>
        <v>#DIV/0!</v>
      </c>
      <c r="BO14" s="30" t="n">
        <v>0</v>
      </c>
      <c r="BP14" s="28" t="n">
        <v>153</v>
      </c>
      <c r="BQ14" s="28" t="n">
        <v>144</v>
      </c>
      <c r="BR14" s="28" t="n">
        <v>137</v>
      </c>
      <c r="BS14" s="28" t="n">
        <v>158</v>
      </c>
      <c r="BT14" s="28" t="n">
        <v>173</v>
      </c>
      <c r="BU14" s="28" t="n">
        <v>132</v>
      </c>
      <c r="BV14" s="31" t="n">
        <f aca="false">AVERAGE(BP14:BU14)</f>
        <v>149.5</v>
      </c>
      <c r="BW14" s="30" t="n">
        <f aca="false">SUM(BP14:BU14)+C14*6</f>
        <v>897</v>
      </c>
      <c r="BX14" s="28"/>
      <c r="BY14" s="28"/>
      <c r="BZ14" s="28"/>
      <c r="CA14" s="28"/>
      <c r="CB14" s="28"/>
      <c r="CC14" s="28"/>
      <c r="CD14" s="31" t="e">
        <f aca="false">AVERAGE(BX14:CC14)</f>
        <v>#DIV/0!</v>
      </c>
      <c r="CE14" s="30" t="n">
        <v>-6</v>
      </c>
      <c r="CF14" s="28"/>
      <c r="CG14" s="28"/>
      <c r="CH14" s="28"/>
      <c r="CI14" s="28"/>
      <c r="CJ14" s="28"/>
      <c r="CK14" s="28"/>
      <c r="CL14" s="31" t="e">
        <f aca="false">AVERAGE(CF14:CK14)</f>
        <v>#DIV/0!</v>
      </c>
      <c r="CM14" s="30" t="n">
        <v>-6</v>
      </c>
      <c r="CN14" s="28"/>
      <c r="CO14" s="28"/>
      <c r="CP14" s="28"/>
      <c r="CQ14" s="28"/>
      <c r="CR14" s="28"/>
      <c r="CS14" s="28"/>
      <c r="CT14" s="31" t="e">
        <f aca="false">AVERAGE(CN14:CS14)</f>
        <v>#DIV/0!</v>
      </c>
      <c r="CU14" s="30" t="n">
        <v>-6</v>
      </c>
      <c r="CV14" s="28" t="n">
        <v>160</v>
      </c>
      <c r="CW14" s="28" t="n">
        <v>173</v>
      </c>
      <c r="CX14" s="28" t="n">
        <v>166</v>
      </c>
      <c r="CY14" s="28" t="n">
        <v>160</v>
      </c>
      <c r="CZ14" s="28" t="n">
        <v>124</v>
      </c>
      <c r="DA14" s="28" t="n">
        <v>128</v>
      </c>
      <c r="DB14" s="31" t="n">
        <f aca="false">AVERAGE(CV14:DA14)</f>
        <v>151.833333333333</v>
      </c>
      <c r="DC14" s="30" t="n">
        <v>905</v>
      </c>
      <c r="DD14" s="28"/>
      <c r="DE14" s="28"/>
      <c r="DF14" s="28"/>
      <c r="DG14" s="28"/>
      <c r="DH14" s="28"/>
      <c r="DI14" s="28"/>
      <c r="DJ14" s="31" t="e">
        <f aca="false">AVERAGE(DD14:DI14)</f>
        <v>#DIV/0!</v>
      </c>
      <c r="DK14" s="30" t="n">
        <v>0</v>
      </c>
      <c r="DL14" s="28"/>
      <c r="DM14" s="28"/>
      <c r="DN14" s="28"/>
      <c r="DO14" s="28"/>
      <c r="DP14" s="28"/>
      <c r="DQ14" s="28"/>
      <c r="DR14" s="31" t="e">
        <f aca="false">AVERAGE(DL14:DQ14)</f>
        <v>#DIV/0!</v>
      </c>
      <c r="DS14" s="30" t="n">
        <v>-6</v>
      </c>
      <c r="DT14" s="28"/>
      <c r="DU14" s="28"/>
      <c r="DV14" s="28"/>
      <c r="DW14" s="28"/>
      <c r="DX14" s="28"/>
      <c r="DY14" s="28"/>
      <c r="DZ14" s="31" t="e">
        <f aca="false">AVERAGE(DT14:DY14)</f>
        <v>#DIV/0!</v>
      </c>
      <c r="EA14" s="30" t="n">
        <v>0</v>
      </c>
      <c r="EB14" s="33" t="n">
        <v>190</v>
      </c>
      <c r="EC14" s="28" t="n">
        <v>181</v>
      </c>
      <c r="ED14" s="28" t="n">
        <v>197</v>
      </c>
      <c r="EE14" s="28" t="n">
        <v>194</v>
      </c>
      <c r="EF14" s="28" t="n">
        <v>206</v>
      </c>
      <c r="EG14" s="28" t="n">
        <v>188</v>
      </c>
      <c r="EH14" s="31" t="n">
        <f aca="false">AVERAGE(EB14:EG14)</f>
        <v>192.666666666667</v>
      </c>
      <c r="EI14" s="30" t="n">
        <v>1156</v>
      </c>
      <c r="EJ14" s="28" t="n">
        <v>233</v>
      </c>
      <c r="EK14" s="28" t="n">
        <v>128</v>
      </c>
      <c r="EL14" s="28" t="n">
        <v>155</v>
      </c>
      <c r="EM14" s="28" t="n">
        <v>132</v>
      </c>
      <c r="EN14" s="28" t="n">
        <v>175</v>
      </c>
      <c r="EO14" s="28" t="n">
        <v>153</v>
      </c>
      <c r="EP14" s="31" t="n">
        <f aca="false">AVERAGE(EJ14:EO14)</f>
        <v>162.666666666667</v>
      </c>
      <c r="EQ14" s="30" t="n">
        <v>976</v>
      </c>
      <c r="ER14" s="28" t="n">
        <v>198</v>
      </c>
      <c r="ES14" s="28" t="n">
        <v>146</v>
      </c>
      <c r="ET14" s="28" t="n">
        <v>196</v>
      </c>
      <c r="EU14" s="28" t="n">
        <v>163</v>
      </c>
      <c r="EV14" s="28" t="n">
        <v>140</v>
      </c>
      <c r="EW14" s="28" t="n">
        <v>153</v>
      </c>
      <c r="EX14" s="31" t="n">
        <f aca="false">AVERAGE(ER14:EW14)</f>
        <v>166</v>
      </c>
      <c r="EY14" s="30" t="n">
        <f aca="false">SUM(ER14:EW14)+C14*6</f>
        <v>996</v>
      </c>
      <c r="EZ14" s="34" t="n">
        <f aca="false">LARGE((DS14~DK14~DC14~CU14~CM14~CE14~BW14~BO14~BG14~AY14~AQ14~AI14~AA14~S14~K14~EY14~EQ14~EI14~EA14),1)</f>
        <v>1156</v>
      </c>
      <c r="FA14" s="40"/>
    </row>
    <row r="15" customFormat="false" ht="12.75" hidden="false" customHeight="false" outlineLevel="0" collapsed="false">
      <c r="A15" s="41" t="n">
        <v>12</v>
      </c>
      <c r="B15" s="35" t="s">
        <v>37</v>
      </c>
      <c r="C15" s="26"/>
      <c r="D15" s="27"/>
      <c r="E15" s="28"/>
      <c r="F15" s="28"/>
      <c r="G15" s="28"/>
      <c r="H15" s="28"/>
      <c r="I15" s="28"/>
      <c r="J15" s="31" t="e">
        <f aca="false">AVERAGE(D15:I15)</f>
        <v>#DIV/0!</v>
      </c>
      <c r="K15" s="30" t="n">
        <v>0</v>
      </c>
      <c r="L15" s="28"/>
      <c r="M15" s="28"/>
      <c r="N15" s="28"/>
      <c r="O15" s="28"/>
      <c r="P15" s="28"/>
      <c r="Q15" s="28"/>
      <c r="R15" s="31" t="e">
        <f aca="false">AVERAGE(L15:Q15)</f>
        <v>#DIV/0!</v>
      </c>
      <c r="S15" s="30" t="n">
        <v>0</v>
      </c>
      <c r="T15" s="28"/>
      <c r="U15" s="28"/>
      <c r="V15" s="28"/>
      <c r="W15" s="28"/>
      <c r="X15" s="28"/>
      <c r="Y15" s="28"/>
      <c r="Z15" s="31" t="e">
        <f aca="false">AVERAGE(T15:Y15)</f>
        <v>#DIV/0!</v>
      </c>
      <c r="AA15" s="30" t="n">
        <v>0</v>
      </c>
      <c r="AB15" s="28"/>
      <c r="AC15" s="28"/>
      <c r="AD15" s="28"/>
      <c r="AE15" s="28"/>
      <c r="AF15" s="28"/>
      <c r="AG15" s="28"/>
      <c r="AH15" s="31" t="e">
        <f aca="false">AVERAGE(AB15:AG15)</f>
        <v>#DIV/0!</v>
      </c>
      <c r="AI15" s="30" t="n">
        <v>0</v>
      </c>
      <c r="AJ15" s="28"/>
      <c r="AK15" s="28"/>
      <c r="AL15" s="28"/>
      <c r="AM15" s="28"/>
      <c r="AN15" s="28"/>
      <c r="AO15" s="28"/>
      <c r="AP15" s="31" t="e">
        <f aca="false">AVERAGE(AJ15:AO15)</f>
        <v>#DIV/0!</v>
      </c>
      <c r="AQ15" s="30" t="n">
        <v>0</v>
      </c>
      <c r="AR15" s="28"/>
      <c r="AS15" s="28"/>
      <c r="AT15" s="28"/>
      <c r="AU15" s="28"/>
      <c r="AV15" s="28"/>
      <c r="AW15" s="28"/>
      <c r="AX15" s="31" t="e">
        <f aca="false">AVERAGE(AR15:AW15)</f>
        <v>#DIV/0!</v>
      </c>
      <c r="AY15" s="30" t="n">
        <v>0</v>
      </c>
      <c r="AZ15" s="28"/>
      <c r="BA15" s="28"/>
      <c r="BB15" s="28"/>
      <c r="BC15" s="28"/>
      <c r="BD15" s="28"/>
      <c r="BE15" s="28"/>
      <c r="BF15" s="31" t="e">
        <f aca="false">AVERAGE(AZ15:BE15)</f>
        <v>#DIV/0!</v>
      </c>
      <c r="BG15" s="30" t="n">
        <v>0</v>
      </c>
      <c r="BH15" s="28"/>
      <c r="BI15" s="28"/>
      <c r="BJ15" s="28"/>
      <c r="BK15" s="28"/>
      <c r="BL15" s="28"/>
      <c r="BM15" s="28"/>
      <c r="BN15" s="31" t="e">
        <f aca="false">AVERAGE(BH15:BM15)</f>
        <v>#DIV/0!</v>
      </c>
      <c r="BO15" s="30" t="n">
        <v>0</v>
      </c>
      <c r="BP15" s="28"/>
      <c r="BQ15" s="28"/>
      <c r="BR15" s="28"/>
      <c r="BS15" s="28"/>
      <c r="BT15" s="28"/>
      <c r="BU15" s="28"/>
      <c r="BV15" s="31" t="e">
        <f aca="false">AVERAGE(BP15:BU15)</f>
        <v>#DIV/0!</v>
      </c>
      <c r="BW15" s="30" t="n">
        <f aca="false">SUM(BP15:BU15)+C15*6</f>
        <v>0</v>
      </c>
      <c r="BX15" s="28"/>
      <c r="BY15" s="28"/>
      <c r="BZ15" s="28"/>
      <c r="CA15" s="28"/>
      <c r="CB15" s="28"/>
      <c r="CC15" s="28"/>
      <c r="CD15" s="31" t="e">
        <f aca="false">AVERAGE(BX15:CC15)</f>
        <v>#DIV/0!</v>
      </c>
      <c r="CE15" s="30" t="n">
        <v>0</v>
      </c>
      <c r="CF15" s="28"/>
      <c r="CG15" s="28"/>
      <c r="CH15" s="28"/>
      <c r="CI15" s="28"/>
      <c r="CJ15" s="28"/>
      <c r="CK15" s="28"/>
      <c r="CL15" s="31" t="e">
        <f aca="false">AVERAGE(CF15:CK15)</f>
        <v>#DIV/0!</v>
      </c>
      <c r="CM15" s="30" t="n">
        <v>0</v>
      </c>
      <c r="CN15" s="28"/>
      <c r="CO15" s="28"/>
      <c r="CP15" s="28"/>
      <c r="CQ15" s="28"/>
      <c r="CR15" s="28"/>
      <c r="CS15" s="28"/>
      <c r="CT15" s="31" t="e">
        <f aca="false">AVERAGE(CN15:CS15)</f>
        <v>#DIV/0!</v>
      </c>
      <c r="CU15" s="30" t="n">
        <v>0</v>
      </c>
      <c r="CV15" s="28" t="n">
        <v>141</v>
      </c>
      <c r="CW15" s="28" t="n">
        <v>173</v>
      </c>
      <c r="CX15" s="28" t="n">
        <v>188</v>
      </c>
      <c r="CY15" s="28" t="n">
        <v>212</v>
      </c>
      <c r="CZ15" s="28" t="n">
        <v>171</v>
      </c>
      <c r="DA15" s="28" t="n">
        <v>160</v>
      </c>
      <c r="DB15" s="31" t="n">
        <f aca="false">AVERAGE(CV15:DA15)</f>
        <v>174.166666666667</v>
      </c>
      <c r="DC15" s="30" t="n">
        <v>1045</v>
      </c>
      <c r="DD15" s="28" t="n">
        <v>165</v>
      </c>
      <c r="DE15" s="28" t="n">
        <v>190</v>
      </c>
      <c r="DF15" s="28" t="n">
        <v>153</v>
      </c>
      <c r="DG15" s="28" t="n">
        <v>182</v>
      </c>
      <c r="DH15" s="43" t="n">
        <v>0</v>
      </c>
      <c r="DI15" s="28" t="n">
        <v>188</v>
      </c>
      <c r="DJ15" s="31" t="n">
        <f aca="false">AVERAGE(DD15:DI15)</f>
        <v>146.333333333333</v>
      </c>
      <c r="DK15" s="30" t="n">
        <v>878</v>
      </c>
      <c r="DL15" s="28"/>
      <c r="DM15" s="28"/>
      <c r="DN15" s="28"/>
      <c r="DO15" s="28"/>
      <c r="DP15" s="28"/>
      <c r="DQ15" s="28"/>
      <c r="DR15" s="31" t="e">
        <f aca="false">AVERAGE(DL15:DQ15)</f>
        <v>#DIV/0!</v>
      </c>
      <c r="DS15" s="30" t="n">
        <v>0</v>
      </c>
      <c r="DT15" s="28"/>
      <c r="DU15" s="28"/>
      <c r="DV15" s="28"/>
      <c r="DW15" s="28"/>
      <c r="DX15" s="28"/>
      <c r="DY15" s="28"/>
      <c r="DZ15" s="31" t="e">
        <f aca="false">AVERAGE(DT15:DY15)</f>
        <v>#DIV/0!</v>
      </c>
      <c r="EA15" s="30" t="n">
        <v>0</v>
      </c>
      <c r="EB15" s="28" t="n">
        <v>234</v>
      </c>
      <c r="EC15" s="28" t="n">
        <v>197</v>
      </c>
      <c r="ED15" s="28" t="n">
        <v>188</v>
      </c>
      <c r="EE15" s="28" t="n">
        <v>183</v>
      </c>
      <c r="EF15" s="28" t="n">
        <v>173</v>
      </c>
      <c r="EG15" s="28" t="n">
        <v>156</v>
      </c>
      <c r="EH15" s="31" t="n">
        <f aca="false">AVERAGE(EB15:EG15)</f>
        <v>188.5</v>
      </c>
      <c r="EI15" s="30" t="n">
        <v>1131</v>
      </c>
      <c r="EJ15" s="28" t="n">
        <v>187</v>
      </c>
      <c r="EK15" s="28" t="n">
        <v>170</v>
      </c>
      <c r="EL15" s="28" t="n">
        <v>185</v>
      </c>
      <c r="EM15" s="28" t="n">
        <v>208</v>
      </c>
      <c r="EN15" s="28" t="n">
        <v>208</v>
      </c>
      <c r="EO15" s="28" t="n">
        <v>123</v>
      </c>
      <c r="EP15" s="31" t="n">
        <f aca="false">AVERAGE(EJ15:EO15)</f>
        <v>180.166666666667</v>
      </c>
      <c r="EQ15" s="30" t="n">
        <v>1081</v>
      </c>
      <c r="ER15" s="28" t="n">
        <v>171</v>
      </c>
      <c r="ES15" s="33" t="n">
        <v>208</v>
      </c>
      <c r="ET15" s="28" t="n">
        <v>173</v>
      </c>
      <c r="EU15" s="28" t="n">
        <v>235</v>
      </c>
      <c r="EV15" s="28" t="n">
        <v>233</v>
      </c>
      <c r="EW15" s="28" t="n">
        <v>183</v>
      </c>
      <c r="EX15" s="31" t="n">
        <f aca="false">AVERAGE(ER15:EW15)</f>
        <v>200.5</v>
      </c>
      <c r="EY15" s="30" t="n">
        <f aca="false">SUM(ER15:EW15)+C15*6</f>
        <v>1203</v>
      </c>
      <c r="EZ15" s="34" t="n">
        <f aca="false">LARGE((DS15~DK15~DC15~CU15~CM15~CE15~BW15~BO15~BG15~AY15~AQ15~AI15~AA15~S15~K15~EY15~EQ15~EI15~EA15),1)</f>
        <v>1203</v>
      </c>
      <c r="FA15" s="40"/>
    </row>
    <row r="16" customFormat="false" ht="12.75" hidden="false" customHeight="false" outlineLevel="0" collapsed="false">
      <c r="A16" s="44" t="n">
        <v>13</v>
      </c>
      <c r="B16" s="35" t="s">
        <v>38</v>
      </c>
      <c r="C16" s="26"/>
      <c r="D16" s="27"/>
      <c r="E16" s="28"/>
      <c r="F16" s="28"/>
      <c r="G16" s="28"/>
      <c r="H16" s="28"/>
      <c r="I16" s="28"/>
      <c r="J16" s="31" t="e">
        <f aca="false">AVERAGE(D16:I16)</f>
        <v>#DIV/0!</v>
      </c>
      <c r="K16" s="30" t="n">
        <v>0</v>
      </c>
      <c r="L16" s="30"/>
      <c r="M16" s="30"/>
      <c r="N16" s="30"/>
      <c r="O16" s="30"/>
      <c r="P16" s="30"/>
      <c r="Q16" s="30"/>
      <c r="R16" s="31" t="e">
        <f aca="false">AVERAGE(L16:Q16)</f>
        <v>#DIV/0!</v>
      </c>
      <c r="S16" s="30" t="n">
        <v>0</v>
      </c>
      <c r="T16" s="30"/>
      <c r="U16" s="30"/>
      <c r="V16" s="30"/>
      <c r="W16" s="30"/>
      <c r="X16" s="30"/>
      <c r="Y16" s="30"/>
      <c r="Z16" s="31" t="e">
        <f aca="false">AVERAGE(T16:Y16)</f>
        <v>#DIV/0!</v>
      </c>
      <c r="AA16" s="30" t="n">
        <v>0</v>
      </c>
      <c r="AB16" s="30"/>
      <c r="AC16" s="30"/>
      <c r="AD16" s="30"/>
      <c r="AE16" s="30"/>
      <c r="AF16" s="30"/>
      <c r="AG16" s="30"/>
      <c r="AH16" s="31" t="e">
        <f aca="false">AVERAGE(AB16:AG16)</f>
        <v>#DIV/0!</v>
      </c>
      <c r="AI16" s="30" t="n">
        <v>0</v>
      </c>
      <c r="AJ16" s="30" t="n">
        <v>169</v>
      </c>
      <c r="AK16" s="30" t="n">
        <v>169</v>
      </c>
      <c r="AL16" s="30" t="n">
        <v>199</v>
      </c>
      <c r="AM16" s="30" t="n">
        <v>180</v>
      </c>
      <c r="AN16" s="30" t="n">
        <v>185</v>
      </c>
      <c r="AO16" s="30" t="n">
        <v>158</v>
      </c>
      <c r="AP16" s="31" t="n">
        <f aca="false">AVERAGE(AJ16:AO16)</f>
        <v>176.666666666667</v>
      </c>
      <c r="AQ16" s="30" t="n">
        <v>1060</v>
      </c>
      <c r="AR16" s="28"/>
      <c r="AS16" s="28"/>
      <c r="AT16" s="28"/>
      <c r="AU16" s="28"/>
      <c r="AV16" s="28"/>
      <c r="AW16" s="28"/>
      <c r="AX16" s="31" t="e">
        <f aca="false">AVERAGE(AR16:AW16)</f>
        <v>#DIV/0!</v>
      </c>
      <c r="AY16" s="30" t="n">
        <v>0</v>
      </c>
      <c r="AZ16" s="28" t="n">
        <v>258</v>
      </c>
      <c r="BA16" s="28" t="n">
        <v>154</v>
      </c>
      <c r="BB16" s="28" t="n">
        <v>188</v>
      </c>
      <c r="BC16" s="28" t="n">
        <v>149</v>
      </c>
      <c r="BD16" s="28" t="n">
        <v>160</v>
      </c>
      <c r="BE16" s="28" t="n">
        <v>168</v>
      </c>
      <c r="BF16" s="31" t="n">
        <f aca="false">AVERAGE(AZ16:BE16)</f>
        <v>179.5</v>
      </c>
      <c r="BG16" s="30" t="n">
        <v>1077</v>
      </c>
      <c r="BH16" s="28"/>
      <c r="BI16" s="28"/>
      <c r="BJ16" s="28"/>
      <c r="BK16" s="28"/>
      <c r="BL16" s="28"/>
      <c r="BM16" s="28"/>
      <c r="BN16" s="31" t="e">
        <f aca="false">AVERAGE(BH16:BM16)</f>
        <v>#DIV/0!</v>
      </c>
      <c r="BO16" s="30" t="n">
        <v>0</v>
      </c>
      <c r="BP16" s="28" t="n">
        <v>153</v>
      </c>
      <c r="BQ16" s="28" t="n">
        <v>150</v>
      </c>
      <c r="BR16" s="28" t="n">
        <v>143</v>
      </c>
      <c r="BS16" s="28" t="n">
        <v>171</v>
      </c>
      <c r="BT16" s="28" t="n">
        <v>172</v>
      </c>
      <c r="BU16" s="28" t="n">
        <v>193</v>
      </c>
      <c r="BV16" s="31" t="n">
        <f aca="false">AVERAGE(BP16:BU16)</f>
        <v>163.666666666667</v>
      </c>
      <c r="BW16" s="30" t="n">
        <f aca="false">SUM(BP16:BU16)+C16*6</f>
        <v>982</v>
      </c>
      <c r="BX16" s="28" t="n">
        <v>225</v>
      </c>
      <c r="BY16" s="28" t="n">
        <v>225</v>
      </c>
      <c r="BZ16" s="28" t="n">
        <v>176</v>
      </c>
      <c r="CA16" s="28" t="n">
        <v>180</v>
      </c>
      <c r="CB16" s="28" t="n">
        <v>155</v>
      </c>
      <c r="CC16" s="28" t="n">
        <v>162</v>
      </c>
      <c r="CD16" s="31" t="n">
        <f aca="false">AVERAGE(BX16:CC16)</f>
        <v>187.166666666667</v>
      </c>
      <c r="CE16" s="30" t="n">
        <v>1123</v>
      </c>
      <c r="CF16" s="28"/>
      <c r="CG16" s="28"/>
      <c r="CH16" s="28"/>
      <c r="CI16" s="28"/>
      <c r="CJ16" s="28"/>
      <c r="CK16" s="28"/>
      <c r="CL16" s="31" t="e">
        <f aca="false">AVERAGE(CF16:CK16)</f>
        <v>#DIV/0!</v>
      </c>
      <c r="CM16" s="30" t="n">
        <v>0</v>
      </c>
      <c r="CN16" s="28"/>
      <c r="CO16" s="28"/>
      <c r="CP16" s="28"/>
      <c r="CQ16" s="28"/>
      <c r="CR16" s="28"/>
      <c r="CS16" s="28"/>
      <c r="CT16" s="31" t="e">
        <f aca="false">AVERAGE(CN16:CS16)</f>
        <v>#DIV/0!</v>
      </c>
      <c r="CU16" s="30" t="n">
        <v>0</v>
      </c>
      <c r="CV16" s="28"/>
      <c r="CW16" s="28"/>
      <c r="CX16" s="28"/>
      <c r="CY16" s="28"/>
      <c r="CZ16" s="28"/>
      <c r="DA16" s="28"/>
      <c r="DB16" s="31" t="e">
        <f aca="false">AVERAGE(CV16:DA16)</f>
        <v>#DIV/0!</v>
      </c>
      <c r="DC16" s="30" t="n">
        <v>0</v>
      </c>
      <c r="DD16" s="28" t="n">
        <v>200</v>
      </c>
      <c r="DE16" s="28" t="n">
        <v>220</v>
      </c>
      <c r="DF16" s="28" t="n">
        <v>181</v>
      </c>
      <c r="DG16" s="33" t="n">
        <v>184</v>
      </c>
      <c r="DH16" s="28" t="n">
        <v>177</v>
      </c>
      <c r="DI16" s="28" t="n">
        <v>221</v>
      </c>
      <c r="DJ16" s="31" t="n">
        <f aca="false">AVERAGE(DD16:DI16)</f>
        <v>197.166666666667</v>
      </c>
      <c r="DK16" s="30" t="n">
        <v>1183</v>
      </c>
      <c r="DL16" s="28"/>
      <c r="DM16" s="28"/>
      <c r="DN16" s="28"/>
      <c r="DO16" s="28"/>
      <c r="DP16" s="28"/>
      <c r="DQ16" s="28"/>
      <c r="DR16" s="31" t="e">
        <f aca="false">AVERAGE(DL16:DQ16)</f>
        <v>#DIV/0!</v>
      </c>
      <c r="DS16" s="30" t="n">
        <v>0</v>
      </c>
      <c r="DT16" s="28"/>
      <c r="DU16" s="28"/>
      <c r="DV16" s="28"/>
      <c r="DW16" s="28"/>
      <c r="DX16" s="28"/>
      <c r="DY16" s="28"/>
      <c r="DZ16" s="31" t="e">
        <f aca="false">AVERAGE(DT16:DY16)</f>
        <v>#DIV/0!</v>
      </c>
      <c r="EA16" s="30" t="n">
        <v>0</v>
      </c>
      <c r="EB16" s="28" t="n">
        <v>234</v>
      </c>
      <c r="EC16" s="28" t="n">
        <v>149</v>
      </c>
      <c r="ED16" s="28" t="n">
        <v>217</v>
      </c>
      <c r="EE16" s="28" t="n">
        <v>195</v>
      </c>
      <c r="EF16" s="28" t="n">
        <v>172</v>
      </c>
      <c r="EG16" s="28" t="n">
        <v>180</v>
      </c>
      <c r="EH16" s="31" t="n">
        <f aca="false">AVERAGE(EB16:EG16)</f>
        <v>191.166666666667</v>
      </c>
      <c r="EI16" s="30" t="n">
        <v>1147</v>
      </c>
      <c r="EJ16" s="28"/>
      <c r="EK16" s="28"/>
      <c r="EL16" s="28"/>
      <c r="EM16" s="28"/>
      <c r="EN16" s="28"/>
      <c r="EO16" s="28"/>
      <c r="EP16" s="31" t="e">
        <f aca="false">AVERAGE(EJ16:EO16)</f>
        <v>#DIV/0!</v>
      </c>
      <c r="EQ16" s="30" t="n">
        <v>0</v>
      </c>
      <c r="ER16" s="28"/>
      <c r="ES16" s="28"/>
      <c r="ET16" s="28"/>
      <c r="EU16" s="28"/>
      <c r="EV16" s="28"/>
      <c r="EW16" s="28"/>
      <c r="EX16" s="31" t="e">
        <f aca="false">AVERAGE(ER16:EW16)</f>
        <v>#DIV/0!</v>
      </c>
      <c r="EY16" s="30" t="n">
        <f aca="false">SUM(ER16:EW16)+C16*6</f>
        <v>0</v>
      </c>
      <c r="EZ16" s="34" t="n">
        <f aca="false">LARGE((DS16~DK16~DC16~CU16~CM16~CE16~BW16~BO16~BG16~AY16~AQ16~AI16~AA16~S16~K16~EY16~EQ16~EI16~EA16),1)</f>
        <v>1183</v>
      </c>
      <c r="FA16" s="40"/>
    </row>
    <row r="17" customFormat="false" ht="12.75" hidden="false" customHeight="false" outlineLevel="0" collapsed="false">
      <c r="A17" s="45" t="n">
        <v>14</v>
      </c>
      <c r="B17" s="35" t="s">
        <v>39</v>
      </c>
      <c r="C17" s="26" t="n">
        <v>-1</v>
      </c>
      <c r="D17" s="27"/>
      <c r="E17" s="28"/>
      <c r="F17" s="28"/>
      <c r="G17" s="28"/>
      <c r="H17" s="28"/>
      <c r="I17" s="28"/>
      <c r="J17" s="31" t="e">
        <f aca="false">AVERAGE(D17:I17)</f>
        <v>#DIV/0!</v>
      </c>
      <c r="K17" s="30" t="n">
        <v>0</v>
      </c>
      <c r="L17" s="28"/>
      <c r="M17" s="28"/>
      <c r="N17" s="28"/>
      <c r="O17" s="28"/>
      <c r="P17" s="28"/>
      <c r="Q17" s="28"/>
      <c r="R17" s="31" t="e">
        <f aca="false">AVERAGE(L17:Q17)</f>
        <v>#DIV/0!</v>
      </c>
      <c r="S17" s="30" t="n">
        <v>0</v>
      </c>
      <c r="T17" s="28"/>
      <c r="U17" s="28"/>
      <c r="V17" s="28"/>
      <c r="W17" s="28"/>
      <c r="X17" s="28"/>
      <c r="Y17" s="28"/>
      <c r="Z17" s="31" t="e">
        <f aca="false">AVERAGE(T17:Y17)</f>
        <v>#DIV/0!</v>
      </c>
      <c r="AA17" s="30" t="n">
        <v>0</v>
      </c>
      <c r="AB17" s="28"/>
      <c r="AC17" s="28"/>
      <c r="AD17" s="28"/>
      <c r="AE17" s="28"/>
      <c r="AF17" s="28"/>
      <c r="AG17" s="28"/>
      <c r="AH17" s="31" t="e">
        <f aca="false">AVERAGE(AB17:AG17)</f>
        <v>#DIV/0!</v>
      </c>
      <c r="AI17" s="30" t="n">
        <v>0</v>
      </c>
      <c r="AJ17" s="28"/>
      <c r="AK17" s="28"/>
      <c r="AL17" s="28"/>
      <c r="AM17" s="28"/>
      <c r="AN17" s="28"/>
      <c r="AO17" s="28"/>
      <c r="AP17" s="31" t="e">
        <f aca="false">AVERAGE(AJ17:AO17)</f>
        <v>#DIV/0!</v>
      </c>
      <c r="AQ17" s="30" t="n">
        <v>0</v>
      </c>
      <c r="AR17" s="28"/>
      <c r="AS17" s="28"/>
      <c r="AT17" s="28"/>
      <c r="AU17" s="28"/>
      <c r="AV17" s="28"/>
      <c r="AW17" s="28"/>
      <c r="AX17" s="31" t="e">
        <f aca="false">AVERAGE(AR17:AW17)</f>
        <v>#DIV/0!</v>
      </c>
      <c r="AY17" s="30" t="n">
        <v>0</v>
      </c>
      <c r="AZ17" s="28"/>
      <c r="BA17" s="28"/>
      <c r="BB17" s="28"/>
      <c r="BC17" s="28"/>
      <c r="BD17" s="28"/>
      <c r="BE17" s="28"/>
      <c r="BF17" s="31" t="e">
        <f aca="false">AVERAGE(AZ17:BE17)</f>
        <v>#DIV/0!</v>
      </c>
      <c r="BG17" s="30" t="n">
        <v>0</v>
      </c>
      <c r="BH17" s="28"/>
      <c r="BI17" s="28"/>
      <c r="BJ17" s="28"/>
      <c r="BK17" s="28"/>
      <c r="BL17" s="28"/>
      <c r="BM17" s="28"/>
      <c r="BN17" s="31" t="e">
        <f aca="false">AVERAGE(BH17:BM17)</f>
        <v>#DIV/0!</v>
      </c>
      <c r="BO17" s="30" t="n">
        <v>0</v>
      </c>
      <c r="BP17" s="28"/>
      <c r="BQ17" s="28"/>
      <c r="BR17" s="28"/>
      <c r="BS17" s="28"/>
      <c r="BT17" s="28"/>
      <c r="BU17" s="28"/>
      <c r="BV17" s="31" t="e">
        <f aca="false">AVERAGE(BP17:BU17)</f>
        <v>#DIV/0!</v>
      </c>
      <c r="BW17" s="30" t="n">
        <f aca="false">SUM(BP17:BU17)+C17*6</f>
        <v>-6</v>
      </c>
      <c r="BX17" s="28"/>
      <c r="BY17" s="28"/>
      <c r="BZ17" s="28"/>
      <c r="CA17" s="28"/>
      <c r="CB17" s="28"/>
      <c r="CC17" s="28"/>
      <c r="CD17" s="31" t="e">
        <f aca="false">AVERAGE(BX17:CC17)</f>
        <v>#DIV/0!</v>
      </c>
      <c r="CE17" s="30" t="n">
        <v>0</v>
      </c>
      <c r="CF17" s="28"/>
      <c r="CG17" s="28"/>
      <c r="CH17" s="28"/>
      <c r="CI17" s="28"/>
      <c r="CJ17" s="28"/>
      <c r="CK17" s="28"/>
      <c r="CL17" s="31" t="e">
        <f aca="false">AVERAGE(CF17:CK17)</f>
        <v>#DIV/0!</v>
      </c>
      <c r="CM17" s="30" t="n">
        <v>0</v>
      </c>
      <c r="CN17" s="28"/>
      <c r="CO17" s="28"/>
      <c r="CP17" s="28"/>
      <c r="CQ17" s="28"/>
      <c r="CR17" s="28"/>
      <c r="CS17" s="28"/>
      <c r="CT17" s="31" t="e">
        <f aca="false">AVERAGE(CN17:CS17)</f>
        <v>#DIV/0!</v>
      </c>
      <c r="CU17" s="30" t="n">
        <v>0</v>
      </c>
      <c r="CV17" s="28" t="n">
        <v>151</v>
      </c>
      <c r="CW17" s="28" t="n">
        <v>191</v>
      </c>
      <c r="CX17" s="28" t="n">
        <v>164</v>
      </c>
      <c r="CY17" s="28" t="n">
        <v>149</v>
      </c>
      <c r="CZ17" s="28" t="n">
        <v>170</v>
      </c>
      <c r="DA17" s="28" t="n">
        <v>152</v>
      </c>
      <c r="DB17" s="31" t="n">
        <f aca="false">AVERAGE(CV17:DA17)</f>
        <v>162.833333333333</v>
      </c>
      <c r="DC17" s="30" t="n">
        <v>971</v>
      </c>
      <c r="DD17" s="28" t="n">
        <v>185</v>
      </c>
      <c r="DE17" s="28" t="n">
        <v>201</v>
      </c>
      <c r="DF17" s="33" t="n">
        <v>181</v>
      </c>
      <c r="DG17" s="28" t="n">
        <v>221</v>
      </c>
      <c r="DH17" s="28" t="n">
        <v>189</v>
      </c>
      <c r="DI17" s="28" t="n">
        <v>185</v>
      </c>
      <c r="DJ17" s="31" t="n">
        <f aca="false">AVERAGE(DD17:DI17)</f>
        <v>193.666666666667</v>
      </c>
      <c r="DK17" s="30" t="n">
        <v>1156</v>
      </c>
      <c r="DL17" s="28"/>
      <c r="DM17" s="28"/>
      <c r="DN17" s="28"/>
      <c r="DO17" s="28"/>
      <c r="DP17" s="28"/>
      <c r="DQ17" s="28"/>
      <c r="DR17" s="31" t="e">
        <f aca="false">AVERAGE(DL17:DQ17)</f>
        <v>#DIV/0!</v>
      </c>
      <c r="DS17" s="30" t="n">
        <v>-6</v>
      </c>
      <c r="DT17" s="28" t="n">
        <v>143</v>
      </c>
      <c r="DU17" s="28" t="n">
        <v>194</v>
      </c>
      <c r="DV17" s="28" t="n">
        <v>148</v>
      </c>
      <c r="DW17" s="28" t="n">
        <v>182</v>
      </c>
      <c r="DX17" s="28" t="n">
        <v>138</v>
      </c>
      <c r="DY17" s="28" t="n">
        <v>162</v>
      </c>
      <c r="DZ17" s="31" t="n">
        <f aca="false">AVERAGE(DT17:DY17)</f>
        <v>161.166666666667</v>
      </c>
      <c r="EA17" s="30" t="n">
        <v>967</v>
      </c>
      <c r="EB17" s="28"/>
      <c r="EC17" s="28"/>
      <c r="ED17" s="28"/>
      <c r="EE17" s="28"/>
      <c r="EF17" s="28"/>
      <c r="EG17" s="28"/>
      <c r="EH17" s="31" t="e">
        <f aca="false">AVERAGE(EB17:EG17)</f>
        <v>#DIV/0!</v>
      </c>
      <c r="EI17" s="30" t="n">
        <v>0</v>
      </c>
      <c r="EJ17" s="28" t="n">
        <v>143</v>
      </c>
      <c r="EK17" s="28" t="n">
        <v>170</v>
      </c>
      <c r="EL17" s="28" t="n">
        <v>197</v>
      </c>
      <c r="EM17" s="28" t="n">
        <v>178</v>
      </c>
      <c r="EN17" s="28" t="n">
        <v>181</v>
      </c>
      <c r="EO17" s="28" t="n">
        <v>171</v>
      </c>
      <c r="EP17" s="31" t="n">
        <f aca="false">AVERAGE(EJ17:EO17)</f>
        <v>173.333333333333</v>
      </c>
      <c r="EQ17" s="30" t="n">
        <v>1034</v>
      </c>
      <c r="ER17" s="28" t="n">
        <v>169</v>
      </c>
      <c r="ES17" s="28" t="n">
        <v>166</v>
      </c>
      <c r="ET17" s="28" t="n">
        <v>169</v>
      </c>
      <c r="EU17" s="33" t="n">
        <v>192</v>
      </c>
      <c r="EV17" s="28" t="n">
        <v>256</v>
      </c>
      <c r="EW17" s="28" t="n">
        <v>203</v>
      </c>
      <c r="EX17" s="31" t="n">
        <f aca="false">AVERAGE(ER17:EW17)</f>
        <v>192.5</v>
      </c>
      <c r="EY17" s="30" t="n">
        <f aca="false">SUM(ER17:EW17)+C17*6</f>
        <v>1149</v>
      </c>
      <c r="EZ17" s="34" t="n">
        <f aca="false">LARGE((DS17~DK17~DC17~CU17~CM17~CE17~BW17~BO17~BG17~AY17~AQ17~AI17~AA17~S17~K17~EY17~EQ17~EI17~EA17),1)</f>
        <v>1156</v>
      </c>
      <c r="FA17" s="40"/>
    </row>
    <row r="18" customFormat="false" ht="12.75" hidden="false" customHeight="false" outlineLevel="0" collapsed="false">
      <c r="A18" s="45" t="n">
        <v>15</v>
      </c>
      <c r="B18" s="35" t="s">
        <v>40</v>
      </c>
      <c r="C18" s="26"/>
      <c r="D18" s="46"/>
      <c r="E18" s="47"/>
      <c r="F18" s="47"/>
      <c r="G18" s="47"/>
      <c r="H18" s="47"/>
      <c r="I18" s="47"/>
      <c r="J18" s="48" t="e">
        <f aca="false">AVERAGE(D18:I18)</f>
        <v>#DIV/0!</v>
      </c>
      <c r="K18" s="30" t="n">
        <v>0</v>
      </c>
      <c r="L18" s="30"/>
      <c r="M18" s="30"/>
      <c r="N18" s="30"/>
      <c r="O18" s="30"/>
      <c r="P18" s="30"/>
      <c r="Q18" s="30"/>
      <c r="R18" s="31" t="e">
        <f aca="false">AVERAGE(L18:Q18)</f>
        <v>#DIV/0!</v>
      </c>
      <c r="S18" s="30" t="n">
        <v>0</v>
      </c>
      <c r="T18" s="30" t="n">
        <v>191</v>
      </c>
      <c r="U18" s="30" t="n">
        <v>212</v>
      </c>
      <c r="V18" s="32" t="n">
        <v>189</v>
      </c>
      <c r="W18" s="30" t="n">
        <v>189</v>
      </c>
      <c r="X18" s="30" t="n">
        <v>187</v>
      </c>
      <c r="Y18" s="30" t="n">
        <v>182</v>
      </c>
      <c r="Z18" s="31" t="n">
        <f aca="false">AVERAGE(T18:Y18)</f>
        <v>191.666666666667</v>
      </c>
      <c r="AA18" s="30" t="n">
        <v>1150</v>
      </c>
      <c r="AB18" s="30"/>
      <c r="AC18" s="30"/>
      <c r="AD18" s="30"/>
      <c r="AE18" s="30"/>
      <c r="AF18" s="30"/>
      <c r="AG18" s="30"/>
      <c r="AH18" s="31" t="e">
        <f aca="false">AVERAGE(AB18:AG18)</f>
        <v>#DIV/0!</v>
      </c>
      <c r="AI18" s="30" t="n">
        <v>0</v>
      </c>
      <c r="AJ18" s="30"/>
      <c r="AK18" s="30"/>
      <c r="AL18" s="30"/>
      <c r="AM18" s="30"/>
      <c r="AN18" s="30"/>
      <c r="AO18" s="30"/>
      <c r="AP18" s="31" t="e">
        <f aca="false">AVERAGE(AJ18:AO18)</f>
        <v>#DIV/0!</v>
      </c>
      <c r="AQ18" s="30" t="n">
        <v>0</v>
      </c>
      <c r="AR18" s="28"/>
      <c r="AS18" s="28"/>
      <c r="AT18" s="28"/>
      <c r="AU18" s="28"/>
      <c r="AV18" s="28"/>
      <c r="AW18" s="28"/>
      <c r="AX18" s="31" t="e">
        <f aca="false">AVERAGE(AR18:AW18)</f>
        <v>#DIV/0!</v>
      </c>
      <c r="AY18" s="30" t="n">
        <v>0</v>
      </c>
      <c r="AZ18" s="28"/>
      <c r="BA18" s="28"/>
      <c r="BB18" s="28"/>
      <c r="BC18" s="28"/>
      <c r="BD18" s="28"/>
      <c r="BE18" s="28"/>
      <c r="BF18" s="31" t="e">
        <f aca="false">AVERAGE(AZ18:BE18)</f>
        <v>#DIV/0!</v>
      </c>
      <c r="BG18" s="30" t="n">
        <v>0</v>
      </c>
      <c r="BH18" s="28"/>
      <c r="BI18" s="28"/>
      <c r="BJ18" s="28"/>
      <c r="BK18" s="28"/>
      <c r="BL18" s="28"/>
      <c r="BM18" s="28"/>
      <c r="BN18" s="31" t="e">
        <f aca="false">AVERAGE(BH18:BM18)</f>
        <v>#DIV/0!</v>
      </c>
      <c r="BO18" s="30" t="n">
        <v>0</v>
      </c>
      <c r="BP18" s="28"/>
      <c r="BQ18" s="28"/>
      <c r="BR18" s="28"/>
      <c r="BS18" s="28"/>
      <c r="BT18" s="28"/>
      <c r="BU18" s="28"/>
      <c r="BV18" s="31" t="e">
        <f aca="false">AVERAGE(BP18:BU18)</f>
        <v>#DIV/0!</v>
      </c>
      <c r="BW18" s="30" t="n">
        <f aca="false">SUM(BP18:BU18)+C18*6</f>
        <v>0</v>
      </c>
      <c r="BX18" s="28"/>
      <c r="BY18" s="28"/>
      <c r="BZ18" s="28"/>
      <c r="CA18" s="28"/>
      <c r="CB18" s="28"/>
      <c r="CC18" s="28"/>
      <c r="CD18" s="31" t="e">
        <f aca="false">AVERAGE(BX18:CC18)</f>
        <v>#DIV/0!</v>
      </c>
      <c r="CE18" s="30" t="n">
        <v>0</v>
      </c>
      <c r="CF18" s="28"/>
      <c r="CG18" s="28"/>
      <c r="CH18" s="28"/>
      <c r="CI18" s="28"/>
      <c r="CJ18" s="28"/>
      <c r="CK18" s="28"/>
      <c r="CL18" s="31" t="e">
        <f aca="false">AVERAGE(CF18:CK18)</f>
        <v>#DIV/0!</v>
      </c>
      <c r="CM18" s="30" t="n">
        <v>0</v>
      </c>
      <c r="CN18" s="28"/>
      <c r="CO18" s="28"/>
      <c r="CP18" s="28"/>
      <c r="CQ18" s="28"/>
      <c r="CR18" s="28"/>
      <c r="CS18" s="28"/>
      <c r="CT18" s="31" t="e">
        <f aca="false">AVERAGE(CN18:CS18)</f>
        <v>#DIV/0!</v>
      </c>
      <c r="CU18" s="30" t="n">
        <v>0</v>
      </c>
      <c r="CV18" s="28"/>
      <c r="CW18" s="28"/>
      <c r="CX18" s="28"/>
      <c r="CY18" s="28"/>
      <c r="CZ18" s="28"/>
      <c r="DA18" s="28"/>
      <c r="DB18" s="31" t="e">
        <f aca="false">AVERAGE(CV18:DA18)</f>
        <v>#DIV/0!</v>
      </c>
      <c r="DC18" s="30" t="n">
        <v>0</v>
      </c>
      <c r="DD18" s="28"/>
      <c r="DE18" s="28"/>
      <c r="DF18" s="28"/>
      <c r="DG18" s="28"/>
      <c r="DH18" s="28"/>
      <c r="DI18" s="28"/>
      <c r="DJ18" s="31" t="e">
        <f aca="false">AVERAGE(DD18:DI18)</f>
        <v>#DIV/0!</v>
      </c>
      <c r="DK18" s="30" t="n">
        <v>0</v>
      </c>
      <c r="DL18" s="28"/>
      <c r="DM18" s="28"/>
      <c r="DN18" s="28"/>
      <c r="DO18" s="28"/>
      <c r="DP18" s="28"/>
      <c r="DQ18" s="28"/>
      <c r="DR18" s="31" t="e">
        <f aca="false">AVERAGE(DL18:DQ18)</f>
        <v>#DIV/0!</v>
      </c>
      <c r="DS18" s="30" t="n">
        <v>0</v>
      </c>
      <c r="DT18" s="28"/>
      <c r="DU18" s="28"/>
      <c r="DV18" s="28"/>
      <c r="DW18" s="28"/>
      <c r="DX18" s="28"/>
      <c r="DY18" s="28"/>
      <c r="DZ18" s="31" t="e">
        <f aca="false">AVERAGE(DT18:DY18)</f>
        <v>#DIV/0!</v>
      </c>
      <c r="EA18" s="30" t="n">
        <v>0</v>
      </c>
      <c r="EB18" s="28"/>
      <c r="EC18" s="28"/>
      <c r="ED18" s="28"/>
      <c r="EE18" s="28"/>
      <c r="EF18" s="28"/>
      <c r="EG18" s="28"/>
      <c r="EH18" s="31" t="e">
        <f aca="false">AVERAGE(EB18:EG18)</f>
        <v>#DIV/0!</v>
      </c>
      <c r="EI18" s="30" t="n">
        <v>0</v>
      </c>
      <c r="EJ18" s="28"/>
      <c r="EK18" s="28"/>
      <c r="EL18" s="28"/>
      <c r="EM18" s="28"/>
      <c r="EN18" s="28"/>
      <c r="EO18" s="28"/>
      <c r="EP18" s="31" t="e">
        <f aca="false">AVERAGE(EJ18:EO18)</f>
        <v>#DIV/0!</v>
      </c>
      <c r="EQ18" s="30" t="n">
        <v>0</v>
      </c>
      <c r="ER18" s="28"/>
      <c r="ES18" s="28"/>
      <c r="ET18" s="28"/>
      <c r="EU18" s="28"/>
      <c r="EV18" s="28"/>
      <c r="EW18" s="28"/>
      <c r="EX18" s="31" t="e">
        <f aca="false">AVERAGE(ER18:EW18)</f>
        <v>#DIV/0!</v>
      </c>
      <c r="EY18" s="30" t="n">
        <f aca="false">SUM(ER18:EW18)+C18*6</f>
        <v>0</v>
      </c>
      <c r="EZ18" s="34" t="n">
        <f aca="false">LARGE((DS18~DK18~DC18~CU18~CM18~CE18~BW18~BO18~BG18~AY18~AQ18~AI18~AA18~S18~K18~EY18~EQ18~EI18~EA18),1)</f>
        <v>1150</v>
      </c>
      <c r="FA18" s="40"/>
    </row>
    <row r="19" customFormat="false" ht="12.75" hidden="false" customHeight="false" outlineLevel="0" collapsed="false">
      <c r="A19" s="45" t="n">
        <v>16</v>
      </c>
      <c r="B19" s="35" t="s">
        <v>41</v>
      </c>
      <c r="C19" s="26"/>
      <c r="D19" s="27"/>
      <c r="E19" s="28"/>
      <c r="F19" s="28"/>
      <c r="G19" s="28"/>
      <c r="H19" s="28"/>
      <c r="I19" s="28"/>
      <c r="J19" s="31" t="e">
        <f aca="false">AVERAGE(D19:I19)</f>
        <v>#DIV/0!</v>
      </c>
      <c r="K19" s="30" t="n">
        <v>0</v>
      </c>
      <c r="L19" s="28"/>
      <c r="M19" s="28"/>
      <c r="N19" s="28"/>
      <c r="O19" s="28"/>
      <c r="P19" s="28"/>
      <c r="Q19" s="28"/>
      <c r="R19" s="31" t="e">
        <f aca="false">AVERAGE(L19:Q19)</f>
        <v>#DIV/0!</v>
      </c>
      <c r="S19" s="30" t="n">
        <v>0</v>
      </c>
      <c r="T19" s="28"/>
      <c r="U19" s="28"/>
      <c r="V19" s="28"/>
      <c r="W19" s="28"/>
      <c r="X19" s="28"/>
      <c r="Y19" s="28"/>
      <c r="Z19" s="31" t="e">
        <f aca="false">AVERAGE(T19:Y19)</f>
        <v>#DIV/0!</v>
      </c>
      <c r="AA19" s="30" t="n">
        <v>0</v>
      </c>
      <c r="AB19" s="28"/>
      <c r="AC19" s="28"/>
      <c r="AD19" s="28"/>
      <c r="AE19" s="28"/>
      <c r="AF19" s="28"/>
      <c r="AG19" s="28"/>
      <c r="AH19" s="31" t="e">
        <f aca="false">AVERAGE(AB19:AG19)</f>
        <v>#DIV/0!</v>
      </c>
      <c r="AI19" s="30" t="n">
        <v>0</v>
      </c>
      <c r="AJ19" s="28"/>
      <c r="AK19" s="28"/>
      <c r="AL19" s="28"/>
      <c r="AM19" s="28"/>
      <c r="AN19" s="28"/>
      <c r="AO19" s="28"/>
      <c r="AP19" s="31" t="e">
        <f aca="false">AVERAGE(AJ19:AO19)</f>
        <v>#DIV/0!</v>
      </c>
      <c r="AQ19" s="30" t="n">
        <v>0</v>
      </c>
      <c r="AR19" s="28"/>
      <c r="AS19" s="28"/>
      <c r="AT19" s="28"/>
      <c r="AU19" s="28"/>
      <c r="AV19" s="28"/>
      <c r="AW19" s="28"/>
      <c r="AX19" s="31" t="e">
        <f aca="false">AVERAGE(AR19:AW19)</f>
        <v>#DIV/0!</v>
      </c>
      <c r="AY19" s="30" t="n">
        <v>0</v>
      </c>
      <c r="AZ19" s="28"/>
      <c r="BA19" s="28"/>
      <c r="BB19" s="28"/>
      <c r="BC19" s="28"/>
      <c r="BD19" s="28"/>
      <c r="BE19" s="28"/>
      <c r="BF19" s="31" t="e">
        <f aca="false">AVERAGE(AZ19:BE19)</f>
        <v>#DIV/0!</v>
      </c>
      <c r="BG19" s="30" t="n">
        <v>0</v>
      </c>
      <c r="BH19" s="28" t="n">
        <v>160</v>
      </c>
      <c r="BI19" s="28" t="n">
        <v>234</v>
      </c>
      <c r="BJ19" s="28" t="n">
        <v>155</v>
      </c>
      <c r="BK19" s="28" t="n">
        <v>179</v>
      </c>
      <c r="BL19" s="28" t="n">
        <v>166</v>
      </c>
      <c r="BM19" s="28" t="n">
        <v>189</v>
      </c>
      <c r="BN19" s="31" t="n">
        <f aca="false">AVERAGE(BH19:BM19)</f>
        <v>180.5</v>
      </c>
      <c r="BO19" s="30" t="n">
        <v>1083</v>
      </c>
      <c r="BP19" s="28" t="n">
        <v>176</v>
      </c>
      <c r="BQ19" s="28" t="n">
        <v>189</v>
      </c>
      <c r="BR19" s="28" t="n">
        <v>184</v>
      </c>
      <c r="BS19" s="28" t="n">
        <v>170</v>
      </c>
      <c r="BT19" s="28" t="n">
        <v>172</v>
      </c>
      <c r="BU19" s="28" t="n">
        <v>168</v>
      </c>
      <c r="BV19" s="31" t="n">
        <f aca="false">AVERAGE(BP19:BU19)</f>
        <v>176.5</v>
      </c>
      <c r="BW19" s="30" t="n">
        <f aca="false">SUM(BP19:BU19)+C19*6</f>
        <v>1059</v>
      </c>
      <c r="BX19" s="28" t="n">
        <v>176</v>
      </c>
      <c r="BY19" s="28" t="n">
        <v>169</v>
      </c>
      <c r="BZ19" s="28" t="n">
        <v>212</v>
      </c>
      <c r="CA19" s="28" t="n">
        <v>147</v>
      </c>
      <c r="CB19" s="28" t="n">
        <v>137</v>
      </c>
      <c r="CC19" s="28" t="n">
        <v>162</v>
      </c>
      <c r="CD19" s="31" t="n">
        <f aca="false">AVERAGE(BX19:CC19)</f>
        <v>167.166666666667</v>
      </c>
      <c r="CE19" s="30" t="n">
        <v>1003</v>
      </c>
      <c r="CF19" s="28"/>
      <c r="CG19" s="28"/>
      <c r="CH19" s="28"/>
      <c r="CI19" s="28"/>
      <c r="CJ19" s="28"/>
      <c r="CK19" s="28"/>
      <c r="CL19" s="31" t="e">
        <f aca="false">AVERAGE(CF19:CK19)</f>
        <v>#DIV/0!</v>
      </c>
      <c r="CM19" s="30" t="n">
        <v>0</v>
      </c>
      <c r="CN19" s="28"/>
      <c r="CO19" s="28"/>
      <c r="CP19" s="28"/>
      <c r="CQ19" s="28"/>
      <c r="CR19" s="28"/>
      <c r="CS19" s="28"/>
      <c r="CT19" s="31" t="e">
        <f aca="false">AVERAGE(CN19:CS19)</f>
        <v>#DIV/0!</v>
      </c>
      <c r="CU19" s="30" t="n">
        <v>0</v>
      </c>
      <c r="CV19" s="28" t="n">
        <v>244</v>
      </c>
      <c r="CW19" s="28" t="n">
        <v>198</v>
      </c>
      <c r="CX19" s="28" t="n">
        <v>172</v>
      </c>
      <c r="CY19" s="28" t="n">
        <v>180</v>
      </c>
      <c r="CZ19" s="28" t="n">
        <v>158</v>
      </c>
      <c r="DA19" s="33" t="n">
        <v>189</v>
      </c>
      <c r="DB19" s="31" t="n">
        <f aca="false">AVERAGE(CV19:DA19)</f>
        <v>190.166666666667</v>
      </c>
      <c r="DC19" s="30" t="n">
        <v>1141</v>
      </c>
      <c r="DD19" s="28" t="n">
        <v>156</v>
      </c>
      <c r="DE19" s="28" t="n">
        <v>171</v>
      </c>
      <c r="DF19" s="28" t="n">
        <v>200</v>
      </c>
      <c r="DG19" s="28" t="n">
        <v>138</v>
      </c>
      <c r="DH19" s="28" t="n">
        <v>176</v>
      </c>
      <c r="DI19" s="28" t="n">
        <v>136</v>
      </c>
      <c r="DJ19" s="31" t="n">
        <f aca="false">AVERAGE(DD19:DI19)</f>
        <v>162.833333333333</v>
      </c>
      <c r="DK19" s="30" t="n">
        <v>977</v>
      </c>
      <c r="DL19" s="28"/>
      <c r="DM19" s="28"/>
      <c r="DN19" s="28"/>
      <c r="DO19" s="28"/>
      <c r="DP19" s="28"/>
      <c r="DQ19" s="28"/>
      <c r="DR19" s="31" t="e">
        <f aca="false">AVERAGE(DL19:DQ19)</f>
        <v>#DIV/0!</v>
      </c>
      <c r="DS19" s="30" t="n">
        <v>0</v>
      </c>
      <c r="DT19" s="28"/>
      <c r="DU19" s="28"/>
      <c r="DV19" s="28"/>
      <c r="DW19" s="28"/>
      <c r="DX19" s="28"/>
      <c r="DY19" s="28"/>
      <c r="DZ19" s="31" t="e">
        <f aca="false">AVERAGE(DT19:DY19)</f>
        <v>#DIV/0!</v>
      </c>
      <c r="EA19" s="30" t="n">
        <v>0</v>
      </c>
      <c r="EB19" s="28" t="n">
        <v>168</v>
      </c>
      <c r="EC19" s="28" t="n">
        <v>190</v>
      </c>
      <c r="ED19" s="28" t="n">
        <v>154</v>
      </c>
      <c r="EE19" s="28" t="n">
        <v>180</v>
      </c>
      <c r="EF19" s="28"/>
      <c r="EG19" s="28"/>
      <c r="EH19" s="31" t="n">
        <f aca="false">AVERAGE(EB19:EG19)</f>
        <v>173</v>
      </c>
      <c r="EI19" s="30" t="n">
        <v>692</v>
      </c>
      <c r="EJ19" s="28"/>
      <c r="EK19" s="28"/>
      <c r="EL19" s="28"/>
      <c r="EM19" s="28"/>
      <c r="EN19" s="28"/>
      <c r="EO19" s="28"/>
      <c r="EP19" s="31" t="e">
        <f aca="false">AVERAGE(EJ19:EO19)</f>
        <v>#DIV/0!</v>
      </c>
      <c r="EQ19" s="30" t="n">
        <v>0</v>
      </c>
      <c r="ER19" s="28" t="n">
        <v>183</v>
      </c>
      <c r="ES19" s="28" t="n">
        <v>149</v>
      </c>
      <c r="ET19" s="28" t="n">
        <v>181</v>
      </c>
      <c r="EU19" s="28" t="n">
        <v>150</v>
      </c>
      <c r="EV19" s="28" t="n">
        <v>190</v>
      </c>
      <c r="EW19" s="28" t="n">
        <v>195</v>
      </c>
      <c r="EX19" s="31" t="n">
        <f aca="false">AVERAGE(ER19:EW19)</f>
        <v>174.666666666667</v>
      </c>
      <c r="EY19" s="30" t="n">
        <f aca="false">SUM(ER19:EW19)+C19*6</f>
        <v>1048</v>
      </c>
      <c r="EZ19" s="34" t="n">
        <f aca="false">LARGE((DS19~DK19~DC19~CU19~CM19~CE19~BW19~BO19~BG19~AY19~AQ19~AI19~AA19~S19~K19~EY19~EQ19~EI19~EA19),1)</f>
        <v>1141</v>
      </c>
      <c r="FA19" s="40"/>
    </row>
    <row r="20" customFormat="false" ht="12.75" hidden="false" customHeight="false" outlineLevel="0" collapsed="false">
      <c r="A20" s="45" t="n">
        <v>17</v>
      </c>
      <c r="B20" s="42" t="s">
        <v>42</v>
      </c>
      <c r="C20" s="26"/>
      <c r="D20" s="27"/>
      <c r="E20" s="28"/>
      <c r="F20" s="28"/>
      <c r="G20" s="28"/>
      <c r="H20" s="28"/>
      <c r="I20" s="28"/>
      <c r="J20" s="31" t="e">
        <f aca="false">AVERAGE(D20:I20)</f>
        <v>#DIV/0!</v>
      </c>
      <c r="K20" s="30" t="n">
        <v>0</v>
      </c>
      <c r="L20" s="30" t="n">
        <v>158</v>
      </c>
      <c r="M20" s="30" t="n">
        <v>151</v>
      </c>
      <c r="N20" s="30" t="n">
        <v>151</v>
      </c>
      <c r="O20" s="30" t="n">
        <v>179</v>
      </c>
      <c r="P20" s="30" t="n">
        <v>141</v>
      </c>
      <c r="Q20" s="30" t="n">
        <v>181</v>
      </c>
      <c r="R20" s="31" t="n">
        <f aca="false">AVERAGE(L20:Q20)</f>
        <v>160.166666666667</v>
      </c>
      <c r="S20" s="30" t="n">
        <v>961</v>
      </c>
      <c r="T20" s="30" t="n">
        <v>140</v>
      </c>
      <c r="U20" s="30" t="n">
        <v>151</v>
      </c>
      <c r="V20" s="30" t="n">
        <v>139</v>
      </c>
      <c r="W20" s="30" t="n">
        <v>201</v>
      </c>
      <c r="X20" s="30" t="n">
        <v>164</v>
      </c>
      <c r="Y20" s="30" t="n">
        <v>159</v>
      </c>
      <c r="Z20" s="31" t="n">
        <f aca="false">AVERAGE(T20:Y20)</f>
        <v>159</v>
      </c>
      <c r="AA20" s="30" t="n">
        <v>954</v>
      </c>
      <c r="AB20" s="30" t="n">
        <v>130</v>
      </c>
      <c r="AC20" s="30" t="n">
        <v>167</v>
      </c>
      <c r="AD20" s="30" t="n">
        <v>165</v>
      </c>
      <c r="AE20" s="30" t="n">
        <v>163</v>
      </c>
      <c r="AF20" s="30" t="n">
        <v>158</v>
      </c>
      <c r="AG20" s="30" t="n">
        <v>131</v>
      </c>
      <c r="AH20" s="31" t="n">
        <f aca="false">AVERAGE(AB20:AG20)</f>
        <v>152.333333333333</v>
      </c>
      <c r="AI20" s="30" t="n">
        <v>914</v>
      </c>
      <c r="AJ20" s="30"/>
      <c r="AK20" s="30"/>
      <c r="AL20" s="30"/>
      <c r="AM20" s="30"/>
      <c r="AN20" s="30"/>
      <c r="AO20" s="30"/>
      <c r="AP20" s="31" t="e">
        <f aca="false">AVERAGE(AJ20:AO20)</f>
        <v>#DIV/0!</v>
      </c>
      <c r="AQ20" s="30" t="n">
        <v>0</v>
      </c>
      <c r="AR20" s="28"/>
      <c r="AS20" s="28"/>
      <c r="AT20" s="28"/>
      <c r="AU20" s="28"/>
      <c r="AV20" s="28"/>
      <c r="AW20" s="28"/>
      <c r="AX20" s="31" t="e">
        <f aca="false">AVERAGE(AR20:AW20)</f>
        <v>#DIV/0!</v>
      </c>
      <c r="AY20" s="30" t="n">
        <v>0</v>
      </c>
      <c r="AZ20" s="28" t="n">
        <v>133</v>
      </c>
      <c r="BA20" s="28" t="n">
        <v>166</v>
      </c>
      <c r="BB20" s="28" t="n">
        <v>159</v>
      </c>
      <c r="BC20" s="28" t="n">
        <v>146</v>
      </c>
      <c r="BD20" s="28"/>
      <c r="BE20" s="28"/>
      <c r="BF20" s="31" t="n">
        <f aca="false">AVERAGE(AZ20:BE20)</f>
        <v>151</v>
      </c>
      <c r="BG20" s="30" t="n">
        <v>604</v>
      </c>
      <c r="BH20" s="28"/>
      <c r="BI20" s="28"/>
      <c r="BJ20" s="28"/>
      <c r="BK20" s="28"/>
      <c r="BL20" s="28"/>
      <c r="BM20" s="28"/>
      <c r="BN20" s="31" t="e">
        <f aca="false">AVERAGE(BH20:BM20)</f>
        <v>#DIV/0!</v>
      </c>
      <c r="BO20" s="30" t="n">
        <v>0</v>
      </c>
      <c r="BP20" s="28"/>
      <c r="BQ20" s="28"/>
      <c r="BR20" s="28"/>
      <c r="BS20" s="28"/>
      <c r="BT20" s="28"/>
      <c r="BU20" s="28"/>
      <c r="BV20" s="31" t="e">
        <f aca="false">AVERAGE(BP20:BU20)</f>
        <v>#DIV/0!</v>
      </c>
      <c r="BW20" s="30" t="n">
        <f aca="false">SUM(BP20:BU20)+C20*6</f>
        <v>0</v>
      </c>
      <c r="BX20" s="28"/>
      <c r="BY20" s="28"/>
      <c r="BZ20" s="28"/>
      <c r="CA20" s="28"/>
      <c r="CB20" s="28"/>
      <c r="CC20" s="28"/>
      <c r="CD20" s="31" t="e">
        <f aca="false">AVERAGE(BX20:CC20)</f>
        <v>#DIV/0!</v>
      </c>
      <c r="CE20" s="30" t="n">
        <v>0</v>
      </c>
      <c r="CF20" s="28"/>
      <c r="CG20" s="28"/>
      <c r="CH20" s="28"/>
      <c r="CI20" s="28"/>
      <c r="CJ20" s="28"/>
      <c r="CK20" s="28"/>
      <c r="CL20" s="31" t="e">
        <f aca="false">AVERAGE(CF20:CK20)</f>
        <v>#DIV/0!</v>
      </c>
      <c r="CM20" s="30" t="n">
        <v>0</v>
      </c>
      <c r="CN20" s="28"/>
      <c r="CO20" s="28"/>
      <c r="CP20" s="28"/>
      <c r="CQ20" s="28"/>
      <c r="CR20" s="28"/>
      <c r="CS20" s="28"/>
      <c r="CT20" s="31" t="e">
        <f aca="false">AVERAGE(CN20:CS20)</f>
        <v>#DIV/0!</v>
      </c>
      <c r="CU20" s="30" t="n">
        <v>0</v>
      </c>
      <c r="CV20" s="28" t="n">
        <v>161</v>
      </c>
      <c r="CW20" s="28" t="n">
        <v>171</v>
      </c>
      <c r="CX20" s="28" t="n">
        <v>212</v>
      </c>
      <c r="CY20" s="28" t="n">
        <v>206</v>
      </c>
      <c r="CZ20" s="33" t="n">
        <v>214</v>
      </c>
      <c r="DA20" s="28" t="n">
        <v>172</v>
      </c>
      <c r="DB20" s="31" t="n">
        <f aca="false">AVERAGE(CV20:DA20)</f>
        <v>189.333333333333</v>
      </c>
      <c r="DC20" s="30" t="n">
        <v>1136</v>
      </c>
      <c r="DD20" s="28"/>
      <c r="DE20" s="28"/>
      <c r="DF20" s="28"/>
      <c r="DG20" s="28"/>
      <c r="DH20" s="28"/>
      <c r="DI20" s="28"/>
      <c r="DJ20" s="31" t="e">
        <f aca="false">AVERAGE(DD20:DI20)</f>
        <v>#DIV/0!</v>
      </c>
      <c r="DK20" s="30" t="n">
        <v>0</v>
      </c>
      <c r="DL20" s="28"/>
      <c r="DM20" s="28"/>
      <c r="DN20" s="28"/>
      <c r="DO20" s="28"/>
      <c r="DP20" s="28"/>
      <c r="DQ20" s="28"/>
      <c r="DR20" s="31" t="e">
        <f aca="false">AVERAGE(DL20:DQ20)</f>
        <v>#DIV/0!</v>
      </c>
      <c r="DS20" s="30" t="n">
        <v>0</v>
      </c>
      <c r="DT20" s="28"/>
      <c r="DU20" s="28"/>
      <c r="DV20" s="28"/>
      <c r="DW20" s="28"/>
      <c r="DX20" s="28"/>
      <c r="DY20" s="28"/>
      <c r="DZ20" s="31" t="e">
        <f aca="false">AVERAGE(DT20:DY20)</f>
        <v>#DIV/0!</v>
      </c>
      <c r="EA20" s="30" t="n">
        <v>0</v>
      </c>
      <c r="EB20" s="28"/>
      <c r="EC20" s="28"/>
      <c r="ED20" s="28"/>
      <c r="EE20" s="28"/>
      <c r="EF20" s="28"/>
      <c r="EG20" s="28"/>
      <c r="EH20" s="31" t="e">
        <f aca="false">AVERAGE(EB20:EG20)</f>
        <v>#DIV/0!</v>
      </c>
      <c r="EI20" s="30" t="n">
        <v>0</v>
      </c>
      <c r="EJ20" s="28" t="n">
        <v>200</v>
      </c>
      <c r="EK20" s="28" t="n">
        <v>147</v>
      </c>
      <c r="EL20" s="28" t="n">
        <v>202</v>
      </c>
      <c r="EM20" s="28" t="n">
        <v>150</v>
      </c>
      <c r="EN20" s="28" t="n">
        <v>127</v>
      </c>
      <c r="EO20" s="28" t="n">
        <v>177</v>
      </c>
      <c r="EP20" s="31" t="n">
        <f aca="false">AVERAGE(EJ20:EO20)</f>
        <v>167.166666666667</v>
      </c>
      <c r="EQ20" s="30" t="n">
        <v>1003</v>
      </c>
      <c r="ER20" s="28"/>
      <c r="ES20" s="28"/>
      <c r="ET20" s="28"/>
      <c r="EU20" s="28"/>
      <c r="EV20" s="28"/>
      <c r="EW20" s="28"/>
      <c r="EX20" s="31" t="e">
        <f aca="false">AVERAGE(ER20:EW20)</f>
        <v>#DIV/0!</v>
      </c>
      <c r="EY20" s="30" t="n">
        <f aca="false">SUM(ER20:EW20)+C20*6</f>
        <v>0</v>
      </c>
      <c r="EZ20" s="34" t="n">
        <f aca="false">LARGE((DS20~DK20~DC20~CU20~CM20~CE20~BW20~BO20~BG20~AY20~AQ20~AI20~AA20~S20~K20~EY20~EQ20~EI20~EA20),1)</f>
        <v>1136</v>
      </c>
      <c r="FA20" s="40"/>
    </row>
    <row r="21" customFormat="false" ht="12.75" hidden="false" customHeight="false" outlineLevel="0" collapsed="false">
      <c r="A21" s="45" t="n">
        <v>18</v>
      </c>
      <c r="B21" s="35" t="s">
        <v>43</v>
      </c>
      <c r="C21" s="26" t="n">
        <v>-1</v>
      </c>
      <c r="D21" s="27"/>
      <c r="E21" s="28"/>
      <c r="F21" s="28"/>
      <c r="G21" s="28"/>
      <c r="H21" s="28"/>
      <c r="I21" s="28"/>
      <c r="J21" s="31" t="e">
        <f aca="false">AVERAGE(D21:I21)</f>
        <v>#DIV/0!</v>
      </c>
      <c r="K21" s="30" t="n">
        <v>0</v>
      </c>
      <c r="L21" s="28"/>
      <c r="M21" s="28"/>
      <c r="N21" s="28"/>
      <c r="O21" s="28"/>
      <c r="P21" s="28"/>
      <c r="Q21" s="28"/>
      <c r="R21" s="31" t="e">
        <f aca="false">AVERAGE(L21:Q21)</f>
        <v>#DIV/0!</v>
      </c>
      <c r="S21" s="30" t="n">
        <v>0</v>
      </c>
      <c r="T21" s="28"/>
      <c r="U21" s="28"/>
      <c r="V21" s="28"/>
      <c r="W21" s="28"/>
      <c r="X21" s="28"/>
      <c r="Y21" s="28"/>
      <c r="Z21" s="31" t="e">
        <f aca="false">AVERAGE(T21:Y21)</f>
        <v>#DIV/0!</v>
      </c>
      <c r="AA21" s="30" t="n">
        <v>0</v>
      </c>
      <c r="AB21" s="28"/>
      <c r="AC21" s="28"/>
      <c r="AD21" s="28"/>
      <c r="AE21" s="28"/>
      <c r="AF21" s="28"/>
      <c r="AG21" s="28"/>
      <c r="AH21" s="31" t="e">
        <f aca="false">AVERAGE(AB21:AG21)</f>
        <v>#DIV/0!</v>
      </c>
      <c r="AI21" s="30" t="n">
        <v>0</v>
      </c>
      <c r="AJ21" s="28"/>
      <c r="AK21" s="28"/>
      <c r="AL21" s="28"/>
      <c r="AM21" s="28"/>
      <c r="AN21" s="28"/>
      <c r="AO21" s="28"/>
      <c r="AP21" s="31" t="e">
        <f aca="false">AVERAGE(AJ21:AO21)</f>
        <v>#DIV/0!</v>
      </c>
      <c r="AQ21" s="30" t="n">
        <v>0</v>
      </c>
      <c r="AR21" s="28"/>
      <c r="AS21" s="28"/>
      <c r="AT21" s="28"/>
      <c r="AU21" s="28"/>
      <c r="AV21" s="28"/>
      <c r="AW21" s="28"/>
      <c r="AX21" s="31" t="e">
        <f aca="false">AVERAGE(AR21:AW21)</f>
        <v>#DIV/0!</v>
      </c>
      <c r="AY21" s="30" t="n">
        <v>0</v>
      </c>
      <c r="AZ21" s="28"/>
      <c r="BA21" s="28"/>
      <c r="BB21" s="28"/>
      <c r="BC21" s="28"/>
      <c r="BD21" s="28"/>
      <c r="BE21" s="28"/>
      <c r="BF21" s="31" t="e">
        <f aca="false">AVERAGE(AZ21:BE21)</f>
        <v>#DIV/0!</v>
      </c>
      <c r="BG21" s="30" t="n">
        <v>0</v>
      </c>
      <c r="BH21" s="28"/>
      <c r="BI21" s="28"/>
      <c r="BJ21" s="28"/>
      <c r="BK21" s="28"/>
      <c r="BL21" s="28"/>
      <c r="BM21" s="28"/>
      <c r="BN21" s="31" t="e">
        <f aca="false">AVERAGE(BH21:BM21)</f>
        <v>#DIV/0!</v>
      </c>
      <c r="BO21" s="30" t="n">
        <v>0</v>
      </c>
      <c r="BP21" s="28" t="n">
        <v>143</v>
      </c>
      <c r="BQ21" s="28" t="n">
        <v>186</v>
      </c>
      <c r="BR21" s="28" t="n">
        <v>188</v>
      </c>
      <c r="BS21" s="28" t="n">
        <v>200</v>
      </c>
      <c r="BT21" s="28" t="n">
        <v>170</v>
      </c>
      <c r="BU21" s="28" t="n">
        <v>170</v>
      </c>
      <c r="BV21" s="31" t="n">
        <f aca="false">AVERAGE(BP21:BU21)</f>
        <v>176.166666666667</v>
      </c>
      <c r="BW21" s="30" t="n">
        <f aca="false">SUM(BP21:BU21)+C21*6</f>
        <v>1051</v>
      </c>
      <c r="BX21" s="28" t="n">
        <v>144</v>
      </c>
      <c r="BY21" s="28" t="n">
        <v>190</v>
      </c>
      <c r="BZ21" s="28" t="n">
        <v>204</v>
      </c>
      <c r="CA21" s="28" t="n">
        <v>159</v>
      </c>
      <c r="CB21" s="28" t="n">
        <v>155</v>
      </c>
      <c r="CC21" s="28" t="n">
        <v>196</v>
      </c>
      <c r="CD21" s="31" t="n">
        <f aca="false">AVERAGE(BX21:CC21)</f>
        <v>174.666666666667</v>
      </c>
      <c r="CE21" s="30" t="n">
        <v>1042</v>
      </c>
      <c r="CF21" s="28" t="n">
        <v>204</v>
      </c>
      <c r="CG21" s="28" t="n">
        <v>184</v>
      </c>
      <c r="CH21" s="28" t="n">
        <v>192</v>
      </c>
      <c r="CI21" s="28" t="n">
        <v>201</v>
      </c>
      <c r="CJ21" s="28" t="n">
        <v>170</v>
      </c>
      <c r="CK21" s="28" t="n">
        <v>149</v>
      </c>
      <c r="CL21" s="31" t="n">
        <f aca="false">AVERAGE(CF21:CK21)</f>
        <v>183.333333333333</v>
      </c>
      <c r="CM21" s="30" t="n">
        <v>1094</v>
      </c>
      <c r="CN21" s="28"/>
      <c r="CO21" s="28"/>
      <c r="CP21" s="28"/>
      <c r="CQ21" s="28"/>
      <c r="CR21" s="28"/>
      <c r="CS21" s="28"/>
      <c r="CT21" s="31" t="e">
        <f aca="false">AVERAGE(CN21:CS21)</f>
        <v>#DIV/0!</v>
      </c>
      <c r="CU21" s="30" t="n">
        <v>-6</v>
      </c>
      <c r="CV21" s="28" t="n">
        <v>197</v>
      </c>
      <c r="CW21" s="33" t="n">
        <v>184</v>
      </c>
      <c r="CX21" s="28" t="n">
        <v>168</v>
      </c>
      <c r="CY21" s="28" t="n">
        <v>166</v>
      </c>
      <c r="CZ21" s="28" t="n">
        <v>225</v>
      </c>
      <c r="DA21" s="28" t="n">
        <v>187</v>
      </c>
      <c r="DB21" s="31" t="n">
        <f aca="false">AVERAGE(CV21:DA21)</f>
        <v>187.833333333333</v>
      </c>
      <c r="DC21" s="30" t="n">
        <v>1121</v>
      </c>
      <c r="DD21" s="28" t="n">
        <v>188</v>
      </c>
      <c r="DE21" s="28" t="n">
        <v>188</v>
      </c>
      <c r="DF21" s="28" t="n">
        <v>186</v>
      </c>
      <c r="DG21" s="28" t="n">
        <v>211</v>
      </c>
      <c r="DH21" s="28" t="n">
        <v>189</v>
      </c>
      <c r="DI21" s="28" t="n">
        <v>177</v>
      </c>
      <c r="DJ21" s="31" t="n">
        <f aca="false">AVERAGE(DD21:DI21)</f>
        <v>189.833333333333</v>
      </c>
      <c r="DK21" s="30" t="n">
        <v>1133</v>
      </c>
      <c r="DL21" s="28" t="n">
        <v>178</v>
      </c>
      <c r="DM21" s="28" t="n">
        <v>199</v>
      </c>
      <c r="DN21" s="28" t="n">
        <v>187</v>
      </c>
      <c r="DO21" s="28" t="n">
        <v>179</v>
      </c>
      <c r="DP21" s="28" t="n">
        <v>170</v>
      </c>
      <c r="DQ21" s="28" t="n">
        <v>180</v>
      </c>
      <c r="DR21" s="31" t="n">
        <f aca="false">AVERAGE(DL21:DQ21)</f>
        <v>182.166666666667</v>
      </c>
      <c r="DS21" s="30" t="n">
        <v>1087</v>
      </c>
      <c r="DT21" s="28"/>
      <c r="DU21" s="28"/>
      <c r="DV21" s="28"/>
      <c r="DW21" s="28"/>
      <c r="DX21" s="28"/>
      <c r="DY21" s="28"/>
      <c r="DZ21" s="31" t="e">
        <f aca="false">AVERAGE(DT21:DY21)</f>
        <v>#DIV/0!</v>
      </c>
      <c r="EA21" s="30" t="n">
        <v>0</v>
      </c>
      <c r="EB21" s="28" t="n">
        <v>181</v>
      </c>
      <c r="EC21" s="28" t="n">
        <v>167</v>
      </c>
      <c r="ED21" s="28" t="n">
        <v>178</v>
      </c>
      <c r="EE21" s="28" t="n">
        <v>175</v>
      </c>
      <c r="EF21" s="28" t="n">
        <v>156</v>
      </c>
      <c r="EG21" s="28" t="n">
        <v>135</v>
      </c>
      <c r="EH21" s="31" t="n">
        <f aca="false">AVERAGE(EB21:EG21)</f>
        <v>165.333333333333</v>
      </c>
      <c r="EI21" s="30" t="n">
        <v>986</v>
      </c>
      <c r="EJ21" s="28" t="n">
        <v>199</v>
      </c>
      <c r="EK21" s="28" t="n">
        <v>191</v>
      </c>
      <c r="EL21" s="28" t="n">
        <v>172</v>
      </c>
      <c r="EM21" s="28" t="n">
        <v>171</v>
      </c>
      <c r="EN21" s="28" t="n">
        <v>163</v>
      </c>
      <c r="EO21" s="28" t="n">
        <v>154</v>
      </c>
      <c r="EP21" s="31" t="n">
        <f aca="false">AVERAGE(EJ21:EO21)</f>
        <v>175</v>
      </c>
      <c r="EQ21" s="30" t="n">
        <v>1044</v>
      </c>
      <c r="ER21" s="28"/>
      <c r="ES21" s="28"/>
      <c r="ET21" s="28"/>
      <c r="EU21" s="28"/>
      <c r="EV21" s="28"/>
      <c r="EW21" s="28"/>
      <c r="EX21" s="31" t="e">
        <f aca="false">AVERAGE(ER21:EW21)</f>
        <v>#DIV/0!</v>
      </c>
      <c r="EY21" s="30" t="n">
        <f aca="false">SUM(ER21:EW21)+C21*6</f>
        <v>-6</v>
      </c>
      <c r="EZ21" s="34" t="n">
        <f aca="false">LARGE((DS21~DK21~DC21~CU21~CM21~CE21~BW21~BO21~BG21~AY21~AQ21~AI21~AA21~S21~K21~EY21~EQ21~EI21~EA21),1)</f>
        <v>1133</v>
      </c>
      <c r="FA21" s="40"/>
    </row>
    <row r="22" customFormat="false" ht="12.75" hidden="false" customHeight="false" outlineLevel="0" collapsed="false">
      <c r="A22" s="45" t="n">
        <v>19</v>
      </c>
      <c r="B22" s="42" t="s">
        <v>44</v>
      </c>
      <c r="C22" s="26"/>
      <c r="D22" s="46" t="n">
        <v>222</v>
      </c>
      <c r="E22" s="47" t="n">
        <v>189</v>
      </c>
      <c r="F22" s="49" t="n">
        <v>166</v>
      </c>
      <c r="G22" s="47" t="n">
        <v>190</v>
      </c>
      <c r="H22" s="47" t="n">
        <v>171</v>
      </c>
      <c r="I22" s="47" t="n">
        <v>186</v>
      </c>
      <c r="J22" s="48" t="n">
        <f aca="false">AVERAGE(D22:I22)</f>
        <v>187.333333333333</v>
      </c>
      <c r="K22" s="30" t="n">
        <v>1124</v>
      </c>
      <c r="L22" s="30"/>
      <c r="M22" s="30"/>
      <c r="N22" s="30"/>
      <c r="O22" s="30"/>
      <c r="P22" s="30"/>
      <c r="Q22" s="30"/>
      <c r="R22" s="31" t="e">
        <f aca="false">AVERAGE(L22:Q22)</f>
        <v>#DIV/0!</v>
      </c>
      <c r="S22" s="30" t="n">
        <v>0</v>
      </c>
      <c r="T22" s="30"/>
      <c r="U22" s="30"/>
      <c r="V22" s="30"/>
      <c r="W22" s="30"/>
      <c r="X22" s="30"/>
      <c r="Y22" s="30"/>
      <c r="Z22" s="31" t="e">
        <f aca="false">AVERAGE(T22:Y22)</f>
        <v>#DIV/0!</v>
      </c>
      <c r="AA22" s="30" t="n">
        <v>0</v>
      </c>
      <c r="AB22" s="30"/>
      <c r="AC22" s="30"/>
      <c r="AD22" s="30"/>
      <c r="AE22" s="30"/>
      <c r="AF22" s="30"/>
      <c r="AG22" s="30"/>
      <c r="AH22" s="31" t="e">
        <f aca="false">AVERAGE(AB22:AG22)</f>
        <v>#DIV/0!</v>
      </c>
      <c r="AI22" s="30" t="n">
        <v>0</v>
      </c>
      <c r="AJ22" s="30"/>
      <c r="AK22" s="30"/>
      <c r="AL22" s="30"/>
      <c r="AM22" s="30"/>
      <c r="AN22" s="30"/>
      <c r="AO22" s="30"/>
      <c r="AP22" s="31" t="e">
        <f aca="false">AVERAGE(AJ22:AO22)</f>
        <v>#DIV/0!</v>
      </c>
      <c r="AQ22" s="30" t="n">
        <v>0</v>
      </c>
      <c r="AR22" s="28"/>
      <c r="AS22" s="28"/>
      <c r="AT22" s="28"/>
      <c r="AU22" s="28"/>
      <c r="AV22" s="28"/>
      <c r="AW22" s="28"/>
      <c r="AX22" s="31" t="e">
        <f aca="false">AVERAGE(AR22:AW22)</f>
        <v>#DIV/0!</v>
      </c>
      <c r="AY22" s="30" t="n">
        <v>0</v>
      </c>
      <c r="AZ22" s="28"/>
      <c r="BA22" s="28"/>
      <c r="BB22" s="28"/>
      <c r="BC22" s="28"/>
      <c r="BD22" s="28"/>
      <c r="BE22" s="28"/>
      <c r="BF22" s="31" t="e">
        <f aca="false">AVERAGE(AZ22:BE22)</f>
        <v>#DIV/0!</v>
      </c>
      <c r="BG22" s="30" t="n">
        <v>0</v>
      </c>
      <c r="BH22" s="28"/>
      <c r="BI22" s="28"/>
      <c r="BJ22" s="28"/>
      <c r="BK22" s="28"/>
      <c r="BL22" s="28"/>
      <c r="BM22" s="28"/>
      <c r="BN22" s="31" t="e">
        <f aca="false">AVERAGE(BH22:BM22)</f>
        <v>#DIV/0!</v>
      </c>
      <c r="BO22" s="30" t="n">
        <v>0</v>
      </c>
      <c r="BP22" s="28"/>
      <c r="BQ22" s="28"/>
      <c r="BR22" s="28"/>
      <c r="BS22" s="28"/>
      <c r="BT22" s="28"/>
      <c r="BU22" s="28"/>
      <c r="BV22" s="31" t="e">
        <f aca="false">AVERAGE(BP22:BU22)</f>
        <v>#DIV/0!</v>
      </c>
      <c r="BW22" s="30" t="n">
        <f aca="false">SUM(BP22:BU22)+C22*6</f>
        <v>0</v>
      </c>
      <c r="BX22" s="28"/>
      <c r="BY22" s="28"/>
      <c r="BZ22" s="28"/>
      <c r="CA22" s="28"/>
      <c r="CB22" s="28"/>
      <c r="CC22" s="28"/>
      <c r="CD22" s="31" t="e">
        <f aca="false">AVERAGE(BX22:CC22)</f>
        <v>#DIV/0!</v>
      </c>
      <c r="CE22" s="30" t="n">
        <v>0</v>
      </c>
      <c r="CF22" s="28"/>
      <c r="CG22" s="28"/>
      <c r="CH22" s="28"/>
      <c r="CI22" s="28"/>
      <c r="CJ22" s="28"/>
      <c r="CK22" s="28"/>
      <c r="CL22" s="31" t="e">
        <f aca="false">AVERAGE(CF22:CK22)</f>
        <v>#DIV/0!</v>
      </c>
      <c r="CM22" s="30" t="n">
        <v>0</v>
      </c>
      <c r="CN22" s="28"/>
      <c r="CO22" s="28"/>
      <c r="CP22" s="28"/>
      <c r="CQ22" s="28"/>
      <c r="CR22" s="28"/>
      <c r="CS22" s="28"/>
      <c r="CT22" s="31" t="e">
        <f aca="false">AVERAGE(CN22:CS22)</f>
        <v>#DIV/0!</v>
      </c>
      <c r="CU22" s="30" t="n">
        <v>0</v>
      </c>
      <c r="CV22" s="28"/>
      <c r="CW22" s="28"/>
      <c r="CX22" s="33"/>
      <c r="CY22" s="28"/>
      <c r="CZ22" s="28"/>
      <c r="DA22" s="28"/>
      <c r="DB22" s="31" t="e">
        <f aca="false">AVERAGE(CV22:DA22)</f>
        <v>#DIV/0!</v>
      </c>
      <c r="DC22" s="30" t="n">
        <v>0</v>
      </c>
      <c r="DD22" s="28"/>
      <c r="DE22" s="28"/>
      <c r="DF22" s="28"/>
      <c r="DG22" s="28"/>
      <c r="DH22" s="28"/>
      <c r="DI22" s="28"/>
      <c r="DJ22" s="31" t="e">
        <f aca="false">AVERAGE(DD22:DI22)</f>
        <v>#DIV/0!</v>
      </c>
      <c r="DK22" s="30" t="n">
        <v>0</v>
      </c>
      <c r="DL22" s="28"/>
      <c r="DM22" s="28"/>
      <c r="DN22" s="28"/>
      <c r="DO22" s="28"/>
      <c r="DP22" s="28"/>
      <c r="DQ22" s="28"/>
      <c r="DR22" s="31" t="e">
        <f aca="false">AVERAGE(DL22:DQ22)</f>
        <v>#DIV/0!</v>
      </c>
      <c r="DS22" s="30" t="n">
        <v>0</v>
      </c>
      <c r="DT22" s="28"/>
      <c r="DU22" s="28"/>
      <c r="DV22" s="28"/>
      <c r="DW22" s="28"/>
      <c r="DX22" s="28"/>
      <c r="DY22" s="28"/>
      <c r="DZ22" s="31" t="e">
        <f aca="false">AVERAGE(DT22:DY22)</f>
        <v>#DIV/0!</v>
      </c>
      <c r="EA22" s="30" t="n">
        <v>0</v>
      </c>
      <c r="EB22" s="28" t="n">
        <v>174</v>
      </c>
      <c r="EC22" s="28" t="n">
        <v>177</v>
      </c>
      <c r="ED22" s="28" t="n">
        <v>163</v>
      </c>
      <c r="EE22" s="28" t="n">
        <v>173</v>
      </c>
      <c r="EF22" s="28" t="n">
        <v>161</v>
      </c>
      <c r="EG22" s="28" t="n">
        <v>172</v>
      </c>
      <c r="EH22" s="31" t="n">
        <f aca="false">AVERAGE(EB22:EG22)</f>
        <v>170</v>
      </c>
      <c r="EI22" s="30" t="n">
        <v>1020</v>
      </c>
      <c r="EJ22" s="28" t="n">
        <v>163</v>
      </c>
      <c r="EK22" s="28" t="n">
        <v>189</v>
      </c>
      <c r="EL22" s="33" t="n">
        <v>172</v>
      </c>
      <c r="EM22" s="28" t="n">
        <v>188</v>
      </c>
      <c r="EN22" s="28" t="n">
        <v>164</v>
      </c>
      <c r="EO22" s="28" t="n">
        <v>236</v>
      </c>
      <c r="EP22" s="31" t="n">
        <f aca="false">AVERAGE(EJ22:EO22)</f>
        <v>185.333333333333</v>
      </c>
      <c r="EQ22" s="30" t="n">
        <v>1112</v>
      </c>
      <c r="ER22" s="28" t="n">
        <v>178</v>
      </c>
      <c r="ES22" s="28" t="n">
        <v>170</v>
      </c>
      <c r="ET22" s="28" t="n">
        <v>221</v>
      </c>
      <c r="EU22" s="28" t="n">
        <v>211</v>
      </c>
      <c r="EV22" s="33" t="n">
        <v>183</v>
      </c>
      <c r="EW22" s="28" t="n">
        <v>161</v>
      </c>
      <c r="EX22" s="31" t="n">
        <f aca="false">AVERAGE(ER22:EW22)</f>
        <v>187.333333333333</v>
      </c>
      <c r="EY22" s="30" t="n">
        <f aca="false">SUM(ER22:EW22)+C22*6</f>
        <v>1124</v>
      </c>
      <c r="EZ22" s="34" t="n">
        <f aca="false">LARGE((DS22~DK22~DC22~CU22~CM22~CE22~BW22~BO22~BG22~AY22~AQ22~AI22~AA22~S22~K22~EY22~EQ22~EI22~EA22),1)</f>
        <v>1124</v>
      </c>
      <c r="FA22" s="50"/>
    </row>
    <row r="23" customFormat="false" ht="12.75" hidden="false" customHeight="false" outlineLevel="0" collapsed="false">
      <c r="A23" s="45" t="n">
        <v>20</v>
      </c>
      <c r="B23" s="42" t="s">
        <v>45</v>
      </c>
      <c r="C23" s="26"/>
      <c r="D23" s="27"/>
      <c r="E23" s="28"/>
      <c r="F23" s="28"/>
      <c r="G23" s="28"/>
      <c r="H23" s="28"/>
      <c r="I23" s="28"/>
      <c r="J23" s="31" t="e">
        <f aca="false">AVERAGE(D23:I23)</f>
        <v>#DIV/0!</v>
      </c>
      <c r="K23" s="30" t="n">
        <v>0</v>
      </c>
      <c r="L23" s="30"/>
      <c r="M23" s="30"/>
      <c r="N23" s="30"/>
      <c r="O23" s="30"/>
      <c r="P23" s="30"/>
      <c r="Q23" s="30"/>
      <c r="R23" s="31" t="e">
        <f aca="false">AVERAGE(L23:Q23)</f>
        <v>#DIV/0!</v>
      </c>
      <c r="S23" s="30" t="n">
        <v>0</v>
      </c>
      <c r="T23" s="30"/>
      <c r="U23" s="30"/>
      <c r="V23" s="30"/>
      <c r="W23" s="30"/>
      <c r="X23" s="30"/>
      <c r="Y23" s="30"/>
      <c r="Z23" s="31" t="e">
        <f aca="false">AVERAGE(T23:Y23)</f>
        <v>#DIV/0!</v>
      </c>
      <c r="AA23" s="30" t="n">
        <v>0</v>
      </c>
      <c r="AB23" s="30"/>
      <c r="AC23" s="30"/>
      <c r="AD23" s="30"/>
      <c r="AE23" s="30"/>
      <c r="AF23" s="30"/>
      <c r="AG23" s="30"/>
      <c r="AH23" s="31" t="e">
        <f aca="false">AVERAGE(AB23:AG23)</f>
        <v>#DIV/0!</v>
      </c>
      <c r="AI23" s="30" t="n">
        <v>0</v>
      </c>
      <c r="AJ23" s="30" t="n">
        <v>127</v>
      </c>
      <c r="AK23" s="30" t="n">
        <v>161</v>
      </c>
      <c r="AL23" s="30" t="n">
        <v>175</v>
      </c>
      <c r="AM23" s="30" t="n">
        <v>134</v>
      </c>
      <c r="AN23" s="30" t="n">
        <v>183</v>
      </c>
      <c r="AO23" s="30" t="n">
        <v>152</v>
      </c>
      <c r="AP23" s="31" t="n">
        <f aca="false">AVERAGE(AJ23:AO23)</f>
        <v>155.333333333333</v>
      </c>
      <c r="AQ23" s="30" t="n">
        <v>932</v>
      </c>
      <c r="AR23" s="28" t="n">
        <v>160</v>
      </c>
      <c r="AS23" s="28" t="n">
        <v>171</v>
      </c>
      <c r="AT23" s="28" t="n">
        <v>169</v>
      </c>
      <c r="AU23" s="28" t="n">
        <v>153</v>
      </c>
      <c r="AV23" s="28" t="n">
        <v>195</v>
      </c>
      <c r="AW23" s="28" t="n">
        <v>146</v>
      </c>
      <c r="AX23" s="31" t="n">
        <f aca="false">AVERAGE(AR23:AW23)</f>
        <v>165.666666666667</v>
      </c>
      <c r="AY23" s="30" t="n">
        <v>994</v>
      </c>
      <c r="AZ23" s="28"/>
      <c r="BA23" s="28"/>
      <c r="BB23" s="28"/>
      <c r="BC23" s="28"/>
      <c r="BD23" s="28"/>
      <c r="BE23" s="28"/>
      <c r="BF23" s="31" t="e">
        <f aca="false">AVERAGE(AZ23:BE23)</f>
        <v>#DIV/0!</v>
      </c>
      <c r="BG23" s="30" t="n">
        <v>0</v>
      </c>
      <c r="BH23" s="28"/>
      <c r="BI23" s="28"/>
      <c r="BJ23" s="28"/>
      <c r="BK23" s="28"/>
      <c r="BL23" s="28"/>
      <c r="BM23" s="28"/>
      <c r="BN23" s="31" t="e">
        <f aca="false">AVERAGE(BH23:BM23)</f>
        <v>#DIV/0!</v>
      </c>
      <c r="BO23" s="30" t="n">
        <v>0</v>
      </c>
      <c r="BP23" s="28"/>
      <c r="BQ23" s="28"/>
      <c r="BR23" s="28"/>
      <c r="BS23" s="28"/>
      <c r="BT23" s="28"/>
      <c r="BU23" s="28"/>
      <c r="BV23" s="31" t="e">
        <f aca="false">AVERAGE(BP23:BU23)</f>
        <v>#DIV/0!</v>
      </c>
      <c r="BW23" s="30" t="n">
        <f aca="false">SUM(BP23:BU23)+C23*6</f>
        <v>0</v>
      </c>
      <c r="BX23" s="28"/>
      <c r="BY23" s="28"/>
      <c r="BZ23" s="28"/>
      <c r="CA23" s="28"/>
      <c r="CB23" s="28"/>
      <c r="CC23" s="28"/>
      <c r="CD23" s="31" t="e">
        <f aca="false">AVERAGE(BX23:CC23)</f>
        <v>#DIV/0!</v>
      </c>
      <c r="CE23" s="30" t="n">
        <v>0</v>
      </c>
      <c r="CF23" s="28"/>
      <c r="CG23" s="28"/>
      <c r="CH23" s="28"/>
      <c r="CI23" s="28"/>
      <c r="CJ23" s="28"/>
      <c r="CK23" s="28"/>
      <c r="CL23" s="31" t="e">
        <f aca="false">AVERAGE(CF23:CK23)</f>
        <v>#DIV/0!</v>
      </c>
      <c r="CM23" s="30" t="n">
        <v>0</v>
      </c>
      <c r="CN23" s="28"/>
      <c r="CO23" s="28"/>
      <c r="CP23" s="28"/>
      <c r="CQ23" s="28"/>
      <c r="CR23" s="28"/>
      <c r="CS23" s="28"/>
      <c r="CT23" s="31" t="e">
        <f aca="false">AVERAGE(CN23:CS23)</f>
        <v>#DIV/0!</v>
      </c>
      <c r="CU23" s="30" t="n">
        <v>0</v>
      </c>
      <c r="CV23" s="28" t="n">
        <v>181</v>
      </c>
      <c r="CW23" s="33" t="n">
        <v>172</v>
      </c>
      <c r="CX23" s="28" t="n">
        <v>169</v>
      </c>
      <c r="CY23" s="28" t="n">
        <v>223</v>
      </c>
      <c r="CZ23" s="28" t="n">
        <v>183</v>
      </c>
      <c r="DA23" s="28" t="n">
        <v>184</v>
      </c>
      <c r="DB23" s="31" t="n">
        <f aca="false">AVERAGE(CV23:DA23)</f>
        <v>185.333333333333</v>
      </c>
      <c r="DC23" s="30" t="n">
        <v>1106</v>
      </c>
      <c r="DD23" s="28"/>
      <c r="DE23" s="28"/>
      <c r="DF23" s="28"/>
      <c r="DG23" s="28"/>
      <c r="DH23" s="28"/>
      <c r="DI23" s="28"/>
      <c r="DJ23" s="31" t="e">
        <f aca="false">AVERAGE(DD23:DI23)</f>
        <v>#DIV/0!</v>
      </c>
      <c r="DK23" s="30" t="n">
        <v>0</v>
      </c>
      <c r="DL23" s="28"/>
      <c r="DM23" s="28"/>
      <c r="DN23" s="28"/>
      <c r="DO23" s="28"/>
      <c r="DP23" s="28"/>
      <c r="DQ23" s="28"/>
      <c r="DR23" s="31" t="e">
        <f aca="false">AVERAGE(DL23:DQ23)</f>
        <v>#DIV/0!</v>
      </c>
      <c r="DS23" s="30" t="n">
        <v>-6</v>
      </c>
      <c r="DT23" s="28"/>
      <c r="DU23" s="28"/>
      <c r="DV23" s="28"/>
      <c r="DW23" s="28"/>
      <c r="DX23" s="28"/>
      <c r="DY23" s="28"/>
      <c r="DZ23" s="31" t="e">
        <f aca="false">AVERAGE(DT23:DY23)</f>
        <v>#DIV/0!</v>
      </c>
      <c r="EA23" s="30" t="n">
        <v>0</v>
      </c>
      <c r="EB23" s="28"/>
      <c r="EC23" s="28"/>
      <c r="ED23" s="28"/>
      <c r="EE23" s="28"/>
      <c r="EF23" s="28"/>
      <c r="EG23" s="28"/>
      <c r="EH23" s="31" t="e">
        <f aca="false">AVERAGE(EB23:EG23)</f>
        <v>#DIV/0!</v>
      </c>
      <c r="EI23" s="30" t="n">
        <v>0</v>
      </c>
      <c r="EJ23" s="28"/>
      <c r="EK23" s="28"/>
      <c r="EL23" s="28"/>
      <c r="EM23" s="28"/>
      <c r="EN23" s="28"/>
      <c r="EO23" s="28"/>
      <c r="EP23" s="31" t="e">
        <f aca="false">AVERAGE(EJ23:EO23)</f>
        <v>#DIV/0!</v>
      </c>
      <c r="EQ23" s="30" t="n">
        <v>0</v>
      </c>
      <c r="ER23" s="28"/>
      <c r="ES23" s="28"/>
      <c r="ET23" s="28"/>
      <c r="EU23" s="28"/>
      <c r="EV23" s="28"/>
      <c r="EW23" s="28"/>
      <c r="EX23" s="31" t="e">
        <f aca="false">AVERAGE(ER23:EW23)</f>
        <v>#DIV/0!</v>
      </c>
      <c r="EY23" s="30" t="n">
        <f aca="false">SUM(ER23:EW23)+C23*6</f>
        <v>0</v>
      </c>
      <c r="EZ23" s="34" t="n">
        <f aca="false">LARGE((DS23~DK23~DC23~CU23~CM23~CE23~BW23~BO23~BG23~AY23~AQ23~AI23~AA23~S23~K23~EY23~EQ23~EI23~EA23),1)</f>
        <v>1106</v>
      </c>
      <c r="FA23" s="51"/>
    </row>
    <row r="24" customFormat="false" ht="12.75" hidden="false" customHeight="false" outlineLevel="0" collapsed="false">
      <c r="A24" s="45" t="n">
        <v>21</v>
      </c>
      <c r="B24" s="35" t="s">
        <v>46</v>
      </c>
      <c r="C24" s="26"/>
      <c r="D24" s="27"/>
      <c r="E24" s="28"/>
      <c r="F24" s="28"/>
      <c r="G24" s="28"/>
      <c r="H24" s="28"/>
      <c r="I24" s="28"/>
      <c r="J24" s="31" t="e">
        <f aca="false">AVERAGE(D24:I24)</f>
        <v>#DIV/0!</v>
      </c>
      <c r="K24" s="30" t="n">
        <v>0</v>
      </c>
      <c r="L24" s="28"/>
      <c r="M24" s="28"/>
      <c r="N24" s="28"/>
      <c r="O24" s="28"/>
      <c r="P24" s="28"/>
      <c r="Q24" s="28"/>
      <c r="R24" s="31" t="e">
        <f aca="false">AVERAGE(L24:Q24)</f>
        <v>#DIV/0!</v>
      </c>
      <c r="S24" s="30" t="n">
        <v>0</v>
      </c>
      <c r="T24" s="28"/>
      <c r="U24" s="28"/>
      <c r="V24" s="28"/>
      <c r="W24" s="28"/>
      <c r="X24" s="28"/>
      <c r="Y24" s="28"/>
      <c r="Z24" s="31" t="e">
        <f aca="false">AVERAGE(T24:Y24)</f>
        <v>#DIV/0!</v>
      </c>
      <c r="AA24" s="30" t="n">
        <v>0</v>
      </c>
      <c r="AB24" s="28"/>
      <c r="AC24" s="28"/>
      <c r="AD24" s="28"/>
      <c r="AE24" s="28"/>
      <c r="AF24" s="28"/>
      <c r="AG24" s="28"/>
      <c r="AH24" s="31" t="e">
        <f aca="false">AVERAGE(AB24:AG24)</f>
        <v>#DIV/0!</v>
      </c>
      <c r="AI24" s="30" t="n">
        <v>0</v>
      </c>
      <c r="AJ24" s="28"/>
      <c r="AK24" s="28"/>
      <c r="AL24" s="28"/>
      <c r="AM24" s="28"/>
      <c r="AN24" s="28"/>
      <c r="AO24" s="28"/>
      <c r="AP24" s="31" t="e">
        <f aca="false">AVERAGE(AJ24:AO24)</f>
        <v>#DIV/0!</v>
      </c>
      <c r="AQ24" s="30" t="n">
        <v>0</v>
      </c>
      <c r="AR24" s="28"/>
      <c r="AS24" s="28"/>
      <c r="AT24" s="28"/>
      <c r="AU24" s="28"/>
      <c r="AV24" s="28"/>
      <c r="AW24" s="28"/>
      <c r="AX24" s="31" t="e">
        <f aca="false">AVERAGE(AR24:AW24)</f>
        <v>#DIV/0!</v>
      </c>
      <c r="AY24" s="30" t="n">
        <v>0</v>
      </c>
      <c r="AZ24" s="28"/>
      <c r="BA24" s="28"/>
      <c r="BB24" s="28"/>
      <c r="BC24" s="28"/>
      <c r="BD24" s="28"/>
      <c r="BE24" s="28"/>
      <c r="BF24" s="31" t="e">
        <f aca="false">AVERAGE(AZ24:BE24)</f>
        <v>#DIV/0!</v>
      </c>
      <c r="BG24" s="30" t="n">
        <v>0</v>
      </c>
      <c r="BH24" s="28" t="n">
        <v>168</v>
      </c>
      <c r="BI24" s="28" t="n">
        <v>165</v>
      </c>
      <c r="BJ24" s="28" t="n">
        <v>176</v>
      </c>
      <c r="BK24" s="28" t="n">
        <v>172</v>
      </c>
      <c r="BL24" s="28" t="n">
        <v>180</v>
      </c>
      <c r="BM24" s="28" t="n">
        <v>235</v>
      </c>
      <c r="BN24" s="31" t="n">
        <f aca="false">AVERAGE(BH24:BM24)</f>
        <v>182.666666666667</v>
      </c>
      <c r="BO24" s="30" t="n">
        <v>1096</v>
      </c>
      <c r="BP24" s="28" t="n">
        <v>184</v>
      </c>
      <c r="BQ24" s="28" t="n">
        <v>161</v>
      </c>
      <c r="BR24" s="28" t="n">
        <v>236</v>
      </c>
      <c r="BS24" s="28" t="n">
        <v>172</v>
      </c>
      <c r="BT24" s="28" t="n">
        <v>200</v>
      </c>
      <c r="BU24" s="28" t="n">
        <v>142</v>
      </c>
      <c r="BV24" s="31" t="n">
        <f aca="false">AVERAGE(BP24:BU24)</f>
        <v>182.5</v>
      </c>
      <c r="BW24" s="30" t="n">
        <f aca="false">SUM(BP24:BU24)+C24*6</f>
        <v>1095</v>
      </c>
      <c r="BX24" s="28" t="n">
        <v>178</v>
      </c>
      <c r="BY24" s="28" t="n">
        <v>192</v>
      </c>
      <c r="BZ24" s="28" t="n">
        <v>170</v>
      </c>
      <c r="CA24" s="28" t="n">
        <v>172</v>
      </c>
      <c r="CB24" s="28" t="n">
        <v>183</v>
      </c>
      <c r="CC24" s="28" t="n">
        <v>141</v>
      </c>
      <c r="CD24" s="31" t="n">
        <f aca="false">AVERAGE(BX24:CC24)</f>
        <v>172.666666666667</v>
      </c>
      <c r="CE24" s="30" t="n">
        <v>1036</v>
      </c>
      <c r="CF24" s="28"/>
      <c r="CG24" s="28"/>
      <c r="CH24" s="28"/>
      <c r="CI24" s="28"/>
      <c r="CJ24" s="28"/>
      <c r="CK24" s="28"/>
      <c r="CL24" s="31" t="e">
        <f aca="false">AVERAGE(CF24:CK24)</f>
        <v>#DIV/0!</v>
      </c>
      <c r="CM24" s="30" t="n">
        <v>0</v>
      </c>
      <c r="CN24" s="28"/>
      <c r="CO24" s="28"/>
      <c r="CP24" s="28"/>
      <c r="CQ24" s="28"/>
      <c r="CR24" s="28"/>
      <c r="CS24" s="28"/>
      <c r="CT24" s="31" t="e">
        <f aca="false">AVERAGE(CN24:CS24)</f>
        <v>#DIV/0!</v>
      </c>
      <c r="CU24" s="30" t="n">
        <v>0</v>
      </c>
      <c r="CV24" s="28" t="n">
        <v>184</v>
      </c>
      <c r="CW24" s="28" t="n">
        <v>152</v>
      </c>
      <c r="CX24" s="28" t="n">
        <v>189</v>
      </c>
      <c r="CY24" s="28" t="n">
        <v>174</v>
      </c>
      <c r="CZ24" s="28" t="n">
        <v>156</v>
      </c>
      <c r="DA24" s="28"/>
      <c r="DB24" s="31" t="n">
        <f aca="false">AVERAGE(CV24:DA24)</f>
        <v>171</v>
      </c>
      <c r="DC24" s="30" t="n">
        <v>855</v>
      </c>
      <c r="DD24" s="28" t="n">
        <v>178</v>
      </c>
      <c r="DE24" s="28" t="n">
        <v>165</v>
      </c>
      <c r="DF24" s="28" t="n">
        <v>216</v>
      </c>
      <c r="DG24" s="28" t="n">
        <v>169</v>
      </c>
      <c r="DH24" s="28" t="n">
        <v>161</v>
      </c>
      <c r="DI24" s="28" t="n">
        <v>165</v>
      </c>
      <c r="DJ24" s="31" t="n">
        <f aca="false">AVERAGE(DD24:DI24)</f>
        <v>175.666666666667</v>
      </c>
      <c r="DK24" s="30" t="n">
        <v>1054</v>
      </c>
      <c r="DL24" s="28" t="n">
        <v>180</v>
      </c>
      <c r="DM24" s="28" t="n">
        <v>185</v>
      </c>
      <c r="DN24" s="28" t="n">
        <v>211</v>
      </c>
      <c r="DO24" s="28" t="n">
        <v>167</v>
      </c>
      <c r="DP24" s="28" t="n">
        <v>181</v>
      </c>
      <c r="DQ24" s="28" t="n">
        <v>163</v>
      </c>
      <c r="DR24" s="31" t="n">
        <f aca="false">AVERAGE(DL24:DQ24)</f>
        <v>181.166666666667</v>
      </c>
      <c r="DS24" s="30" t="n">
        <v>1087</v>
      </c>
      <c r="DT24" s="28"/>
      <c r="DU24" s="28"/>
      <c r="DV24" s="28"/>
      <c r="DW24" s="28"/>
      <c r="DX24" s="28"/>
      <c r="DY24" s="28"/>
      <c r="DZ24" s="31" t="e">
        <f aca="false">AVERAGE(DT24:DY24)</f>
        <v>#DIV/0!</v>
      </c>
      <c r="EA24" s="30" t="n">
        <v>0</v>
      </c>
      <c r="EB24" s="28"/>
      <c r="EC24" s="28"/>
      <c r="ED24" s="28"/>
      <c r="EE24" s="28"/>
      <c r="EF24" s="28"/>
      <c r="EG24" s="28"/>
      <c r="EH24" s="31" t="e">
        <f aca="false">AVERAGE(EB24:EG24)</f>
        <v>#DIV/0!</v>
      </c>
      <c r="EI24" s="30" t="n">
        <v>0</v>
      </c>
      <c r="EJ24" s="28"/>
      <c r="EK24" s="28"/>
      <c r="EL24" s="28"/>
      <c r="EM24" s="28"/>
      <c r="EN24" s="28"/>
      <c r="EO24" s="28"/>
      <c r="EP24" s="31" t="e">
        <f aca="false">AVERAGE(EJ24:EO24)</f>
        <v>#DIV/0!</v>
      </c>
      <c r="EQ24" s="30" t="n">
        <v>0</v>
      </c>
      <c r="ER24" s="28"/>
      <c r="ES24" s="28"/>
      <c r="ET24" s="28"/>
      <c r="EU24" s="28"/>
      <c r="EV24" s="28"/>
      <c r="EW24" s="28"/>
      <c r="EX24" s="31" t="e">
        <f aca="false">AVERAGE(ER24:EW24)</f>
        <v>#DIV/0!</v>
      </c>
      <c r="EY24" s="30" t="n">
        <f aca="false">SUM(ER24:EW24)+C24*6</f>
        <v>0</v>
      </c>
      <c r="EZ24" s="34" t="n">
        <f aca="false">LARGE((DS24~DK24~DC24~CU24~CM24~CE24~BW24~BO24~BG24~AY24~AQ24~AI24~AA24~S24~K24~EY24~EQ24~EI24~EA24),1)</f>
        <v>1096</v>
      </c>
      <c r="FA24" s="40"/>
    </row>
    <row r="25" customFormat="false" ht="12.75" hidden="false" customHeight="false" outlineLevel="0" collapsed="false">
      <c r="A25" s="45" t="n">
        <v>22</v>
      </c>
      <c r="B25" s="42" t="s">
        <v>47</v>
      </c>
      <c r="C25" s="26"/>
      <c r="D25" s="27"/>
      <c r="E25" s="28"/>
      <c r="F25" s="28"/>
      <c r="G25" s="28"/>
      <c r="H25" s="28"/>
      <c r="I25" s="28"/>
      <c r="J25" s="31" t="e">
        <f aca="false">AVERAGE(D25:I25)</f>
        <v>#DIV/0!</v>
      </c>
      <c r="K25" s="30" t="n">
        <v>0</v>
      </c>
      <c r="L25" s="28"/>
      <c r="M25" s="28"/>
      <c r="N25" s="28"/>
      <c r="O25" s="28"/>
      <c r="P25" s="28"/>
      <c r="Q25" s="28"/>
      <c r="R25" s="31" t="e">
        <f aca="false">AVERAGE(L25:Q25)</f>
        <v>#DIV/0!</v>
      </c>
      <c r="S25" s="30" t="n">
        <v>0</v>
      </c>
      <c r="T25" s="28"/>
      <c r="U25" s="28"/>
      <c r="V25" s="28"/>
      <c r="W25" s="28"/>
      <c r="X25" s="28"/>
      <c r="Y25" s="28"/>
      <c r="Z25" s="31" t="e">
        <f aca="false">AVERAGE(T25:Y25)</f>
        <v>#DIV/0!</v>
      </c>
      <c r="AA25" s="30" t="n">
        <v>0</v>
      </c>
      <c r="AB25" s="28"/>
      <c r="AC25" s="28"/>
      <c r="AD25" s="28"/>
      <c r="AE25" s="28"/>
      <c r="AF25" s="28"/>
      <c r="AG25" s="28"/>
      <c r="AH25" s="31" t="e">
        <f aca="false">AVERAGE(AB25:AG25)</f>
        <v>#DIV/0!</v>
      </c>
      <c r="AI25" s="30" t="n">
        <v>0</v>
      </c>
      <c r="AJ25" s="28"/>
      <c r="AK25" s="28"/>
      <c r="AL25" s="28"/>
      <c r="AM25" s="28"/>
      <c r="AN25" s="28"/>
      <c r="AO25" s="28"/>
      <c r="AP25" s="31" t="e">
        <f aca="false">AVERAGE(AJ25:AO25)</f>
        <v>#DIV/0!</v>
      </c>
      <c r="AQ25" s="30" t="n">
        <v>0</v>
      </c>
      <c r="AR25" s="28"/>
      <c r="AS25" s="28"/>
      <c r="AT25" s="28"/>
      <c r="AU25" s="28"/>
      <c r="AV25" s="28"/>
      <c r="AW25" s="28"/>
      <c r="AX25" s="31" t="e">
        <f aca="false">AVERAGE(AR25:AW25)</f>
        <v>#DIV/0!</v>
      </c>
      <c r="AY25" s="30" t="n">
        <v>0</v>
      </c>
      <c r="AZ25" s="28"/>
      <c r="BA25" s="28"/>
      <c r="BB25" s="28"/>
      <c r="BC25" s="28"/>
      <c r="BD25" s="28"/>
      <c r="BE25" s="28"/>
      <c r="BF25" s="31" t="e">
        <f aca="false">AVERAGE(AZ25:BE25)</f>
        <v>#DIV/0!</v>
      </c>
      <c r="BG25" s="30" t="n">
        <v>0</v>
      </c>
      <c r="BH25" s="28"/>
      <c r="BI25" s="28"/>
      <c r="BJ25" s="28"/>
      <c r="BK25" s="28"/>
      <c r="BL25" s="28"/>
      <c r="BM25" s="28"/>
      <c r="BN25" s="31" t="e">
        <f aca="false">AVERAGE(BH25:BM25)</f>
        <v>#DIV/0!</v>
      </c>
      <c r="BO25" s="30" t="n">
        <v>0</v>
      </c>
      <c r="BP25" s="28"/>
      <c r="BQ25" s="28"/>
      <c r="BR25" s="28"/>
      <c r="BS25" s="28"/>
      <c r="BT25" s="28"/>
      <c r="BU25" s="28"/>
      <c r="BV25" s="31" t="e">
        <f aca="false">AVERAGE(BP25:BU25)</f>
        <v>#DIV/0!</v>
      </c>
      <c r="BW25" s="30" t="n">
        <f aca="false">SUM(BP25:BU25)+C25*6</f>
        <v>0</v>
      </c>
      <c r="BX25" s="28"/>
      <c r="BY25" s="28"/>
      <c r="BZ25" s="28"/>
      <c r="CA25" s="28"/>
      <c r="CB25" s="28"/>
      <c r="CC25" s="28"/>
      <c r="CD25" s="31" t="e">
        <f aca="false">AVERAGE(BX25:CC25)</f>
        <v>#DIV/0!</v>
      </c>
      <c r="CE25" s="30" t="n">
        <v>0</v>
      </c>
      <c r="CF25" s="28"/>
      <c r="CG25" s="28"/>
      <c r="CH25" s="28"/>
      <c r="CI25" s="28"/>
      <c r="CJ25" s="28"/>
      <c r="CK25" s="28"/>
      <c r="CL25" s="31" t="e">
        <f aca="false">AVERAGE(CF25:CK25)</f>
        <v>#DIV/0!</v>
      </c>
      <c r="CM25" s="30" t="n">
        <v>0</v>
      </c>
      <c r="CN25" s="28"/>
      <c r="CO25" s="28"/>
      <c r="CP25" s="28"/>
      <c r="CQ25" s="28"/>
      <c r="CR25" s="28"/>
      <c r="CS25" s="28"/>
      <c r="CT25" s="31" t="e">
        <f aca="false">AVERAGE(CN25:CS25)</f>
        <v>#DIV/0!</v>
      </c>
      <c r="CU25" s="30" t="n">
        <v>0</v>
      </c>
      <c r="CV25" s="28" t="n">
        <v>154</v>
      </c>
      <c r="CW25" s="28" t="n">
        <v>200</v>
      </c>
      <c r="CX25" s="28" t="n">
        <v>209</v>
      </c>
      <c r="CY25" s="28" t="n">
        <v>151</v>
      </c>
      <c r="CZ25" s="28" t="n">
        <v>188</v>
      </c>
      <c r="DA25" s="33" t="n">
        <v>191</v>
      </c>
      <c r="DB25" s="31" t="n">
        <f aca="false">AVERAGE(CV25:DA25)</f>
        <v>182.166666666667</v>
      </c>
      <c r="DC25" s="30" t="n">
        <v>1093</v>
      </c>
      <c r="DD25" s="28"/>
      <c r="DE25" s="28"/>
      <c r="DF25" s="28"/>
      <c r="DG25" s="28"/>
      <c r="DH25" s="28"/>
      <c r="DI25" s="28"/>
      <c r="DJ25" s="31" t="e">
        <f aca="false">AVERAGE(DD25:DI25)</f>
        <v>#DIV/0!</v>
      </c>
      <c r="DK25" s="30" t="n">
        <v>0</v>
      </c>
      <c r="DL25" s="28"/>
      <c r="DM25" s="28"/>
      <c r="DN25" s="28"/>
      <c r="DO25" s="28"/>
      <c r="DP25" s="28"/>
      <c r="DQ25" s="28"/>
      <c r="DR25" s="31" t="e">
        <f aca="false">AVERAGE(DL25:DQ25)</f>
        <v>#DIV/0!</v>
      </c>
      <c r="DS25" s="30" t="n">
        <v>0</v>
      </c>
      <c r="DT25" s="28"/>
      <c r="DU25" s="28"/>
      <c r="DV25" s="28"/>
      <c r="DW25" s="28"/>
      <c r="DX25" s="28"/>
      <c r="DY25" s="28"/>
      <c r="DZ25" s="31" t="e">
        <f aca="false">AVERAGE(DT25:DY25)</f>
        <v>#DIV/0!</v>
      </c>
      <c r="EA25" s="30" t="n">
        <v>0</v>
      </c>
      <c r="EB25" s="28"/>
      <c r="EC25" s="28"/>
      <c r="ED25" s="28"/>
      <c r="EE25" s="28"/>
      <c r="EF25" s="28"/>
      <c r="EG25" s="28"/>
      <c r="EH25" s="31" t="e">
        <f aca="false">AVERAGE(EB25:EG25)</f>
        <v>#DIV/0!</v>
      </c>
      <c r="EI25" s="30" t="n">
        <v>0</v>
      </c>
      <c r="EJ25" s="28"/>
      <c r="EK25" s="28"/>
      <c r="EL25" s="28"/>
      <c r="EM25" s="28"/>
      <c r="EN25" s="28"/>
      <c r="EO25" s="28"/>
      <c r="EP25" s="31" t="e">
        <f aca="false">AVERAGE(EJ25:EO25)</f>
        <v>#DIV/0!</v>
      </c>
      <c r="EQ25" s="30" t="n">
        <v>0</v>
      </c>
      <c r="ER25" s="28"/>
      <c r="ES25" s="28"/>
      <c r="ET25" s="28"/>
      <c r="EU25" s="28"/>
      <c r="EV25" s="28"/>
      <c r="EW25" s="28"/>
      <c r="EX25" s="31" t="e">
        <f aca="false">AVERAGE(ER25:EW25)</f>
        <v>#DIV/0!</v>
      </c>
      <c r="EY25" s="30" t="n">
        <f aca="false">SUM(ER25:EW25)+C25*6</f>
        <v>0</v>
      </c>
      <c r="EZ25" s="34" t="n">
        <f aca="false">LARGE((DS25~DK25~DC25~CU25~CM25~CE25~BW25~BO25~BG25~AY25~AQ25~AI25~AA25~S25~K25~EY25~EQ25~EI25~EA25),1)</f>
        <v>1093</v>
      </c>
      <c r="FA25" s="40"/>
    </row>
    <row r="26" customFormat="false" ht="12.75" hidden="false" customHeight="false" outlineLevel="0" collapsed="false">
      <c r="A26" s="45" t="n">
        <v>23</v>
      </c>
      <c r="B26" s="35" t="s">
        <v>48</v>
      </c>
      <c r="C26" s="26"/>
      <c r="D26" s="27"/>
      <c r="E26" s="28"/>
      <c r="F26" s="28"/>
      <c r="G26" s="28"/>
      <c r="H26" s="28"/>
      <c r="I26" s="28"/>
      <c r="J26" s="31" t="e">
        <f aca="false">AVERAGE(D26:I26)</f>
        <v>#DIV/0!</v>
      </c>
      <c r="K26" s="30" t="n">
        <v>0</v>
      </c>
      <c r="L26" s="28"/>
      <c r="M26" s="28"/>
      <c r="N26" s="28"/>
      <c r="O26" s="28"/>
      <c r="P26" s="28"/>
      <c r="Q26" s="28"/>
      <c r="R26" s="31" t="e">
        <f aca="false">AVERAGE(L26:Q26)</f>
        <v>#DIV/0!</v>
      </c>
      <c r="S26" s="30" t="n">
        <v>0</v>
      </c>
      <c r="T26" s="28"/>
      <c r="U26" s="28"/>
      <c r="V26" s="28"/>
      <c r="W26" s="28"/>
      <c r="X26" s="28"/>
      <c r="Y26" s="28"/>
      <c r="Z26" s="31" t="e">
        <f aca="false">AVERAGE(T26:Y26)</f>
        <v>#DIV/0!</v>
      </c>
      <c r="AA26" s="30" t="n">
        <v>0</v>
      </c>
      <c r="AB26" s="28"/>
      <c r="AC26" s="28"/>
      <c r="AD26" s="28"/>
      <c r="AE26" s="28"/>
      <c r="AF26" s="28"/>
      <c r="AG26" s="28"/>
      <c r="AH26" s="31" t="e">
        <f aca="false">AVERAGE(AB26:AG26)</f>
        <v>#DIV/0!</v>
      </c>
      <c r="AI26" s="30" t="n">
        <v>0</v>
      </c>
      <c r="AJ26" s="28"/>
      <c r="AK26" s="28"/>
      <c r="AL26" s="28"/>
      <c r="AM26" s="28"/>
      <c r="AN26" s="28"/>
      <c r="AO26" s="28"/>
      <c r="AP26" s="31" t="e">
        <f aca="false">AVERAGE(AJ26:AO26)</f>
        <v>#DIV/0!</v>
      </c>
      <c r="AQ26" s="30" t="n">
        <v>0</v>
      </c>
      <c r="AR26" s="28"/>
      <c r="AS26" s="28"/>
      <c r="AT26" s="28"/>
      <c r="AU26" s="28"/>
      <c r="AV26" s="28"/>
      <c r="AW26" s="28"/>
      <c r="AX26" s="31" t="e">
        <f aca="false">AVERAGE(AR26:AW26)</f>
        <v>#DIV/0!</v>
      </c>
      <c r="AY26" s="30" t="n">
        <v>0</v>
      </c>
      <c r="AZ26" s="28"/>
      <c r="BA26" s="28"/>
      <c r="BB26" s="28"/>
      <c r="BC26" s="28"/>
      <c r="BD26" s="28"/>
      <c r="BE26" s="28"/>
      <c r="BF26" s="31" t="e">
        <f aca="false">AVERAGE(AZ26:BE26)</f>
        <v>#DIV/0!</v>
      </c>
      <c r="BG26" s="30" t="n">
        <v>0</v>
      </c>
      <c r="BH26" s="28"/>
      <c r="BI26" s="28"/>
      <c r="BJ26" s="28"/>
      <c r="BK26" s="28"/>
      <c r="BL26" s="28"/>
      <c r="BM26" s="28"/>
      <c r="BN26" s="31" t="e">
        <f aca="false">AVERAGE(BH26:BM26)</f>
        <v>#DIV/0!</v>
      </c>
      <c r="BO26" s="30" t="n">
        <v>0</v>
      </c>
      <c r="BP26" s="28"/>
      <c r="BQ26" s="28"/>
      <c r="BR26" s="28"/>
      <c r="BS26" s="28"/>
      <c r="BT26" s="28"/>
      <c r="BU26" s="28"/>
      <c r="BV26" s="31" t="e">
        <f aca="false">AVERAGE(BP26:BU26)</f>
        <v>#DIV/0!</v>
      </c>
      <c r="BW26" s="30" t="n">
        <f aca="false">SUM(BP26:BU26)+C26*6</f>
        <v>0</v>
      </c>
      <c r="BX26" s="28"/>
      <c r="BY26" s="28"/>
      <c r="BZ26" s="28"/>
      <c r="CA26" s="28"/>
      <c r="CB26" s="28"/>
      <c r="CC26" s="28"/>
      <c r="CD26" s="31" t="e">
        <f aca="false">AVERAGE(BX26:CC26)</f>
        <v>#DIV/0!</v>
      </c>
      <c r="CE26" s="30" t="n">
        <v>0</v>
      </c>
      <c r="CF26" s="28"/>
      <c r="CG26" s="28"/>
      <c r="CH26" s="28"/>
      <c r="CI26" s="28"/>
      <c r="CJ26" s="28"/>
      <c r="CK26" s="28"/>
      <c r="CL26" s="31" t="e">
        <f aca="false">AVERAGE(CF26:CK26)</f>
        <v>#DIV/0!</v>
      </c>
      <c r="CM26" s="30" t="n">
        <v>0</v>
      </c>
      <c r="CN26" s="28"/>
      <c r="CO26" s="28"/>
      <c r="CP26" s="28"/>
      <c r="CQ26" s="28"/>
      <c r="CR26" s="28"/>
      <c r="CS26" s="28"/>
      <c r="CT26" s="31" t="e">
        <f aca="false">AVERAGE(CN26:CS26)</f>
        <v>#DIV/0!</v>
      </c>
      <c r="CU26" s="30" t="n">
        <v>0</v>
      </c>
      <c r="CV26" s="28"/>
      <c r="CW26" s="28"/>
      <c r="CX26" s="28"/>
      <c r="CY26" s="28"/>
      <c r="CZ26" s="28"/>
      <c r="DA26" s="28"/>
      <c r="DB26" s="31" t="e">
        <f aca="false">AVERAGE(CV26:DA26)</f>
        <v>#DIV/0!</v>
      </c>
      <c r="DC26" s="30" t="n">
        <v>0</v>
      </c>
      <c r="DD26" s="28" t="n">
        <v>145</v>
      </c>
      <c r="DE26" s="28" t="n">
        <v>134</v>
      </c>
      <c r="DF26" s="28" t="n">
        <v>142</v>
      </c>
      <c r="DG26" s="28" t="n">
        <v>226</v>
      </c>
      <c r="DH26" s="28" t="n">
        <v>182</v>
      </c>
      <c r="DI26" s="28" t="n">
        <v>142</v>
      </c>
      <c r="DJ26" s="31" t="n">
        <f aca="false">AVERAGE(DD26:DI26)</f>
        <v>161.833333333333</v>
      </c>
      <c r="DK26" s="30" t="n">
        <v>971</v>
      </c>
      <c r="DL26" s="28" t="n">
        <v>168</v>
      </c>
      <c r="DM26" s="28" t="n">
        <v>166</v>
      </c>
      <c r="DN26" s="28" t="n">
        <v>153</v>
      </c>
      <c r="DO26" s="28" t="n">
        <v>160</v>
      </c>
      <c r="DP26" s="28" t="n">
        <v>182</v>
      </c>
      <c r="DQ26" s="28" t="n">
        <v>193</v>
      </c>
      <c r="DR26" s="31" t="n">
        <f aca="false">AVERAGE(DL26:DQ26)</f>
        <v>170.333333333333</v>
      </c>
      <c r="DS26" s="30" t="n">
        <v>1022</v>
      </c>
      <c r="DT26" s="28" t="n">
        <v>169</v>
      </c>
      <c r="DU26" s="28" t="n">
        <v>194</v>
      </c>
      <c r="DV26" s="28" t="n">
        <v>199</v>
      </c>
      <c r="DW26" s="28" t="n">
        <v>184</v>
      </c>
      <c r="DX26" s="28" t="n">
        <v>143</v>
      </c>
      <c r="DY26" s="28" t="n">
        <v>132</v>
      </c>
      <c r="DZ26" s="31" t="n">
        <f aca="false">AVERAGE(DT26:DY26)</f>
        <v>170.166666666667</v>
      </c>
      <c r="EA26" s="30" t="n">
        <v>1021</v>
      </c>
      <c r="EB26" s="28" t="n">
        <v>147</v>
      </c>
      <c r="EC26" s="28" t="n">
        <v>135</v>
      </c>
      <c r="ED26" s="28" t="n">
        <v>137</v>
      </c>
      <c r="EE26" s="28" t="n">
        <v>154</v>
      </c>
      <c r="EF26" s="28" t="n">
        <v>166</v>
      </c>
      <c r="EG26" s="28" t="n">
        <v>203</v>
      </c>
      <c r="EH26" s="31" t="n">
        <f aca="false">AVERAGE(EB26:EG26)</f>
        <v>157</v>
      </c>
      <c r="EI26" s="30" t="n">
        <v>942</v>
      </c>
      <c r="EJ26" s="28" t="n">
        <v>121</v>
      </c>
      <c r="EK26" s="28" t="n">
        <v>124</v>
      </c>
      <c r="EL26" s="28" t="n">
        <v>155</v>
      </c>
      <c r="EM26" s="28" t="n">
        <v>189</v>
      </c>
      <c r="EN26" s="28" t="n">
        <v>192</v>
      </c>
      <c r="EO26" s="28" t="n">
        <v>156</v>
      </c>
      <c r="EP26" s="31" t="n">
        <f aca="false">AVERAGE(EJ26:EO26)</f>
        <v>156.166666666667</v>
      </c>
      <c r="EQ26" s="30" t="n">
        <v>937</v>
      </c>
      <c r="ER26" s="28" t="n">
        <v>202</v>
      </c>
      <c r="ES26" s="33" t="n">
        <v>157</v>
      </c>
      <c r="ET26" s="28" t="n">
        <v>205</v>
      </c>
      <c r="EU26" s="28" t="n">
        <v>187</v>
      </c>
      <c r="EV26" s="28" t="n">
        <v>173</v>
      </c>
      <c r="EW26" s="28" t="n">
        <v>159</v>
      </c>
      <c r="EX26" s="31" t="n">
        <f aca="false">AVERAGE(ER26:EW26)</f>
        <v>180.5</v>
      </c>
      <c r="EY26" s="30" t="n">
        <f aca="false">SUM(ER26:EW26)+C26*6</f>
        <v>1083</v>
      </c>
      <c r="EZ26" s="34" t="n">
        <f aca="false">LARGE((DS26~DK26~DC26~CU26~CM26~CE26~BW26~BO26~BG26~AY26~AQ26~AI26~AA26~S26~K26~EY26~EQ26~EI26~EA26),1)</f>
        <v>1083</v>
      </c>
      <c r="FA26" s="40"/>
    </row>
    <row r="27" customFormat="false" ht="12.75" hidden="false" customHeight="false" outlineLevel="0" collapsed="false">
      <c r="A27" s="45" t="n">
        <v>24</v>
      </c>
      <c r="B27" s="42" t="s">
        <v>49</v>
      </c>
      <c r="C27" s="26"/>
      <c r="D27" s="52"/>
      <c r="E27" s="30"/>
      <c r="F27" s="30"/>
      <c r="G27" s="30"/>
      <c r="H27" s="30"/>
      <c r="I27" s="30"/>
      <c r="J27" s="31" t="e">
        <f aca="false">AVERAGE(D27:I27)</f>
        <v>#DIV/0!</v>
      </c>
      <c r="K27" s="30" t="n">
        <v>0</v>
      </c>
      <c r="L27" s="30"/>
      <c r="M27" s="30"/>
      <c r="N27" s="30"/>
      <c r="O27" s="30"/>
      <c r="P27" s="30"/>
      <c r="Q27" s="30"/>
      <c r="R27" s="31" t="e">
        <f aca="false">AVERAGE(L27:Q27)</f>
        <v>#DIV/0!</v>
      </c>
      <c r="S27" s="30" t="n">
        <v>0</v>
      </c>
      <c r="T27" s="30" t="n">
        <v>149</v>
      </c>
      <c r="U27" s="30" t="n">
        <v>173</v>
      </c>
      <c r="V27" s="30" t="n">
        <v>143</v>
      </c>
      <c r="W27" s="30" t="n">
        <v>180</v>
      </c>
      <c r="X27" s="30" t="n">
        <v>168</v>
      </c>
      <c r="Y27" s="30" t="n">
        <v>183</v>
      </c>
      <c r="Z27" s="31" t="n">
        <f aca="false">AVERAGE(T27:Y27)</f>
        <v>166</v>
      </c>
      <c r="AA27" s="30" t="n">
        <v>996</v>
      </c>
      <c r="AB27" s="30" t="n">
        <v>142</v>
      </c>
      <c r="AC27" s="30" t="n">
        <v>170</v>
      </c>
      <c r="AD27" s="30" t="n">
        <v>140</v>
      </c>
      <c r="AE27" s="30" t="n">
        <v>179</v>
      </c>
      <c r="AF27" s="30" t="n">
        <v>158</v>
      </c>
      <c r="AG27" s="30" t="n">
        <v>146</v>
      </c>
      <c r="AH27" s="31" t="n">
        <f aca="false">AVERAGE(AB27:AG27)</f>
        <v>155.833333333333</v>
      </c>
      <c r="AI27" s="30" t="n">
        <v>935</v>
      </c>
      <c r="AJ27" s="32" t="n">
        <v>160</v>
      </c>
      <c r="AK27" s="30" t="n">
        <v>159</v>
      </c>
      <c r="AL27" s="30" t="n">
        <v>191</v>
      </c>
      <c r="AM27" s="30" t="n">
        <v>191</v>
      </c>
      <c r="AN27" s="30" t="n">
        <v>179</v>
      </c>
      <c r="AO27" s="30" t="n">
        <v>186</v>
      </c>
      <c r="AP27" s="31" t="n">
        <f aca="false">AVERAGE(AJ27:AO27)</f>
        <v>177.666666666667</v>
      </c>
      <c r="AQ27" s="30" t="n">
        <v>1066</v>
      </c>
      <c r="AR27" s="30" t="n">
        <v>101</v>
      </c>
      <c r="AS27" s="30"/>
      <c r="AT27" s="30"/>
      <c r="AU27" s="30"/>
      <c r="AV27" s="30"/>
      <c r="AW27" s="30"/>
      <c r="AX27" s="31" t="n">
        <f aca="false">AVERAGE(AR27:AW27)</f>
        <v>101</v>
      </c>
      <c r="AY27" s="30" t="n">
        <v>101</v>
      </c>
      <c r="AZ27" s="28"/>
      <c r="BA27" s="28"/>
      <c r="BB27" s="28"/>
      <c r="BC27" s="28"/>
      <c r="BD27" s="28"/>
      <c r="BE27" s="28"/>
      <c r="BF27" s="31" t="e">
        <f aca="false">AVERAGE(AZ27:BE27)</f>
        <v>#DIV/0!</v>
      </c>
      <c r="BG27" s="30" t="n">
        <v>0</v>
      </c>
      <c r="BH27" s="28"/>
      <c r="BI27" s="28"/>
      <c r="BJ27" s="28"/>
      <c r="BK27" s="28"/>
      <c r="BL27" s="28"/>
      <c r="BM27" s="28"/>
      <c r="BN27" s="31" t="e">
        <f aca="false">AVERAGE(BH27:BM27)</f>
        <v>#DIV/0!</v>
      </c>
      <c r="BO27" s="30" t="n">
        <v>0</v>
      </c>
      <c r="BP27" s="28"/>
      <c r="BQ27" s="28"/>
      <c r="BR27" s="28"/>
      <c r="BS27" s="28"/>
      <c r="BT27" s="28"/>
      <c r="BU27" s="28"/>
      <c r="BV27" s="31" t="e">
        <f aca="false">AVERAGE(BP27:BU27)</f>
        <v>#DIV/0!</v>
      </c>
      <c r="BW27" s="30" t="n">
        <f aca="false">SUM(BP27:BU27)+C27*6</f>
        <v>0</v>
      </c>
      <c r="BX27" s="28" t="n">
        <v>199</v>
      </c>
      <c r="BY27" s="28" t="n">
        <v>153</v>
      </c>
      <c r="BZ27" s="28" t="n">
        <v>126</v>
      </c>
      <c r="CA27" s="28" t="n">
        <v>140</v>
      </c>
      <c r="CB27" s="28" t="n">
        <v>135</v>
      </c>
      <c r="CC27" s="28" t="n">
        <v>161</v>
      </c>
      <c r="CD27" s="31" t="n">
        <f aca="false">AVERAGE(BX27:CC27)</f>
        <v>152.333333333333</v>
      </c>
      <c r="CE27" s="30" t="n">
        <v>914</v>
      </c>
      <c r="CF27" s="28"/>
      <c r="CG27" s="28"/>
      <c r="CH27" s="28"/>
      <c r="CI27" s="28"/>
      <c r="CJ27" s="28"/>
      <c r="CK27" s="28"/>
      <c r="CL27" s="31" t="e">
        <f aca="false">AVERAGE(CF27:CK27)</f>
        <v>#DIV/0!</v>
      </c>
      <c r="CM27" s="30" t="n">
        <v>0</v>
      </c>
      <c r="CN27" s="28"/>
      <c r="CO27" s="28"/>
      <c r="CP27" s="28"/>
      <c r="CQ27" s="28"/>
      <c r="CR27" s="28"/>
      <c r="CS27" s="28"/>
      <c r="CT27" s="31" t="e">
        <f aca="false">AVERAGE(CN27:CS27)</f>
        <v>#DIV/0!</v>
      </c>
      <c r="CU27" s="30" t="n">
        <v>0</v>
      </c>
      <c r="CV27" s="28"/>
      <c r="CW27" s="28"/>
      <c r="CX27" s="28"/>
      <c r="CY27" s="28"/>
      <c r="CZ27" s="28"/>
      <c r="DA27" s="28"/>
      <c r="DB27" s="31" t="e">
        <f aca="false">AVERAGE(CV27:DA27)</f>
        <v>#DIV/0!</v>
      </c>
      <c r="DC27" s="30" t="n">
        <v>0</v>
      </c>
      <c r="DD27" s="28"/>
      <c r="DE27" s="28"/>
      <c r="DF27" s="28"/>
      <c r="DG27" s="28"/>
      <c r="DH27" s="28"/>
      <c r="DI27" s="28"/>
      <c r="DJ27" s="31" t="e">
        <f aca="false">AVERAGE(DD27:DI27)</f>
        <v>#DIV/0!</v>
      </c>
      <c r="DK27" s="30" t="n">
        <v>0</v>
      </c>
      <c r="DL27" s="28"/>
      <c r="DM27" s="28"/>
      <c r="DN27" s="28"/>
      <c r="DO27" s="28"/>
      <c r="DP27" s="28"/>
      <c r="DQ27" s="28"/>
      <c r="DR27" s="31" t="e">
        <f aca="false">AVERAGE(DL27:DQ27)</f>
        <v>#DIV/0!</v>
      </c>
      <c r="DS27" s="30" t="n">
        <v>0</v>
      </c>
      <c r="DT27" s="28"/>
      <c r="DU27" s="28"/>
      <c r="DV27" s="28"/>
      <c r="DW27" s="28"/>
      <c r="DX27" s="28"/>
      <c r="DY27" s="28"/>
      <c r="DZ27" s="31" t="e">
        <f aca="false">AVERAGE(DT27:DY27)</f>
        <v>#DIV/0!</v>
      </c>
      <c r="EA27" s="30" t="n">
        <v>0</v>
      </c>
      <c r="EB27" s="28"/>
      <c r="EC27" s="28"/>
      <c r="ED27" s="28"/>
      <c r="EE27" s="28"/>
      <c r="EF27" s="28"/>
      <c r="EG27" s="28"/>
      <c r="EH27" s="31" t="e">
        <f aca="false">AVERAGE(EB27:EG27)</f>
        <v>#DIV/0!</v>
      </c>
      <c r="EI27" s="30" t="n">
        <v>0</v>
      </c>
      <c r="EJ27" s="28"/>
      <c r="EK27" s="28"/>
      <c r="EL27" s="28"/>
      <c r="EM27" s="53"/>
      <c r="EN27" s="28"/>
      <c r="EO27" s="28"/>
      <c r="EP27" s="31" t="e">
        <f aca="false">AVERAGE(EJ27:EO27)</f>
        <v>#DIV/0!</v>
      </c>
      <c r="EQ27" s="30" t="n">
        <v>0</v>
      </c>
      <c r="ER27" s="28" t="n">
        <v>168</v>
      </c>
      <c r="ES27" s="33" t="n">
        <v>171</v>
      </c>
      <c r="ET27" s="28" t="n">
        <v>208</v>
      </c>
      <c r="EU27" s="28" t="n">
        <v>157</v>
      </c>
      <c r="EV27" s="28" t="n">
        <v>178</v>
      </c>
      <c r="EW27" s="28" t="n">
        <v>183</v>
      </c>
      <c r="EX27" s="31" t="n">
        <f aca="false">AVERAGE(ER27:EW27)</f>
        <v>177.5</v>
      </c>
      <c r="EY27" s="30" t="n">
        <f aca="false">SUM(ER27:EW27)+C27*6</f>
        <v>1065</v>
      </c>
      <c r="EZ27" s="34" t="n">
        <f aca="false">LARGE((DS27~DK27~DC27~CU27~CM27~CE27~BW27~BO27~BG27~AY27~AQ27~AI27~AA27~S27~K27~EY27~EQ27~EI27~EA27),1)</f>
        <v>1066</v>
      </c>
      <c r="FA27" s="40"/>
    </row>
    <row r="28" customFormat="false" ht="12.75" hidden="false" customHeight="false" outlineLevel="0" collapsed="false">
      <c r="A28" s="45" t="n">
        <v>25</v>
      </c>
      <c r="B28" s="42" t="s">
        <v>50</v>
      </c>
      <c r="C28" s="26"/>
      <c r="D28" s="54" t="n">
        <v>155</v>
      </c>
      <c r="E28" s="30" t="n">
        <v>156</v>
      </c>
      <c r="F28" s="30" t="n">
        <v>162</v>
      </c>
      <c r="G28" s="30" t="n">
        <v>127</v>
      </c>
      <c r="H28" s="30" t="n">
        <v>157</v>
      </c>
      <c r="I28" s="30" t="n">
        <v>170</v>
      </c>
      <c r="J28" s="31" t="n">
        <f aca="false">AVERAGE(D28:I28)</f>
        <v>154.5</v>
      </c>
      <c r="K28" s="30" t="n">
        <v>927</v>
      </c>
      <c r="L28" s="30" t="n">
        <v>167</v>
      </c>
      <c r="M28" s="30" t="n">
        <v>113</v>
      </c>
      <c r="N28" s="30" t="n">
        <v>137</v>
      </c>
      <c r="O28" s="30" t="n">
        <v>145</v>
      </c>
      <c r="P28" s="30" t="n">
        <v>176</v>
      </c>
      <c r="Q28" s="30" t="n">
        <v>191</v>
      </c>
      <c r="R28" s="31" t="n">
        <f aca="false">AVERAGE(L28:Q28)</f>
        <v>154.833333333333</v>
      </c>
      <c r="S28" s="30" t="n">
        <v>929</v>
      </c>
      <c r="T28" s="30"/>
      <c r="U28" s="30"/>
      <c r="V28" s="30"/>
      <c r="W28" s="30"/>
      <c r="X28" s="30"/>
      <c r="Y28" s="30"/>
      <c r="Z28" s="31" t="e">
        <f aca="false">AVERAGE(T28:Y28)</f>
        <v>#DIV/0!</v>
      </c>
      <c r="AA28" s="30" t="n">
        <v>0</v>
      </c>
      <c r="AB28" s="30"/>
      <c r="AC28" s="30"/>
      <c r="AD28" s="30"/>
      <c r="AE28" s="30"/>
      <c r="AF28" s="30"/>
      <c r="AG28" s="30"/>
      <c r="AH28" s="31" t="e">
        <f aca="false">AVERAGE(AB28:AG28)</f>
        <v>#DIV/0!</v>
      </c>
      <c r="AI28" s="30" t="n">
        <v>0</v>
      </c>
      <c r="AJ28" s="30"/>
      <c r="AK28" s="30"/>
      <c r="AL28" s="30"/>
      <c r="AM28" s="30"/>
      <c r="AN28" s="30"/>
      <c r="AO28" s="30"/>
      <c r="AP28" s="31" t="e">
        <f aca="false">AVERAGE(AJ28:AO28)</f>
        <v>#DIV/0!</v>
      </c>
      <c r="AQ28" s="30" t="n">
        <v>0</v>
      </c>
      <c r="AR28" s="28"/>
      <c r="AS28" s="28"/>
      <c r="AT28" s="28"/>
      <c r="AU28" s="28"/>
      <c r="AV28" s="28"/>
      <c r="AW28" s="28"/>
      <c r="AX28" s="31" t="e">
        <f aca="false">AVERAGE(AR28:AW28)</f>
        <v>#DIV/0!</v>
      </c>
      <c r="AY28" s="30" t="n">
        <v>0</v>
      </c>
      <c r="AZ28" s="28" t="n">
        <v>164</v>
      </c>
      <c r="BA28" s="28" t="n">
        <v>159</v>
      </c>
      <c r="BB28" s="28" t="n">
        <v>191</v>
      </c>
      <c r="BC28" s="28" t="n">
        <v>142</v>
      </c>
      <c r="BD28" s="28" t="n">
        <v>145</v>
      </c>
      <c r="BE28" s="28" t="n">
        <v>144</v>
      </c>
      <c r="BF28" s="31" t="n">
        <f aca="false">AVERAGE(AZ28:BE28)</f>
        <v>157.5</v>
      </c>
      <c r="BG28" s="30" t="n">
        <v>945</v>
      </c>
      <c r="BH28" s="28" t="n">
        <v>153</v>
      </c>
      <c r="BI28" s="28" t="n">
        <v>178</v>
      </c>
      <c r="BJ28" s="28" t="n">
        <v>206</v>
      </c>
      <c r="BK28" s="28" t="n">
        <v>157</v>
      </c>
      <c r="BL28" s="28" t="n">
        <v>140</v>
      </c>
      <c r="BM28" s="28" t="n">
        <v>229</v>
      </c>
      <c r="BN28" s="31" t="n">
        <f aca="false">AVERAGE(BH28:BM28)</f>
        <v>177.166666666667</v>
      </c>
      <c r="BO28" s="30" t="n">
        <v>1063</v>
      </c>
      <c r="BP28" s="28"/>
      <c r="BQ28" s="28"/>
      <c r="BR28" s="28"/>
      <c r="BS28" s="28"/>
      <c r="BT28" s="28"/>
      <c r="BU28" s="28"/>
      <c r="BV28" s="31" t="e">
        <f aca="false">AVERAGE(BP28:BU28)</f>
        <v>#DIV/0!</v>
      </c>
      <c r="BW28" s="30" t="n">
        <f aca="false">SUM(BP28:BU28)+C28*6</f>
        <v>0</v>
      </c>
      <c r="BX28" s="28"/>
      <c r="BY28" s="28"/>
      <c r="BZ28" s="28"/>
      <c r="CA28" s="28"/>
      <c r="CB28" s="28"/>
      <c r="CC28" s="28"/>
      <c r="CD28" s="31" t="e">
        <f aca="false">AVERAGE(BX28:CC28)</f>
        <v>#DIV/0!</v>
      </c>
      <c r="CE28" s="30" t="n">
        <v>0</v>
      </c>
      <c r="CF28" s="28" t="n">
        <v>132</v>
      </c>
      <c r="CG28" s="28" t="n">
        <v>180</v>
      </c>
      <c r="CH28" s="28" t="n">
        <v>168</v>
      </c>
      <c r="CI28" s="28" t="n">
        <v>184</v>
      </c>
      <c r="CJ28" s="28" t="n">
        <v>113</v>
      </c>
      <c r="CK28" s="28" t="n">
        <v>139</v>
      </c>
      <c r="CL28" s="31" t="n">
        <f aca="false">AVERAGE(CF28:CK28)</f>
        <v>152.666666666667</v>
      </c>
      <c r="CM28" s="30" t="n">
        <v>916</v>
      </c>
      <c r="CN28" s="28"/>
      <c r="CO28" s="28"/>
      <c r="CP28" s="28"/>
      <c r="CQ28" s="28"/>
      <c r="CR28" s="28"/>
      <c r="CS28" s="28"/>
      <c r="CT28" s="31" t="e">
        <f aca="false">AVERAGE(CN28:CS28)</f>
        <v>#DIV/0!</v>
      </c>
      <c r="CU28" s="30" t="n">
        <v>0</v>
      </c>
      <c r="CV28" s="28"/>
      <c r="CW28" s="28"/>
      <c r="CX28" s="28"/>
      <c r="CY28" s="28"/>
      <c r="CZ28" s="28"/>
      <c r="DA28" s="28"/>
      <c r="DB28" s="31" t="e">
        <f aca="false">AVERAGE(CV28:DA28)</f>
        <v>#DIV/0!</v>
      </c>
      <c r="DC28" s="30" t="n">
        <v>0</v>
      </c>
      <c r="DD28" s="28"/>
      <c r="DE28" s="28"/>
      <c r="DF28" s="28"/>
      <c r="DG28" s="28"/>
      <c r="DH28" s="28"/>
      <c r="DI28" s="28"/>
      <c r="DJ28" s="31" t="e">
        <f aca="false">AVERAGE(DD28:DI28)</f>
        <v>#DIV/0!</v>
      </c>
      <c r="DK28" s="30" t="n">
        <v>0</v>
      </c>
      <c r="DL28" s="28"/>
      <c r="DM28" s="28"/>
      <c r="DN28" s="28"/>
      <c r="DO28" s="28"/>
      <c r="DP28" s="28"/>
      <c r="DQ28" s="28"/>
      <c r="DR28" s="31" t="e">
        <f aca="false">AVERAGE(DL28:DQ28)</f>
        <v>#DIV/0!</v>
      </c>
      <c r="DS28" s="30" t="n">
        <v>0</v>
      </c>
      <c r="DT28" s="28"/>
      <c r="DU28" s="28"/>
      <c r="DV28" s="28"/>
      <c r="DW28" s="28"/>
      <c r="DX28" s="28"/>
      <c r="DY28" s="28"/>
      <c r="DZ28" s="31" t="e">
        <f aca="false">AVERAGE(DT28:DY28)</f>
        <v>#DIV/0!</v>
      </c>
      <c r="EA28" s="30" t="n">
        <v>0</v>
      </c>
      <c r="EB28" s="28"/>
      <c r="EC28" s="28"/>
      <c r="ED28" s="28"/>
      <c r="EE28" s="28"/>
      <c r="EF28" s="28"/>
      <c r="EG28" s="28"/>
      <c r="EH28" s="31" t="e">
        <f aca="false">AVERAGE(EB28:EG28)</f>
        <v>#DIV/0!</v>
      </c>
      <c r="EI28" s="30" t="n">
        <v>0</v>
      </c>
      <c r="EJ28" s="28"/>
      <c r="EK28" s="28"/>
      <c r="EL28" s="28"/>
      <c r="EM28" s="28"/>
      <c r="EN28" s="28"/>
      <c r="EO28" s="28"/>
      <c r="EP28" s="31" t="e">
        <f aca="false">AVERAGE(EJ28:EO28)</f>
        <v>#DIV/0!</v>
      </c>
      <c r="EQ28" s="30" t="n">
        <v>0</v>
      </c>
      <c r="ER28" s="28"/>
      <c r="ES28" s="28"/>
      <c r="ET28" s="28"/>
      <c r="EU28" s="28"/>
      <c r="EV28" s="28"/>
      <c r="EW28" s="28"/>
      <c r="EX28" s="31" t="e">
        <f aca="false">AVERAGE(ER28:EW28)</f>
        <v>#DIV/0!</v>
      </c>
      <c r="EY28" s="30" t="n">
        <f aca="false">SUM(ER28:EW28)+C28*6</f>
        <v>0</v>
      </c>
      <c r="EZ28" s="34" t="n">
        <f aca="false">LARGE((DS28~DK28~DC28~CU28~CM28~CE28~BW28~BO28~BG28~AY28~AQ28~AI28~AA28~S28~K28~EY28~EQ28~EI28~EA28),1)</f>
        <v>1063</v>
      </c>
      <c r="FA28" s="40"/>
    </row>
    <row r="29" customFormat="false" ht="12.75" hidden="false" customHeight="false" outlineLevel="0" collapsed="false">
      <c r="A29" s="45" t="n">
        <v>26</v>
      </c>
      <c r="B29" s="42" t="s">
        <v>51</v>
      </c>
      <c r="C29" s="26"/>
      <c r="D29" s="27"/>
      <c r="E29" s="28"/>
      <c r="F29" s="28"/>
      <c r="G29" s="28"/>
      <c r="H29" s="28"/>
      <c r="I29" s="28"/>
      <c r="J29" s="31" t="e">
        <f aca="false">AVERAGE(D29:I29)</f>
        <v>#DIV/0!</v>
      </c>
      <c r="K29" s="30" t="n">
        <v>0</v>
      </c>
      <c r="L29" s="30"/>
      <c r="M29" s="30"/>
      <c r="N29" s="30"/>
      <c r="O29" s="30"/>
      <c r="P29" s="30"/>
      <c r="Q29" s="30"/>
      <c r="R29" s="31" t="e">
        <f aca="false">AVERAGE(L29:Q29)</f>
        <v>#DIV/0!</v>
      </c>
      <c r="S29" s="30" t="n">
        <v>0</v>
      </c>
      <c r="T29" s="30"/>
      <c r="U29" s="30"/>
      <c r="V29" s="30"/>
      <c r="W29" s="30"/>
      <c r="X29" s="30"/>
      <c r="Y29" s="30"/>
      <c r="Z29" s="31" t="e">
        <f aca="false">AVERAGE(T29:Y29)</f>
        <v>#DIV/0!</v>
      </c>
      <c r="AA29" s="30" t="n">
        <v>0</v>
      </c>
      <c r="AB29" s="30"/>
      <c r="AC29" s="30"/>
      <c r="AD29" s="30"/>
      <c r="AE29" s="30"/>
      <c r="AF29" s="30"/>
      <c r="AG29" s="30"/>
      <c r="AH29" s="31" t="e">
        <f aca="false">AVERAGE(AB29:AG29)</f>
        <v>#DIV/0!</v>
      </c>
      <c r="AI29" s="30" t="n">
        <v>0</v>
      </c>
      <c r="AJ29" s="30"/>
      <c r="AK29" s="30"/>
      <c r="AL29" s="30"/>
      <c r="AM29" s="30"/>
      <c r="AN29" s="30"/>
      <c r="AO29" s="30"/>
      <c r="AP29" s="31" t="e">
        <f aca="false">AVERAGE(AJ29:AO29)</f>
        <v>#DIV/0!</v>
      </c>
      <c r="AQ29" s="30" t="n">
        <v>0</v>
      </c>
      <c r="AR29" s="28" t="n">
        <v>179</v>
      </c>
      <c r="AS29" s="28" t="n">
        <v>126</v>
      </c>
      <c r="AT29" s="28" t="n">
        <v>166</v>
      </c>
      <c r="AU29" s="28" t="n">
        <v>158</v>
      </c>
      <c r="AV29" s="28" t="n">
        <v>213</v>
      </c>
      <c r="AW29" s="28" t="n">
        <v>178</v>
      </c>
      <c r="AX29" s="31" t="n">
        <f aca="false">AVERAGE(AR29:AW29)</f>
        <v>170</v>
      </c>
      <c r="AY29" s="30" t="n">
        <v>1020</v>
      </c>
      <c r="AZ29" s="28"/>
      <c r="BA29" s="28"/>
      <c r="BB29" s="28"/>
      <c r="BC29" s="28"/>
      <c r="BD29" s="28"/>
      <c r="BE29" s="28"/>
      <c r="BF29" s="31" t="e">
        <f aca="false">AVERAGE(AZ29:BE29)</f>
        <v>#DIV/0!</v>
      </c>
      <c r="BG29" s="30" t="n">
        <v>0</v>
      </c>
      <c r="BH29" s="28"/>
      <c r="BI29" s="28"/>
      <c r="BJ29" s="28"/>
      <c r="BK29" s="28"/>
      <c r="BL29" s="28"/>
      <c r="BM29" s="28"/>
      <c r="BN29" s="31" t="e">
        <f aca="false">AVERAGE(BH29:BM29)</f>
        <v>#DIV/0!</v>
      </c>
      <c r="BO29" s="30" t="n">
        <v>0</v>
      </c>
      <c r="BP29" s="28"/>
      <c r="BQ29" s="28"/>
      <c r="BR29" s="28"/>
      <c r="BS29" s="28"/>
      <c r="BT29" s="28"/>
      <c r="BU29" s="28"/>
      <c r="BV29" s="31" t="e">
        <f aca="false">AVERAGE(BP29:BU29)</f>
        <v>#DIV/0!</v>
      </c>
      <c r="BW29" s="30" t="n">
        <f aca="false">SUM(BP29:BU29)+C29*6</f>
        <v>0</v>
      </c>
      <c r="BX29" s="28"/>
      <c r="BY29" s="28"/>
      <c r="BZ29" s="28"/>
      <c r="CA29" s="28"/>
      <c r="CB29" s="28"/>
      <c r="CC29" s="28"/>
      <c r="CD29" s="31" t="e">
        <f aca="false">AVERAGE(BX29:CC29)</f>
        <v>#DIV/0!</v>
      </c>
      <c r="CE29" s="30" t="n">
        <v>0</v>
      </c>
      <c r="CF29" s="28"/>
      <c r="CG29" s="28"/>
      <c r="CH29" s="28"/>
      <c r="CI29" s="28"/>
      <c r="CJ29" s="28"/>
      <c r="CK29" s="28"/>
      <c r="CL29" s="31" t="e">
        <f aca="false">AVERAGE(CF29:CK29)</f>
        <v>#DIV/0!</v>
      </c>
      <c r="CM29" s="30" t="n">
        <v>0</v>
      </c>
      <c r="CN29" s="28"/>
      <c r="CO29" s="28"/>
      <c r="CP29" s="28"/>
      <c r="CQ29" s="28"/>
      <c r="CR29" s="28"/>
      <c r="CS29" s="28"/>
      <c r="CT29" s="31" t="e">
        <f aca="false">AVERAGE(CN29:CS29)</f>
        <v>#DIV/0!</v>
      </c>
      <c r="CU29" s="30" t="n">
        <v>0</v>
      </c>
      <c r="CV29" s="28"/>
      <c r="CW29" s="28"/>
      <c r="CX29" s="28"/>
      <c r="CY29" s="28"/>
      <c r="CZ29" s="28"/>
      <c r="DA29" s="28"/>
      <c r="DB29" s="31" t="e">
        <f aca="false">AVERAGE(CV29:DA29)</f>
        <v>#DIV/0!</v>
      </c>
      <c r="DC29" s="30" t="n">
        <v>0</v>
      </c>
      <c r="DD29" s="28"/>
      <c r="DE29" s="28"/>
      <c r="DF29" s="28"/>
      <c r="DG29" s="28"/>
      <c r="DH29" s="28"/>
      <c r="DI29" s="28"/>
      <c r="DJ29" s="31" t="e">
        <f aca="false">AVERAGE(DD29:DI29)</f>
        <v>#DIV/0!</v>
      </c>
      <c r="DK29" s="30" t="n">
        <v>0</v>
      </c>
      <c r="DL29" s="28"/>
      <c r="DM29" s="28"/>
      <c r="DN29" s="28"/>
      <c r="DO29" s="28"/>
      <c r="DP29" s="28"/>
      <c r="DQ29" s="28"/>
      <c r="DR29" s="31" t="e">
        <f aca="false">AVERAGE(DL29:DQ29)</f>
        <v>#DIV/0!</v>
      </c>
      <c r="DS29" s="30" t="n">
        <v>0</v>
      </c>
      <c r="DT29" s="28"/>
      <c r="DU29" s="28"/>
      <c r="DV29" s="28"/>
      <c r="DW29" s="28"/>
      <c r="DX29" s="28"/>
      <c r="DY29" s="28"/>
      <c r="DZ29" s="31" t="e">
        <f aca="false">AVERAGE(DT29:DY29)</f>
        <v>#DIV/0!</v>
      </c>
      <c r="EA29" s="30" t="n">
        <v>0</v>
      </c>
      <c r="EB29" s="28"/>
      <c r="EC29" s="28"/>
      <c r="ED29" s="28"/>
      <c r="EE29" s="28"/>
      <c r="EF29" s="28"/>
      <c r="EG29" s="28"/>
      <c r="EH29" s="31" t="e">
        <f aca="false">AVERAGE(EB29:EG29)</f>
        <v>#DIV/0!</v>
      </c>
      <c r="EI29" s="30" t="n">
        <v>0</v>
      </c>
      <c r="EJ29" s="28" t="n">
        <v>145</v>
      </c>
      <c r="EK29" s="28" t="n">
        <v>142</v>
      </c>
      <c r="EL29" s="28" t="n">
        <v>198</v>
      </c>
      <c r="EM29" s="28" t="n">
        <v>157</v>
      </c>
      <c r="EN29" s="28" t="n">
        <v>179</v>
      </c>
      <c r="EO29" s="28" t="n">
        <v>187</v>
      </c>
      <c r="EP29" s="31" t="n">
        <f aca="false">AVERAGE(EJ29:EO29)</f>
        <v>168</v>
      </c>
      <c r="EQ29" s="30" t="n">
        <v>1008</v>
      </c>
      <c r="ER29" s="28" t="n">
        <v>174</v>
      </c>
      <c r="ES29" s="28" t="n">
        <v>157</v>
      </c>
      <c r="ET29" s="28" t="n">
        <v>186</v>
      </c>
      <c r="EU29" s="33" t="n">
        <v>160</v>
      </c>
      <c r="EV29" s="28" t="n">
        <v>169</v>
      </c>
      <c r="EW29" s="28" t="n">
        <v>213</v>
      </c>
      <c r="EX29" s="31" t="n">
        <f aca="false">AVERAGE(ER29:EW29)</f>
        <v>176.5</v>
      </c>
      <c r="EY29" s="30" t="n">
        <f aca="false">SUM(ER29:EW29)+C29*6</f>
        <v>1059</v>
      </c>
      <c r="EZ29" s="34" t="n">
        <f aca="false">LARGE((DS29~DK29~DC29~CU29~CM29~CE29~BW29~BO29~BG29~AY29~AQ29~AI29~AA29~S29~K29~EY29~EQ29~EI29~EA29),1)</f>
        <v>1059</v>
      </c>
      <c r="FA29" s="50"/>
    </row>
    <row r="30" customFormat="false" ht="12.75" hidden="false" customHeight="false" outlineLevel="0" collapsed="false">
      <c r="A30" s="45" t="n">
        <v>27</v>
      </c>
      <c r="B30" s="42" t="s">
        <v>52</v>
      </c>
      <c r="C30" s="26"/>
      <c r="D30" s="27"/>
      <c r="E30" s="28"/>
      <c r="F30" s="28"/>
      <c r="G30" s="28"/>
      <c r="H30" s="28"/>
      <c r="I30" s="28"/>
      <c r="J30" s="29" t="e">
        <f aca="false">AVERAGE(D30:I30)</f>
        <v>#DIV/0!</v>
      </c>
      <c r="K30" s="30" t="n">
        <v>0</v>
      </c>
      <c r="L30" s="30"/>
      <c r="M30" s="30"/>
      <c r="N30" s="30"/>
      <c r="O30" s="30"/>
      <c r="P30" s="30"/>
      <c r="Q30" s="30"/>
      <c r="R30" s="31" t="e">
        <f aca="false">AVERAGE(L30:Q30)</f>
        <v>#DIV/0!</v>
      </c>
      <c r="S30" s="30" t="n">
        <v>0</v>
      </c>
      <c r="T30" s="30"/>
      <c r="U30" s="30"/>
      <c r="V30" s="30"/>
      <c r="W30" s="30"/>
      <c r="X30" s="30"/>
      <c r="Y30" s="30"/>
      <c r="Z30" s="31" t="e">
        <f aca="false">AVERAGE(T30:Y30)</f>
        <v>#DIV/0!</v>
      </c>
      <c r="AA30" s="30" t="n">
        <v>-6</v>
      </c>
      <c r="AB30" s="30" t="n">
        <v>182</v>
      </c>
      <c r="AC30" s="30" t="n">
        <v>180</v>
      </c>
      <c r="AD30" s="30" t="n">
        <v>183</v>
      </c>
      <c r="AE30" s="30" t="n">
        <v>151</v>
      </c>
      <c r="AF30" s="30" t="n">
        <v>158</v>
      </c>
      <c r="AG30" s="30" t="n">
        <v>202</v>
      </c>
      <c r="AH30" s="31" t="n">
        <f aca="false">AVERAGE(AB30:AG30)</f>
        <v>176</v>
      </c>
      <c r="AI30" s="30" t="n">
        <v>1050</v>
      </c>
      <c r="AJ30" s="30"/>
      <c r="AK30" s="30"/>
      <c r="AL30" s="30"/>
      <c r="AM30" s="30"/>
      <c r="AN30" s="30"/>
      <c r="AO30" s="30"/>
      <c r="AP30" s="31" t="e">
        <f aca="false">AVERAGE(AJ30:AO30)</f>
        <v>#DIV/0!</v>
      </c>
      <c r="AQ30" s="30" t="n">
        <v>-6</v>
      </c>
      <c r="AR30" s="28"/>
      <c r="AS30" s="28"/>
      <c r="AT30" s="28"/>
      <c r="AU30" s="28"/>
      <c r="AV30" s="28"/>
      <c r="AW30" s="28"/>
      <c r="AX30" s="31" t="e">
        <f aca="false">AVERAGE(AR30:AW30)</f>
        <v>#DIV/0!</v>
      </c>
      <c r="AY30" s="30" t="n">
        <v>-6</v>
      </c>
      <c r="AZ30" s="28"/>
      <c r="BA30" s="28"/>
      <c r="BB30" s="28"/>
      <c r="BC30" s="28"/>
      <c r="BD30" s="28"/>
      <c r="BE30" s="28"/>
      <c r="BF30" s="31" t="e">
        <f aca="false">AVERAGE(AZ30:BE30)</f>
        <v>#DIV/0!</v>
      </c>
      <c r="BG30" s="30" t="n">
        <v>-6</v>
      </c>
      <c r="BH30" s="28"/>
      <c r="BI30" s="28"/>
      <c r="BJ30" s="28"/>
      <c r="BK30" s="28"/>
      <c r="BL30" s="28"/>
      <c r="BM30" s="28"/>
      <c r="BN30" s="31" t="e">
        <f aca="false">AVERAGE(BH30:BM30)</f>
        <v>#DIV/0!</v>
      </c>
      <c r="BO30" s="30" t="n">
        <v>-6</v>
      </c>
      <c r="BP30" s="28"/>
      <c r="BQ30" s="28"/>
      <c r="BR30" s="28"/>
      <c r="BS30" s="28"/>
      <c r="BT30" s="28"/>
      <c r="BU30" s="28"/>
      <c r="BV30" s="31" t="e">
        <f aca="false">AVERAGE(BP30:BU30)</f>
        <v>#DIV/0!</v>
      </c>
      <c r="BW30" s="30" t="n">
        <f aca="false">SUM(BP30:BU30)+C30*6</f>
        <v>0</v>
      </c>
      <c r="BX30" s="28"/>
      <c r="BY30" s="28"/>
      <c r="BZ30" s="28"/>
      <c r="CA30" s="28"/>
      <c r="CB30" s="28"/>
      <c r="CC30" s="28"/>
      <c r="CD30" s="31" t="e">
        <f aca="false">AVERAGE(BX30:CC30)</f>
        <v>#DIV/0!</v>
      </c>
      <c r="CE30" s="30" t="n">
        <v>-6</v>
      </c>
      <c r="CF30" s="28"/>
      <c r="CG30" s="28"/>
      <c r="CH30" s="28"/>
      <c r="CI30" s="28"/>
      <c r="CJ30" s="28"/>
      <c r="CK30" s="28"/>
      <c r="CL30" s="31" t="e">
        <f aca="false">AVERAGE(CF30:CK30)</f>
        <v>#DIV/0!</v>
      </c>
      <c r="CM30" s="30" t="n">
        <v>-6</v>
      </c>
      <c r="CN30" s="28"/>
      <c r="CO30" s="28"/>
      <c r="CP30" s="28"/>
      <c r="CQ30" s="28"/>
      <c r="CR30" s="28"/>
      <c r="CS30" s="28"/>
      <c r="CT30" s="31" t="e">
        <f aca="false">AVERAGE(CN30:CS30)</f>
        <v>#DIV/0!</v>
      </c>
      <c r="CU30" s="30" t="n">
        <v>-6</v>
      </c>
      <c r="CV30" s="28"/>
      <c r="CW30" s="28"/>
      <c r="CX30" s="28"/>
      <c r="CY30" s="28"/>
      <c r="CZ30" s="28"/>
      <c r="DA30" s="28"/>
      <c r="DB30" s="31" t="e">
        <f aca="false">AVERAGE(CV30:DA30)</f>
        <v>#DIV/0!</v>
      </c>
      <c r="DC30" s="30" t="n">
        <v>0</v>
      </c>
      <c r="DD30" s="28"/>
      <c r="DE30" s="28"/>
      <c r="DF30" s="28"/>
      <c r="DG30" s="28"/>
      <c r="DH30" s="28"/>
      <c r="DI30" s="28"/>
      <c r="DJ30" s="31" t="e">
        <f aca="false">AVERAGE(DD30:DI30)</f>
        <v>#DIV/0!</v>
      </c>
      <c r="DK30" s="30" t="n">
        <v>0</v>
      </c>
      <c r="DL30" s="28"/>
      <c r="DM30" s="28"/>
      <c r="DN30" s="28"/>
      <c r="DO30" s="28"/>
      <c r="DP30" s="28"/>
      <c r="DQ30" s="28"/>
      <c r="DR30" s="31" t="e">
        <f aca="false">AVERAGE(DL30:DQ30)</f>
        <v>#DIV/0!</v>
      </c>
      <c r="DS30" s="30" t="n">
        <v>0</v>
      </c>
      <c r="DT30" s="28"/>
      <c r="DU30" s="28"/>
      <c r="DV30" s="28"/>
      <c r="DW30" s="28"/>
      <c r="DX30" s="28"/>
      <c r="DY30" s="28"/>
      <c r="DZ30" s="31" t="e">
        <f aca="false">AVERAGE(DT30:DY30)</f>
        <v>#DIV/0!</v>
      </c>
      <c r="EA30" s="30" t="n">
        <v>0</v>
      </c>
      <c r="EB30" s="28"/>
      <c r="EC30" s="28"/>
      <c r="ED30" s="28"/>
      <c r="EE30" s="28"/>
      <c r="EF30" s="28"/>
      <c r="EG30" s="28"/>
      <c r="EH30" s="31" t="e">
        <f aca="false">AVERAGE(EB30:EG30)</f>
        <v>#DIV/0!</v>
      </c>
      <c r="EI30" s="30" t="n">
        <v>0</v>
      </c>
      <c r="EJ30" s="28"/>
      <c r="EK30" s="28"/>
      <c r="EL30" s="28"/>
      <c r="EM30" s="28"/>
      <c r="EN30" s="28"/>
      <c r="EO30" s="28"/>
      <c r="EP30" s="31" t="e">
        <f aca="false">AVERAGE(EJ30:EO30)</f>
        <v>#DIV/0!</v>
      </c>
      <c r="EQ30" s="30" t="n">
        <v>0</v>
      </c>
      <c r="ER30" s="28"/>
      <c r="ES30" s="28"/>
      <c r="ET30" s="28"/>
      <c r="EU30" s="28"/>
      <c r="EV30" s="28"/>
      <c r="EW30" s="28"/>
      <c r="EX30" s="31" t="e">
        <f aca="false">AVERAGE(ER30:EW30)</f>
        <v>#DIV/0!</v>
      </c>
      <c r="EY30" s="30" t="n">
        <f aca="false">SUM(ER30:EW30)+C30*6</f>
        <v>0</v>
      </c>
      <c r="EZ30" s="34" t="n">
        <f aca="false">LARGE((DS30~DK30~DC30~CU30~CM30~CE30~BW30~BO30~BG30~AY30~AQ30~AI30~AA30~S30~K30~EY30~EQ30~EI30~EA30),1)</f>
        <v>1050</v>
      </c>
      <c r="FA30" s="51"/>
    </row>
    <row r="31" customFormat="false" ht="12.75" hidden="false" customHeight="false" outlineLevel="0" collapsed="false">
      <c r="A31" s="45" t="n">
        <v>28</v>
      </c>
      <c r="B31" s="42" t="s">
        <v>53</v>
      </c>
      <c r="C31" s="55"/>
      <c r="D31" s="56"/>
      <c r="E31" s="57"/>
      <c r="F31" s="57"/>
      <c r="G31" s="57"/>
      <c r="H31" s="57"/>
      <c r="I31" s="57"/>
      <c r="J31" s="58" t="e">
        <f aca="false">AVERAGE(D31:I31)</f>
        <v>#DIV/0!</v>
      </c>
      <c r="K31" s="30" t="n">
        <v>0</v>
      </c>
      <c r="L31" s="30"/>
      <c r="M31" s="30"/>
      <c r="N31" s="30"/>
      <c r="O31" s="30"/>
      <c r="P31" s="30"/>
      <c r="Q31" s="30"/>
      <c r="R31" s="31" t="e">
        <f aca="false">AVERAGE(L31:Q31)</f>
        <v>#DIV/0!</v>
      </c>
      <c r="S31" s="30" t="n">
        <v>0</v>
      </c>
      <c r="T31" s="30"/>
      <c r="U31" s="30"/>
      <c r="V31" s="30"/>
      <c r="W31" s="30"/>
      <c r="X31" s="30"/>
      <c r="Y31" s="30"/>
      <c r="Z31" s="31" t="e">
        <f aca="false">AVERAGE(T31:Y31)</f>
        <v>#DIV/0!</v>
      </c>
      <c r="AA31" s="30" t="n">
        <v>0</v>
      </c>
      <c r="AB31" s="30"/>
      <c r="AC31" s="30"/>
      <c r="AD31" s="30"/>
      <c r="AE31" s="30"/>
      <c r="AF31" s="30"/>
      <c r="AG31" s="30"/>
      <c r="AH31" s="31" t="e">
        <f aca="false">AVERAGE(AB31:AG31)</f>
        <v>#DIV/0!</v>
      </c>
      <c r="AI31" s="30" t="n">
        <v>0</v>
      </c>
      <c r="AJ31" s="30" t="n">
        <v>160</v>
      </c>
      <c r="AK31" s="30" t="n">
        <v>183</v>
      </c>
      <c r="AL31" s="30" t="n">
        <v>158</v>
      </c>
      <c r="AM31" s="30" t="n">
        <v>161</v>
      </c>
      <c r="AN31" s="30" t="n">
        <v>148</v>
      </c>
      <c r="AO31" s="30" t="n">
        <v>150</v>
      </c>
      <c r="AP31" s="31" t="n">
        <f aca="false">AVERAGE(AJ31:AO31)</f>
        <v>160</v>
      </c>
      <c r="AQ31" s="30" t="n">
        <v>954</v>
      </c>
      <c r="AR31" s="28"/>
      <c r="AS31" s="28"/>
      <c r="AT31" s="28"/>
      <c r="AU31" s="28"/>
      <c r="AV31" s="28"/>
      <c r="AW31" s="28"/>
      <c r="AX31" s="31" t="e">
        <f aca="false">AVERAGE(AR31:AW31)</f>
        <v>#DIV/0!</v>
      </c>
      <c r="AY31" s="30" t="n">
        <v>-6</v>
      </c>
      <c r="AZ31" s="28"/>
      <c r="BA31" s="28"/>
      <c r="BB31" s="28"/>
      <c r="BC31" s="28"/>
      <c r="BD31" s="28"/>
      <c r="BE31" s="28"/>
      <c r="BF31" s="31" t="e">
        <f aca="false">AVERAGE(AZ31:BE31)</f>
        <v>#DIV/0!</v>
      </c>
      <c r="BG31" s="30" t="n">
        <v>-6</v>
      </c>
      <c r="BH31" s="28"/>
      <c r="BI31" s="28"/>
      <c r="BJ31" s="28"/>
      <c r="BK31" s="28"/>
      <c r="BL31" s="28"/>
      <c r="BM31" s="28"/>
      <c r="BN31" s="31" t="e">
        <f aca="false">AVERAGE(BH31:BM31)</f>
        <v>#DIV/0!</v>
      </c>
      <c r="BO31" s="30" t="n">
        <v>-6</v>
      </c>
      <c r="BP31" s="28"/>
      <c r="BQ31" s="28"/>
      <c r="BR31" s="28"/>
      <c r="BS31" s="28"/>
      <c r="BT31" s="28"/>
      <c r="BU31" s="28"/>
      <c r="BV31" s="31" t="e">
        <f aca="false">AVERAGE(BP31:BU31)</f>
        <v>#DIV/0!</v>
      </c>
      <c r="BW31" s="30" t="n">
        <f aca="false">SUM(BP31:BU31)+C31*6</f>
        <v>0</v>
      </c>
      <c r="BX31" s="28"/>
      <c r="BY31" s="28"/>
      <c r="BZ31" s="28"/>
      <c r="CA31" s="28"/>
      <c r="CB31" s="28"/>
      <c r="CC31" s="28"/>
      <c r="CD31" s="31" t="e">
        <f aca="false">AVERAGE(BX31:CC31)</f>
        <v>#DIV/0!</v>
      </c>
      <c r="CE31" s="30" t="n">
        <v>-6</v>
      </c>
      <c r="CF31" s="28" t="n">
        <v>139</v>
      </c>
      <c r="CG31" s="28" t="n">
        <v>148</v>
      </c>
      <c r="CH31" s="28" t="n">
        <v>185</v>
      </c>
      <c r="CI31" s="28" t="n">
        <v>176</v>
      </c>
      <c r="CJ31" s="28" t="n">
        <v>182</v>
      </c>
      <c r="CK31" s="28" t="n">
        <v>143</v>
      </c>
      <c r="CL31" s="31" t="n">
        <f aca="false">AVERAGE(CF31:CK31)</f>
        <v>162.166666666667</v>
      </c>
      <c r="CM31" s="30" t="n">
        <v>973</v>
      </c>
      <c r="CN31" s="28"/>
      <c r="CO31" s="28"/>
      <c r="CP31" s="28"/>
      <c r="CQ31" s="28"/>
      <c r="CR31" s="28"/>
      <c r="CS31" s="28"/>
      <c r="CT31" s="31" t="e">
        <f aca="false">AVERAGE(CN31:CS31)</f>
        <v>#DIV/0!</v>
      </c>
      <c r="CU31" s="30" t="n">
        <v>-6</v>
      </c>
      <c r="CV31" s="28"/>
      <c r="CW31" s="28"/>
      <c r="CX31" s="28"/>
      <c r="CY31" s="28"/>
      <c r="CZ31" s="28"/>
      <c r="DA31" s="28"/>
      <c r="DB31" s="31" t="e">
        <f aca="false">AVERAGE(CV31:DA31)</f>
        <v>#DIV/0!</v>
      </c>
      <c r="DC31" s="30" t="n">
        <v>0</v>
      </c>
      <c r="DD31" s="28"/>
      <c r="DE31" s="28"/>
      <c r="DF31" s="28"/>
      <c r="DG31" s="28"/>
      <c r="DH31" s="28"/>
      <c r="DI31" s="28"/>
      <c r="DJ31" s="31" t="e">
        <f aca="false">AVERAGE(DD31:DI31)</f>
        <v>#DIV/0!</v>
      </c>
      <c r="DK31" s="30" t="n">
        <v>0</v>
      </c>
      <c r="DL31" s="28" t="n">
        <v>166</v>
      </c>
      <c r="DM31" s="28" t="n">
        <v>165</v>
      </c>
      <c r="DN31" s="28" t="n">
        <v>195</v>
      </c>
      <c r="DO31" s="28" t="n">
        <v>171</v>
      </c>
      <c r="DP31" s="28" t="n">
        <v>204</v>
      </c>
      <c r="DQ31" s="33" t="n">
        <v>148</v>
      </c>
      <c r="DR31" s="31" t="n">
        <f aca="false">AVERAGE(DL31:DQ31)</f>
        <v>174.833333333333</v>
      </c>
      <c r="DS31" s="30" t="n">
        <v>1049</v>
      </c>
      <c r="DT31" s="28"/>
      <c r="DU31" s="28"/>
      <c r="DV31" s="28"/>
      <c r="DW31" s="28"/>
      <c r="DX31" s="28"/>
      <c r="DY31" s="28"/>
      <c r="DZ31" s="31" t="e">
        <f aca="false">AVERAGE(DT31:DY31)</f>
        <v>#DIV/0!</v>
      </c>
      <c r="EA31" s="30" t="n">
        <v>0</v>
      </c>
      <c r="EB31" s="28"/>
      <c r="EC31" s="28"/>
      <c r="ED31" s="28"/>
      <c r="EE31" s="28"/>
      <c r="EF31" s="28"/>
      <c r="EG31" s="28"/>
      <c r="EH31" s="31" t="e">
        <f aca="false">AVERAGE(EB31:EG31)</f>
        <v>#DIV/0!</v>
      </c>
      <c r="EI31" s="30" t="n">
        <v>0</v>
      </c>
      <c r="EJ31" s="28"/>
      <c r="EK31" s="28"/>
      <c r="EL31" s="28"/>
      <c r="EM31" s="28"/>
      <c r="EN31" s="28"/>
      <c r="EO31" s="28"/>
      <c r="EP31" s="31" t="e">
        <f aca="false">AVERAGE(EJ31:EO31)</f>
        <v>#DIV/0!</v>
      </c>
      <c r="EQ31" s="30" t="n">
        <v>0</v>
      </c>
      <c r="ER31" s="28"/>
      <c r="ES31" s="28"/>
      <c r="ET31" s="28"/>
      <c r="EU31" s="28"/>
      <c r="EV31" s="28"/>
      <c r="EW31" s="28"/>
      <c r="EX31" s="31" t="e">
        <f aca="false">AVERAGE(ER31:EW31)</f>
        <v>#DIV/0!</v>
      </c>
      <c r="EY31" s="30" t="n">
        <f aca="false">SUM(ER31:EW31)+C31*6</f>
        <v>0</v>
      </c>
      <c r="EZ31" s="34" t="n">
        <f aca="false">LARGE((DS31~DK31~DC31~CU31~CM31~CE31~BW31~BO31~BG31~AY31~AQ31~AI31~AA31~S31~K31~EY31~EQ31~EI31~EA31),1)</f>
        <v>1049</v>
      </c>
      <c r="FA31" s="40"/>
    </row>
    <row r="32" customFormat="false" ht="12.75" hidden="false" customHeight="false" outlineLevel="0" collapsed="false">
      <c r="A32" s="45" t="n">
        <v>29</v>
      </c>
      <c r="B32" s="42" t="s">
        <v>54</v>
      </c>
      <c r="C32" s="26"/>
      <c r="D32" s="27"/>
      <c r="E32" s="28"/>
      <c r="F32" s="53"/>
      <c r="G32" s="28"/>
      <c r="H32" s="28"/>
      <c r="I32" s="28"/>
      <c r="J32" s="31" t="e">
        <f aca="false">AVERAGE(D32:I32)</f>
        <v>#DIV/0!</v>
      </c>
      <c r="K32" s="30" t="n">
        <v>0</v>
      </c>
      <c r="L32" s="28"/>
      <c r="M32" s="28"/>
      <c r="N32" s="28"/>
      <c r="O32" s="28"/>
      <c r="P32" s="28"/>
      <c r="Q32" s="28"/>
      <c r="R32" s="31" t="e">
        <f aca="false">AVERAGE(L32:Q32)</f>
        <v>#DIV/0!</v>
      </c>
      <c r="S32" s="30" t="n">
        <v>0</v>
      </c>
      <c r="T32" s="28"/>
      <c r="U32" s="28"/>
      <c r="V32" s="28"/>
      <c r="W32" s="28"/>
      <c r="X32" s="28"/>
      <c r="Y32" s="28"/>
      <c r="Z32" s="31" t="e">
        <f aca="false">AVERAGE(T32:Y32)</f>
        <v>#DIV/0!</v>
      </c>
      <c r="AA32" s="30" t="n">
        <v>0</v>
      </c>
      <c r="AB32" s="28"/>
      <c r="AC32" s="28"/>
      <c r="AD32" s="28"/>
      <c r="AE32" s="28"/>
      <c r="AF32" s="28"/>
      <c r="AG32" s="28"/>
      <c r="AH32" s="31" t="e">
        <f aca="false">AVERAGE(AB32:AG32)</f>
        <v>#DIV/0!</v>
      </c>
      <c r="AI32" s="30" t="n">
        <v>0</v>
      </c>
      <c r="AJ32" s="28"/>
      <c r="AK32" s="28"/>
      <c r="AL32" s="28"/>
      <c r="AM32" s="28"/>
      <c r="AN32" s="28"/>
      <c r="AO32" s="28"/>
      <c r="AP32" s="31" t="e">
        <f aca="false">AVERAGE(AJ32:AO32)</f>
        <v>#DIV/0!</v>
      </c>
      <c r="AQ32" s="30" t="n">
        <v>0</v>
      </c>
      <c r="AR32" s="28"/>
      <c r="AS32" s="28"/>
      <c r="AT32" s="28"/>
      <c r="AU32" s="28"/>
      <c r="AV32" s="28"/>
      <c r="AW32" s="28"/>
      <c r="AX32" s="31" t="e">
        <f aca="false">AVERAGE(AR32:AW32)</f>
        <v>#DIV/0!</v>
      </c>
      <c r="AY32" s="30" t="n">
        <v>0</v>
      </c>
      <c r="AZ32" s="28"/>
      <c r="BA32" s="28"/>
      <c r="BB32" s="28"/>
      <c r="BC32" s="28"/>
      <c r="BD32" s="28"/>
      <c r="BE32" s="28"/>
      <c r="BF32" s="31" t="e">
        <f aca="false">AVERAGE(AZ32:BE32)</f>
        <v>#DIV/0!</v>
      </c>
      <c r="BG32" s="30" t="n">
        <v>0</v>
      </c>
      <c r="BH32" s="28" t="n">
        <v>156</v>
      </c>
      <c r="BI32" s="28" t="n">
        <v>185</v>
      </c>
      <c r="BJ32" s="28" t="n">
        <v>178</v>
      </c>
      <c r="BK32" s="33" t="n">
        <v>145</v>
      </c>
      <c r="BL32" s="28" t="n">
        <v>168</v>
      </c>
      <c r="BM32" s="28" t="n">
        <v>222</v>
      </c>
      <c r="BN32" s="31" t="n">
        <f aca="false">AVERAGE(BH32:BM32)</f>
        <v>175.666666666667</v>
      </c>
      <c r="BO32" s="30" t="n">
        <v>1048</v>
      </c>
      <c r="BP32" s="28"/>
      <c r="BQ32" s="28"/>
      <c r="BR32" s="28"/>
      <c r="BS32" s="28"/>
      <c r="BT32" s="28"/>
      <c r="BU32" s="28"/>
      <c r="BV32" s="31" t="e">
        <f aca="false">AVERAGE(BP32:BU32)</f>
        <v>#DIV/0!</v>
      </c>
      <c r="BW32" s="30" t="n">
        <f aca="false">SUM(BP32:BU32)+C32*6</f>
        <v>0</v>
      </c>
      <c r="BX32" s="28"/>
      <c r="BY32" s="28"/>
      <c r="BZ32" s="28"/>
      <c r="CA32" s="28"/>
      <c r="CB32" s="28"/>
      <c r="CC32" s="28"/>
      <c r="CD32" s="31" t="e">
        <f aca="false">AVERAGE(BX32:CC32)</f>
        <v>#DIV/0!</v>
      </c>
      <c r="CE32" s="30" t="n">
        <v>-6</v>
      </c>
      <c r="CF32" s="28"/>
      <c r="CG32" s="28"/>
      <c r="CH32" s="28"/>
      <c r="CI32" s="28"/>
      <c r="CJ32" s="28"/>
      <c r="CK32" s="28"/>
      <c r="CL32" s="31" t="e">
        <f aca="false">AVERAGE(CF32:CK32)</f>
        <v>#DIV/0!</v>
      </c>
      <c r="CM32" s="30" t="n">
        <v>-6</v>
      </c>
      <c r="CN32" s="28"/>
      <c r="CO32" s="28"/>
      <c r="CP32" s="28"/>
      <c r="CQ32" s="28"/>
      <c r="CR32" s="28"/>
      <c r="CS32" s="28"/>
      <c r="CT32" s="31" t="e">
        <f aca="false">AVERAGE(CN32:CS32)</f>
        <v>#DIV/0!</v>
      </c>
      <c r="CU32" s="30" t="n">
        <v>-6</v>
      </c>
      <c r="CV32" s="28"/>
      <c r="CW32" s="28"/>
      <c r="CX32" s="28"/>
      <c r="CY32" s="28"/>
      <c r="CZ32" s="28"/>
      <c r="DA32" s="28"/>
      <c r="DB32" s="31" t="e">
        <f aca="false">AVERAGE(CV32:DA32)</f>
        <v>#DIV/0!</v>
      </c>
      <c r="DC32" s="30" t="n">
        <v>0</v>
      </c>
      <c r="DD32" s="28"/>
      <c r="DE32" s="28"/>
      <c r="DF32" s="28"/>
      <c r="DG32" s="28"/>
      <c r="DH32" s="28"/>
      <c r="DI32" s="28"/>
      <c r="DJ32" s="31" t="e">
        <f aca="false">AVERAGE(DD32:DI32)</f>
        <v>#DIV/0!</v>
      </c>
      <c r="DK32" s="30" t="n">
        <v>0</v>
      </c>
      <c r="DL32" s="28"/>
      <c r="DM32" s="28"/>
      <c r="DN32" s="28"/>
      <c r="DO32" s="53"/>
      <c r="DP32" s="28"/>
      <c r="DQ32" s="28"/>
      <c r="DR32" s="31" t="e">
        <f aca="false">AVERAGE(DL32:DQ32)</f>
        <v>#DIV/0!</v>
      </c>
      <c r="DS32" s="30" t="n">
        <v>0</v>
      </c>
      <c r="DT32" s="28"/>
      <c r="DU32" s="28"/>
      <c r="DV32" s="28"/>
      <c r="DW32" s="28"/>
      <c r="DX32" s="28"/>
      <c r="DY32" s="28"/>
      <c r="DZ32" s="31" t="e">
        <f aca="false">AVERAGE(DT32:DY32)</f>
        <v>#DIV/0!</v>
      </c>
      <c r="EA32" s="30" t="n">
        <v>0</v>
      </c>
      <c r="EB32" s="28" t="n">
        <v>195</v>
      </c>
      <c r="EC32" s="28" t="n">
        <v>130</v>
      </c>
      <c r="ED32" s="28" t="n">
        <v>179</v>
      </c>
      <c r="EE32" s="28" t="n">
        <v>159</v>
      </c>
      <c r="EF32" s="28" t="n">
        <v>181</v>
      </c>
      <c r="EG32" s="28" t="n">
        <v>148</v>
      </c>
      <c r="EH32" s="31" t="n">
        <f aca="false">AVERAGE(EB32:EG32)</f>
        <v>165.333333333333</v>
      </c>
      <c r="EI32" s="30" t="n">
        <v>992</v>
      </c>
      <c r="EJ32" s="28" t="n">
        <v>156</v>
      </c>
      <c r="EK32" s="28" t="n">
        <v>136</v>
      </c>
      <c r="EL32" s="28" t="n">
        <v>135</v>
      </c>
      <c r="EM32" s="28" t="n">
        <v>161</v>
      </c>
      <c r="EN32" s="28" t="n">
        <v>172</v>
      </c>
      <c r="EO32" s="28" t="n">
        <v>158</v>
      </c>
      <c r="EP32" s="31" t="n">
        <f aca="false">AVERAGE(EJ32:EO32)</f>
        <v>153</v>
      </c>
      <c r="EQ32" s="30" t="n">
        <v>918</v>
      </c>
      <c r="ER32" s="28"/>
      <c r="ES32" s="28"/>
      <c r="ET32" s="28"/>
      <c r="EU32" s="28"/>
      <c r="EV32" s="28"/>
      <c r="EW32" s="28"/>
      <c r="EX32" s="31" t="e">
        <f aca="false">AVERAGE(ER32:EW32)</f>
        <v>#DIV/0!</v>
      </c>
      <c r="EY32" s="30" t="n">
        <f aca="false">SUM(ER32:EW32)+C32*6</f>
        <v>0</v>
      </c>
      <c r="EZ32" s="34" t="n">
        <f aca="false">LARGE((DS32~DK32~DC32~CU32~CM32~CE32~BW32~BO32~BG32~AY32~AQ32~AI32~AA32~S32~K32~EY32~EQ32~EI32~EA32),1)</f>
        <v>1048</v>
      </c>
      <c r="FA32" s="40"/>
    </row>
    <row r="33" customFormat="false" ht="12.75" hidden="false" customHeight="false" outlineLevel="0" collapsed="false">
      <c r="A33" s="45" t="n">
        <v>30</v>
      </c>
      <c r="B33" s="42" t="s">
        <v>55</v>
      </c>
      <c r="C33" s="26"/>
      <c r="D33" s="27"/>
      <c r="E33" s="28"/>
      <c r="F33" s="28"/>
      <c r="G33" s="28"/>
      <c r="H33" s="28"/>
      <c r="I33" s="28"/>
      <c r="J33" s="31" t="e">
        <f aca="false">AVERAGE(D33:I33)</f>
        <v>#DIV/0!</v>
      </c>
      <c r="K33" s="30" t="n">
        <v>0</v>
      </c>
      <c r="L33" s="30"/>
      <c r="M33" s="30"/>
      <c r="N33" s="30"/>
      <c r="O33" s="30"/>
      <c r="P33" s="30"/>
      <c r="Q33" s="30"/>
      <c r="R33" s="31" t="e">
        <f aca="false">AVERAGE(L33:Q33)</f>
        <v>#DIV/0!</v>
      </c>
      <c r="S33" s="30" t="n">
        <v>0</v>
      </c>
      <c r="T33" s="30" t="n">
        <v>130</v>
      </c>
      <c r="U33" s="30" t="n">
        <v>136</v>
      </c>
      <c r="V33" s="30" t="n">
        <v>191</v>
      </c>
      <c r="W33" s="30" t="n">
        <v>202</v>
      </c>
      <c r="X33" s="30" t="n">
        <v>157</v>
      </c>
      <c r="Y33" s="30" t="n">
        <v>119</v>
      </c>
      <c r="Z33" s="31" t="n">
        <f aca="false">AVERAGE(T33:Y33)</f>
        <v>155.833333333333</v>
      </c>
      <c r="AA33" s="30" t="n">
        <v>935</v>
      </c>
      <c r="AB33" s="30"/>
      <c r="AC33" s="30"/>
      <c r="AD33" s="30"/>
      <c r="AE33" s="30"/>
      <c r="AF33" s="30"/>
      <c r="AG33" s="30"/>
      <c r="AH33" s="31" t="e">
        <f aca="false">AVERAGE(AB33:AG33)</f>
        <v>#DIV/0!</v>
      </c>
      <c r="AI33" s="30" t="n">
        <v>0</v>
      </c>
      <c r="AJ33" s="30"/>
      <c r="AK33" s="30"/>
      <c r="AL33" s="30"/>
      <c r="AM33" s="30"/>
      <c r="AN33" s="30"/>
      <c r="AO33" s="30"/>
      <c r="AP33" s="31" t="e">
        <f aca="false">AVERAGE(AJ33:AO33)</f>
        <v>#DIV/0!</v>
      </c>
      <c r="AQ33" s="30" t="n">
        <v>0</v>
      </c>
      <c r="AR33" s="28"/>
      <c r="AS33" s="28"/>
      <c r="AT33" s="28"/>
      <c r="AU33" s="28"/>
      <c r="AV33" s="28"/>
      <c r="AW33" s="28"/>
      <c r="AX33" s="31" t="e">
        <f aca="false">AVERAGE(AR33:AW33)</f>
        <v>#DIV/0!</v>
      </c>
      <c r="AY33" s="30" t="n">
        <v>0</v>
      </c>
      <c r="AZ33" s="28" t="n">
        <v>149</v>
      </c>
      <c r="BA33" s="28" t="n">
        <v>170</v>
      </c>
      <c r="BB33" s="28" t="n">
        <v>153</v>
      </c>
      <c r="BC33" s="28" t="n">
        <v>170</v>
      </c>
      <c r="BD33" s="28" t="n">
        <v>191</v>
      </c>
      <c r="BE33" s="28" t="n">
        <v>143</v>
      </c>
      <c r="BF33" s="31" t="n">
        <f aca="false">AVERAGE(AZ33:BE33)</f>
        <v>162.666666666667</v>
      </c>
      <c r="BG33" s="30" t="n">
        <v>976</v>
      </c>
      <c r="BH33" s="28"/>
      <c r="BI33" s="28"/>
      <c r="BJ33" s="28"/>
      <c r="BK33" s="28"/>
      <c r="BL33" s="28"/>
      <c r="BM33" s="28"/>
      <c r="BN33" s="31" t="e">
        <f aca="false">AVERAGE(BH33:BM33)</f>
        <v>#DIV/0!</v>
      </c>
      <c r="BO33" s="30" t="n">
        <v>0</v>
      </c>
      <c r="BP33" s="28"/>
      <c r="BQ33" s="28"/>
      <c r="BR33" s="28"/>
      <c r="BS33" s="28"/>
      <c r="BT33" s="28"/>
      <c r="BU33" s="28"/>
      <c r="BV33" s="31" t="e">
        <f aca="false">AVERAGE(BP33:BU33)</f>
        <v>#DIV/0!</v>
      </c>
      <c r="BW33" s="30" t="n">
        <f aca="false">SUM(BP33:BU33)+C33*6</f>
        <v>0</v>
      </c>
      <c r="BX33" s="28"/>
      <c r="BY33" s="28"/>
      <c r="BZ33" s="28"/>
      <c r="CA33" s="28"/>
      <c r="CB33" s="28"/>
      <c r="CC33" s="28"/>
      <c r="CD33" s="31" t="e">
        <f aca="false">AVERAGE(BX33:CC33)</f>
        <v>#DIV/0!</v>
      </c>
      <c r="CE33" s="30" t="n">
        <v>0</v>
      </c>
      <c r="CF33" s="28"/>
      <c r="CG33" s="28"/>
      <c r="CH33" s="28"/>
      <c r="CI33" s="28"/>
      <c r="CJ33" s="28"/>
      <c r="CK33" s="28"/>
      <c r="CL33" s="31" t="e">
        <f aca="false">AVERAGE(CF33:CK33)</f>
        <v>#DIV/0!</v>
      </c>
      <c r="CM33" s="30" t="n">
        <v>0</v>
      </c>
      <c r="CN33" s="28"/>
      <c r="CO33" s="28"/>
      <c r="CP33" s="28"/>
      <c r="CQ33" s="28"/>
      <c r="CR33" s="28"/>
      <c r="CS33" s="28"/>
      <c r="CT33" s="31" t="e">
        <f aca="false">AVERAGE(CN33:CS33)</f>
        <v>#DIV/0!</v>
      </c>
      <c r="CU33" s="30" t="n">
        <v>0</v>
      </c>
      <c r="CV33" s="28" t="n">
        <v>179</v>
      </c>
      <c r="CW33" s="33" t="n">
        <v>148</v>
      </c>
      <c r="CX33" s="28" t="n">
        <v>164</v>
      </c>
      <c r="CY33" s="28" t="n">
        <v>210</v>
      </c>
      <c r="CZ33" s="28" t="n">
        <v>203</v>
      </c>
      <c r="DA33" s="28" t="n">
        <v>143</v>
      </c>
      <c r="DB33" s="31" t="n">
        <f aca="false">AVERAGE(CV33:DA33)</f>
        <v>174.5</v>
      </c>
      <c r="DC33" s="30" t="n">
        <v>1047</v>
      </c>
      <c r="DD33" s="28"/>
      <c r="DE33" s="28"/>
      <c r="DF33" s="28"/>
      <c r="DG33" s="28"/>
      <c r="DH33" s="28"/>
      <c r="DI33" s="28"/>
      <c r="DJ33" s="31" t="e">
        <f aca="false">AVERAGE(DD33:DI33)</f>
        <v>#DIV/0!</v>
      </c>
      <c r="DK33" s="30" t="n">
        <v>0</v>
      </c>
      <c r="DL33" s="28"/>
      <c r="DM33" s="28"/>
      <c r="DN33" s="28"/>
      <c r="DO33" s="28"/>
      <c r="DP33" s="28"/>
      <c r="DQ33" s="28"/>
      <c r="DR33" s="31" t="e">
        <f aca="false">AVERAGE(DL33:DQ33)</f>
        <v>#DIV/0!</v>
      </c>
      <c r="DS33" s="30" t="n">
        <v>0</v>
      </c>
      <c r="DT33" s="28"/>
      <c r="DU33" s="28"/>
      <c r="DV33" s="28"/>
      <c r="DW33" s="28"/>
      <c r="DX33" s="28"/>
      <c r="DY33" s="28"/>
      <c r="DZ33" s="31" t="e">
        <f aca="false">AVERAGE(DT33:DY33)</f>
        <v>#DIV/0!</v>
      </c>
      <c r="EA33" s="30" t="n">
        <v>0</v>
      </c>
      <c r="EB33" s="28" t="n">
        <v>174</v>
      </c>
      <c r="EC33" s="28" t="n">
        <v>166</v>
      </c>
      <c r="ED33" s="28" t="n">
        <v>127</v>
      </c>
      <c r="EE33" s="28" t="n">
        <v>167</v>
      </c>
      <c r="EF33" s="28" t="n">
        <v>142</v>
      </c>
      <c r="EG33" s="28" t="n">
        <v>195</v>
      </c>
      <c r="EH33" s="31" t="n">
        <f aca="false">AVERAGE(EB33:EG33)</f>
        <v>161.833333333333</v>
      </c>
      <c r="EI33" s="30" t="n">
        <v>971</v>
      </c>
      <c r="EJ33" s="28"/>
      <c r="EK33" s="28"/>
      <c r="EL33" s="28"/>
      <c r="EM33" s="28"/>
      <c r="EN33" s="28"/>
      <c r="EO33" s="28"/>
      <c r="EP33" s="31" t="e">
        <f aca="false">AVERAGE(EJ33:EO33)</f>
        <v>#DIV/0!</v>
      </c>
      <c r="EQ33" s="30" t="n">
        <v>0</v>
      </c>
      <c r="ER33" s="28"/>
      <c r="ES33" s="28"/>
      <c r="ET33" s="28"/>
      <c r="EU33" s="28"/>
      <c r="EV33" s="28"/>
      <c r="EW33" s="28"/>
      <c r="EX33" s="31" t="e">
        <f aca="false">AVERAGE(ER33:EW33)</f>
        <v>#DIV/0!</v>
      </c>
      <c r="EY33" s="30" t="n">
        <f aca="false">SUM(ER33:EW33)+C33*6</f>
        <v>0</v>
      </c>
      <c r="EZ33" s="34" t="n">
        <f aca="false">LARGE((DS33~DK33~DC33~CU33~CM33~CE33~BW33~BO33~BG33~AY33~AQ33~AI33~AA33~S33~K33~EY33~EQ33~EI33~EA33),1)</f>
        <v>1047</v>
      </c>
      <c r="FA33" s="40"/>
    </row>
    <row r="34" customFormat="false" ht="12.75" hidden="false" customHeight="false" outlineLevel="0" collapsed="false">
      <c r="A34" s="45" t="n">
        <v>31</v>
      </c>
      <c r="B34" s="42" t="s">
        <v>56</v>
      </c>
      <c r="C34" s="26"/>
      <c r="D34" s="27"/>
      <c r="E34" s="28"/>
      <c r="F34" s="28"/>
      <c r="G34" s="28"/>
      <c r="H34" s="28"/>
      <c r="I34" s="28"/>
      <c r="J34" s="31" t="e">
        <f aca="false">AVERAGE(D34:I34)</f>
        <v>#DIV/0!</v>
      </c>
      <c r="K34" s="30" t="n">
        <v>0</v>
      </c>
      <c r="L34" s="28"/>
      <c r="M34" s="28"/>
      <c r="N34" s="28"/>
      <c r="O34" s="28"/>
      <c r="P34" s="28"/>
      <c r="Q34" s="28"/>
      <c r="R34" s="31" t="e">
        <f aca="false">AVERAGE(L34:Q34)</f>
        <v>#DIV/0!</v>
      </c>
      <c r="S34" s="30" t="n">
        <v>0</v>
      </c>
      <c r="T34" s="28"/>
      <c r="U34" s="28"/>
      <c r="V34" s="28"/>
      <c r="W34" s="28"/>
      <c r="X34" s="28"/>
      <c r="Y34" s="28"/>
      <c r="Z34" s="31" t="e">
        <f aca="false">AVERAGE(T34:Y34)</f>
        <v>#DIV/0!</v>
      </c>
      <c r="AA34" s="30" t="n">
        <v>0</v>
      </c>
      <c r="AB34" s="28"/>
      <c r="AC34" s="28"/>
      <c r="AD34" s="28"/>
      <c r="AE34" s="28"/>
      <c r="AF34" s="28"/>
      <c r="AG34" s="28"/>
      <c r="AH34" s="31" t="e">
        <f aca="false">AVERAGE(AB34:AG34)</f>
        <v>#DIV/0!</v>
      </c>
      <c r="AI34" s="30" t="n">
        <v>0</v>
      </c>
      <c r="AJ34" s="28"/>
      <c r="AK34" s="28"/>
      <c r="AL34" s="28"/>
      <c r="AM34" s="28"/>
      <c r="AN34" s="28"/>
      <c r="AO34" s="28"/>
      <c r="AP34" s="31" t="e">
        <f aca="false">AVERAGE(AJ34:AO34)</f>
        <v>#DIV/0!</v>
      </c>
      <c r="AQ34" s="30" t="n">
        <v>0</v>
      </c>
      <c r="AR34" s="28"/>
      <c r="AS34" s="28"/>
      <c r="AT34" s="28"/>
      <c r="AU34" s="28"/>
      <c r="AV34" s="28"/>
      <c r="AW34" s="28"/>
      <c r="AX34" s="31" t="e">
        <f aca="false">AVERAGE(AR34:AW34)</f>
        <v>#DIV/0!</v>
      </c>
      <c r="AY34" s="30" t="n">
        <v>0</v>
      </c>
      <c r="AZ34" s="28"/>
      <c r="BA34" s="28"/>
      <c r="BB34" s="28"/>
      <c r="BC34" s="28"/>
      <c r="BD34" s="28"/>
      <c r="BE34" s="28"/>
      <c r="BF34" s="31" t="e">
        <f aca="false">AVERAGE(AZ34:BE34)</f>
        <v>#DIV/0!</v>
      </c>
      <c r="BG34" s="30" t="n">
        <v>0</v>
      </c>
      <c r="BH34" s="28"/>
      <c r="BI34" s="28"/>
      <c r="BJ34" s="28"/>
      <c r="BK34" s="28"/>
      <c r="BL34" s="28"/>
      <c r="BM34" s="28"/>
      <c r="BN34" s="31" t="e">
        <f aca="false">AVERAGE(BH34:BM34)</f>
        <v>#DIV/0!</v>
      </c>
      <c r="BO34" s="30" t="n">
        <v>0</v>
      </c>
      <c r="BP34" s="28"/>
      <c r="BQ34" s="28"/>
      <c r="BR34" s="28"/>
      <c r="BS34" s="28"/>
      <c r="BT34" s="28"/>
      <c r="BU34" s="28"/>
      <c r="BV34" s="31" t="e">
        <f aca="false">AVERAGE(BP34:BU34)</f>
        <v>#DIV/0!</v>
      </c>
      <c r="BW34" s="30" t="n">
        <f aca="false">SUM(BP34:BU34)+C34*6</f>
        <v>0</v>
      </c>
      <c r="BX34" s="28"/>
      <c r="BY34" s="28"/>
      <c r="BZ34" s="28"/>
      <c r="CA34" s="28"/>
      <c r="CB34" s="28"/>
      <c r="CC34" s="28"/>
      <c r="CD34" s="31" t="e">
        <f aca="false">AVERAGE(BX34:CC34)</f>
        <v>#DIV/0!</v>
      </c>
      <c r="CE34" s="30" t="n">
        <v>0</v>
      </c>
      <c r="CF34" s="28"/>
      <c r="CG34" s="28"/>
      <c r="CH34" s="28"/>
      <c r="CI34" s="28"/>
      <c r="CJ34" s="28"/>
      <c r="CK34" s="28"/>
      <c r="CL34" s="31" t="e">
        <f aca="false">AVERAGE(CF34:CK34)</f>
        <v>#DIV/0!</v>
      </c>
      <c r="CM34" s="30" t="n">
        <v>0</v>
      </c>
      <c r="CN34" s="28"/>
      <c r="CO34" s="28"/>
      <c r="CP34" s="28"/>
      <c r="CQ34" s="28"/>
      <c r="CR34" s="28"/>
      <c r="CS34" s="28"/>
      <c r="CT34" s="31" t="e">
        <f aca="false">AVERAGE(CN34:CS34)</f>
        <v>#DIV/0!</v>
      </c>
      <c r="CU34" s="30" t="n">
        <v>0</v>
      </c>
      <c r="CV34" s="28" t="n">
        <v>172</v>
      </c>
      <c r="CW34" s="28" t="n">
        <v>146</v>
      </c>
      <c r="CX34" s="28" t="n">
        <v>191</v>
      </c>
      <c r="CY34" s="33" t="n">
        <v>183</v>
      </c>
      <c r="CZ34" s="28" t="n">
        <v>172</v>
      </c>
      <c r="DA34" s="28" t="n">
        <v>177</v>
      </c>
      <c r="DB34" s="31" t="n">
        <f aca="false">AVERAGE(CV34:DA34)</f>
        <v>173.5</v>
      </c>
      <c r="DC34" s="30" t="n">
        <v>1041</v>
      </c>
      <c r="DD34" s="28"/>
      <c r="DE34" s="28"/>
      <c r="DF34" s="28"/>
      <c r="DG34" s="28"/>
      <c r="DH34" s="28"/>
      <c r="DI34" s="28"/>
      <c r="DJ34" s="31" t="e">
        <f aca="false">AVERAGE(DD34:DI34)</f>
        <v>#DIV/0!</v>
      </c>
      <c r="DK34" s="30" t="n">
        <v>0</v>
      </c>
      <c r="DL34" s="28"/>
      <c r="DM34" s="28"/>
      <c r="DN34" s="28"/>
      <c r="DO34" s="28"/>
      <c r="DP34" s="28"/>
      <c r="DQ34" s="28"/>
      <c r="DR34" s="31" t="e">
        <f aca="false">AVERAGE(DL34:DQ34)</f>
        <v>#DIV/0!</v>
      </c>
      <c r="DS34" s="30" t="n">
        <v>0</v>
      </c>
      <c r="DT34" s="28"/>
      <c r="DU34" s="28"/>
      <c r="DV34" s="28"/>
      <c r="DW34" s="28"/>
      <c r="DX34" s="28"/>
      <c r="DY34" s="28"/>
      <c r="DZ34" s="31" t="e">
        <f aca="false">AVERAGE(DT34:DY34)</f>
        <v>#DIV/0!</v>
      </c>
      <c r="EA34" s="30" t="n">
        <v>0</v>
      </c>
      <c r="EB34" s="28"/>
      <c r="EC34" s="28"/>
      <c r="ED34" s="28"/>
      <c r="EE34" s="28"/>
      <c r="EF34" s="28"/>
      <c r="EG34" s="28"/>
      <c r="EH34" s="31" t="e">
        <f aca="false">AVERAGE(EB34:EG34)</f>
        <v>#DIV/0!</v>
      </c>
      <c r="EI34" s="30" t="n">
        <v>0</v>
      </c>
      <c r="EJ34" s="28" t="n">
        <v>134</v>
      </c>
      <c r="EK34" s="28" t="n">
        <v>204</v>
      </c>
      <c r="EL34" s="28" t="n">
        <v>151</v>
      </c>
      <c r="EM34" s="28" t="n">
        <v>170</v>
      </c>
      <c r="EN34" s="28" t="n">
        <v>150</v>
      </c>
      <c r="EO34" s="28" t="n">
        <v>151</v>
      </c>
      <c r="EP34" s="31" t="n">
        <f aca="false">AVERAGE(EJ34:EO34)</f>
        <v>160</v>
      </c>
      <c r="EQ34" s="30" t="n">
        <v>960</v>
      </c>
      <c r="ER34" s="28"/>
      <c r="ES34" s="28"/>
      <c r="ET34" s="28"/>
      <c r="EU34" s="28"/>
      <c r="EV34" s="28"/>
      <c r="EW34" s="28"/>
      <c r="EX34" s="31" t="e">
        <f aca="false">AVERAGE(ER34:EW34)</f>
        <v>#DIV/0!</v>
      </c>
      <c r="EY34" s="30" t="n">
        <f aca="false">SUM(ER34:EW34)+C34*6</f>
        <v>0</v>
      </c>
      <c r="EZ34" s="34" t="n">
        <f aca="false">LARGE((DS34~DK34~DC34~CU34~CM34~CE34~BW34~BO34~BG34~AY34~AQ34~AI34~AA34~S34~K34~EY34~EQ34~EI34~EA34),1)</f>
        <v>1041</v>
      </c>
      <c r="FA34" s="40"/>
    </row>
    <row r="35" customFormat="false" ht="12.75" hidden="false" customHeight="false" outlineLevel="0" collapsed="false">
      <c r="A35" s="45" t="n">
        <v>32</v>
      </c>
      <c r="B35" s="42" t="s">
        <v>57</v>
      </c>
      <c r="C35" s="26" t="n">
        <v>8</v>
      </c>
      <c r="D35" s="27"/>
      <c r="E35" s="28"/>
      <c r="F35" s="28"/>
      <c r="G35" s="28"/>
      <c r="H35" s="28"/>
      <c r="I35" s="28"/>
      <c r="J35" s="31" t="e">
        <f aca="false">AVERAGE(D35:I35)</f>
        <v>#DIV/0!</v>
      </c>
      <c r="K35" s="30" t="n">
        <v>0</v>
      </c>
      <c r="L35" s="30"/>
      <c r="M35" s="30"/>
      <c r="N35" s="30"/>
      <c r="O35" s="30"/>
      <c r="P35" s="30"/>
      <c r="Q35" s="30"/>
      <c r="R35" s="31" t="e">
        <f aca="false">AVERAGE(L35:Q35)</f>
        <v>#DIV/0!</v>
      </c>
      <c r="S35" s="30" t="n">
        <v>0</v>
      </c>
      <c r="T35" s="30"/>
      <c r="U35" s="30"/>
      <c r="V35" s="30"/>
      <c r="W35" s="30"/>
      <c r="X35" s="30"/>
      <c r="Y35" s="30"/>
      <c r="Z35" s="31" t="e">
        <f aca="false">AVERAGE(T35:Y35)</f>
        <v>#DIV/0!</v>
      </c>
      <c r="AA35" s="30" t="n">
        <v>0</v>
      </c>
      <c r="AB35" s="30"/>
      <c r="AC35" s="30"/>
      <c r="AD35" s="30"/>
      <c r="AE35" s="30"/>
      <c r="AF35" s="30"/>
      <c r="AG35" s="30"/>
      <c r="AH35" s="31" t="e">
        <f aca="false">AVERAGE(AB35:AG35)</f>
        <v>#DIV/0!</v>
      </c>
      <c r="AI35" s="30" t="n">
        <v>0</v>
      </c>
      <c r="AJ35" s="30"/>
      <c r="AK35" s="30"/>
      <c r="AL35" s="30"/>
      <c r="AM35" s="30"/>
      <c r="AN35" s="30"/>
      <c r="AO35" s="30"/>
      <c r="AP35" s="31" t="e">
        <f aca="false">AVERAGE(AJ35:AO35)</f>
        <v>#DIV/0!</v>
      </c>
      <c r="AQ35" s="30" t="n">
        <v>0</v>
      </c>
      <c r="AR35" s="28" t="n">
        <v>135</v>
      </c>
      <c r="AS35" s="28" t="n">
        <v>169</v>
      </c>
      <c r="AT35" s="28" t="n">
        <v>120</v>
      </c>
      <c r="AU35" s="28" t="n">
        <v>187</v>
      </c>
      <c r="AV35" s="28" t="n">
        <v>149</v>
      </c>
      <c r="AW35" s="28" t="n">
        <v>152</v>
      </c>
      <c r="AX35" s="31" t="n">
        <f aca="false">AVERAGE(AR35:AW35)</f>
        <v>152</v>
      </c>
      <c r="AY35" s="30" t="n">
        <v>960</v>
      </c>
      <c r="AZ35" s="28"/>
      <c r="BA35" s="28"/>
      <c r="BB35" s="28"/>
      <c r="BC35" s="28"/>
      <c r="BD35" s="28"/>
      <c r="BE35" s="28"/>
      <c r="BF35" s="31" t="e">
        <f aca="false">AVERAGE(AZ35:BE35)</f>
        <v>#DIV/0!</v>
      </c>
      <c r="BG35" s="30" t="n">
        <v>48</v>
      </c>
      <c r="BH35" s="28"/>
      <c r="BI35" s="28"/>
      <c r="BJ35" s="28"/>
      <c r="BK35" s="28"/>
      <c r="BL35" s="28"/>
      <c r="BM35" s="28"/>
      <c r="BN35" s="31" t="e">
        <f aca="false">AVERAGE(BH35:BM35)</f>
        <v>#DIV/0!</v>
      </c>
      <c r="BO35" s="30" t="n">
        <v>48</v>
      </c>
      <c r="BP35" s="28"/>
      <c r="BQ35" s="28"/>
      <c r="BR35" s="28"/>
      <c r="BS35" s="28"/>
      <c r="BT35" s="28"/>
      <c r="BU35" s="28"/>
      <c r="BV35" s="31" t="e">
        <f aca="false">AVERAGE(BP35:BU35)</f>
        <v>#DIV/0!</v>
      </c>
      <c r="BW35" s="30" t="n">
        <f aca="false">SUM(BP35:BU35)+C35*6</f>
        <v>48</v>
      </c>
      <c r="BX35" s="28"/>
      <c r="BY35" s="28"/>
      <c r="BZ35" s="28"/>
      <c r="CA35" s="28"/>
      <c r="CB35" s="28"/>
      <c r="CC35" s="28"/>
      <c r="CD35" s="31" t="e">
        <f aca="false">AVERAGE(BX35:CC35)</f>
        <v>#DIV/0!</v>
      </c>
      <c r="CE35" s="30" t="n">
        <v>48</v>
      </c>
      <c r="CF35" s="28"/>
      <c r="CG35" s="28"/>
      <c r="CH35" s="28"/>
      <c r="CI35" s="28"/>
      <c r="CJ35" s="28"/>
      <c r="CK35" s="28"/>
      <c r="CL35" s="31" t="e">
        <f aca="false">AVERAGE(CF35:CK35)</f>
        <v>#DIV/0!</v>
      </c>
      <c r="CM35" s="30" t="n">
        <v>48</v>
      </c>
      <c r="CN35" s="28"/>
      <c r="CO35" s="28"/>
      <c r="CP35" s="28"/>
      <c r="CQ35" s="28"/>
      <c r="CR35" s="28"/>
      <c r="CS35" s="28"/>
      <c r="CT35" s="31" t="e">
        <f aca="false">AVERAGE(CN35:CS35)</f>
        <v>#DIV/0!</v>
      </c>
      <c r="CU35" s="30" t="n">
        <v>48</v>
      </c>
      <c r="CV35" s="28" t="n">
        <v>137</v>
      </c>
      <c r="CW35" s="28" t="n">
        <v>156</v>
      </c>
      <c r="CX35" s="28" t="n">
        <v>174</v>
      </c>
      <c r="CY35" s="33" t="n">
        <v>212</v>
      </c>
      <c r="CZ35" s="28" t="n">
        <v>152</v>
      </c>
      <c r="DA35" s="28" t="n">
        <v>158</v>
      </c>
      <c r="DB35" s="31" t="n">
        <f aca="false">AVERAGE(CV35:DA35)</f>
        <v>164.833333333333</v>
      </c>
      <c r="DC35" s="30" t="n">
        <v>1037</v>
      </c>
      <c r="DD35" s="28"/>
      <c r="DE35" s="28"/>
      <c r="DF35" s="28"/>
      <c r="DG35" s="28"/>
      <c r="DH35" s="28"/>
      <c r="DI35" s="28"/>
      <c r="DJ35" s="31" t="e">
        <f aca="false">AVERAGE(DD35:DI35)</f>
        <v>#DIV/0!</v>
      </c>
      <c r="DK35" s="30" t="n">
        <v>0</v>
      </c>
      <c r="DL35" s="28"/>
      <c r="DM35" s="28"/>
      <c r="DN35" s="28"/>
      <c r="DO35" s="28"/>
      <c r="DP35" s="28"/>
      <c r="DQ35" s="28"/>
      <c r="DR35" s="31" t="e">
        <f aca="false">AVERAGE(DL35:DQ35)</f>
        <v>#DIV/0!</v>
      </c>
      <c r="DS35" s="30" t="n">
        <v>48</v>
      </c>
      <c r="DT35" s="28"/>
      <c r="DU35" s="28"/>
      <c r="DV35" s="28"/>
      <c r="DW35" s="28"/>
      <c r="DX35" s="28"/>
      <c r="DY35" s="28"/>
      <c r="DZ35" s="31" t="e">
        <f aca="false">AVERAGE(DT35:DY35)</f>
        <v>#DIV/0!</v>
      </c>
      <c r="EA35" s="30" t="n">
        <v>48</v>
      </c>
      <c r="EB35" s="28"/>
      <c r="EC35" s="28"/>
      <c r="ED35" s="28"/>
      <c r="EE35" s="28"/>
      <c r="EF35" s="28"/>
      <c r="EG35" s="28"/>
      <c r="EH35" s="31" t="e">
        <f aca="false">AVERAGE(EB35:EG35)</f>
        <v>#DIV/0!</v>
      </c>
      <c r="EI35" s="30" t="n">
        <v>48</v>
      </c>
      <c r="EJ35" s="28"/>
      <c r="EK35" s="28"/>
      <c r="EL35" s="28"/>
      <c r="EM35" s="28"/>
      <c r="EN35" s="28"/>
      <c r="EO35" s="28"/>
      <c r="EP35" s="31" t="e">
        <f aca="false">AVERAGE(EJ35:EO35)</f>
        <v>#DIV/0!</v>
      </c>
      <c r="EQ35" s="30" t="n">
        <v>48</v>
      </c>
      <c r="ER35" s="28"/>
      <c r="ES35" s="28"/>
      <c r="ET35" s="28"/>
      <c r="EU35" s="28"/>
      <c r="EV35" s="28"/>
      <c r="EW35" s="28"/>
      <c r="EX35" s="31" t="e">
        <f aca="false">AVERAGE(ER35:EW35)</f>
        <v>#DIV/0!</v>
      </c>
      <c r="EY35" s="30" t="n">
        <f aca="false">SUM(ER35:EW35)+C35*6</f>
        <v>48</v>
      </c>
      <c r="EZ35" s="34" t="n">
        <f aca="false">LARGE((DS35~DK35~DC35~CU35~CM35~CE35~BW35~BO35~BG35~AY35~AQ35~AI35~AA35~S35~K35~EY35~EQ35~EI35~EA35),1)</f>
        <v>1037</v>
      </c>
      <c r="FA35" s="40"/>
    </row>
    <row r="36" customFormat="false" ht="15" hidden="false" customHeight="false" outlineLevel="0" collapsed="false">
      <c r="A36" s="45" t="n">
        <v>33</v>
      </c>
      <c r="B36" s="42" t="s">
        <v>58</v>
      </c>
      <c r="C36" s="26"/>
      <c r="D36" s="52" t="n">
        <v>132</v>
      </c>
      <c r="E36" s="30" t="n">
        <v>155</v>
      </c>
      <c r="F36" s="30" t="n">
        <v>169</v>
      </c>
      <c r="G36" s="30" t="n">
        <v>180</v>
      </c>
      <c r="H36" s="30" t="n">
        <v>163</v>
      </c>
      <c r="I36" s="30" t="n">
        <v>137</v>
      </c>
      <c r="J36" s="31" t="n">
        <f aca="false">AVERAGE(D36:I36)</f>
        <v>156</v>
      </c>
      <c r="K36" s="30" t="n">
        <v>930</v>
      </c>
      <c r="L36" s="30" t="n">
        <v>188</v>
      </c>
      <c r="M36" s="30" t="n">
        <v>168</v>
      </c>
      <c r="N36" s="30" t="n">
        <v>124</v>
      </c>
      <c r="O36" s="30" t="n">
        <v>165</v>
      </c>
      <c r="P36" s="30" t="n">
        <v>152</v>
      </c>
      <c r="Q36" s="30" t="n">
        <v>150</v>
      </c>
      <c r="R36" s="31" t="n">
        <f aca="false">AVERAGE(L36:Q36)</f>
        <v>157.833333333333</v>
      </c>
      <c r="S36" s="30" t="n">
        <v>941</v>
      </c>
      <c r="T36" s="30"/>
      <c r="U36" s="30"/>
      <c r="V36" s="30"/>
      <c r="W36" s="30"/>
      <c r="X36" s="30"/>
      <c r="Y36" s="30"/>
      <c r="Z36" s="31" t="e">
        <f aca="false">AVERAGE(T36:Y36)</f>
        <v>#DIV/0!</v>
      </c>
      <c r="AA36" s="30" t="n">
        <v>-6</v>
      </c>
      <c r="AB36" s="30"/>
      <c r="AC36" s="30"/>
      <c r="AD36" s="30"/>
      <c r="AE36" s="30"/>
      <c r="AF36" s="30"/>
      <c r="AG36" s="30"/>
      <c r="AH36" s="31" t="e">
        <f aca="false">AVERAGE(AB36:AG36)</f>
        <v>#DIV/0!</v>
      </c>
      <c r="AI36" s="30" t="n">
        <v>-6</v>
      </c>
      <c r="AJ36" s="30" t="n">
        <v>135</v>
      </c>
      <c r="AK36" s="30" t="n">
        <v>167</v>
      </c>
      <c r="AL36" s="30" t="n">
        <v>132</v>
      </c>
      <c r="AM36" s="30" t="n">
        <v>139</v>
      </c>
      <c r="AN36" s="30" t="n">
        <v>114</v>
      </c>
      <c r="AO36" s="30" t="n">
        <v>175</v>
      </c>
      <c r="AP36" s="31" t="n">
        <f aca="false">AVERAGE(AJ36:AO36)</f>
        <v>143.666666666667</v>
      </c>
      <c r="AQ36" s="30" t="n">
        <v>862</v>
      </c>
      <c r="AR36" s="28" t="n">
        <v>179</v>
      </c>
      <c r="AS36" s="28" t="n">
        <v>214</v>
      </c>
      <c r="AT36" s="28" t="n">
        <v>154</v>
      </c>
      <c r="AU36" s="33" t="n">
        <v>148</v>
      </c>
      <c r="AV36" s="28" t="n">
        <v>141</v>
      </c>
      <c r="AW36" s="28" t="n">
        <v>200</v>
      </c>
      <c r="AX36" s="31" t="n">
        <f aca="false">AVERAGE(AR36:AW36)</f>
        <v>172.666666666667</v>
      </c>
      <c r="AY36" s="30" t="n">
        <v>1036</v>
      </c>
      <c r="AZ36" s="28" t="n">
        <v>189</v>
      </c>
      <c r="BA36" s="28" t="n">
        <v>163</v>
      </c>
      <c r="BB36" s="28" t="n">
        <v>164</v>
      </c>
      <c r="BC36" s="28" t="n">
        <v>147</v>
      </c>
      <c r="BD36" s="28" t="n">
        <v>111</v>
      </c>
      <c r="BE36" s="28" t="n">
        <v>186</v>
      </c>
      <c r="BF36" s="31" t="n">
        <f aca="false">AVERAGE(AZ36:BE36)</f>
        <v>160</v>
      </c>
      <c r="BG36" s="30" t="n">
        <v>960</v>
      </c>
      <c r="BH36" s="28"/>
      <c r="BI36" s="28"/>
      <c r="BJ36" s="28"/>
      <c r="BK36" s="28"/>
      <c r="BL36" s="28"/>
      <c r="BM36" s="28"/>
      <c r="BN36" s="31" t="e">
        <f aca="false">AVERAGE(BH36:BM36)</f>
        <v>#DIV/0!</v>
      </c>
      <c r="BO36" s="30" t="n">
        <v>0</v>
      </c>
      <c r="BP36" s="59" t="n">
        <v>128</v>
      </c>
      <c r="BQ36" s="28" t="n">
        <v>138</v>
      </c>
      <c r="BR36" s="28" t="n">
        <v>190</v>
      </c>
      <c r="BS36" s="28" t="n">
        <v>157</v>
      </c>
      <c r="BT36" s="28" t="n">
        <v>138</v>
      </c>
      <c r="BU36" s="28" t="n">
        <v>113</v>
      </c>
      <c r="BV36" s="31" t="n">
        <f aca="false">AVERAGE(BP36:BU36)</f>
        <v>144</v>
      </c>
      <c r="BW36" s="30" t="n">
        <f aca="false">SUM(BP36:BU36)+C36*6</f>
        <v>864</v>
      </c>
      <c r="BX36" s="28"/>
      <c r="BY36" s="28"/>
      <c r="BZ36" s="28"/>
      <c r="CA36" s="28"/>
      <c r="CB36" s="28"/>
      <c r="CC36" s="28"/>
      <c r="CD36" s="31" t="e">
        <f aca="false">AVERAGE(BX36:CC36)</f>
        <v>#DIV/0!</v>
      </c>
      <c r="CE36" s="30" t="n">
        <v>0</v>
      </c>
      <c r="CF36" s="28" t="n">
        <v>121</v>
      </c>
      <c r="CG36" s="28" t="n">
        <v>168</v>
      </c>
      <c r="CH36" s="28" t="n">
        <v>145</v>
      </c>
      <c r="CI36" s="28" t="n">
        <v>139</v>
      </c>
      <c r="CJ36" s="28" t="n">
        <v>161</v>
      </c>
      <c r="CK36" s="28" t="n">
        <v>149</v>
      </c>
      <c r="CL36" s="31" t="n">
        <f aca="false">AVERAGE(CF36:CK36)</f>
        <v>147.166666666667</v>
      </c>
      <c r="CM36" s="30" t="n">
        <v>883</v>
      </c>
      <c r="CN36" s="28" t="n">
        <v>158</v>
      </c>
      <c r="CO36" s="28" t="n">
        <v>141</v>
      </c>
      <c r="CP36" s="28" t="n">
        <v>128</v>
      </c>
      <c r="CQ36" s="28"/>
      <c r="CR36" s="28"/>
      <c r="CS36" s="28"/>
      <c r="CT36" s="31" t="n">
        <f aca="false">AVERAGE(CN36:CS36)</f>
        <v>142.333333333333</v>
      </c>
      <c r="CU36" s="30" t="n">
        <v>427</v>
      </c>
      <c r="CV36" s="28"/>
      <c r="CW36" s="28"/>
      <c r="CX36" s="28"/>
      <c r="CY36" s="28"/>
      <c r="CZ36" s="28"/>
      <c r="DA36" s="28"/>
      <c r="DB36" s="31" t="e">
        <f aca="false">AVERAGE(CV36:DA36)</f>
        <v>#DIV/0!</v>
      </c>
      <c r="DC36" s="30" t="n">
        <v>0</v>
      </c>
      <c r="DD36" s="28" t="n">
        <v>141</v>
      </c>
      <c r="DE36" s="28" t="n">
        <v>128</v>
      </c>
      <c r="DF36" s="28" t="n">
        <v>144</v>
      </c>
      <c r="DG36" s="28" t="n">
        <v>121</v>
      </c>
      <c r="DH36" s="28" t="n">
        <v>170</v>
      </c>
      <c r="DI36" s="28" t="n">
        <v>142</v>
      </c>
      <c r="DJ36" s="31" t="n">
        <f aca="false">AVERAGE(DD36:DI36)</f>
        <v>141</v>
      </c>
      <c r="DK36" s="30" t="n">
        <v>846</v>
      </c>
      <c r="DL36" s="28"/>
      <c r="DM36" s="28"/>
      <c r="DN36" s="28"/>
      <c r="DO36" s="28"/>
      <c r="DP36" s="28"/>
      <c r="DQ36" s="28"/>
      <c r="DR36" s="31" t="e">
        <f aca="false">AVERAGE(DL36:DQ36)</f>
        <v>#DIV/0!</v>
      </c>
      <c r="DS36" s="30" t="n">
        <v>0</v>
      </c>
      <c r="DT36" s="28" t="n">
        <v>132</v>
      </c>
      <c r="DU36" s="28" t="n">
        <v>137</v>
      </c>
      <c r="DV36" s="28" t="n">
        <v>164</v>
      </c>
      <c r="DW36" s="28" t="n">
        <v>169</v>
      </c>
      <c r="DX36" s="28" t="n">
        <v>164</v>
      </c>
      <c r="DY36" s="28" t="n">
        <v>146</v>
      </c>
      <c r="DZ36" s="31" t="n">
        <f aca="false">AVERAGE(DT36:DY36)</f>
        <v>152</v>
      </c>
      <c r="EA36" s="30" t="n">
        <v>912</v>
      </c>
      <c r="EB36" s="28"/>
      <c r="EC36" s="28"/>
      <c r="ED36" s="28"/>
      <c r="EE36" s="28"/>
      <c r="EF36" s="28"/>
      <c r="EG36" s="28"/>
      <c r="EH36" s="31" t="e">
        <f aca="false">AVERAGE(EB36:EG36)</f>
        <v>#DIV/0!</v>
      </c>
      <c r="EI36" s="30" t="n">
        <v>0</v>
      </c>
      <c r="EJ36" s="28"/>
      <c r="EK36" s="28"/>
      <c r="EL36" s="28"/>
      <c r="EM36" s="28"/>
      <c r="EN36" s="28"/>
      <c r="EO36" s="28"/>
      <c r="EP36" s="31" t="e">
        <f aca="false">AVERAGE(EJ36:EO36)</f>
        <v>#DIV/0!</v>
      </c>
      <c r="EQ36" s="30" t="n">
        <v>0</v>
      </c>
      <c r="ER36" s="28"/>
      <c r="ES36" s="28"/>
      <c r="ET36" s="28"/>
      <c r="EU36" s="28"/>
      <c r="EV36" s="28"/>
      <c r="EW36" s="28"/>
      <c r="EX36" s="31" t="e">
        <f aca="false">AVERAGE(ER36:EW36)</f>
        <v>#DIV/0!</v>
      </c>
      <c r="EY36" s="30" t="n">
        <f aca="false">SUM(ER36:EW36)+C36*6</f>
        <v>0</v>
      </c>
      <c r="EZ36" s="34" t="n">
        <f aca="false">LARGE((DS36~DK36~DC36~CU36~CM36~CE36~BW36~BO36~BG36~AY36~AQ36~AI36~AA36~S36~K36~EY36~EQ36~EI36~EA36),1)</f>
        <v>1036</v>
      </c>
      <c r="FA36" s="60"/>
    </row>
    <row r="37" customFormat="false" ht="12.75" hidden="false" customHeight="false" outlineLevel="0" collapsed="false">
      <c r="A37" s="45" t="n">
        <v>34</v>
      </c>
      <c r="B37" s="42" t="s">
        <v>59</v>
      </c>
      <c r="C37" s="26"/>
      <c r="D37" s="52" t="n">
        <v>122</v>
      </c>
      <c r="E37" s="30" t="n">
        <v>154</v>
      </c>
      <c r="F37" s="30" t="n">
        <v>150</v>
      </c>
      <c r="G37" s="30" t="n">
        <v>181</v>
      </c>
      <c r="H37" s="30" t="n">
        <v>154</v>
      </c>
      <c r="I37" s="30" t="n">
        <v>147</v>
      </c>
      <c r="J37" s="31" t="n">
        <f aca="false">AVERAGE(D37:I37)</f>
        <v>151.333333333333</v>
      </c>
      <c r="K37" s="30" t="n">
        <v>902</v>
      </c>
      <c r="L37" s="30"/>
      <c r="M37" s="30"/>
      <c r="N37" s="30"/>
      <c r="O37" s="30"/>
      <c r="P37" s="30"/>
      <c r="Q37" s="30"/>
      <c r="R37" s="31" t="e">
        <f aca="false">AVERAGE(L37:Q37)</f>
        <v>#DIV/0!</v>
      </c>
      <c r="S37" s="30" t="n">
        <v>-6</v>
      </c>
      <c r="T37" s="30"/>
      <c r="U37" s="30"/>
      <c r="V37" s="30"/>
      <c r="W37" s="30"/>
      <c r="X37" s="30"/>
      <c r="Y37" s="30"/>
      <c r="Z37" s="31" t="e">
        <f aca="false">AVERAGE(T37:Y37)</f>
        <v>#DIV/0!</v>
      </c>
      <c r="AA37" s="30" t="n">
        <v>-6</v>
      </c>
      <c r="AB37" s="30"/>
      <c r="AC37" s="30"/>
      <c r="AD37" s="30"/>
      <c r="AE37" s="30"/>
      <c r="AF37" s="30"/>
      <c r="AG37" s="30"/>
      <c r="AH37" s="31" t="e">
        <f aca="false">AVERAGE(AB37:AG37)</f>
        <v>#DIV/0!</v>
      </c>
      <c r="AI37" s="30" t="n">
        <v>-6</v>
      </c>
      <c r="AJ37" s="30"/>
      <c r="AK37" s="30"/>
      <c r="AL37" s="30"/>
      <c r="AM37" s="30"/>
      <c r="AN37" s="30"/>
      <c r="AO37" s="30"/>
      <c r="AP37" s="31" t="e">
        <f aca="false">AVERAGE(AJ37:AO37)</f>
        <v>#DIV/0!</v>
      </c>
      <c r="AQ37" s="30" t="n">
        <v>-6</v>
      </c>
      <c r="AR37" s="28" t="n">
        <v>167</v>
      </c>
      <c r="AS37" s="28" t="n">
        <v>157</v>
      </c>
      <c r="AT37" s="28" t="n">
        <v>127</v>
      </c>
      <c r="AU37" s="28" t="n">
        <v>155</v>
      </c>
      <c r="AV37" s="28" t="n">
        <v>150</v>
      </c>
      <c r="AW37" s="28" t="n">
        <v>173</v>
      </c>
      <c r="AX37" s="31" t="n">
        <f aca="false">AVERAGE(AR37:AW37)</f>
        <v>154.833333333333</v>
      </c>
      <c r="AY37" s="30" t="n">
        <v>929</v>
      </c>
      <c r="AZ37" s="28"/>
      <c r="BA37" s="28"/>
      <c r="BB37" s="28"/>
      <c r="BC37" s="28"/>
      <c r="BD37" s="28"/>
      <c r="BE37" s="28"/>
      <c r="BF37" s="31" t="e">
        <f aca="false">AVERAGE(AZ37:BE37)</f>
        <v>#DIV/0!</v>
      </c>
      <c r="BG37" s="30" t="n">
        <v>0</v>
      </c>
      <c r="BH37" s="28"/>
      <c r="BI37" s="28"/>
      <c r="BJ37" s="28"/>
      <c r="BK37" s="28"/>
      <c r="BL37" s="28"/>
      <c r="BM37" s="28"/>
      <c r="BN37" s="31" t="e">
        <f aca="false">AVERAGE(BH37:BM37)</f>
        <v>#DIV/0!</v>
      </c>
      <c r="BO37" s="30" t="n">
        <v>0</v>
      </c>
      <c r="BP37" s="28"/>
      <c r="BQ37" s="28"/>
      <c r="BR37" s="28"/>
      <c r="BS37" s="28"/>
      <c r="BT37" s="28"/>
      <c r="BU37" s="28"/>
      <c r="BV37" s="31" t="e">
        <f aca="false">AVERAGE(BP37:BU37)</f>
        <v>#DIV/0!</v>
      </c>
      <c r="BW37" s="30" t="n">
        <f aca="false">SUM(BP37:BU37)+C37*6</f>
        <v>0</v>
      </c>
      <c r="BX37" s="28"/>
      <c r="BY37" s="28"/>
      <c r="BZ37" s="28"/>
      <c r="CA37" s="28"/>
      <c r="CB37" s="28"/>
      <c r="CC37" s="28"/>
      <c r="CD37" s="31" t="e">
        <f aca="false">AVERAGE(BX37:CC37)</f>
        <v>#DIV/0!</v>
      </c>
      <c r="CE37" s="30" t="n">
        <v>0</v>
      </c>
      <c r="CF37" s="28"/>
      <c r="CG37" s="28"/>
      <c r="CH37" s="28"/>
      <c r="CI37" s="28"/>
      <c r="CJ37" s="28"/>
      <c r="CK37" s="28"/>
      <c r="CL37" s="31" t="e">
        <f aca="false">AVERAGE(CF37:CK37)</f>
        <v>#DIV/0!</v>
      </c>
      <c r="CM37" s="30" t="n">
        <v>0</v>
      </c>
      <c r="CN37" s="28"/>
      <c r="CO37" s="28"/>
      <c r="CP37" s="28"/>
      <c r="CQ37" s="28"/>
      <c r="CR37" s="28"/>
      <c r="CS37" s="28"/>
      <c r="CT37" s="31" t="e">
        <f aca="false">AVERAGE(CN37:CS37)</f>
        <v>#DIV/0!</v>
      </c>
      <c r="CU37" s="30" t="n">
        <v>0</v>
      </c>
      <c r="CV37" s="28" t="n">
        <v>202</v>
      </c>
      <c r="CW37" s="28" t="n">
        <v>176</v>
      </c>
      <c r="CX37" s="28" t="n">
        <v>180</v>
      </c>
      <c r="CY37" s="28" t="n">
        <v>177</v>
      </c>
      <c r="CZ37" s="28" t="n">
        <v>139</v>
      </c>
      <c r="DA37" s="28" t="n">
        <v>153</v>
      </c>
      <c r="DB37" s="31" t="n">
        <f aca="false">AVERAGE(CV37:DA37)</f>
        <v>171.166666666667</v>
      </c>
      <c r="DC37" s="30" t="n">
        <v>1021</v>
      </c>
      <c r="DD37" s="28"/>
      <c r="DE37" s="28"/>
      <c r="DF37" s="28"/>
      <c r="DG37" s="28"/>
      <c r="DH37" s="28"/>
      <c r="DI37" s="28"/>
      <c r="DJ37" s="31" t="e">
        <f aca="false">AVERAGE(DD37:DI37)</f>
        <v>#DIV/0!</v>
      </c>
      <c r="DK37" s="30" t="n">
        <v>0</v>
      </c>
      <c r="DL37" s="28"/>
      <c r="DM37" s="28"/>
      <c r="DN37" s="28"/>
      <c r="DO37" s="28"/>
      <c r="DP37" s="28"/>
      <c r="DQ37" s="28"/>
      <c r="DR37" s="31" t="e">
        <f aca="false">AVERAGE(DL37:DQ37)</f>
        <v>#DIV/0!</v>
      </c>
      <c r="DS37" s="30" t="n">
        <v>-6</v>
      </c>
      <c r="DT37" s="28"/>
      <c r="DU37" s="28"/>
      <c r="DV37" s="28"/>
      <c r="DW37" s="28"/>
      <c r="DX37" s="28"/>
      <c r="DY37" s="28"/>
      <c r="DZ37" s="31" t="e">
        <f aca="false">AVERAGE(DT37:DY37)</f>
        <v>#DIV/0!</v>
      </c>
      <c r="EA37" s="30" t="n">
        <v>0</v>
      </c>
      <c r="EB37" s="28"/>
      <c r="EC37" s="28"/>
      <c r="ED37" s="28"/>
      <c r="EE37" s="28"/>
      <c r="EF37" s="28"/>
      <c r="EG37" s="28"/>
      <c r="EH37" s="31" t="e">
        <f aca="false">AVERAGE(EB37:EG37)</f>
        <v>#DIV/0!</v>
      </c>
      <c r="EI37" s="30" t="n">
        <v>0</v>
      </c>
      <c r="EJ37" s="28"/>
      <c r="EK37" s="28"/>
      <c r="EL37" s="28"/>
      <c r="EM37" s="28"/>
      <c r="EN37" s="28"/>
      <c r="EO37" s="28"/>
      <c r="EP37" s="31" t="e">
        <f aca="false">AVERAGE(EJ37:EO37)</f>
        <v>#DIV/0!</v>
      </c>
      <c r="EQ37" s="30" t="n">
        <v>0</v>
      </c>
      <c r="ER37" s="28"/>
      <c r="ES37" s="28"/>
      <c r="ET37" s="28"/>
      <c r="EU37" s="28"/>
      <c r="EV37" s="28"/>
      <c r="EW37" s="28"/>
      <c r="EX37" s="31" t="e">
        <f aca="false">AVERAGE(ER37:EW37)</f>
        <v>#DIV/0!</v>
      </c>
      <c r="EY37" s="30" t="n">
        <f aca="false">SUM(ER37:EW37)+C37*6</f>
        <v>0</v>
      </c>
      <c r="EZ37" s="34" t="n">
        <f aca="false">LARGE((DS37~DK37~DC37~CU37~CM37~CE37~BW37~BO37~BG37~AY37~AQ37~AI37~AA37~S37~K37~EY37~EQ37~EI37~EA37),1)</f>
        <v>1021</v>
      </c>
      <c r="FA37" s="40"/>
    </row>
    <row r="38" customFormat="false" ht="14.25" hidden="false" customHeight="true" outlineLevel="0" collapsed="false">
      <c r="A38" s="45" t="n">
        <v>35</v>
      </c>
      <c r="B38" s="42" t="s">
        <v>60</v>
      </c>
      <c r="C38" s="26"/>
      <c r="D38" s="27"/>
      <c r="E38" s="28"/>
      <c r="F38" s="28"/>
      <c r="G38" s="28"/>
      <c r="H38" s="28"/>
      <c r="I38" s="28"/>
      <c r="J38" s="31" t="e">
        <f aca="false">AVERAGE(D38:I38)</f>
        <v>#DIV/0!</v>
      </c>
      <c r="K38" s="30" t="n">
        <v>0</v>
      </c>
      <c r="L38" s="30"/>
      <c r="M38" s="30"/>
      <c r="N38" s="30"/>
      <c r="O38" s="30"/>
      <c r="P38" s="30"/>
      <c r="Q38" s="30"/>
      <c r="R38" s="31" t="e">
        <f aca="false">AVERAGE(L38:Q38)</f>
        <v>#DIV/0!</v>
      </c>
      <c r="S38" s="30" t="n">
        <v>0</v>
      </c>
      <c r="T38" s="30"/>
      <c r="U38" s="30"/>
      <c r="V38" s="30"/>
      <c r="W38" s="30"/>
      <c r="X38" s="30"/>
      <c r="Y38" s="30"/>
      <c r="Z38" s="31" t="e">
        <f aca="false">AVERAGE(T38:Y38)</f>
        <v>#DIV/0!</v>
      </c>
      <c r="AA38" s="30" t="n">
        <v>0</v>
      </c>
      <c r="AB38" s="30"/>
      <c r="AC38" s="30"/>
      <c r="AD38" s="30"/>
      <c r="AE38" s="30"/>
      <c r="AF38" s="30"/>
      <c r="AG38" s="30"/>
      <c r="AH38" s="31" t="e">
        <f aca="false">AVERAGE(AB38:AG38)</f>
        <v>#DIV/0!</v>
      </c>
      <c r="AI38" s="30" t="n">
        <v>0</v>
      </c>
      <c r="AJ38" s="30" t="n">
        <v>151</v>
      </c>
      <c r="AK38" s="30" t="n">
        <v>139</v>
      </c>
      <c r="AL38" s="30" t="n">
        <v>136</v>
      </c>
      <c r="AM38" s="30" t="n">
        <v>166</v>
      </c>
      <c r="AN38" s="30" t="n">
        <v>149</v>
      </c>
      <c r="AO38" s="30" t="n">
        <v>172</v>
      </c>
      <c r="AP38" s="31" t="n">
        <f aca="false">AVERAGE(AJ38:AO38)</f>
        <v>152.166666666667</v>
      </c>
      <c r="AQ38" s="30" t="n">
        <v>913</v>
      </c>
      <c r="AR38" s="33" t="n">
        <v>157</v>
      </c>
      <c r="AS38" s="28" t="n">
        <v>147</v>
      </c>
      <c r="AT38" s="28" t="n">
        <v>176</v>
      </c>
      <c r="AU38" s="28" t="n">
        <v>156</v>
      </c>
      <c r="AV38" s="28" t="n">
        <v>180</v>
      </c>
      <c r="AW38" s="28" t="n">
        <v>198</v>
      </c>
      <c r="AX38" s="31" t="n">
        <f aca="false">AVERAGE(AR38:AW38)</f>
        <v>169</v>
      </c>
      <c r="AY38" s="30" t="n">
        <v>1014</v>
      </c>
      <c r="AZ38" s="28"/>
      <c r="BA38" s="28"/>
      <c r="BB38" s="28"/>
      <c r="BC38" s="28"/>
      <c r="BD38" s="28"/>
      <c r="BE38" s="28"/>
      <c r="BF38" s="31" t="e">
        <f aca="false">AVERAGE(AZ38:BE38)</f>
        <v>#DIV/0!</v>
      </c>
      <c r="BG38" s="30" t="n">
        <v>0</v>
      </c>
      <c r="BH38" s="28"/>
      <c r="BI38" s="28"/>
      <c r="BJ38" s="28"/>
      <c r="BK38" s="28"/>
      <c r="BL38" s="28"/>
      <c r="BM38" s="28"/>
      <c r="BN38" s="31" t="e">
        <f aca="false">AVERAGE(BH38:BM38)</f>
        <v>#DIV/0!</v>
      </c>
      <c r="BO38" s="30" t="n">
        <v>0</v>
      </c>
      <c r="BP38" s="28" t="n">
        <v>123</v>
      </c>
      <c r="BQ38" s="28" t="n">
        <v>154</v>
      </c>
      <c r="BR38" s="28" t="n">
        <v>120</v>
      </c>
      <c r="BS38" s="28" t="n">
        <v>132</v>
      </c>
      <c r="BT38" s="28" t="n">
        <v>137</v>
      </c>
      <c r="BU38" s="28"/>
      <c r="BV38" s="31" t="n">
        <f aca="false">AVERAGE(BP38:BU38)</f>
        <v>133.2</v>
      </c>
      <c r="BW38" s="30" t="n">
        <f aca="false">SUM(BP38:BU38)+C38*6</f>
        <v>666</v>
      </c>
      <c r="BX38" s="28"/>
      <c r="BY38" s="28"/>
      <c r="BZ38" s="28"/>
      <c r="CA38" s="28"/>
      <c r="CB38" s="28"/>
      <c r="CC38" s="28"/>
      <c r="CD38" s="31" t="e">
        <f aca="false">AVERAGE(BX38:CC38)</f>
        <v>#DIV/0!</v>
      </c>
      <c r="CE38" s="30" t="n">
        <v>0</v>
      </c>
      <c r="CF38" s="28"/>
      <c r="CG38" s="28"/>
      <c r="CH38" s="28"/>
      <c r="CI38" s="28"/>
      <c r="CJ38" s="28"/>
      <c r="CK38" s="28"/>
      <c r="CL38" s="31" t="e">
        <f aca="false">AVERAGE(CF38:CK38)</f>
        <v>#DIV/0!</v>
      </c>
      <c r="CM38" s="30" t="n">
        <v>0</v>
      </c>
      <c r="CN38" s="28"/>
      <c r="CO38" s="28"/>
      <c r="CP38" s="28"/>
      <c r="CQ38" s="28"/>
      <c r="CR38" s="28"/>
      <c r="CS38" s="28"/>
      <c r="CT38" s="31" t="e">
        <f aca="false">AVERAGE(CN38:CS38)</f>
        <v>#DIV/0!</v>
      </c>
      <c r="CU38" s="30" t="n">
        <v>0</v>
      </c>
      <c r="CV38" s="28" t="n">
        <v>101</v>
      </c>
      <c r="CW38" s="28" t="n">
        <v>142</v>
      </c>
      <c r="CX38" s="28" t="n">
        <v>115</v>
      </c>
      <c r="CY38" s="28" t="n">
        <v>148</v>
      </c>
      <c r="CZ38" s="28" t="n">
        <v>123</v>
      </c>
      <c r="DA38" s="28" t="n">
        <v>141</v>
      </c>
      <c r="DB38" s="31" t="n">
        <f aca="false">AVERAGE(CV38:DA38)</f>
        <v>128.333333333333</v>
      </c>
      <c r="DC38" s="30" t="n">
        <v>770</v>
      </c>
      <c r="DD38" s="28" t="n">
        <v>167</v>
      </c>
      <c r="DE38" s="28" t="n">
        <v>110</v>
      </c>
      <c r="DF38" s="28" t="n">
        <v>141</v>
      </c>
      <c r="DG38" s="28" t="n">
        <v>125</v>
      </c>
      <c r="DH38" s="28" t="n">
        <v>132</v>
      </c>
      <c r="DI38" s="28" t="n">
        <v>123</v>
      </c>
      <c r="DJ38" s="31" t="n">
        <f aca="false">AVERAGE(DD38:DI38)</f>
        <v>133</v>
      </c>
      <c r="DK38" s="30" t="n">
        <v>798</v>
      </c>
      <c r="DL38" s="28"/>
      <c r="DM38" s="28"/>
      <c r="DN38" s="28"/>
      <c r="DO38" s="28"/>
      <c r="DP38" s="28"/>
      <c r="DQ38" s="28"/>
      <c r="DR38" s="31" t="e">
        <f aca="false">AVERAGE(DL38:DQ38)</f>
        <v>#DIV/0!</v>
      </c>
      <c r="DS38" s="30" t="n">
        <v>0</v>
      </c>
      <c r="DT38" s="28"/>
      <c r="DU38" s="28"/>
      <c r="DV38" s="28"/>
      <c r="DW38" s="28"/>
      <c r="DX38" s="28"/>
      <c r="DY38" s="28"/>
      <c r="DZ38" s="31" t="e">
        <f aca="false">AVERAGE(DT38:DY38)</f>
        <v>#DIV/0!</v>
      </c>
      <c r="EA38" s="30" t="n">
        <v>0</v>
      </c>
      <c r="EB38" s="28"/>
      <c r="EC38" s="28"/>
      <c r="ED38" s="28"/>
      <c r="EE38" s="28"/>
      <c r="EF38" s="28"/>
      <c r="EG38" s="28"/>
      <c r="EH38" s="31" t="e">
        <f aca="false">AVERAGE(EB38:EG38)</f>
        <v>#DIV/0!</v>
      </c>
      <c r="EI38" s="30" t="n">
        <v>0</v>
      </c>
      <c r="EJ38" s="28" t="n">
        <v>109</v>
      </c>
      <c r="EK38" s="28" t="n">
        <v>133</v>
      </c>
      <c r="EL38" s="28" t="n">
        <v>179</v>
      </c>
      <c r="EM38" s="28" t="n">
        <v>156</v>
      </c>
      <c r="EN38" s="28" t="n">
        <v>138</v>
      </c>
      <c r="EO38" s="28" t="n">
        <v>129</v>
      </c>
      <c r="EP38" s="31" t="n">
        <f aca="false">AVERAGE(EJ38:EO38)</f>
        <v>140.666666666667</v>
      </c>
      <c r="EQ38" s="30" t="n">
        <v>844</v>
      </c>
      <c r="ER38" s="28"/>
      <c r="ES38" s="28"/>
      <c r="ET38" s="28"/>
      <c r="EU38" s="28"/>
      <c r="EV38" s="28"/>
      <c r="EW38" s="28"/>
      <c r="EX38" s="31" t="e">
        <f aca="false">AVERAGE(ER38:EW38)</f>
        <v>#DIV/0!</v>
      </c>
      <c r="EY38" s="30" t="n">
        <f aca="false">SUM(ER38:EW38)+C38*6</f>
        <v>0</v>
      </c>
      <c r="EZ38" s="34" t="n">
        <f aca="false">LARGE((DS38~DK38~DC38~CU38~CM38~CE38~BW38~BO38~BG38~AY38~AQ38~AI38~AA38~S38~K38~EY38~EQ38~EI38~EA38),1)</f>
        <v>1014</v>
      </c>
      <c r="FA38" s="40"/>
    </row>
    <row r="39" customFormat="false" ht="12.75" hidden="false" customHeight="false" outlineLevel="0" collapsed="false">
      <c r="A39" s="45" t="n">
        <v>36</v>
      </c>
      <c r="B39" s="42" t="s">
        <v>61</v>
      </c>
      <c r="C39" s="26"/>
      <c r="D39" s="27"/>
      <c r="E39" s="28"/>
      <c r="F39" s="28"/>
      <c r="G39" s="28"/>
      <c r="H39" s="28"/>
      <c r="I39" s="28"/>
      <c r="J39" s="31" t="e">
        <f aca="false">AVERAGE(D39:I39)</f>
        <v>#DIV/0!</v>
      </c>
      <c r="K39" s="30" t="n">
        <v>0</v>
      </c>
      <c r="L39" s="28"/>
      <c r="M39" s="28"/>
      <c r="N39" s="28"/>
      <c r="O39" s="28"/>
      <c r="P39" s="28"/>
      <c r="Q39" s="28"/>
      <c r="R39" s="31" t="e">
        <f aca="false">AVERAGE(L39:Q39)</f>
        <v>#DIV/0!</v>
      </c>
      <c r="S39" s="30" t="n">
        <v>0</v>
      </c>
      <c r="T39" s="28"/>
      <c r="U39" s="28"/>
      <c r="V39" s="28"/>
      <c r="W39" s="28"/>
      <c r="X39" s="28"/>
      <c r="Y39" s="28"/>
      <c r="Z39" s="31" t="e">
        <f aca="false">AVERAGE(T39:Y39)</f>
        <v>#DIV/0!</v>
      </c>
      <c r="AA39" s="30" t="n">
        <v>0</v>
      </c>
      <c r="AB39" s="28"/>
      <c r="AC39" s="28"/>
      <c r="AD39" s="28"/>
      <c r="AE39" s="28"/>
      <c r="AF39" s="28"/>
      <c r="AG39" s="28"/>
      <c r="AH39" s="31" t="e">
        <f aca="false">AVERAGE(AB39:AG39)</f>
        <v>#DIV/0!</v>
      </c>
      <c r="AI39" s="30" t="n">
        <v>0</v>
      </c>
      <c r="AJ39" s="28"/>
      <c r="AK39" s="28"/>
      <c r="AL39" s="28"/>
      <c r="AM39" s="28"/>
      <c r="AN39" s="28"/>
      <c r="AO39" s="28"/>
      <c r="AP39" s="31" t="e">
        <f aca="false">AVERAGE(AJ39:AO39)</f>
        <v>#DIV/0!</v>
      </c>
      <c r="AQ39" s="30" t="n">
        <v>0</v>
      </c>
      <c r="AR39" s="28"/>
      <c r="AS39" s="28"/>
      <c r="AT39" s="28"/>
      <c r="AU39" s="28"/>
      <c r="AV39" s="28"/>
      <c r="AW39" s="28"/>
      <c r="AX39" s="31" t="e">
        <f aca="false">AVERAGE(AR39:AW39)</f>
        <v>#DIV/0!</v>
      </c>
      <c r="AY39" s="30" t="n">
        <v>0</v>
      </c>
      <c r="AZ39" s="28"/>
      <c r="BA39" s="28"/>
      <c r="BB39" s="28"/>
      <c r="BC39" s="28"/>
      <c r="BD39" s="28"/>
      <c r="BE39" s="28"/>
      <c r="BF39" s="31" t="e">
        <f aca="false">AVERAGE(AZ39:BE39)</f>
        <v>#DIV/0!</v>
      </c>
      <c r="BG39" s="30" t="n">
        <v>0</v>
      </c>
      <c r="BH39" s="28"/>
      <c r="BI39" s="28"/>
      <c r="BJ39" s="28"/>
      <c r="BK39" s="28"/>
      <c r="BL39" s="28"/>
      <c r="BM39" s="28"/>
      <c r="BN39" s="31" t="e">
        <f aca="false">AVERAGE(BH39:BM39)</f>
        <v>#DIV/0!</v>
      </c>
      <c r="BO39" s="30" t="n">
        <v>0</v>
      </c>
      <c r="BP39" s="28"/>
      <c r="BQ39" s="28"/>
      <c r="BR39" s="28"/>
      <c r="BS39" s="28"/>
      <c r="BT39" s="28"/>
      <c r="BU39" s="28"/>
      <c r="BV39" s="31" t="e">
        <f aca="false">AVERAGE(BP39:BU39)</f>
        <v>#DIV/0!</v>
      </c>
      <c r="BW39" s="30" t="n">
        <f aca="false">SUM(BP39:BU39)+C39*6</f>
        <v>0</v>
      </c>
      <c r="BX39" s="28"/>
      <c r="BY39" s="28"/>
      <c r="BZ39" s="28"/>
      <c r="CA39" s="28"/>
      <c r="CB39" s="28"/>
      <c r="CC39" s="28"/>
      <c r="CD39" s="31" t="e">
        <f aca="false">AVERAGE(BX39:CC39)</f>
        <v>#DIV/0!</v>
      </c>
      <c r="CE39" s="30" t="n">
        <v>0</v>
      </c>
      <c r="CF39" s="28"/>
      <c r="CG39" s="28"/>
      <c r="CH39" s="28"/>
      <c r="CI39" s="28"/>
      <c r="CJ39" s="28"/>
      <c r="CK39" s="28"/>
      <c r="CL39" s="31" t="e">
        <f aca="false">AVERAGE(CF39:CK39)</f>
        <v>#DIV/0!</v>
      </c>
      <c r="CM39" s="30" t="n">
        <v>0</v>
      </c>
      <c r="CN39" s="28"/>
      <c r="CO39" s="28"/>
      <c r="CP39" s="28"/>
      <c r="CQ39" s="28"/>
      <c r="CR39" s="28"/>
      <c r="CS39" s="28"/>
      <c r="CT39" s="31" t="e">
        <f aca="false">AVERAGE(CN39:CS39)</f>
        <v>#DIV/0!</v>
      </c>
      <c r="CU39" s="30" t="n">
        <v>0</v>
      </c>
      <c r="CV39" s="28" t="n">
        <v>151</v>
      </c>
      <c r="CW39" s="28" t="n">
        <v>164</v>
      </c>
      <c r="CX39" s="28" t="n">
        <v>148</v>
      </c>
      <c r="CY39" s="28" t="n">
        <v>136</v>
      </c>
      <c r="CZ39" s="28" t="n">
        <v>200</v>
      </c>
      <c r="DA39" s="28" t="n">
        <v>199</v>
      </c>
      <c r="DB39" s="31" t="n">
        <f aca="false">AVERAGE(CV39:DA39)</f>
        <v>166.333333333333</v>
      </c>
      <c r="DC39" s="30" t="n">
        <v>998</v>
      </c>
      <c r="DD39" s="28" t="n">
        <v>175</v>
      </c>
      <c r="DE39" s="28" t="n">
        <v>118</v>
      </c>
      <c r="DF39" s="28" t="n">
        <v>179</v>
      </c>
      <c r="DG39" s="28" t="n">
        <v>138</v>
      </c>
      <c r="DH39" s="28" t="n">
        <v>138</v>
      </c>
      <c r="DI39" s="28" t="n">
        <v>151</v>
      </c>
      <c r="DJ39" s="31" t="n">
        <f aca="false">AVERAGE(DD39:DI39)</f>
        <v>149.833333333333</v>
      </c>
      <c r="DK39" s="30" t="n">
        <v>899</v>
      </c>
      <c r="DL39" s="28"/>
      <c r="DM39" s="28"/>
      <c r="DN39" s="28"/>
      <c r="DO39" s="28"/>
      <c r="DP39" s="28"/>
      <c r="DQ39" s="28"/>
      <c r="DR39" s="31" t="e">
        <f aca="false">AVERAGE(DL39:DQ39)</f>
        <v>#DIV/0!</v>
      </c>
      <c r="DS39" s="30" t="n">
        <v>0</v>
      </c>
      <c r="DT39" s="28"/>
      <c r="DU39" s="28"/>
      <c r="DV39" s="28"/>
      <c r="DW39" s="28"/>
      <c r="DX39" s="28"/>
      <c r="DY39" s="28"/>
      <c r="DZ39" s="31" t="e">
        <f aca="false">AVERAGE(DT39:DY39)</f>
        <v>#DIV/0!</v>
      </c>
      <c r="EA39" s="30" t="n">
        <v>0</v>
      </c>
      <c r="EB39" s="28"/>
      <c r="EC39" s="28"/>
      <c r="ED39" s="28"/>
      <c r="EE39" s="28"/>
      <c r="EF39" s="28"/>
      <c r="EG39" s="28"/>
      <c r="EH39" s="31" t="e">
        <f aca="false">AVERAGE(EB39:EG39)</f>
        <v>#DIV/0!</v>
      </c>
      <c r="EI39" s="30" t="n">
        <v>0</v>
      </c>
      <c r="EJ39" s="28"/>
      <c r="EK39" s="28"/>
      <c r="EL39" s="28"/>
      <c r="EM39" s="28"/>
      <c r="EN39" s="28"/>
      <c r="EO39" s="28"/>
      <c r="EP39" s="31" t="e">
        <f aca="false">AVERAGE(EJ39:EO39)</f>
        <v>#DIV/0!</v>
      </c>
      <c r="EQ39" s="30" t="n">
        <v>0</v>
      </c>
      <c r="ER39" s="28"/>
      <c r="ES39" s="28"/>
      <c r="ET39" s="28"/>
      <c r="EU39" s="28"/>
      <c r="EV39" s="28"/>
      <c r="EW39" s="28"/>
      <c r="EX39" s="31" t="e">
        <f aca="false">AVERAGE(ER39:EW39)</f>
        <v>#DIV/0!</v>
      </c>
      <c r="EY39" s="30" t="n">
        <f aca="false">SUM(ER39:EW39)+C39*6</f>
        <v>0</v>
      </c>
      <c r="EZ39" s="34" t="n">
        <f aca="false">LARGE((DS39~DK39~DC39~CU39~CM39~CE39~BW39~BO39~BG39~AY39~AQ39~AI39~AA39~S39~K39~EY39~EQ39~EI39~EA39),1)</f>
        <v>998</v>
      </c>
      <c r="FA39" s="40"/>
    </row>
    <row r="40" customFormat="false" ht="12.75" hidden="false" customHeight="false" outlineLevel="0" collapsed="false">
      <c r="A40" s="45" t="n">
        <v>37</v>
      </c>
      <c r="B40" s="42" t="s">
        <v>62</v>
      </c>
      <c r="C40" s="26"/>
      <c r="D40" s="46"/>
      <c r="E40" s="47"/>
      <c r="F40" s="47"/>
      <c r="G40" s="47"/>
      <c r="H40" s="47"/>
      <c r="I40" s="47"/>
      <c r="J40" s="48" t="e">
        <f aca="false">AVERAGE(D40:I40)</f>
        <v>#DIV/0!</v>
      </c>
      <c r="K40" s="30" t="n">
        <v>0</v>
      </c>
      <c r="L40" s="30" t="n">
        <v>146</v>
      </c>
      <c r="M40" s="30" t="n">
        <v>190</v>
      </c>
      <c r="N40" s="30" t="n">
        <v>146</v>
      </c>
      <c r="O40" s="30" t="n">
        <v>141</v>
      </c>
      <c r="P40" s="30" t="n">
        <v>191</v>
      </c>
      <c r="Q40" s="30" t="n">
        <v>124</v>
      </c>
      <c r="R40" s="31" t="n">
        <f aca="false">AVERAGE(L40:Q40)</f>
        <v>156.333333333333</v>
      </c>
      <c r="S40" s="30" t="n">
        <v>938</v>
      </c>
      <c r="T40" s="30" t="n">
        <v>132</v>
      </c>
      <c r="U40" s="30" t="n">
        <v>167</v>
      </c>
      <c r="V40" s="30" t="n">
        <v>179</v>
      </c>
      <c r="W40" s="30" t="n">
        <v>178</v>
      </c>
      <c r="X40" s="30" t="n">
        <v>161</v>
      </c>
      <c r="Y40" s="30" t="n">
        <v>166</v>
      </c>
      <c r="Z40" s="31" t="n">
        <f aca="false">AVERAGE(T40:Y40)</f>
        <v>163.833333333333</v>
      </c>
      <c r="AA40" s="30" t="n">
        <v>983</v>
      </c>
      <c r="AB40" s="30" t="n">
        <v>164</v>
      </c>
      <c r="AC40" s="30" t="n">
        <v>169</v>
      </c>
      <c r="AD40" s="30" t="n">
        <v>159</v>
      </c>
      <c r="AE40" s="30" t="n">
        <v>142</v>
      </c>
      <c r="AF40" s="30" t="n">
        <v>174</v>
      </c>
      <c r="AG40" s="30" t="n">
        <v>149</v>
      </c>
      <c r="AH40" s="31" t="n">
        <f aca="false">AVERAGE(AB40:AG40)</f>
        <v>159.5</v>
      </c>
      <c r="AI40" s="30" t="n">
        <v>957</v>
      </c>
      <c r="AJ40" s="30"/>
      <c r="AK40" s="30"/>
      <c r="AL40" s="30"/>
      <c r="AM40" s="30"/>
      <c r="AN40" s="30"/>
      <c r="AO40" s="30"/>
      <c r="AP40" s="31" t="e">
        <f aca="false">AVERAGE(AJ40:AO40)</f>
        <v>#DIV/0!</v>
      </c>
      <c r="AQ40" s="30" t="n">
        <v>0</v>
      </c>
      <c r="AR40" s="28" t="n">
        <v>187</v>
      </c>
      <c r="AS40" s="28" t="n">
        <v>151</v>
      </c>
      <c r="AT40" s="28" t="n">
        <v>190</v>
      </c>
      <c r="AU40" s="28" t="n">
        <v>140</v>
      </c>
      <c r="AV40" s="28" t="n">
        <v>159</v>
      </c>
      <c r="AW40" s="28" t="n">
        <v>168</v>
      </c>
      <c r="AX40" s="31" t="n">
        <f aca="false">AVERAGE(AR40:AW40)</f>
        <v>165.833333333333</v>
      </c>
      <c r="AY40" s="30" t="n">
        <v>995</v>
      </c>
      <c r="AZ40" s="28" t="n">
        <v>133</v>
      </c>
      <c r="BA40" s="28" t="n">
        <v>147</v>
      </c>
      <c r="BB40" s="28" t="n">
        <v>164</v>
      </c>
      <c r="BC40" s="28" t="n">
        <v>163</v>
      </c>
      <c r="BD40" s="28" t="n">
        <v>134</v>
      </c>
      <c r="BE40" s="28" t="n">
        <v>196</v>
      </c>
      <c r="BF40" s="31" t="n">
        <f aca="false">AVERAGE(AZ40:BE40)</f>
        <v>156.166666666667</v>
      </c>
      <c r="BG40" s="30" t="n">
        <v>937</v>
      </c>
      <c r="BH40" s="28" t="n">
        <v>188</v>
      </c>
      <c r="BI40" s="28" t="n">
        <v>122</v>
      </c>
      <c r="BJ40" s="28" t="n">
        <v>144</v>
      </c>
      <c r="BK40" s="28" t="n">
        <v>165</v>
      </c>
      <c r="BL40" s="28" t="n">
        <v>180</v>
      </c>
      <c r="BM40" s="28" t="n">
        <v>123</v>
      </c>
      <c r="BN40" s="31" t="n">
        <f aca="false">AVERAGE(BH40:BM40)</f>
        <v>153.666666666667</v>
      </c>
      <c r="BO40" s="30" t="n">
        <v>922</v>
      </c>
      <c r="BP40" s="28"/>
      <c r="BQ40" s="28"/>
      <c r="BR40" s="28"/>
      <c r="BS40" s="28"/>
      <c r="BT40" s="28"/>
      <c r="BU40" s="28"/>
      <c r="BV40" s="31" t="e">
        <f aca="false">AVERAGE(BP40:BU40)</f>
        <v>#DIV/0!</v>
      </c>
      <c r="BW40" s="30" t="n">
        <f aca="false">SUM(BP40:BU40)+C40*6</f>
        <v>0</v>
      </c>
      <c r="BX40" s="28"/>
      <c r="BY40" s="28"/>
      <c r="BZ40" s="28"/>
      <c r="CA40" s="28"/>
      <c r="CB40" s="28"/>
      <c r="CC40" s="28"/>
      <c r="CD40" s="31" t="e">
        <f aca="false">AVERAGE(BX40:CC40)</f>
        <v>#DIV/0!</v>
      </c>
      <c r="CE40" s="30" t="n">
        <v>0</v>
      </c>
      <c r="CF40" s="28"/>
      <c r="CG40" s="28"/>
      <c r="CH40" s="28"/>
      <c r="CI40" s="28"/>
      <c r="CJ40" s="28"/>
      <c r="CK40" s="28"/>
      <c r="CL40" s="31" t="e">
        <f aca="false">AVERAGE(CF40:CK40)</f>
        <v>#DIV/0!</v>
      </c>
      <c r="CM40" s="30" t="n">
        <v>0</v>
      </c>
      <c r="CN40" s="28"/>
      <c r="CO40" s="28"/>
      <c r="CP40" s="28"/>
      <c r="CQ40" s="28"/>
      <c r="CR40" s="28"/>
      <c r="CS40" s="28"/>
      <c r="CT40" s="31" t="e">
        <f aca="false">AVERAGE(CN40:CS40)</f>
        <v>#DIV/0!</v>
      </c>
      <c r="CU40" s="30" t="n">
        <v>0</v>
      </c>
      <c r="CV40" s="28"/>
      <c r="CW40" s="28"/>
      <c r="CX40" s="28"/>
      <c r="CY40" s="28"/>
      <c r="CZ40" s="28"/>
      <c r="DA40" s="28"/>
      <c r="DB40" s="31" t="e">
        <f aca="false">AVERAGE(CV40:DA40)</f>
        <v>#DIV/0!</v>
      </c>
      <c r="DC40" s="30" t="n">
        <v>0</v>
      </c>
      <c r="DD40" s="28" t="n">
        <v>177</v>
      </c>
      <c r="DE40" s="28" t="n">
        <v>168</v>
      </c>
      <c r="DF40" s="28" t="n">
        <v>149</v>
      </c>
      <c r="DG40" s="28" t="n">
        <v>126</v>
      </c>
      <c r="DH40" s="28" t="n">
        <v>117</v>
      </c>
      <c r="DI40" s="28" t="n">
        <v>131</v>
      </c>
      <c r="DJ40" s="31" t="n">
        <f aca="false">AVERAGE(DD40:DI40)</f>
        <v>144.666666666667</v>
      </c>
      <c r="DK40" s="30" t="n">
        <v>868</v>
      </c>
      <c r="DL40" s="28" t="n">
        <v>133</v>
      </c>
      <c r="DM40" s="28" t="n">
        <v>162</v>
      </c>
      <c r="DN40" s="28" t="n">
        <v>137</v>
      </c>
      <c r="DO40" s="28" t="n">
        <v>138</v>
      </c>
      <c r="DP40" s="28" t="n">
        <v>169</v>
      </c>
      <c r="DQ40" s="28" t="n">
        <v>150</v>
      </c>
      <c r="DR40" s="31" t="n">
        <f aca="false">AVERAGE(DL40:DQ40)</f>
        <v>148.166666666667</v>
      </c>
      <c r="DS40" s="30" t="n">
        <v>889</v>
      </c>
      <c r="DT40" s="28"/>
      <c r="DU40" s="28"/>
      <c r="DV40" s="28"/>
      <c r="DW40" s="28"/>
      <c r="DX40" s="28"/>
      <c r="DY40" s="28"/>
      <c r="DZ40" s="31" t="e">
        <f aca="false">AVERAGE(DT40:DY40)</f>
        <v>#DIV/0!</v>
      </c>
      <c r="EA40" s="30" t="n">
        <v>0</v>
      </c>
      <c r="EB40" s="28"/>
      <c r="EC40" s="28"/>
      <c r="ED40" s="28"/>
      <c r="EE40" s="28"/>
      <c r="EF40" s="28"/>
      <c r="EG40" s="28"/>
      <c r="EH40" s="31" t="e">
        <f aca="false">AVERAGE(EB40:EG40)</f>
        <v>#DIV/0!</v>
      </c>
      <c r="EI40" s="30" t="n">
        <v>0</v>
      </c>
      <c r="EJ40" s="28"/>
      <c r="EK40" s="28"/>
      <c r="EL40" s="28"/>
      <c r="EM40" s="28"/>
      <c r="EN40" s="28"/>
      <c r="EO40" s="28"/>
      <c r="EP40" s="31" t="e">
        <f aca="false">AVERAGE(EJ40:EO40)</f>
        <v>#DIV/0!</v>
      </c>
      <c r="EQ40" s="30" t="n">
        <v>0</v>
      </c>
      <c r="ER40" s="28"/>
      <c r="ES40" s="28"/>
      <c r="ET40" s="28"/>
      <c r="EU40" s="28"/>
      <c r="EV40" s="28"/>
      <c r="EW40" s="28"/>
      <c r="EX40" s="31" t="e">
        <f aca="false">AVERAGE(ER40:EW40)</f>
        <v>#DIV/0!</v>
      </c>
      <c r="EY40" s="30" t="n">
        <f aca="false">SUM(ER40:EW40)+C40*6</f>
        <v>0</v>
      </c>
      <c r="EZ40" s="34" t="n">
        <f aca="false">LARGE((DS40~DK40~DC40~CU40~CM40~CE40~BW40~BO40~BG40~AY40~AQ40~AI40~AA40~S40~K40~EY40~EQ40~EI40~EA40),1)</f>
        <v>995</v>
      </c>
      <c r="FA40" s="40"/>
    </row>
    <row r="41" customFormat="false" ht="12.75" hidden="false" customHeight="false" outlineLevel="0" collapsed="false">
      <c r="A41" s="45" t="n">
        <v>38</v>
      </c>
      <c r="B41" s="42" t="s">
        <v>63</v>
      </c>
      <c r="C41" s="26" t="n">
        <v>-1</v>
      </c>
      <c r="D41" s="27"/>
      <c r="E41" s="28"/>
      <c r="F41" s="28"/>
      <c r="G41" s="28"/>
      <c r="H41" s="28"/>
      <c r="I41" s="28"/>
      <c r="J41" s="31" t="e">
        <f aca="false">AVERAGE(D41:I41)</f>
        <v>#DIV/0!</v>
      </c>
      <c r="K41" s="30" t="n">
        <v>0</v>
      </c>
      <c r="L41" s="30"/>
      <c r="M41" s="30"/>
      <c r="N41" s="30"/>
      <c r="O41" s="30"/>
      <c r="P41" s="30"/>
      <c r="Q41" s="30"/>
      <c r="R41" s="31" t="e">
        <f aca="false">AVERAGE(L41:Q41)</f>
        <v>#DIV/0!</v>
      </c>
      <c r="S41" s="30" t="n">
        <v>0</v>
      </c>
      <c r="T41" s="30" t="n">
        <v>150</v>
      </c>
      <c r="U41" s="30" t="n">
        <v>180</v>
      </c>
      <c r="V41" s="30" t="n">
        <v>166</v>
      </c>
      <c r="W41" s="30" t="n">
        <v>179</v>
      </c>
      <c r="X41" s="30" t="n">
        <v>166</v>
      </c>
      <c r="Y41" s="30" t="n">
        <v>121</v>
      </c>
      <c r="Z41" s="31" t="n">
        <f aca="false">AVERAGE(T41:Y41)</f>
        <v>160.333333333333</v>
      </c>
      <c r="AA41" s="30" t="n">
        <v>962</v>
      </c>
      <c r="AB41" s="30"/>
      <c r="AC41" s="30"/>
      <c r="AD41" s="30"/>
      <c r="AE41" s="30"/>
      <c r="AF41" s="30"/>
      <c r="AG41" s="30"/>
      <c r="AH41" s="31" t="e">
        <f aca="false">AVERAGE(AB41:AG41)</f>
        <v>#DIV/0!</v>
      </c>
      <c r="AI41" s="30" t="n">
        <v>0</v>
      </c>
      <c r="AJ41" s="30"/>
      <c r="AK41" s="30"/>
      <c r="AL41" s="30"/>
      <c r="AM41" s="30"/>
      <c r="AN41" s="30"/>
      <c r="AO41" s="30"/>
      <c r="AP41" s="31" t="e">
        <f aca="false">AVERAGE(AJ41:AO41)</f>
        <v>#DIV/0!</v>
      </c>
      <c r="AQ41" s="30" t="n">
        <v>0</v>
      </c>
      <c r="AR41" s="28"/>
      <c r="AS41" s="28"/>
      <c r="AT41" s="28"/>
      <c r="AU41" s="28"/>
      <c r="AV41" s="28"/>
      <c r="AW41" s="28"/>
      <c r="AX41" s="31" t="e">
        <f aca="false">AVERAGE(AR41:AW41)</f>
        <v>#DIV/0!</v>
      </c>
      <c r="AY41" s="30" t="n">
        <v>0</v>
      </c>
      <c r="AZ41" s="28"/>
      <c r="BA41" s="28"/>
      <c r="BB41" s="28"/>
      <c r="BC41" s="28"/>
      <c r="BD41" s="28"/>
      <c r="BE41" s="28"/>
      <c r="BF41" s="31" t="e">
        <f aca="false">AVERAGE(AZ41:BE41)</f>
        <v>#DIV/0!</v>
      </c>
      <c r="BG41" s="30" t="n">
        <v>0</v>
      </c>
      <c r="BH41" s="28"/>
      <c r="BI41" s="28"/>
      <c r="BJ41" s="28"/>
      <c r="BK41" s="28"/>
      <c r="BL41" s="28"/>
      <c r="BM41" s="28"/>
      <c r="BN41" s="31" t="e">
        <f aca="false">AVERAGE(BH41:BM41)</f>
        <v>#DIV/0!</v>
      </c>
      <c r="BO41" s="30" t="n">
        <v>0</v>
      </c>
      <c r="BP41" s="28"/>
      <c r="BQ41" s="28"/>
      <c r="BR41" s="28"/>
      <c r="BS41" s="28"/>
      <c r="BT41" s="28"/>
      <c r="BU41" s="28"/>
      <c r="BV41" s="31" t="e">
        <f aca="false">AVERAGE(BP41:BU41)</f>
        <v>#DIV/0!</v>
      </c>
      <c r="BW41" s="30" t="n">
        <f aca="false">SUM(BP41:BU41)+C41*6</f>
        <v>-6</v>
      </c>
      <c r="BX41" s="28"/>
      <c r="BY41" s="28"/>
      <c r="BZ41" s="28"/>
      <c r="CA41" s="28"/>
      <c r="CB41" s="28"/>
      <c r="CC41" s="28"/>
      <c r="CD41" s="31" t="e">
        <f aca="false">AVERAGE(BX41:CC41)</f>
        <v>#DIV/0!</v>
      </c>
      <c r="CE41" s="30" t="n">
        <v>0</v>
      </c>
      <c r="CF41" s="28" t="n">
        <v>139</v>
      </c>
      <c r="CG41" s="28" t="n">
        <v>160</v>
      </c>
      <c r="CH41" s="28" t="n">
        <v>112</v>
      </c>
      <c r="CI41" s="28" t="n">
        <v>193</v>
      </c>
      <c r="CJ41" s="28" t="n">
        <v>131</v>
      </c>
      <c r="CK41" s="28" t="n">
        <v>137</v>
      </c>
      <c r="CL41" s="31" t="n">
        <f aca="false">AVERAGE(CF41:CK41)</f>
        <v>145.333333333333</v>
      </c>
      <c r="CM41" s="30" t="n">
        <v>872</v>
      </c>
      <c r="CN41" s="28"/>
      <c r="CO41" s="28"/>
      <c r="CP41" s="28"/>
      <c r="CQ41" s="28"/>
      <c r="CR41" s="28"/>
      <c r="CS41" s="28"/>
      <c r="CT41" s="31" t="e">
        <f aca="false">AVERAGE(CN41:CS41)</f>
        <v>#DIV/0!</v>
      </c>
      <c r="CU41" s="30" t="n">
        <v>0</v>
      </c>
      <c r="CV41" s="28"/>
      <c r="CW41" s="28"/>
      <c r="CX41" s="28"/>
      <c r="CY41" s="28"/>
      <c r="CZ41" s="28"/>
      <c r="DA41" s="28"/>
      <c r="DB41" s="31" t="e">
        <f aca="false">AVERAGE(CV41:DA41)</f>
        <v>#DIV/0!</v>
      </c>
      <c r="DC41" s="30" t="n">
        <v>0</v>
      </c>
      <c r="DD41" s="28"/>
      <c r="DE41" s="28"/>
      <c r="DF41" s="28"/>
      <c r="DG41" s="28"/>
      <c r="DH41" s="28"/>
      <c r="DI41" s="28"/>
      <c r="DJ41" s="31" t="e">
        <f aca="false">AVERAGE(DD41:DI41)</f>
        <v>#DIV/0!</v>
      </c>
      <c r="DK41" s="30" t="n">
        <v>0</v>
      </c>
      <c r="DL41" s="28"/>
      <c r="DM41" s="28"/>
      <c r="DN41" s="28"/>
      <c r="DO41" s="28"/>
      <c r="DP41" s="28"/>
      <c r="DQ41" s="28"/>
      <c r="DR41" s="31" t="e">
        <f aca="false">AVERAGE(DL41:DQ41)</f>
        <v>#DIV/0!</v>
      </c>
      <c r="DS41" s="30" t="n">
        <v>0</v>
      </c>
      <c r="DT41" s="28"/>
      <c r="DU41" s="28"/>
      <c r="DV41" s="28"/>
      <c r="DW41" s="28"/>
      <c r="DX41" s="28"/>
      <c r="DY41" s="28"/>
      <c r="DZ41" s="31" t="e">
        <f aca="false">AVERAGE(DT41:DY41)</f>
        <v>#DIV/0!</v>
      </c>
      <c r="EA41" s="30" t="n">
        <v>0</v>
      </c>
      <c r="EB41" s="28"/>
      <c r="EC41" s="28"/>
      <c r="ED41" s="28"/>
      <c r="EE41" s="28"/>
      <c r="EF41" s="28"/>
      <c r="EG41" s="28"/>
      <c r="EH41" s="31" t="e">
        <f aca="false">AVERAGE(EB41:EG41)</f>
        <v>#DIV/0!</v>
      </c>
      <c r="EI41" s="30" t="n">
        <v>0</v>
      </c>
      <c r="EJ41" s="28"/>
      <c r="EK41" s="28"/>
      <c r="EL41" s="28"/>
      <c r="EM41" s="28"/>
      <c r="EN41" s="28"/>
      <c r="EO41" s="28"/>
      <c r="EP41" s="31" t="e">
        <f aca="false">AVERAGE(EJ41:EO41)</f>
        <v>#DIV/0!</v>
      </c>
      <c r="EQ41" s="30" t="n">
        <v>0</v>
      </c>
      <c r="ER41" s="28" t="n">
        <v>154</v>
      </c>
      <c r="ES41" s="28" t="n">
        <v>129</v>
      </c>
      <c r="ET41" s="28" t="n">
        <v>173</v>
      </c>
      <c r="EU41" s="53" t="n">
        <v>149</v>
      </c>
      <c r="EV41" s="28"/>
      <c r="EW41" s="28"/>
      <c r="EX41" s="31" t="n">
        <f aca="false">AVERAGE(ER41:EW41)</f>
        <v>151.25</v>
      </c>
      <c r="EY41" s="30" t="n">
        <f aca="false">SUM(ER41:EW41)+C41*6</f>
        <v>599</v>
      </c>
      <c r="EZ41" s="34" t="n">
        <f aca="false">LARGE((DS41~DK41~DC41~CU41~CM41~CE41~BW41~BO41~BG41~AY41~AQ41~AI41~AA41~S41~K41~EY41~EQ41~EI41~EA41),1)</f>
        <v>962</v>
      </c>
      <c r="FA41" s="40"/>
    </row>
    <row r="42" customFormat="false" ht="12.75" hidden="false" customHeight="false" outlineLevel="0" collapsed="false">
      <c r="A42" s="45" t="n">
        <v>39</v>
      </c>
      <c r="B42" s="42" t="s">
        <v>64</v>
      </c>
      <c r="C42" s="26"/>
      <c r="D42" s="27"/>
      <c r="E42" s="28"/>
      <c r="F42" s="28"/>
      <c r="G42" s="28"/>
      <c r="H42" s="28"/>
      <c r="I42" s="28"/>
      <c r="J42" s="29" t="e">
        <f aca="false">AVERAGE(D42:I42)</f>
        <v>#DIV/0!</v>
      </c>
      <c r="K42" s="30" t="n">
        <v>0</v>
      </c>
      <c r="L42" s="30" t="n">
        <v>151</v>
      </c>
      <c r="M42" s="30" t="n">
        <v>189</v>
      </c>
      <c r="N42" s="30" t="n">
        <v>137</v>
      </c>
      <c r="O42" s="30" t="n">
        <v>153</v>
      </c>
      <c r="P42" s="30" t="n">
        <v>136</v>
      </c>
      <c r="Q42" s="30" t="n">
        <v>124</v>
      </c>
      <c r="R42" s="31" t="n">
        <f aca="false">AVERAGE(L42:Q42)</f>
        <v>148.333333333333</v>
      </c>
      <c r="S42" s="30" t="n">
        <v>890</v>
      </c>
      <c r="T42" s="30"/>
      <c r="U42" s="30"/>
      <c r="V42" s="30"/>
      <c r="W42" s="30"/>
      <c r="X42" s="30"/>
      <c r="Y42" s="30"/>
      <c r="Z42" s="31" t="e">
        <f aca="false">AVERAGE(T42:Y42)</f>
        <v>#DIV/0!</v>
      </c>
      <c r="AA42" s="30" t="n">
        <v>0</v>
      </c>
      <c r="AB42" s="30"/>
      <c r="AC42" s="30"/>
      <c r="AD42" s="30"/>
      <c r="AE42" s="30"/>
      <c r="AF42" s="30"/>
      <c r="AG42" s="30"/>
      <c r="AH42" s="31" t="e">
        <f aca="false">AVERAGE(AB42:AG42)</f>
        <v>#DIV/0!</v>
      </c>
      <c r="AI42" s="30" t="n">
        <v>0</v>
      </c>
      <c r="AJ42" s="30"/>
      <c r="AK42" s="30"/>
      <c r="AL42" s="30"/>
      <c r="AM42" s="30"/>
      <c r="AN42" s="30"/>
      <c r="AO42" s="30"/>
      <c r="AP42" s="31" t="e">
        <f aca="false">AVERAGE(AJ42:AO42)</f>
        <v>#DIV/0!</v>
      </c>
      <c r="AQ42" s="30" t="n">
        <v>0</v>
      </c>
      <c r="AR42" s="28" t="n">
        <v>158</v>
      </c>
      <c r="AS42" s="28" t="n">
        <v>199</v>
      </c>
      <c r="AT42" s="28" t="n">
        <v>131</v>
      </c>
      <c r="AU42" s="28" t="n">
        <v>146</v>
      </c>
      <c r="AV42" s="28" t="n">
        <v>138</v>
      </c>
      <c r="AW42" s="28" t="n">
        <v>133</v>
      </c>
      <c r="AX42" s="31" t="n">
        <f aca="false">AVERAGE(AR42:AW42)</f>
        <v>150.833333333333</v>
      </c>
      <c r="AY42" s="30" t="n">
        <v>905</v>
      </c>
      <c r="AZ42" s="28"/>
      <c r="BA42" s="28"/>
      <c r="BB42" s="28"/>
      <c r="BC42" s="28"/>
      <c r="BD42" s="28"/>
      <c r="BE42" s="28"/>
      <c r="BF42" s="31" t="e">
        <f aca="false">AVERAGE(AZ42:BE42)</f>
        <v>#DIV/0!</v>
      </c>
      <c r="BG42" s="30" t="n">
        <v>0</v>
      </c>
      <c r="BH42" s="28"/>
      <c r="BI42" s="28"/>
      <c r="BJ42" s="28"/>
      <c r="BK42" s="28"/>
      <c r="BL42" s="28"/>
      <c r="BM42" s="28"/>
      <c r="BN42" s="31" t="e">
        <f aca="false">AVERAGE(BH42:BM42)</f>
        <v>#DIV/0!</v>
      </c>
      <c r="BO42" s="30" t="n">
        <v>0</v>
      </c>
      <c r="BP42" s="28"/>
      <c r="BQ42" s="28"/>
      <c r="BR42" s="28"/>
      <c r="BS42" s="28"/>
      <c r="BT42" s="28"/>
      <c r="BU42" s="28"/>
      <c r="BV42" s="31" t="e">
        <f aca="false">AVERAGE(BP42:BU42)</f>
        <v>#DIV/0!</v>
      </c>
      <c r="BW42" s="30" t="n">
        <f aca="false">SUM(BP42:BU42)+C42*6</f>
        <v>0</v>
      </c>
      <c r="BX42" s="28"/>
      <c r="BY42" s="28"/>
      <c r="BZ42" s="28"/>
      <c r="CA42" s="28"/>
      <c r="CB42" s="28"/>
      <c r="CC42" s="28"/>
      <c r="CD42" s="31" t="e">
        <f aca="false">AVERAGE(BX42:CC42)</f>
        <v>#DIV/0!</v>
      </c>
      <c r="CE42" s="30" t="n">
        <v>0</v>
      </c>
      <c r="CF42" s="28"/>
      <c r="CG42" s="28"/>
      <c r="CH42" s="28"/>
      <c r="CI42" s="28"/>
      <c r="CJ42" s="28"/>
      <c r="CK42" s="28"/>
      <c r="CL42" s="31" t="e">
        <f aca="false">AVERAGE(CF42:CK42)</f>
        <v>#DIV/0!</v>
      </c>
      <c r="CM42" s="30" t="n">
        <v>0</v>
      </c>
      <c r="CN42" s="28"/>
      <c r="CO42" s="28"/>
      <c r="CP42" s="28"/>
      <c r="CQ42" s="28"/>
      <c r="CR42" s="28"/>
      <c r="CS42" s="28"/>
      <c r="CT42" s="31" t="e">
        <f aca="false">AVERAGE(CN42:CS42)</f>
        <v>#DIV/0!</v>
      </c>
      <c r="CU42" s="30" t="n">
        <v>0</v>
      </c>
      <c r="CV42" s="28"/>
      <c r="CW42" s="28"/>
      <c r="CX42" s="28"/>
      <c r="CY42" s="28"/>
      <c r="CZ42" s="28"/>
      <c r="DA42" s="28"/>
      <c r="DB42" s="31" t="e">
        <f aca="false">AVERAGE(CV42:DA42)</f>
        <v>#DIV/0!</v>
      </c>
      <c r="DC42" s="30" t="n">
        <v>0</v>
      </c>
      <c r="DD42" s="28"/>
      <c r="DE42" s="28"/>
      <c r="DF42" s="28"/>
      <c r="DG42" s="28"/>
      <c r="DH42" s="28"/>
      <c r="DI42" s="28"/>
      <c r="DJ42" s="31" t="e">
        <f aca="false">AVERAGE(DD42:DI42)</f>
        <v>#DIV/0!</v>
      </c>
      <c r="DK42" s="30" t="n">
        <v>0</v>
      </c>
      <c r="DL42" s="28"/>
      <c r="DM42" s="28"/>
      <c r="DN42" s="28"/>
      <c r="DO42" s="28"/>
      <c r="DP42" s="28"/>
      <c r="DQ42" s="28"/>
      <c r="DR42" s="31" t="e">
        <f aca="false">AVERAGE(DL42:DQ42)</f>
        <v>#DIV/0!</v>
      </c>
      <c r="DS42" s="30" t="n">
        <v>0</v>
      </c>
      <c r="DT42" s="28"/>
      <c r="DU42" s="28"/>
      <c r="DV42" s="28"/>
      <c r="DW42" s="28"/>
      <c r="DX42" s="28"/>
      <c r="DY42" s="28"/>
      <c r="DZ42" s="31" t="e">
        <f aca="false">AVERAGE(DT42:DY42)</f>
        <v>#DIV/0!</v>
      </c>
      <c r="EA42" s="30" t="n">
        <v>0</v>
      </c>
      <c r="EB42" s="28"/>
      <c r="EC42" s="28"/>
      <c r="ED42" s="28"/>
      <c r="EE42" s="28"/>
      <c r="EF42" s="28"/>
      <c r="EG42" s="28"/>
      <c r="EH42" s="31" t="e">
        <f aca="false">AVERAGE(EB42:EG42)</f>
        <v>#DIV/0!</v>
      </c>
      <c r="EI42" s="30" t="n">
        <v>0</v>
      </c>
      <c r="EJ42" s="28"/>
      <c r="EK42" s="28"/>
      <c r="EL42" s="28"/>
      <c r="EM42" s="28"/>
      <c r="EN42" s="28"/>
      <c r="EO42" s="28"/>
      <c r="EP42" s="31" t="e">
        <f aca="false">AVERAGE(EJ42:EO42)</f>
        <v>#DIV/0!</v>
      </c>
      <c r="EQ42" s="30" t="n">
        <v>0</v>
      </c>
      <c r="ER42" s="28" t="n">
        <v>148</v>
      </c>
      <c r="ES42" s="28" t="n">
        <v>146</v>
      </c>
      <c r="ET42" s="28" t="n">
        <v>159</v>
      </c>
      <c r="EU42" s="28" t="n">
        <v>150</v>
      </c>
      <c r="EV42" s="28" t="n">
        <v>169</v>
      </c>
      <c r="EW42" s="28" t="n">
        <v>185</v>
      </c>
      <c r="EX42" s="31" t="n">
        <f aca="false">AVERAGE(ER42:EW42)</f>
        <v>159.5</v>
      </c>
      <c r="EY42" s="30" t="n">
        <f aca="false">SUM(ER42:EW42)+C42*6</f>
        <v>957</v>
      </c>
      <c r="EZ42" s="34" t="n">
        <f aca="false">LARGE((DS42~DK42~DC42~CU42~CM42~CE42~BW42~BO42~BG42~AY42~AQ42~AI42~AA42~S42~K42~EY42~EQ42~EI42~EA42),1)</f>
        <v>957</v>
      </c>
      <c r="FA42" s="40"/>
    </row>
    <row r="43" customFormat="false" ht="12.75" hidden="false" customHeight="false" outlineLevel="0" collapsed="false">
      <c r="A43" s="45" t="n">
        <v>40</v>
      </c>
      <c r="B43" s="42" t="s">
        <v>65</v>
      </c>
      <c r="C43" s="26"/>
      <c r="D43" s="52"/>
      <c r="E43" s="30"/>
      <c r="F43" s="30"/>
      <c r="G43" s="30"/>
      <c r="H43" s="30"/>
      <c r="I43" s="30"/>
      <c r="J43" s="31" t="e">
        <f aca="false">AVERAGE(D43:I43)</f>
        <v>#DIV/0!</v>
      </c>
      <c r="K43" s="30"/>
      <c r="L43" s="30" t="n">
        <v>168</v>
      </c>
      <c r="M43" s="30" t="n">
        <v>137</v>
      </c>
      <c r="N43" s="30" t="n">
        <v>197</v>
      </c>
      <c r="O43" s="30" t="n">
        <v>128</v>
      </c>
      <c r="P43" s="30" t="n">
        <v>158</v>
      </c>
      <c r="Q43" s="30" t="n">
        <v>168</v>
      </c>
      <c r="R43" s="31" t="n">
        <f aca="false">AVERAGE(L43:Q43)</f>
        <v>159.333333333333</v>
      </c>
      <c r="S43" s="30" t="n">
        <v>956</v>
      </c>
      <c r="T43" s="30"/>
      <c r="U43" s="30"/>
      <c r="V43" s="30"/>
      <c r="W43" s="30"/>
      <c r="X43" s="30"/>
      <c r="Y43" s="30"/>
      <c r="Z43" s="31" t="e">
        <f aca="false">AVERAGE(T43:Y43)</f>
        <v>#DIV/0!</v>
      </c>
      <c r="AA43" s="30" t="n">
        <v>0</v>
      </c>
      <c r="AB43" s="30"/>
      <c r="AC43" s="30"/>
      <c r="AD43" s="30"/>
      <c r="AE43" s="30"/>
      <c r="AF43" s="30"/>
      <c r="AG43" s="30"/>
      <c r="AH43" s="31" t="e">
        <f aca="false">AVERAGE(AB43:AG43)</f>
        <v>#DIV/0!</v>
      </c>
      <c r="AI43" s="30" t="n">
        <v>0</v>
      </c>
      <c r="AJ43" s="30" t="n">
        <v>149</v>
      </c>
      <c r="AK43" s="30" t="n">
        <v>123</v>
      </c>
      <c r="AL43" s="30" t="n">
        <v>148</v>
      </c>
      <c r="AM43" s="30" t="n">
        <v>162</v>
      </c>
      <c r="AN43" s="30" t="n">
        <v>110</v>
      </c>
      <c r="AO43" s="30" t="n">
        <v>149</v>
      </c>
      <c r="AP43" s="31" t="n">
        <f aca="false">AVERAGE(AJ43:AO43)</f>
        <v>140.166666666667</v>
      </c>
      <c r="AQ43" s="30" t="n">
        <v>841</v>
      </c>
      <c r="AR43" s="28"/>
      <c r="AS43" s="28"/>
      <c r="AT43" s="28"/>
      <c r="AU43" s="28"/>
      <c r="AV43" s="28"/>
      <c r="AW43" s="28"/>
      <c r="AX43" s="31" t="e">
        <f aca="false">AVERAGE(AR43:AW43)</f>
        <v>#DIV/0!</v>
      </c>
      <c r="AY43" s="30" t="n">
        <v>0</v>
      </c>
      <c r="AZ43" s="28" t="n">
        <v>159</v>
      </c>
      <c r="BA43" s="28" t="n">
        <v>135</v>
      </c>
      <c r="BB43" s="28" t="n">
        <v>127</v>
      </c>
      <c r="BC43" s="28" t="n">
        <v>150</v>
      </c>
      <c r="BD43" s="28" t="n">
        <v>153</v>
      </c>
      <c r="BE43" s="28" t="n">
        <v>163</v>
      </c>
      <c r="BF43" s="31" t="n">
        <f aca="false">AVERAGE(AZ43:BE43)</f>
        <v>147.833333333333</v>
      </c>
      <c r="BG43" s="30" t="n">
        <v>887</v>
      </c>
      <c r="BH43" s="28"/>
      <c r="BI43" s="28"/>
      <c r="BJ43" s="28"/>
      <c r="BK43" s="28"/>
      <c r="BL43" s="28"/>
      <c r="BM43" s="28"/>
      <c r="BN43" s="31" t="e">
        <f aca="false">AVERAGE(BH43:BM43)</f>
        <v>#DIV/0!</v>
      </c>
      <c r="BO43" s="30" t="n">
        <v>0</v>
      </c>
      <c r="BP43" s="28"/>
      <c r="BQ43" s="28"/>
      <c r="BR43" s="28"/>
      <c r="BS43" s="28"/>
      <c r="BT43" s="28"/>
      <c r="BU43" s="28"/>
      <c r="BV43" s="31" t="e">
        <f aca="false">AVERAGE(BP43:BU43)</f>
        <v>#DIV/0!</v>
      </c>
      <c r="BW43" s="30" t="n">
        <f aca="false">SUM(BP43:BU43)+C43*6</f>
        <v>0</v>
      </c>
      <c r="BX43" s="28"/>
      <c r="BY43" s="28"/>
      <c r="BZ43" s="28"/>
      <c r="CA43" s="28"/>
      <c r="CB43" s="28"/>
      <c r="CC43" s="28"/>
      <c r="CD43" s="31" t="e">
        <f aca="false">AVERAGE(BX43:CC43)</f>
        <v>#DIV/0!</v>
      </c>
      <c r="CE43" s="30" t="n">
        <v>0</v>
      </c>
      <c r="CF43" s="28"/>
      <c r="CG43" s="28"/>
      <c r="CH43" s="28"/>
      <c r="CI43" s="28"/>
      <c r="CJ43" s="28"/>
      <c r="CK43" s="28"/>
      <c r="CL43" s="31" t="e">
        <f aca="false">AVERAGE(CF43:CK43)</f>
        <v>#DIV/0!</v>
      </c>
      <c r="CM43" s="30" t="n">
        <v>0</v>
      </c>
      <c r="CN43" s="28"/>
      <c r="CO43" s="28"/>
      <c r="CP43" s="28"/>
      <c r="CQ43" s="28"/>
      <c r="CR43" s="28"/>
      <c r="CS43" s="28"/>
      <c r="CT43" s="31" t="e">
        <f aca="false">AVERAGE(CN43:CS43)</f>
        <v>#DIV/0!</v>
      </c>
      <c r="CU43" s="30" t="n">
        <v>0</v>
      </c>
      <c r="CV43" s="28"/>
      <c r="CW43" s="28"/>
      <c r="CX43" s="28"/>
      <c r="CY43" s="28"/>
      <c r="CZ43" s="28"/>
      <c r="DA43" s="28"/>
      <c r="DB43" s="31" t="e">
        <f aca="false">AVERAGE(CV43:DA43)</f>
        <v>#DIV/0!</v>
      </c>
      <c r="DC43" s="30" t="n">
        <v>0</v>
      </c>
      <c r="DD43" s="28" t="n">
        <v>145</v>
      </c>
      <c r="DE43" s="28" t="n">
        <v>142</v>
      </c>
      <c r="DF43" s="28" t="n">
        <v>113</v>
      </c>
      <c r="DG43" s="28" t="n">
        <v>126</v>
      </c>
      <c r="DH43" s="28" t="n">
        <v>236</v>
      </c>
      <c r="DI43" s="28" t="n">
        <v>151</v>
      </c>
      <c r="DJ43" s="31" t="n">
        <f aca="false">AVERAGE(DD43:DI43)</f>
        <v>152.166666666667</v>
      </c>
      <c r="DK43" s="30" t="n">
        <v>913</v>
      </c>
      <c r="DL43" s="28" t="n">
        <v>139</v>
      </c>
      <c r="DM43" s="28" t="n">
        <v>161</v>
      </c>
      <c r="DN43" s="28" t="n">
        <v>134</v>
      </c>
      <c r="DO43" s="28" t="n">
        <v>167</v>
      </c>
      <c r="DP43" s="28" t="n">
        <v>150</v>
      </c>
      <c r="DQ43" s="28" t="n">
        <v>185</v>
      </c>
      <c r="DR43" s="31" t="n">
        <f aca="false">AVERAGE(DL43:DQ43)</f>
        <v>156</v>
      </c>
      <c r="DS43" s="30" t="n">
        <v>936</v>
      </c>
      <c r="DT43" s="28"/>
      <c r="DU43" s="28"/>
      <c r="DV43" s="28"/>
      <c r="DW43" s="28"/>
      <c r="DX43" s="28"/>
      <c r="DY43" s="28"/>
      <c r="DZ43" s="31" t="e">
        <f aca="false">AVERAGE(DT43:DY43)</f>
        <v>#DIV/0!</v>
      </c>
      <c r="EA43" s="30" t="n">
        <v>0</v>
      </c>
      <c r="EB43" s="28"/>
      <c r="EC43" s="28"/>
      <c r="ED43" s="28"/>
      <c r="EE43" s="28"/>
      <c r="EF43" s="28"/>
      <c r="EG43" s="28"/>
      <c r="EH43" s="31" t="e">
        <f aca="false">AVERAGE(EB43:EG43)</f>
        <v>#DIV/0!</v>
      </c>
      <c r="EI43" s="30" t="n">
        <v>0</v>
      </c>
      <c r="EJ43" s="28"/>
      <c r="EK43" s="28"/>
      <c r="EL43" s="28"/>
      <c r="EM43" s="28"/>
      <c r="EN43" s="28"/>
      <c r="EO43" s="28"/>
      <c r="EP43" s="31" t="e">
        <f aca="false">AVERAGE(EJ43:EO43)</f>
        <v>#DIV/0!</v>
      </c>
      <c r="EQ43" s="30" t="n">
        <v>0</v>
      </c>
      <c r="ER43" s="28"/>
      <c r="ES43" s="28"/>
      <c r="ET43" s="28"/>
      <c r="EU43" s="28"/>
      <c r="EV43" s="28"/>
      <c r="EW43" s="28"/>
      <c r="EX43" s="31" t="e">
        <f aca="false">AVERAGE(ER43:EW43)</f>
        <v>#DIV/0!</v>
      </c>
      <c r="EY43" s="30" t="n">
        <f aca="false">SUM(ER43:EW43)+C43*6</f>
        <v>0</v>
      </c>
      <c r="EZ43" s="34" t="n">
        <f aca="false">LARGE((DS43~DK43~DC43~CU43~CM43~CE43~BW43~BO43~BG43~AY43~AQ43~AI43~AA43~S43~K43~EY43~EQ43~EI43~EA43),1)</f>
        <v>956</v>
      </c>
      <c r="FA43" s="60"/>
    </row>
    <row r="44" customFormat="false" ht="12.75" hidden="false" customHeight="false" outlineLevel="0" collapsed="false">
      <c r="A44" s="45" t="n">
        <v>41</v>
      </c>
      <c r="B44" s="42" t="s">
        <v>66</v>
      </c>
      <c r="C44" s="26"/>
      <c r="D44" s="27"/>
      <c r="E44" s="28"/>
      <c r="F44" s="28"/>
      <c r="G44" s="28"/>
      <c r="H44" s="28"/>
      <c r="I44" s="28"/>
      <c r="J44" s="31" t="e">
        <f aca="false">AVERAGE(D44:I44)</f>
        <v>#DIV/0!</v>
      </c>
      <c r="K44" s="30" t="n">
        <v>0</v>
      </c>
      <c r="L44" s="28"/>
      <c r="M44" s="28"/>
      <c r="N44" s="28"/>
      <c r="O44" s="28"/>
      <c r="P44" s="28"/>
      <c r="Q44" s="28"/>
      <c r="R44" s="31" t="e">
        <f aca="false">AVERAGE(L44:Q44)</f>
        <v>#DIV/0!</v>
      </c>
      <c r="S44" s="30" t="n">
        <v>0</v>
      </c>
      <c r="T44" s="28"/>
      <c r="U44" s="28"/>
      <c r="V44" s="28"/>
      <c r="W44" s="28"/>
      <c r="X44" s="28"/>
      <c r="Y44" s="28"/>
      <c r="Z44" s="31" t="e">
        <f aca="false">AVERAGE(T44:Y44)</f>
        <v>#DIV/0!</v>
      </c>
      <c r="AA44" s="30" t="n">
        <v>0</v>
      </c>
      <c r="AB44" s="28"/>
      <c r="AC44" s="28"/>
      <c r="AD44" s="28"/>
      <c r="AE44" s="28"/>
      <c r="AF44" s="28"/>
      <c r="AG44" s="28"/>
      <c r="AH44" s="31" t="e">
        <f aca="false">AVERAGE(AB44:AG44)</f>
        <v>#DIV/0!</v>
      </c>
      <c r="AI44" s="30" t="n">
        <v>0</v>
      </c>
      <c r="AJ44" s="28"/>
      <c r="AK44" s="28"/>
      <c r="AL44" s="28"/>
      <c r="AM44" s="28"/>
      <c r="AN44" s="28"/>
      <c r="AO44" s="28"/>
      <c r="AP44" s="31" t="e">
        <f aca="false">AVERAGE(AJ44:AO44)</f>
        <v>#DIV/0!</v>
      </c>
      <c r="AQ44" s="30" t="n">
        <v>0</v>
      </c>
      <c r="AR44" s="28"/>
      <c r="AS44" s="28"/>
      <c r="AT44" s="28"/>
      <c r="AU44" s="28"/>
      <c r="AV44" s="28"/>
      <c r="AW44" s="28"/>
      <c r="AX44" s="31" t="e">
        <f aca="false">AVERAGE(AR44:AW44)</f>
        <v>#DIV/0!</v>
      </c>
      <c r="AY44" s="30" t="n">
        <v>0</v>
      </c>
      <c r="AZ44" s="28"/>
      <c r="BA44" s="28"/>
      <c r="BB44" s="28"/>
      <c r="BC44" s="28"/>
      <c r="BD44" s="28"/>
      <c r="BE44" s="28"/>
      <c r="BF44" s="31" t="e">
        <f aca="false">AVERAGE(AZ44:BE44)</f>
        <v>#DIV/0!</v>
      </c>
      <c r="BG44" s="30" t="n">
        <v>0</v>
      </c>
      <c r="BH44" s="28"/>
      <c r="BI44" s="28"/>
      <c r="BJ44" s="28"/>
      <c r="BK44" s="28"/>
      <c r="BL44" s="28"/>
      <c r="BM44" s="28"/>
      <c r="BN44" s="31" t="e">
        <f aca="false">AVERAGE(BH44:BM44)</f>
        <v>#DIV/0!</v>
      </c>
      <c r="BO44" s="30" t="n">
        <v>0</v>
      </c>
      <c r="BP44" s="28"/>
      <c r="BQ44" s="28"/>
      <c r="BR44" s="28"/>
      <c r="BS44" s="28"/>
      <c r="BT44" s="28"/>
      <c r="BU44" s="28"/>
      <c r="BV44" s="31" t="e">
        <f aca="false">AVERAGE(BP44:BU44)</f>
        <v>#DIV/0!</v>
      </c>
      <c r="BW44" s="30" t="n">
        <f aca="false">SUM(BP44:BU44)+C44*6</f>
        <v>0</v>
      </c>
      <c r="BX44" s="28"/>
      <c r="BY44" s="28"/>
      <c r="BZ44" s="28"/>
      <c r="CA44" s="28"/>
      <c r="CB44" s="28"/>
      <c r="CC44" s="28"/>
      <c r="CD44" s="31" t="e">
        <f aca="false">AVERAGE(BX44:CC44)</f>
        <v>#DIV/0!</v>
      </c>
      <c r="CE44" s="30" t="n">
        <v>0</v>
      </c>
      <c r="CF44" s="28" t="n">
        <v>141</v>
      </c>
      <c r="CG44" s="28" t="n">
        <v>167</v>
      </c>
      <c r="CH44" s="28" t="n">
        <v>149</v>
      </c>
      <c r="CI44" s="28" t="n">
        <v>173</v>
      </c>
      <c r="CJ44" s="28" t="n">
        <v>146</v>
      </c>
      <c r="CK44" s="28" t="n">
        <v>151</v>
      </c>
      <c r="CL44" s="31" t="n">
        <f aca="false">AVERAGE(CF44:CK44)</f>
        <v>154.5</v>
      </c>
      <c r="CM44" s="30" t="n">
        <v>927</v>
      </c>
      <c r="CN44" s="28" t="n">
        <v>149</v>
      </c>
      <c r="CO44" s="28" t="n">
        <v>165</v>
      </c>
      <c r="CP44" s="28" t="n">
        <v>146</v>
      </c>
      <c r="CQ44" s="28" t="n">
        <v>148</v>
      </c>
      <c r="CR44" s="28" t="n">
        <v>182</v>
      </c>
      <c r="CS44" s="28" t="n">
        <v>151</v>
      </c>
      <c r="CT44" s="31" t="n">
        <f aca="false">AVERAGE(CN44:CS44)</f>
        <v>156.833333333333</v>
      </c>
      <c r="CU44" s="30" t="n">
        <v>941</v>
      </c>
      <c r="CV44" s="28"/>
      <c r="CW44" s="28"/>
      <c r="CX44" s="28"/>
      <c r="CY44" s="28"/>
      <c r="CZ44" s="28"/>
      <c r="DA44" s="28"/>
      <c r="DB44" s="31" t="e">
        <f aca="false">AVERAGE(CV44:DA44)</f>
        <v>#DIV/0!</v>
      </c>
      <c r="DC44" s="30" t="n">
        <v>0</v>
      </c>
      <c r="DD44" s="28"/>
      <c r="DE44" s="28"/>
      <c r="DF44" s="28"/>
      <c r="DG44" s="28"/>
      <c r="DH44" s="28"/>
      <c r="DI44" s="28"/>
      <c r="DJ44" s="31" t="e">
        <f aca="false">AVERAGE(DD44:DI44)</f>
        <v>#DIV/0!</v>
      </c>
      <c r="DK44" s="30" t="n">
        <v>0</v>
      </c>
      <c r="DL44" s="28"/>
      <c r="DM44" s="28"/>
      <c r="DN44" s="28"/>
      <c r="DO44" s="28"/>
      <c r="DP44" s="28"/>
      <c r="DQ44" s="28"/>
      <c r="DR44" s="31" t="e">
        <f aca="false">AVERAGE(DL44:DQ44)</f>
        <v>#DIV/0!</v>
      </c>
      <c r="DS44" s="30" t="n">
        <v>0</v>
      </c>
      <c r="DT44" s="28"/>
      <c r="DU44" s="28"/>
      <c r="DV44" s="28"/>
      <c r="DW44" s="28"/>
      <c r="DX44" s="28"/>
      <c r="DY44" s="28"/>
      <c r="DZ44" s="31" t="e">
        <f aca="false">AVERAGE(DT44:DY44)</f>
        <v>#DIV/0!</v>
      </c>
      <c r="EA44" s="30" t="n">
        <v>0</v>
      </c>
      <c r="EB44" s="28"/>
      <c r="EC44" s="28"/>
      <c r="ED44" s="28"/>
      <c r="EE44" s="28"/>
      <c r="EF44" s="28"/>
      <c r="EG44" s="28"/>
      <c r="EH44" s="31" t="e">
        <f aca="false">AVERAGE(EB44:EG44)</f>
        <v>#DIV/0!</v>
      </c>
      <c r="EI44" s="30" t="n">
        <v>0</v>
      </c>
      <c r="EJ44" s="28"/>
      <c r="EK44" s="28"/>
      <c r="EL44" s="28"/>
      <c r="EM44" s="28"/>
      <c r="EN44" s="28"/>
      <c r="EO44" s="28"/>
      <c r="EP44" s="31" t="e">
        <f aca="false">AVERAGE(EJ44:EO44)</f>
        <v>#DIV/0!</v>
      </c>
      <c r="EQ44" s="30" t="n">
        <v>0</v>
      </c>
      <c r="ER44" s="28"/>
      <c r="ES44" s="28"/>
      <c r="ET44" s="28"/>
      <c r="EU44" s="28"/>
      <c r="EV44" s="28"/>
      <c r="EW44" s="28"/>
      <c r="EX44" s="31" t="e">
        <f aca="false">AVERAGE(ER44:EW44)</f>
        <v>#DIV/0!</v>
      </c>
      <c r="EY44" s="30" t="n">
        <f aca="false">SUM(ER44:EW44)+C44*6</f>
        <v>0</v>
      </c>
      <c r="EZ44" s="34" t="n">
        <f aca="false">LARGE((DS44~DK44~DC44~CU44~CM44~CE44~BW44~BO44~BG44~AY44~AQ44~AI44~AA44~S44~K44~EY44~EQ44~EI44~EA44),1)</f>
        <v>941</v>
      </c>
      <c r="FA44" s="40"/>
    </row>
    <row r="45" customFormat="false" ht="12.75" hidden="false" customHeight="false" outlineLevel="0" collapsed="false">
      <c r="A45" s="45" t="n">
        <v>42</v>
      </c>
      <c r="B45" s="42" t="s">
        <v>67</v>
      </c>
      <c r="C45" s="26"/>
      <c r="D45" s="27"/>
      <c r="E45" s="28"/>
      <c r="F45" s="28"/>
      <c r="G45" s="28"/>
      <c r="H45" s="28"/>
      <c r="I45" s="28"/>
      <c r="J45" s="31" t="e">
        <f aca="false">AVERAGE(D45:I45)</f>
        <v>#DIV/0!</v>
      </c>
      <c r="K45" s="30" t="n">
        <v>0</v>
      </c>
      <c r="L45" s="28"/>
      <c r="M45" s="28"/>
      <c r="N45" s="28"/>
      <c r="O45" s="28"/>
      <c r="P45" s="28"/>
      <c r="Q45" s="28"/>
      <c r="R45" s="31" t="e">
        <f aca="false">AVERAGE(L45:Q45)</f>
        <v>#DIV/0!</v>
      </c>
      <c r="S45" s="30" t="n">
        <v>0</v>
      </c>
      <c r="T45" s="28"/>
      <c r="U45" s="28"/>
      <c r="V45" s="28"/>
      <c r="W45" s="28"/>
      <c r="X45" s="28"/>
      <c r="Y45" s="28"/>
      <c r="Z45" s="31" t="e">
        <f aca="false">AVERAGE(T45:Y45)</f>
        <v>#DIV/0!</v>
      </c>
      <c r="AA45" s="30" t="n">
        <v>0</v>
      </c>
      <c r="AB45" s="28"/>
      <c r="AC45" s="28"/>
      <c r="AD45" s="28"/>
      <c r="AE45" s="28"/>
      <c r="AF45" s="28"/>
      <c r="AG45" s="28"/>
      <c r="AH45" s="31" t="e">
        <f aca="false">AVERAGE(AB45:AG45)</f>
        <v>#DIV/0!</v>
      </c>
      <c r="AI45" s="30" t="n">
        <v>0</v>
      </c>
      <c r="AJ45" s="28"/>
      <c r="AK45" s="28"/>
      <c r="AL45" s="28"/>
      <c r="AM45" s="28"/>
      <c r="AN45" s="28"/>
      <c r="AO45" s="28"/>
      <c r="AP45" s="31" t="e">
        <f aca="false">AVERAGE(AJ45:AO45)</f>
        <v>#DIV/0!</v>
      </c>
      <c r="AQ45" s="30" t="n">
        <v>0</v>
      </c>
      <c r="AR45" s="28"/>
      <c r="AS45" s="28"/>
      <c r="AT45" s="28"/>
      <c r="AU45" s="28"/>
      <c r="AV45" s="28"/>
      <c r="AW45" s="28"/>
      <c r="AX45" s="31" t="e">
        <f aca="false">AVERAGE(AR45:AW45)</f>
        <v>#DIV/0!</v>
      </c>
      <c r="AY45" s="30" t="n">
        <v>0</v>
      </c>
      <c r="AZ45" s="28"/>
      <c r="BA45" s="28"/>
      <c r="BB45" s="28"/>
      <c r="BC45" s="28"/>
      <c r="BD45" s="28"/>
      <c r="BE45" s="28"/>
      <c r="BF45" s="31" t="e">
        <f aca="false">AVERAGE(AZ45:BE45)</f>
        <v>#DIV/0!</v>
      </c>
      <c r="BG45" s="30" t="n">
        <v>0</v>
      </c>
      <c r="BH45" s="28" t="n">
        <v>141</v>
      </c>
      <c r="BI45" s="28" t="n">
        <v>139</v>
      </c>
      <c r="BJ45" s="28" t="n">
        <v>137</v>
      </c>
      <c r="BK45" s="28" t="n">
        <v>143</v>
      </c>
      <c r="BL45" s="28" t="n">
        <v>130</v>
      </c>
      <c r="BM45" s="28" t="n">
        <v>123</v>
      </c>
      <c r="BN45" s="31" t="n">
        <f aca="false">AVERAGE(BH45:BM45)</f>
        <v>135.5</v>
      </c>
      <c r="BO45" s="30" t="n">
        <v>807</v>
      </c>
      <c r="BP45" s="28"/>
      <c r="BQ45" s="28"/>
      <c r="BR45" s="28"/>
      <c r="BS45" s="28"/>
      <c r="BT45" s="28"/>
      <c r="BU45" s="28"/>
      <c r="BV45" s="31" t="e">
        <f aca="false">AVERAGE(BP45:BU45)</f>
        <v>#DIV/0!</v>
      </c>
      <c r="BW45" s="30" t="n">
        <f aca="false">SUM(BP45:BU45)+C45*6</f>
        <v>0</v>
      </c>
      <c r="BX45" s="28"/>
      <c r="BY45" s="28"/>
      <c r="BZ45" s="28"/>
      <c r="CA45" s="28"/>
      <c r="CB45" s="28"/>
      <c r="CC45" s="28"/>
      <c r="CD45" s="31" t="e">
        <f aca="false">AVERAGE(BX45:CC45)</f>
        <v>#DIV/0!</v>
      </c>
      <c r="CE45" s="30" t="n">
        <v>-6</v>
      </c>
      <c r="CF45" s="28"/>
      <c r="CG45" s="28"/>
      <c r="CH45" s="28"/>
      <c r="CI45" s="28"/>
      <c r="CJ45" s="28"/>
      <c r="CK45" s="28"/>
      <c r="CL45" s="31" t="e">
        <f aca="false">AVERAGE(CF45:CK45)</f>
        <v>#DIV/0!</v>
      </c>
      <c r="CM45" s="30" t="n">
        <v>-6</v>
      </c>
      <c r="CN45" s="28"/>
      <c r="CO45" s="28"/>
      <c r="CP45" s="28"/>
      <c r="CQ45" s="28"/>
      <c r="CR45" s="28"/>
      <c r="CS45" s="28"/>
      <c r="CT45" s="31" t="e">
        <f aca="false">AVERAGE(CN45:CS45)</f>
        <v>#DIV/0!</v>
      </c>
      <c r="CU45" s="30" t="n">
        <v>-6</v>
      </c>
      <c r="CV45" s="28"/>
      <c r="CW45" s="28"/>
      <c r="CX45" s="28"/>
      <c r="CY45" s="28"/>
      <c r="CZ45" s="28"/>
      <c r="DA45" s="28"/>
      <c r="DB45" s="31" t="e">
        <f aca="false">AVERAGE(CV45:DA45)</f>
        <v>#DIV/0!</v>
      </c>
      <c r="DC45" s="30" t="n">
        <v>0</v>
      </c>
      <c r="DD45" s="28"/>
      <c r="DE45" s="28"/>
      <c r="DF45" s="28"/>
      <c r="DG45" s="28"/>
      <c r="DH45" s="28"/>
      <c r="DI45" s="28"/>
      <c r="DJ45" s="31" t="e">
        <f aca="false">AVERAGE(DD45:DI45)</f>
        <v>#DIV/0!</v>
      </c>
      <c r="DK45" s="30" t="n">
        <v>0</v>
      </c>
      <c r="DL45" s="28"/>
      <c r="DM45" s="28"/>
      <c r="DN45" s="28"/>
      <c r="DO45" s="28"/>
      <c r="DP45" s="28"/>
      <c r="DQ45" s="28"/>
      <c r="DR45" s="31" t="e">
        <f aca="false">AVERAGE(DL45:DQ45)</f>
        <v>#DIV/0!</v>
      </c>
      <c r="DS45" s="30" t="n">
        <v>0</v>
      </c>
      <c r="DT45" s="28"/>
      <c r="DU45" s="28"/>
      <c r="DV45" s="28"/>
      <c r="DW45" s="28"/>
      <c r="DX45" s="28"/>
      <c r="DY45" s="28"/>
      <c r="DZ45" s="31" t="e">
        <f aca="false">AVERAGE(DT45:DY45)</f>
        <v>#DIV/0!</v>
      </c>
      <c r="EA45" s="30" t="n">
        <v>0</v>
      </c>
      <c r="EB45" s="28" t="n">
        <v>186</v>
      </c>
      <c r="EC45" s="28" t="n">
        <v>148</v>
      </c>
      <c r="ED45" s="28" t="n">
        <v>127</v>
      </c>
      <c r="EE45" s="28" t="n">
        <v>127</v>
      </c>
      <c r="EF45" s="28" t="n">
        <v>142</v>
      </c>
      <c r="EG45" s="28" t="n">
        <v>175</v>
      </c>
      <c r="EH45" s="31" t="n">
        <f aca="false">AVERAGE(EB45:EG45)</f>
        <v>150.833333333333</v>
      </c>
      <c r="EI45" s="30" t="n">
        <v>905</v>
      </c>
      <c r="EJ45" s="28"/>
      <c r="EK45" s="28"/>
      <c r="EL45" s="28"/>
      <c r="EM45" s="28"/>
      <c r="EN45" s="28"/>
      <c r="EO45" s="28"/>
      <c r="EP45" s="31" t="e">
        <f aca="false">AVERAGE(EJ45:EO45)</f>
        <v>#DIV/0!</v>
      </c>
      <c r="EQ45" s="30" t="n">
        <v>0</v>
      </c>
      <c r="ER45" s="28"/>
      <c r="ES45" s="28"/>
      <c r="ET45" s="28"/>
      <c r="EU45" s="28"/>
      <c r="EV45" s="28"/>
      <c r="EW45" s="28"/>
      <c r="EX45" s="31" t="e">
        <f aca="false">AVERAGE(ER45:EW45)</f>
        <v>#DIV/0!</v>
      </c>
      <c r="EY45" s="30" t="n">
        <f aca="false">SUM(ER45:EW45)+C45*6</f>
        <v>0</v>
      </c>
      <c r="EZ45" s="34" t="n">
        <f aca="false">LARGE((DS45~DK45~DC45~CU45~CM45~CE45~BW45~BO45~BG45~AY45~AQ45~AI45~AA45~S45~K45~EY45~EQ45~EI45~EA45),1)</f>
        <v>905</v>
      </c>
      <c r="FA45" s="40"/>
    </row>
    <row r="46" customFormat="false" ht="12.75" hidden="false" customHeight="false" outlineLevel="0" collapsed="false">
      <c r="A46" s="45" t="n">
        <v>43</v>
      </c>
      <c r="B46" s="42" t="s">
        <v>68</v>
      </c>
      <c r="C46" s="26"/>
      <c r="D46" s="27"/>
      <c r="E46" s="28"/>
      <c r="F46" s="28"/>
      <c r="G46" s="28"/>
      <c r="H46" s="28"/>
      <c r="I46" s="28"/>
      <c r="J46" s="31" t="e">
        <f aca="false">AVERAGE(D46:I46)</f>
        <v>#DIV/0!</v>
      </c>
      <c r="K46" s="30" t="n">
        <v>0</v>
      </c>
      <c r="L46" s="28"/>
      <c r="M46" s="28"/>
      <c r="N46" s="28"/>
      <c r="O46" s="28"/>
      <c r="P46" s="28"/>
      <c r="Q46" s="28"/>
      <c r="R46" s="31" t="e">
        <f aca="false">AVERAGE(L46:Q46)</f>
        <v>#DIV/0!</v>
      </c>
      <c r="S46" s="30" t="n">
        <v>0</v>
      </c>
      <c r="T46" s="28"/>
      <c r="U46" s="28"/>
      <c r="V46" s="28"/>
      <c r="W46" s="28"/>
      <c r="X46" s="28"/>
      <c r="Y46" s="28"/>
      <c r="Z46" s="31" t="e">
        <f aca="false">AVERAGE(T46:Y46)</f>
        <v>#DIV/0!</v>
      </c>
      <c r="AA46" s="30" t="n">
        <v>0</v>
      </c>
      <c r="AB46" s="28"/>
      <c r="AC46" s="28"/>
      <c r="AD46" s="28"/>
      <c r="AE46" s="28"/>
      <c r="AF46" s="28"/>
      <c r="AG46" s="28"/>
      <c r="AH46" s="31" t="e">
        <f aca="false">AVERAGE(AB46:AG46)</f>
        <v>#DIV/0!</v>
      </c>
      <c r="AI46" s="30" t="n">
        <v>0</v>
      </c>
      <c r="AJ46" s="28"/>
      <c r="AK46" s="28"/>
      <c r="AL46" s="28"/>
      <c r="AM46" s="28"/>
      <c r="AN46" s="28"/>
      <c r="AO46" s="28"/>
      <c r="AP46" s="31" t="e">
        <f aca="false">AVERAGE(AJ46:AO46)</f>
        <v>#DIV/0!</v>
      </c>
      <c r="AQ46" s="30" t="n">
        <v>0</v>
      </c>
      <c r="AR46" s="28"/>
      <c r="AS46" s="28"/>
      <c r="AT46" s="28"/>
      <c r="AU46" s="28"/>
      <c r="AV46" s="28"/>
      <c r="AW46" s="28"/>
      <c r="AX46" s="31" t="e">
        <f aca="false">AVERAGE(AR46:AW46)</f>
        <v>#DIV/0!</v>
      </c>
      <c r="AY46" s="30" t="n">
        <v>0</v>
      </c>
      <c r="AZ46" s="28"/>
      <c r="BA46" s="28"/>
      <c r="BB46" s="28"/>
      <c r="BC46" s="28"/>
      <c r="BD46" s="28"/>
      <c r="BE46" s="28"/>
      <c r="BF46" s="31" t="e">
        <f aca="false">AVERAGE(AZ46:BE46)</f>
        <v>#DIV/0!</v>
      </c>
      <c r="BG46" s="30" t="n">
        <v>0</v>
      </c>
      <c r="BH46" s="28" t="n">
        <v>143</v>
      </c>
      <c r="BI46" s="28" t="n">
        <v>104</v>
      </c>
      <c r="BJ46" s="28" t="n">
        <v>185</v>
      </c>
      <c r="BK46" s="28" t="n">
        <v>158</v>
      </c>
      <c r="BL46" s="28" t="n">
        <v>152</v>
      </c>
      <c r="BM46" s="28" t="n">
        <v>162</v>
      </c>
      <c r="BN46" s="31" t="n">
        <f aca="false">AVERAGE(BH46:BM46)</f>
        <v>150.666666666667</v>
      </c>
      <c r="BO46" s="30" t="n">
        <v>898</v>
      </c>
      <c r="BP46" s="28"/>
      <c r="BQ46" s="28"/>
      <c r="BR46" s="28"/>
      <c r="BS46" s="28"/>
      <c r="BT46" s="28"/>
      <c r="BU46" s="28"/>
      <c r="BV46" s="31" t="e">
        <f aca="false">AVERAGE(BP46:BU46)</f>
        <v>#DIV/0!</v>
      </c>
      <c r="BW46" s="30" t="n">
        <f aca="false">SUM(BP46:BU46)+C46*6</f>
        <v>0</v>
      </c>
      <c r="BX46" s="28"/>
      <c r="BY46" s="28"/>
      <c r="BZ46" s="28"/>
      <c r="CA46" s="28"/>
      <c r="CB46" s="28"/>
      <c r="CC46" s="28"/>
      <c r="CD46" s="31" t="e">
        <f aca="false">AVERAGE(BX46:CC46)</f>
        <v>#DIV/0!</v>
      </c>
      <c r="CE46" s="30" t="n">
        <v>-6</v>
      </c>
      <c r="CF46" s="28"/>
      <c r="CG46" s="28"/>
      <c r="CH46" s="28"/>
      <c r="CI46" s="28"/>
      <c r="CJ46" s="28"/>
      <c r="CK46" s="28"/>
      <c r="CL46" s="31" t="e">
        <f aca="false">AVERAGE(CF46:CK46)</f>
        <v>#DIV/0!</v>
      </c>
      <c r="CM46" s="30" t="n">
        <v>-6</v>
      </c>
      <c r="CN46" s="28"/>
      <c r="CO46" s="28"/>
      <c r="CP46" s="28"/>
      <c r="CQ46" s="28"/>
      <c r="CR46" s="28"/>
      <c r="CS46" s="28"/>
      <c r="CT46" s="31" t="e">
        <f aca="false">AVERAGE(CN46:CS46)</f>
        <v>#DIV/0!</v>
      </c>
      <c r="CU46" s="30" t="n">
        <v>-6</v>
      </c>
      <c r="CV46" s="28"/>
      <c r="CW46" s="28"/>
      <c r="CX46" s="28"/>
      <c r="CY46" s="28"/>
      <c r="CZ46" s="28"/>
      <c r="DA46" s="28"/>
      <c r="DB46" s="31" t="e">
        <f aca="false">AVERAGE(CV46:DA46)</f>
        <v>#DIV/0!</v>
      </c>
      <c r="DC46" s="30" t="n">
        <v>0</v>
      </c>
      <c r="DD46" s="28"/>
      <c r="DE46" s="28"/>
      <c r="DF46" s="28"/>
      <c r="DG46" s="28"/>
      <c r="DH46" s="28"/>
      <c r="DI46" s="28"/>
      <c r="DJ46" s="31" t="e">
        <f aca="false">AVERAGE(DD46:DI46)</f>
        <v>#DIV/0!</v>
      </c>
      <c r="DK46" s="30" t="n">
        <v>0</v>
      </c>
      <c r="DL46" s="28"/>
      <c r="DM46" s="28"/>
      <c r="DN46" s="28"/>
      <c r="DO46" s="28"/>
      <c r="DP46" s="28"/>
      <c r="DQ46" s="28"/>
      <c r="DR46" s="31" t="e">
        <f aca="false">AVERAGE(DL46:DQ46)</f>
        <v>#DIV/0!</v>
      </c>
      <c r="DS46" s="30" t="n">
        <v>0</v>
      </c>
      <c r="DT46" s="28"/>
      <c r="DU46" s="28"/>
      <c r="DV46" s="28"/>
      <c r="DW46" s="28"/>
      <c r="DX46" s="28"/>
      <c r="DY46" s="28"/>
      <c r="DZ46" s="31" t="e">
        <f aca="false">AVERAGE(DT46:DY46)</f>
        <v>#DIV/0!</v>
      </c>
      <c r="EA46" s="30" t="n">
        <v>0</v>
      </c>
      <c r="EB46" s="28"/>
      <c r="EC46" s="28"/>
      <c r="ED46" s="28"/>
      <c r="EE46" s="53"/>
      <c r="EF46" s="28"/>
      <c r="EG46" s="28"/>
      <c r="EH46" s="31" t="e">
        <f aca="false">AVERAGE(EB46:EG46)</f>
        <v>#DIV/0!</v>
      </c>
      <c r="EI46" s="30" t="n">
        <v>0</v>
      </c>
      <c r="EJ46" s="28"/>
      <c r="EK46" s="28"/>
      <c r="EL46" s="28"/>
      <c r="EM46" s="28"/>
      <c r="EN46" s="28"/>
      <c r="EO46" s="28"/>
      <c r="EP46" s="31" t="e">
        <f aca="false">AVERAGE(EJ46:EO46)</f>
        <v>#DIV/0!</v>
      </c>
      <c r="EQ46" s="30" t="n">
        <v>0</v>
      </c>
      <c r="ER46" s="28"/>
      <c r="ES46" s="28"/>
      <c r="ET46" s="28"/>
      <c r="EU46" s="28"/>
      <c r="EV46" s="28"/>
      <c r="EW46" s="28"/>
      <c r="EX46" s="31" t="e">
        <f aca="false">AVERAGE(ER46:EW46)</f>
        <v>#DIV/0!</v>
      </c>
      <c r="EY46" s="30" t="n">
        <f aca="false">SUM(ER46:EW46)+C46*6</f>
        <v>0</v>
      </c>
      <c r="EZ46" s="34" t="n">
        <f aca="false">LARGE((DS46~DK46~DC46~CU46~CM46~CE46~BW46~BO46~BG46~AY46~AQ46~AI46~AA46~S46~K46~EY46~EQ46~EI46~EA46),1)</f>
        <v>898</v>
      </c>
      <c r="FA46" s="40"/>
    </row>
    <row r="47" customFormat="false" ht="12.75" hidden="false" customHeight="false" outlineLevel="0" collapsed="false">
      <c r="A47" s="45" t="n">
        <v>44</v>
      </c>
      <c r="B47" s="42" t="s">
        <v>69</v>
      </c>
      <c r="C47" s="26"/>
      <c r="D47" s="27"/>
      <c r="E47" s="28"/>
      <c r="F47" s="28"/>
      <c r="G47" s="28"/>
      <c r="H47" s="28"/>
      <c r="I47" s="28"/>
      <c r="J47" s="29" t="e">
        <f aca="false">AVERAGE(D47:I47)</f>
        <v>#DIV/0!</v>
      </c>
      <c r="K47" s="30" t="n">
        <v>0</v>
      </c>
      <c r="L47" s="30"/>
      <c r="M47" s="30"/>
      <c r="N47" s="30"/>
      <c r="O47" s="30"/>
      <c r="P47" s="30"/>
      <c r="Q47" s="30"/>
      <c r="R47" s="31" t="e">
        <f aca="false">AVERAGE(L47:Q47)</f>
        <v>#DIV/0!</v>
      </c>
      <c r="S47" s="30" t="n">
        <v>0</v>
      </c>
      <c r="T47" s="30"/>
      <c r="U47" s="30"/>
      <c r="V47" s="30"/>
      <c r="W47" s="30"/>
      <c r="X47" s="30"/>
      <c r="Y47" s="30"/>
      <c r="Z47" s="31" t="e">
        <f aca="false">AVERAGE(T47:Y47)</f>
        <v>#DIV/0!</v>
      </c>
      <c r="AA47" s="30" t="n">
        <v>-6</v>
      </c>
      <c r="AB47" s="30" t="n">
        <v>133</v>
      </c>
      <c r="AC47" s="30" t="n">
        <v>128</v>
      </c>
      <c r="AD47" s="30" t="n">
        <v>154</v>
      </c>
      <c r="AE47" s="30" t="n">
        <v>193</v>
      </c>
      <c r="AF47" s="30" t="n">
        <v>156</v>
      </c>
      <c r="AG47" s="30" t="n">
        <v>137</v>
      </c>
      <c r="AH47" s="31" t="n">
        <f aca="false">AVERAGE(AB47:AG47)</f>
        <v>150.166666666667</v>
      </c>
      <c r="AI47" s="30" t="n">
        <v>895</v>
      </c>
      <c r="AJ47" s="30"/>
      <c r="AK47" s="30"/>
      <c r="AL47" s="30"/>
      <c r="AM47" s="30"/>
      <c r="AN47" s="30"/>
      <c r="AO47" s="30"/>
      <c r="AP47" s="31" t="e">
        <f aca="false">AVERAGE(AJ47:AO47)</f>
        <v>#DIV/0!</v>
      </c>
      <c r="AQ47" s="30" t="n">
        <v>-6</v>
      </c>
      <c r="AR47" s="28"/>
      <c r="AS47" s="28"/>
      <c r="AT47" s="28"/>
      <c r="AU47" s="28"/>
      <c r="AV47" s="28"/>
      <c r="AW47" s="28"/>
      <c r="AX47" s="31" t="e">
        <f aca="false">AVERAGE(AR47:AW47)</f>
        <v>#DIV/0!</v>
      </c>
      <c r="AY47" s="30" t="n">
        <v>-6</v>
      </c>
      <c r="AZ47" s="28"/>
      <c r="BA47" s="28"/>
      <c r="BB47" s="28"/>
      <c r="BC47" s="28"/>
      <c r="BD47" s="28"/>
      <c r="BE47" s="28"/>
      <c r="BF47" s="31" t="e">
        <f aca="false">AVERAGE(AZ47:BE47)</f>
        <v>#DIV/0!</v>
      </c>
      <c r="BG47" s="30" t="n">
        <v>-6</v>
      </c>
      <c r="BH47" s="28"/>
      <c r="BI47" s="28"/>
      <c r="BJ47" s="28"/>
      <c r="BK47" s="28"/>
      <c r="BL47" s="28"/>
      <c r="BM47" s="28"/>
      <c r="BN47" s="31" t="e">
        <f aca="false">AVERAGE(BH47:BM47)</f>
        <v>#DIV/0!</v>
      </c>
      <c r="BO47" s="30" t="n">
        <v>-6</v>
      </c>
      <c r="BP47" s="28"/>
      <c r="BQ47" s="28"/>
      <c r="BR47" s="28"/>
      <c r="BS47" s="28"/>
      <c r="BT47" s="28"/>
      <c r="BU47" s="28"/>
      <c r="BV47" s="31" t="e">
        <f aca="false">AVERAGE(BP47:BU47)</f>
        <v>#DIV/0!</v>
      </c>
      <c r="BW47" s="30" t="n">
        <f aca="false">SUM(BP47:BU47)+C47*6</f>
        <v>0</v>
      </c>
      <c r="BX47" s="28"/>
      <c r="BY47" s="28"/>
      <c r="BZ47" s="28"/>
      <c r="CA47" s="28"/>
      <c r="CB47" s="28"/>
      <c r="CC47" s="28"/>
      <c r="CD47" s="31" t="e">
        <f aca="false">AVERAGE(BX47:CC47)</f>
        <v>#DIV/0!</v>
      </c>
      <c r="CE47" s="30" t="n">
        <v>-6</v>
      </c>
      <c r="CF47" s="28"/>
      <c r="CG47" s="28"/>
      <c r="CH47" s="28"/>
      <c r="CI47" s="28"/>
      <c r="CJ47" s="28"/>
      <c r="CK47" s="28"/>
      <c r="CL47" s="31" t="e">
        <f aca="false">AVERAGE(CF47:CK47)</f>
        <v>#DIV/0!</v>
      </c>
      <c r="CM47" s="30" t="n">
        <v>-6</v>
      </c>
      <c r="CN47" s="28"/>
      <c r="CO47" s="28"/>
      <c r="CP47" s="28"/>
      <c r="CQ47" s="28"/>
      <c r="CR47" s="28"/>
      <c r="CS47" s="28"/>
      <c r="CT47" s="31" t="e">
        <f aca="false">AVERAGE(CN47:CS47)</f>
        <v>#DIV/0!</v>
      </c>
      <c r="CU47" s="30" t="n">
        <v>-6</v>
      </c>
      <c r="CV47" s="28"/>
      <c r="CW47" s="28"/>
      <c r="CX47" s="28"/>
      <c r="CY47" s="28"/>
      <c r="CZ47" s="28"/>
      <c r="DA47" s="28"/>
      <c r="DB47" s="31" t="e">
        <f aca="false">AVERAGE(CV47:DA47)</f>
        <v>#DIV/0!</v>
      </c>
      <c r="DC47" s="30" t="n">
        <v>0</v>
      </c>
      <c r="DD47" s="28"/>
      <c r="DE47" s="28"/>
      <c r="DF47" s="28"/>
      <c r="DG47" s="28"/>
      <c r="DH47" s="28"/>
      <c r="DI47" s="28"/>
      <c r="DJ47" s="31" t="e">
        <f aca="false">AVERAGE(DD47:DI47)</f>
        <v>#DIV/0!</v>
      </c>
      <c r="DK47" s="30" t="n">
        <v>0</v>
      </c>
      <c r="DL47" s="28"/>
      <c r="DM47" s="28"/>
      <c r="DN47" s="28"/>
      <c r="DO47" s="28"/>
      <c r="DP47" s="28"/>
      <c r="DQ47" s="28"/>
      <c r="DR47" s="31" t="e">
        <f aca="false">AVERAGE(DL47:DQ47)</f>
        <v>#DIV/0!</v>
      </c>
      <c r="DS47" s="30" t="n">
        <v>0</v>
      </c>
      <c r="DT47" s="28"/>
      <c r="DU47" s="28"/>
      <c r="DV47" s="28"/>
      <c r="DW47" s="28"/>
      <c r="DX47" s="28"/>
      <c r="DY47" s="28"/>
      <c r="DZ47" s="31" t="e">
        <f aca="false">AVERAGE(DT47:DY47)</f>
        <v>#DIV/0!</v>
      </c>
      <c r="EA47" s="30" t="n">
        <v>0</v>
      </c>
      <c r="EB47" s="28"/>
      <c r="EC47" s="28"/>
      <c r="ED47" s="28"/>
      <c r="EE47" s="28"/>
      <c r="EF47" s="28"/>
      <c r="EG47" s="28"/>
      <c r="EH47" s="31" t="e">
        <f aca="false">AVERAGE(EB47:EG47)</f>
        <v>#DIV/0!</v>
      </c>
      <c r="EI47" s="30" t="n">
        <v>0</v>
      </c>
      <c r="EJ47" s="28"/>
      <c r="EK47" s="28"/>
      <c r="EL47" s="28"/>
      <c r="EM47" s="28"/>
      <c r="EN47" s="28"/>
      <c r="EO47" s="28"/>
      <c r="EP47" s="31" t="e">
        <f aca="false">AVERAGE(EJ47:EO47)</f>
        <v>#DIV/0!</v>
      </c>
      <c r="EQ47" s="30" t="n">
        <v>0</v>
      </c>
      <c r="ER47" s="28"/>
      <c r="ES47" s="28"/>
      <c r="ET47" s="28"/>
      <c r="EU47" s="28"/>
      <c r="EV47" s="28"/>
      <c r="EW47" s="28"/>
      <c r="EX47" s="31" t="e">
        <f aca="false">AVERAGE(ER47:EW47)</f>
        <v>#DIV/0!</v>
      </c>
      <c r="EY47" s="30" t="n">
        <f aca="false">SUM(ER47:EW47)+C47*6</f>
        <v>0</v>
      </c>
      <c r="EZ47" s="34" t="n">
        <f aca="false">LARGE((DS47~DK47~DC47~CU47~CM47~CE47~BW47~BO47~BG47~AY47~AQ47~AI47~AA47~S47~K47~EY47~EQ47~EI47~EA47),1)</f>
        <v>895</v>
      </c>
      <c r="FA47" s="40"/>
    </row>
    <row r="48" customFormat="false" ht="12.75" hidden="false" customHeight="false" outlineLevel="0" collapsed="false">
      <c r="A48" s="45" t="n">
        <v>45</v>
      </c>
      <c r="B48" s="42" t="s">
        <v>70</v>
      </c>
      <c r="C48" s="26" t="n">
        <v>8</v>
      </c>
      <c r="D48" s="27"/>
      <c r="E48" s="28"/>
      <c r="F48" s="28"/>
      <c r="G48" s="28"/>
      <c r="H48" s="28"/>
      <c r="I48" s="28"/>
      <c r="J48" s="31" t="e">
        <f aca="false">AVERAGE(D48:I48)</f>
        <v>#DIV/0!</v>
      </c>
      <c r="K48" s="30" t="n">
        <v>0</v>
      </c>
      <c r="L48" s="28"/>
      <c r="M48" s="28"/>
      <c r="N48" s="28"/>
      <c r="O48" s="28"/>
      <c r="P48" s="28"/>
      <c r="Q48" s="28"/>
      <c r="R48" s="31" t="e">
        <f aca="false">AVERAGE(L48:Q48)</f>
        <v>#DIV/0!</v>
      </c>
      <c r="S48" s="30" t="n">
        <v>0</v>
      </c>
      <c r="T48" s="28"/>
      <c r="U48" s="28"/>
      <c r="V48" s="28"/>
      <c r="W48" s="28"/>
      <c r="X48" s="28"/>
      <c r="Y48" s="28"/>
      <c r="Z48" s="31" t="e">
        <f aca="false">AVERAGE(T48:Y48)</f>
        <v>#DIV/0!</v>
      </c>
      <c r="AA48" s="30" t="n">
        <v>0</v>
      </c>
      <c r="AB48" s="28"/>
      <c r="AC48" s="28"/>
      <c r="AD48" s="28"/>
      <c r="AE48" s="28"/>
      <c r="AF48" s="28"/>
      <c r="AG48" s="28"/>
      <c r="AH48" s="31" t="e">
        <f aca="false">AVERAGE(AB48:AG48)</f>
        <v>#DIV/0!</v>
      </c>
      <c r="AI48" s="30" t="n">
        <v>0</v>
      </c>
      <c r="AJ48" s="28"/>
      <c r="AK48" s="28"/>
      <c r="AL48" s="28"/>
      <c r="AM48" s="28"/>
      <c r="AN48" s="28"/>
      <c r="AO48" s="28"/>
      <c r="AP48" s="31" t="e">
        <f aca="false">AVERAGE(AJ48:AO48)</f>
        <v>#DIV/0!</v>
      </c>
      <c r="AQ48" s="30" t="n">
        <v>0</v>
      </c>
      <c r="AR48" s="28"/>
      <c r="AS48" s="28"/>
      <c r="AT48" s="28"/>
      <c r="AU48" s="28"/>
      <c r="AV48" s="28"/>
      <c r="AW48" s="28"/>
      <c r="AX48" s="31" t="e">
        <f aca="false">AVERAGE(AR48:AW48)</f>
        <v>#DIV/0!</v>
      </c>
      <c r="AY48" s="30" t="n">
        <v>0</v>
      </c>
      <c r="AZ48" s="28"/>
      <c r="BA48" s="28"/>
      <c r="BB48" s="28"/>
      <c r="BC48" s="28"/>
      <c r="BD48" s="28"/>
      <c r="BE48" s="28"/>
      <c r="BF48" s="31" t="e">
        <f aca="false">AVERAGE(AZ48:BE48)</f>
        <v>#DIV/0!</v>
      </c>
      <c r="BG48" s="30" t="n">
        <v>0</v>
      </c>
      <c r="BH48" s="28"/>
      <c r="BI48" s="28"/>
      <c r="BJ48" s="28"/>
      <c r="BK48" s="28"/>
      <c r="BL48" s="28"/>
      <c r="BM48" s="28"/>
      <c r="BN48" s="31" t="e">
        <f aca="false">AVERAGE(BH48:BM48)</f>
        <v>#DIV/0!</v>
      </c>
      <c r="BO48" s="30" t="n">
        <v>0</v>
      </c>
      <c r="BP48" s="28"/>
      <c r="BQ48" s="28"/>
      <c r="BR48" s="28"/>
      <c r="BS48" s="28"/>
      <c r="BT48" s="28"/>
      <c r="BU48" s="28"/>
      <c r="BV48" s="31" t="e">
        <f aca="false">AVERAGE(BP48:BU48)</f>
        <v>#DIV/0!</v>
      </c>
      <c r="BW48" s="30" t="n">
        <f aca="false">SUM(BP48:BU48)+C48*6</f>
        <v>48</v>
      </c>
      <c r="BX48" s="28"/>
      <c r="BY48" s="28"/>
      <c r="BZ48" s="28"/>
      <c r="CA48" s="28"/>
      <c r="CB48" s="28"/>
      <c r="CC48" s="28"/>
      <c r="CD48" s="31" t="e">
        <f aca="false">AVERAGE(BX48:CC48)</f>
        <v>#DIV/0!</v>
      </c>
      <c r="CE48" s="30" t="n">
        <v>0</v>
      </c>
      <c r="CF48" s="28" t="n">
        <v>143</v>
      </c>
      <c r="CG48" s="28" t="n">
        <v>137</v>
      </c>
      <c r="CH48" s="28" t="n">
        <v>154</v>
      </c>
      <c r="CI48" s="28" t="n">
        <v>157</v>
      </c>
      <c r="CJ48" s="28" t="n">
        <v>104</v>
      </c>
      <c r="CK48" s="28" t="n">
        <v>139</v>
      </c>
      <c r="CL48" s="31" t="n">
        <f aca="false">AVERAGE(CF48:CK48)</f>
        <v>139</v>
      </c>
      <c r="CM48" s="30" t="n">
        <v>882</v>
      </c>
      <c r="CN48" s="28"/>
      <c r="CO48" s="28"/>
      <c r="CP48" s="28"/>
      <c r="CQ48" s="28"/>
      <c r="CR48" s="28"/>
      <c r="CS48" s="28"/>
      <c r="CT48" s="31" t="e">
        <f aca="false">AVERAGE(CN48:CS48)</f>
        <v>#DIV/0!</v>
      </c>
      <c r="CU48" s="30" t="n">
        <v>48</v>
      </c>
      <c r="CV48" s="28"/>
      <c r="CW48" s="28"/>
      <c r="CX48" s="28"/>
      <c r="CY48" s="28"/>
      <c r="CZ48" s="28"/>
      <c r="DA48" s="28"/>
      <c r="DB48" s="31" t="e">
        <f aca="false">AVERAGE(CV48:DA48)</f>
        <v>#DIV/0!</v>
      </c>
      <c r="DC48" s="30" t="n">
        <v>48</v>
      </c>
      <c r="DD48" s="28"/>
      <c r="DE48" s="28"/>
      <c r="DF48" s="28"/>
      <c r="DG48" s="28"/>
      <c r="DH48" s="28"/>
      <c r="DI48" s="28"/>
      <c r="DJ48" s="31" t="e">
        <f aca="false">AVERAGE(DD48:DI48)</f>
        <v>#DIV/0!</v>
      </c>
      <c r="DK48" s="30" t="n">
        <v>0</v>
      </c>
      <c r="DL48" s="28"/>
      <c r="DM48" s="28"/>
      <c r="DN48" s="28"/>
      <c r="DO48" s="28"/>
      <c r="DP48" s="28"/>
      <c r="DQ48" s="28"/>
      <c r="DR48" s="31" t="e">
        <f aca="false">AVERAGE(DL48:DQ48)</f>
        <v>#DIV/0!</v>
      </c>
      <c r="DS48" s="30" t="n">
        <v>48</v>
      </c>
      <c r="DT48" s="28"/>
      <c r="DU48" s="28"/>
      <c r="DV48" s="28"/>
      <c r="DW48" s="28"/>
      <c r="DX48" s="28"/>
      <c r="DY48" s="28"/>
      <c r="DZ48" s="31" t="e">
        <f aca="false">AVERAGE(DT48:DY48)</f>
        <v>#DIV/0!</v>
      </c>
      <c r="EA48" s="30" t="n">
        <v>48</v>
      </c>
      <c r="EB48" s="28"/>
      <c r="EC48" s="28"/>
      <c r="ED48" s="28"/>
      <c r="EE48" s="28"/>
      <c r="EF48" s="28"/>
      <c r="EG48" s="28"/>
      <c r="EH48" s="31" t="e">
        <f aca="false">AVERAGE(EB48:EG48)</f>
        <v>#DIV/0!</v>
      </c>
      <c r="EI48" s="30" t="n">
        <v>48</v>
      </c>
      <c r="EJ48" s="28"/>
      <c r="EK48" s="28"/>
      <c r="EL48" s="28"/>
      <c r="EM48" s="28"/>
      <c r="EN48" s="28"/>
      <c r="EO48" s="28"/>
      <c r="EP48" s="31" t="e">
        <f aca="false">AVERAGE(EJ48:EO48)</f>
        <v>#DIV/0!</v>
      </c>
      <c r="EQ48" s="30" t="n">
        <v>48</v>
      </c>
      <c r="ER48" s="28"/>
      <c r="ES48" s="28"/>
      <c r="ET48" s="28"/>
      <c r="EU48" s="28"/>
      <c r="EV48" s="28"/>
      <c r="EW48" s="28"/>
      <c r="EX48" s="31" t="e">
        <f aca="false">AVERAGE(ER48:EW48)</f>
        <v>#DIV/0!</v>
      </c>
      <c r="EY48" s="30" t="n">
        <f aca="false">SUM(ER48:EW48)+C48*6</f>
        <v>48</v>
      </c>
      <c r="EZ48" s="34" t="n">
        <f aca="false">LARGE((DS48~DK48~DC48~CU48~CM48~CE48~BW48~BO48~BG48~AY48~AQ48~AI48~AA48~S48~K48~EY48~EQ48~EI48~EA48),1)</f>
        <v>882</v>
      </c>
      <c r="FA48" s="60"/>
    </row>
    <row r="49" customFormat="false" ht="12.75" hidden="false" customHeight="false" outlineLevel="0" collapsed="false">
      <c r="A49" s="45" t="n">
        <v>46</v>
      </c>
      <c r="B49" s="42" t="s">
        <v>71</v>
      </c>
      <c r="C49" s="55"/>
      <c r="D49" s="56" t="n">
        <v>165</v>
      </c>
      <c r="E49" s="57" t="n">
        <v>119</v>
      </c>
      <c r="F49" s="57" t="n">
        <v>144</v>
      </c>
      <c r="G49" s="57" t="n">
        <v>155</v>
      </c>
      <c r="H49" s="57" t="n">
        <v>136</v>
      </c>
      <c r="I49" s="57" t="n">
        <v>149</v>
      </c>
      <c r="J49" s="58" t="n">
        <f aca="false">AVERAGE(D49:I49)</f>
        <v>144.666666666667</v>
      </c>
      <c r="K49" s="30" t="n">
        <v>862</v>
      </c>
      <c r="L49" s="30"/>
      <c r="M49" s="30"/>
      <c r="N49" s="30"/>
      <c r="O49" s="30"/>
      <c r="P49" s="30"/>
      <c r="Q49" s="30"/>
      <c r="R49" s="31" t="e">
        <f aca="false">AVERAGE(L49:Q49)</f>
        <v>#DIV/0!</v>
      </c>
      <c r="S49" s="30" t="n">
        <v>-6</v>
      </c>
      <c r="T49" s="30"/>
      <c r="U49" s="30"/>
      <c r="V49" s="30"/>
      <c r="W49" s="30"/>
      <c r="X49" s="30"/>
      <c r="Y49" s="30"/>
      <c r="Z49" s="31" t="e">
        <f aca="false">AVERAGE(T49:Y49)</f>
        <v>#DIV/0!</v>
      </c>
      <c r="AA49" s="30" t="n">
        <v>-6</v>
      </c>
      <c r="AB49" s="30"/>
      <c r="AC49" s="30"/>
      <c r="AD49" s="30"/>
      <c r="AE49" s="30"/>
      <c r="AF49" s="30"/>
      <c r="AG49" s="30"/>
      <c r="AH49" s="31" t="e">
        <f aca="false">AVERAGE(AB49:AG49)</f>
        <v>#DIV/0!</v>
      </c>
      <c r="AI49" s="30" t="n">
        <v>-6</v>
      </c>
      <c r="AJ49" s="30"/>
      <c r="AK49" s="30"/>
      <c r="AL49" s="30"/>
      <c r="AM49" s="30"/>
      <c r="AN49" s="30"/>
      <c r="AO49" s="30"/>
      <c r="AP49" s="31" t="e">
        <f aca="false">AVERAGE(AJ49:AO49)</f>
        <v>#DIV/0!</v>
      </c>
      <c r="AQ49" s="30" t="n">
        <v>-6</v>
      </c>
      <c r="AR49" s="28" t="n">
        <v>95</v>
      </c>
      <c r="AS49" s="28" t="n">
        <v>149</v>
      </c>
      <c r="AT49" s="28" t="n">
        <v>154</v>
      </c>
      <c r="AU49" s="28" t="n">
        <v>131</v>
      </c>
      <c r="AV49" s="28" t="n">
        <v>122</v>
      </c>
      <c r="AW49" s="28" t="n">
        <v>135</v>
      </c>
      <c r="AX49" s="31" t="n">
        <f aca="false">AVERAGE(AR49:AW49)</f>
        <v>131</v>
      </c>
      <c r="AY49" s="30" t="n">
        <v>786</v>
      </c>
      <c r="AZ49" s="28"/>
      <c r="BA49" s="28"/>
      <c r="BB49" s="28"/>
      <c r="BC49" s="28"/>
      <c r="BD49" s="28"/>
      <c r="BE49" s="28"/>
      <c r="BF49" s="31" t="e">
        <f aca="false">AVERAGE(AZ49:BE49)</f>
        <v>#DIV/0!</v>
      </c>
      <c r="BG49" s="30" t="n">
        <v>0</v>
      </c>
      <c r="BH49" s="28"/>
      <c r="BI49" s="28"/>
      <c r="BJ49" s="28"/>
      <c r="BK49" s="28"/>
      <c r="BL49" s="28"/>
      <c r="BM49" s="28"/>
      <c r="BN49" s="31" t="e">
        <f aca="false">AVERAGE(BH49:BM49)</f>
        <v>#DIV/0!</v>
      </c>
      <c r="BO49" s="30" t="n">
        <v>0</v>
      </c>
      <c r="BP49" s="28"/>
      <c r="BQ49" s="28"/>
      <c r="BR49" s="28"/>
      <c r="BS49" s="28"/>
      <c r="BT49" s="28"/>
      <c r="BU49" s="28"/>
      <c r="BV49" s="31" t="e">
        <f aca="false">AVERAGE(BP49:BU49)</f>
        <v>#DIV/0!</v>
      </c>
      <c r="BW49" s="30" t="n">
        <f aca="false">SUM(BP49:BU49)+C49*6</f>
        <v>0</v>
      </c>
      <c r="BX49" s="28"/>
      <c r="BY49" s="28"/>
      <c r="BZ49" s="28"/>
      <c r="CA49" s="28"/>
      <c r="CB49" s="28"/>
      <c r="CC49" s="28"/>
      <c r="CD49" s="31" t="e">
        <f aca="false">AVERAGE(BX49:CC49)</f>
        <v>#DIV/0!</v>
      </c>
      <c r="CE49" s="30" t="n">
        <v>0</v>
      </c>
      <c r="CF49" s="28"/>
      <c r="CG49" s="28"/>
      <c r="CH49" s="28"/>
      <c r="CI49" s="28"/>
      <c r="CJ49" s="28"/>
      <c r="CK49" s="28"/>
      <c r="CL49" s="31" t="e">
        <f aca="false">AVERAGE(CF49:CK49)</f>
        <v>#DIV/0!</v>
      </c>
      <c r="CM49" s="30" t="n">
        <v>0</v>
      </c>
      <c r="CN49" s="28"/>
      <c r="CO49" s="28"/>
      <c r="CP49" s="28"/>
      <c r="CQ49" s="28"/>
      <c r="CR49" s="28"/>
      <c r="CS49" s="28"/>
      <c r="CT49" s="31" t="e">
        <f aca="false">AVERAGE(CN49:CS49)</f>
        <v>#DIV/0!</v>
      </c>
      <c r="CU49" s="30" t="n">
        <v>0</v>
      </c>
      <c r="CV49" s="28"/>
      <c r="CW49" s="28"/>
      <c r="CX49" s="28"/>
      <c r="CY49" s="28"/>
      <c r="CZ49" s="28"/>
      <c r="DA49" s="28"/>
      <c r="DB49" s="31" t="e">
        <f aca="false">AVERAGE(CV49:DA49)</f>
        <v>#DIV/0!</v>
      </c>
      <c r="DC49" s="30" t="n">
        <v>0</v>
      </c>
      <c r="DD49" s="28"/>
      <c r="DE49" s="28"/>
      <c r="DF49" s="28"/>
      <c r="DG49" s="28"/>
      <c r="DH49" s="28"/>
      <c r="DI49" s="28"/>
      <c r="DJ49" s="31" t="e">
        <f aca="false">AVERAGE(DD49:DI49)</f>
        <v>#DIV/0!</v>
      </c>
      <c r="DK49" s="30" t="n">
        <v>0</v>
      </c>
      <c r="DL49" s="28"/>
      <c r="DM49" s="28"/>
      <c r="DN49" s="28"/>
      <c r="DO49" s="28"/>
      <c r="DP49" s="28"/>
      <c r="DQ49" s="28"/>
      <c r="DR49" s="31" t="e">
        <f aca="false">AVERAGE(DL49:DQ49)</f>
        <v>#DIV/0!</v>
      </c>
      <c r="DS49" s="30" t="n">
        <v>0</v>
      </c>
      <c r="DT49" s="28"/>
      <c r="DU49" s="28"/>
      <c r="DV49" s="28"/>
      <c r="DW49" s="28"/>
      <c r="DX49" s="28"/>
      <c r="DY49" s="28"/>
      <c r="DZ49" s="31" t="e">
        <f aca="false">AVERAGE(DT49:DY49)</f>
        <v>#DIV/0!</v>
      </c>
      <c r="EA49" s="30" t="n">
        <v>0</v>
      </c>
      <c r="EB49" s="28"/>
      <c r="EC49" s="28"/>
      <c r="ED49" s="28"/>
      <c r="EE49" s="28"/>
      <c r="EF49" s="28"/>
      <c r="EG49" s="28"/>
      <c r="EH49" s="31" t="e">
        <f aca="false">AVERAGE(EB49:EG49)</f>
        <v>#DIV/0!</v>
      </c>
      <c r="EI49" s="30" t="n">
        <v>0</v>
      </c>
      <c r="EJ49" s="28"/>
      <c r="EK49" s="28"/>
      <c r="EL49" s="28"/>
      <c r="EM49" s="28"/>
      <c r="EN49" s="28"/>
      <c r="EO49" s="28"/>
      <c r="EP49" s="31" t="e">
        <f aca="false">AVERAGE(EJ49:EO49)</f>
        <v>#DIV/0!</v>
      </c>
      <c r="EQ49" s="30" t="n">
        <v>0</v>
      </c>
      <c r="ER49" s="28"/>
      <c r="ES49" s="28"/>
      <c r="ET49" s="28"/>
      <c r="EU49" s="28"/>
      <c r="EV49" s="28"/>
      <c r="EW49" s="28"/>
      <c r="EX49" s="31" t="e">
        <f aca="false">AVERAGE(ER49:EW49)</f>
        <v>#DIV/0!</v>
      </c>
      <c r="EY49" s="30" t="n">
        <f aca="false">SUM(ER49:EW49)+C49*6</f>
        <v>0</v>
      </c>
      <c r="EZ49" s="34" t="n">
        <f aca="false">LARGE((DS49~DK49~DC49~CU49~CM49~CE49~BW49~BO49~BG49~AY49~AQ49~AI49~AA49~S49~K49~EY49~EQ49~EI49~EA49),1)</f>
        <v>862</v>
      </c>
      <c r="FA49" s="40"/>
    </row>
    <row r="50" customFormat="false" ht="14.25" hidden="false" customHeight="true" outlineLevel="0" collapsed="false">
      <c r="A50" s="45" t="n">
        <v>47</v>
      </c>
      <c r="B50" s="42" t="s">
        <v>72</v>
      </c>
      <c r="C50" s="26"/>
      <c r="D50" s="27"/>
      <c r="E50" s="28"/>
      <c r="F50" s="28"/>
      <c r="G50" s="28"/>
      <c r="H50" s="28"/>
      <c r="I50" s="28"/>
      <c r="J50" s="31" t="e">
        <f aca="false">AVERAGE(D50:I50)</f>
        <v>#DIV/0!</v>
      </c>
      <c r="K50" s="30" t="n">
        <v>0</v>
      </c>
      <c r="L50" s="28"/>
      <c r="M50" s="28"/>
      <c r="N50" s="28"/>
      <c r="O50" s="28"/>
      <c r="P50" s="28"/>
      <c r="Q50" s="28"/>
      <c r="R50" s="31" t="e">
        <f aca="false">AVERAGE(L50:Q50)</f>
        <v>#DIV/0!</v>
      </c>
      <c r="S50" s="30" t="n">
        <v>0</v>
      </c>
      <c r="T50" s="28"/>
      <c r="U50" s="28"/>
      <c r="V50" s="28"/>
      <c r="W50" s="28"/>
      <c r="X50" s="28"/>
      <c r="Y50" s="28"/>
      <c r="Z50" s="31" t="e">
        <f aca="false">AVERAGE(T50:Y50)</f>
        <v>#DIV/0!</v>
      </c>
      <c r="AA50" s="30" t="n">
        <v>0</v>
      </c>
      <c r="AB50" s="28"/>
      <c r="AC50" s="28"/>
      <c r="AD50" s="28"/>
      <c r="AE50" s="28"/>
      <c r="AF50" s="28"/>
      <c r="AG50" s="28"/>
      <c r="AH50" s="31" t="e">
        <f aca="false">AVERAGE(AB50:AG50)</f>
        <v>#DIV/0!</v>
      </c>
      <c r="AI50" s="30" t="n">
        <v>0</v>
      </c>
      <c r="AJ50" s="28"/>
      <c r="AK50" s="28"/>
      <c r="AL50" s="28"/>
      <c r="AM50" s="28"/>
      <c r="AN50" s="28"/>
      <c r="AO50" s="28"/>
      <c r="AP50" s="31" t="e">
        <f aca="false">AVERAGE(AJ50:AO50)</f>
        <v>#DIV/0!</v>
      </c>
      <c r="AQ50" s="30" t="n">
        <v>0</v>
      </c>
      <c r="AR50" s="28"/>
      <c r="AS50" s="28"/>
      <c r="AT50" s="28"/>
      <c r="AU50" s="28"/>
      <c r="AV50" s="28"/>
      <c r="AW50" s="28"/>
      <c r="AX50" s="31" t="e">
        <f aca="false">AVERAGE(AR50:AW50)</f>
        <v>#DIV/0!</v>
      </c>
      <c r="AY50" s="30" t="n">
        <v>0</v>
      </c>
      <c r="AZ50" s="28"/>
      <c r="BA50" s="28"/>
      <c r="BB50" s="28"/>
      <c r="BC50" s="28"/>
      <c r="BD50" s="28"/>
      <c r="BE50" s="28"/>
      <c r="BF50" s="31" t="e">
        <f aca="false">AVERAGE(AZ50:BE50)</f>
        <v>#DIV/0!</v>
      </c>
      <c r="BG50" s="30" t="n">
        <v>0</v>
      </c>
      <c r="BH50" s="28"/>
      <c r="BI50" s="28"/>
      <c r="BJ50" s="28"/>
      <c r="BK50" s="28"/>
      <c r="BL50" s="28"/>
      <c r="BM50" s="28"/>
      <c r="BN50" s="31" t="e">
        <f aca="false">AVERAGE(BH50:BM50)</f>
        <v>#DIV/0!</v>
      </c>
      <c r="BO50" s="30" t="n">
        <v>0</v>
      </c>
      <c r="BP50" s="28"/>
      <c r="BQ50" s="28"/>
      <c r="BR50" s="28"/>
      <c r="BS50" s="28"/>
      <c r="BT50" s="28"/>
      <c r="BU50" s="28"/>
      <c r="BV50" s="31" t="e">
        <f aca="false">AVERAGE(BP50:BU50)</f>
        <v>#DIV/0!</v>
      </c>
      <c r="BW50" s="30" t="n">
        <f aca="false">SUM(BP50:BU50)+C50*6</f>
        <v>0</v>
      </c>
      <c r="BX50" s="28"/>
      <c r="BY50" s="28"/>
      <c r="BZ50" s="28"/>
      <c r="CA50" s="28"/>
      <c r="CB50" s="28"/>
      <c r="CC50" s="28"/>
      <c r="CD50" s="31" t="e">
        <f aca="false">AVERAGE(BX50:CC50)</f>
        <v>#DIV/0!</v>
      </c>
      <c r="CE50" s="30" t="n">
        <v>0</v>
      </c>
      <c r="CF50" s="28"/>
      <c r="CG50" s="28"/>
      <c r="CH50" s="28"/>
      <c r="CI50" s="28"/>
      <c r="CJ50" s="28"/>
      <c r="CK50" s="28"/>
      <c r="CL50" s="31" t="e">
        <f aca="false">AVERAGE(CF50:CK50)</f>
        <v>#DIV/0!</v>
      </c>
      <c r="CM50" s="30" t="n">
        <v>0</v>
      </c>
      <c r="CN50" s="28"/>
      <c r="CO50" s="28"/>
      <c r="CP50" s="28"/>
      <c r="CQ50" s="28"/>
      <c r="CR50" s="28"/>
      <c r="CS50" s="28"/>
      <c r="CT50" s="31" t="e">
        <f aca="false">AVERAGE(CN50:CS50)</f>
        <v>#DIV/0!</v>
      </c>
      <c r="CU50" s="30" t="n">
        <v>0</v>
      </c>
      <c r="CV50" s="28"/>
      <c r="CW50" s="28"/>
      <c r="CX50" s="28"/>
      <c r="CY50" s="28"/>
      <c r="CZ50" s="28"/>
      <c r="DA50" s="28"/>
      <c r="DB50" s="31" t="e">
        <f aca="false">AVERAGE(CV50:DA50)</f>
        <v>#DIV/0!</v>
      </c>
      <c r="DC50" s="30" t="n">
        <v>0</v>
      </c>
      <c r="DD50" s="28"/>
      <c r="DE50" s="28"/>
      <c r="DF50" s="28"/>
      <c r="DG50" s="28"/>
      <c r="DH50" s="28"/>
      <c r="DI50" s="28"/>
      <c r="DJ50" s="31" t="e">
        <f aca="false">AVERAGE(DD50:DI50)</f>
        <v>#DIV/0!</v>
      </c>
      <c r="DK50" s="30" t="n">
        <v>0</v>
      </c>
      <c r="DL50" s="28"/>
      <c r="DM50" s="28"/>
      <c r="DN50" s="28"/>
      <c r="DO50" s="28"/>
      <c r="DP50" s="28"/>
      <c r="DQ50" s="28"/>
      <c r="DR50" s="31" t="e">
        <f aca="false">AVERAGE(DL50:DQ50)</f>
        <v>#DIV/0!</v>
      </c>
      <c r="DS50" s="30" t="n">
        <v>0</v>
      </c>
      <c r="DT50" s="28" t="n">
        <v>122</v>
      </c>
      <c r="DU50" s="28" t="n">
        <v>139</v>
      </c>
      <c r="DV50" s="28" t="n">
        <v>179</v>
      </c>
      <c r="DW50" s="53" t="n">
        <v>174</v>
      </c>
      <c r="DX50" s="28" t="n">
        <v>118</v>
      </c>
      <c r="DY50" s="28" t="n">
        <v>113</v>
      </c>
      <c r="DZ50" s="31" t="n">
        <f aca="false">AVERAGE(DT50:DY50)</f>
        <v>140.833333333333</v>
      </c>
      <c r="EA50" s="30" t="n">
        <v>845</v>
      </c>
      <c r="EB50" s="28"/>
      <c r="EC50" s="28"/>
      <c r="ED50" s="28"/>
      <c r="EE50" s="28"/>
      <c r="EF50" s="28"/>
      <c r="EG50" s="28"/>
      <c r="EH50" s="31" t="e">
        <f aca="false">AVERAGE(EB50:EG50)</f>
        <v>#DIV/0!</v>
      </c>
      <c r="EI50" s="30" t="n">
        <v>0</v>
      </c>
      <c r="EJ50" s="28"/>
      <c r="EK50" s="28"/>
      <c r="EL50" s="28"/>
      <c r="EM50" s="28"/>
      <c r="EN50" s="28"/>
      <c r="EO50" s="28"/>
      <c r="EP50" s="31" t="e">
        <f aca="false">AVERAGE(EJ50:EO50)</f>
        <v>#DIV/0!</v>
      </c>
      <c r="EQ50" s="30" t="n">
        <v>0</v>
      </c>
      <c r="ER50" s="28"/>
      <c r="ES50" s="28"/>
      <c r="ET50" s="28"/>
      <c r="EU50" s="28"/>
      <c r="EV50" s="28"/>
      <c r="EW50" s="28"/>
      <c r="EX50" s="31" t="e">
        <f aca="false">AVERAGE(ER50:EW50)</f>
        <v>#DIV/0!</v>
      </c>
      <c r="EY50" s="30" t="n">
        <f aca="false">SUM(ER50:EW50)+C50*6</f>
        <v>0</v>
      </c>
      <c r="EZ50" s="34" t="n">
        <f aca="false">LARGE((DS50~DK50~DC50~CU50~CM50~CE50~BW50~BO50~BG50~AY50~AQ50~AI50~AA50~S50~K50~EY50~EQ50~EI50~EA50),1)</f>
        <v>845</v>
      </c>
      <c r="FA50" s="40"/>
    </row>
    <row r="51" customFormat="false" ht="12.75" hidden="false" customHeight="false" outlineLevel="0" collapsed="false">
      <c r="A51" s="45" t="n">
        <v>48</v>
      </c>
      <c r="B51" s="42" t="s">
        <v>73</v>
      </c>
      <c r="C51" s="26"/>
      <c r="D51" s="27"/>
      <c r="E51" s="28"/>
      <c r="F51" s="28"/>
      <c r="G51" s="28"/>
      <c r="H51" s="28"/>
      <c r="I51" s="28"/>
      <c r="J51" s="31" t="e">
        <f aca="false">AVERAGE(D51:I51)</f>
        <v>#DIV/0!</v>
      </c>
      <c r="K51" s="30" t="n">
        <v>0</v>
      </c>
      <c r="L51" s="28"/>
      <c r="M51" s="28"/>
      <c r="N51" s="28"/>
      <c r="O51" s="28"/>
      <c r="P51" s="28"/>
      <c r="Q51" s="28"/>
      <c r="R51" s="31" t="e">
        <f aca="false">AVERAGE(L51:Q51)</f>
        <v>#DIV/0!</v>
      </c>
      <c r="S51" s="30" t="n">
        <v>0</v>
      </c>
      <c r="T51" s="28"/>
      <c r="U51" s="28"/>
      <c r="V51" s="28"/>
      <c r="W51" s="28"/>
      <c r="X51" s="28"/>
      <c r="Y51" s="28"/>
      <c r="Z51" s="31" t="e">
        <f aca="false">AVERAGE(T51:Y51)</f>
        <v>#DIV/0!</v>
      </c>
      <c r="AA51" s="30" t="n">
        <v>0</v>
      </c>
      <c r="AB51" s="28"/>
      <c r="AC51" s="28"/>
      <c r="AD51" s="28"/>
      <c r="AE51" s="28"/>
      <c r="AF51" s="28"/>
      <c r="AG51" s="28"/>
      <c r="AH51" s="31" t="e">
        <f aca="false">AVERAGE(AB51:AG51)</f>
        <v>#DIV/0!</v>
      </c>
      <c r="AI51" s="30" t="n">
        <v>0</v>
      </c>
      <c r="AJ51" s="28"/>
      <c r="AK51" s="28"/>
      <c r="AL51" s="28"/>
      <c r="AM51" s="28"/>
      <c r="AN51" s="28"/>
      <c r="AO51" s="28"/>
      <c r="AP51" s="31" t="e">
        <f aca="false">AVERAGE(AJ51:AO51)</f>
        <v>#DIV/0!</v>
      </c>
      <c r="AQ51" s="30" t="n">
        <v>0</v>
      </c>
      <c r="AR51" s="28"/>
      <c r="AS51" s="28"/>
      <c r="AT51" s="28"/>
      <c r="AU51" s="28"/>
      <c r="AV51" s="28"/>
      <c r="AW51" s="28"/>
      <c r="AX51" s="31" t="e">
        <f aca="false">AVERAGE(AR51:AW51)</f>
        <v>#DIV/0!</v>
      </c>
      <c r="AY51" s="30" t="n">
        <v>0</v>
      </c>
      <c r="AZ51" s="28"/>
      <c r="BA51" s="28"/>
      <c r="BB51" s="28"/>
      <c r="BC51" s="28"/>
      <c r="BD51" s="28"/>
      <c r="BE51" s="28"/>
      <c r="BF51" s="31" t="e">
        <f aca="false">AVERAGE(AZ51:BE51)</f>
        <v>#DIV/0!</v>
      </c>
      <c r="BG51" s="30" t="n">
        <v>0</v>
      </c>
      <c r="BH51" s="28"/>
      <c r="BI51" s="28"/>
      <c r="BJ51" s="28"/>
      <c r="BK51" s="28"/>
      <c r="BL51" s="28"/>
      <c r="BM51" s="28"/>
      <c r="BN51" s="31" t="e">
        <f aca="false">AVERAGE(BH51:BM51)</f>
        <v>#DIV/0!</v>
      </c>
      <c r="BO51" s="30" t="n">
        <v>0</v>
      </c>
      <c r="BP51" s="28"/>
      <c r="BQ51" s="28"/>
      <c r="BR51" s="28"/>
      <c r="BS51" s="28"/>
      <c r="BT51" s="28"/>
      <c r="BU51" s="28"/>
      <c r="BV51" s="31" t="e">
        <f aca="false">AVERAGE(BP51:BU51)</f>
        <v>#DIV/0!</v>
      </c>
      <c r="BW51" s="30" t="n">
        <f aca="false">SUM(BP51:BU51)+C51*6</f>
        <v>0</v>
      </c>
      <c r="BX51" s="28"/>
      <c r="BY51" s="28"/>
      <c r="BZ51" s="28"/>
      <c r="CA51" s="28"/>
      <c r="CB51" s="28"/>
      <c r="CC51" s="28"/>
      <c r="CD51" s="31" t="e">
        <f aca="false">AVERAGE(BX51:CC51)</f>
        <v>#DIV/0!</v>
      </c>
      <c r="CE51" s="30" t="n">
        <v>0</v>
      </c>
      <c r="CF51" s="28"/>
      <c r="CG51" s="28"/>
      <c r="CH51" s="28"/>
      <c r="CI51" s="28"/>
      <c r="CJ51" s="28"/>
      <c r="CK51" s="28"/>
      <c r="CL51" s="31" t="e">
        <f aca="false">AVERAGE(CF51:CK51)</f>
        <v>#DIV/0!</v>
      </c>
      <c r="CM51" s="30" t="n">
        <v>0</v>
      </c>
      <c r="CN51" s="28"/>
      <c r="CO51" s="28"/>
      <c r="CP51" s="28"/>
      <c r="CQ51" s="28"/>
      <c r="CR51" s="28"/>
      <c r="CS51" s="28"/>
      <c r="CT51" s="31" t="e">
        <f aca="false">AVERAGE(CN51:CS51)</f>
        <v>#DIV/0!</v>
      </c>
      <c r="CU51" s="30" t="n">
        <v>0</v>
      </c>
      <c r="CV51" s="28" t="n">
        <v>119</v>
      </c>
      <c r="CW51" s="28" t="n">
        <v>130</v>
      </c>
      <c r="CX51" s="28" t="n">
        <v>132</v>
      </c>
      <c r="CY51" s="28" t="n">
        <v>144</v>
      </c>
      <c r="CZ51" s="28" t="n">
        <v>181</v>
      </c>
      <c r="DA51" s="28" t="n">
        <v>140</v>
      </c>
      <c r="DB51" s="31" t="n">
        <f aca="false">AVERAGE(CV51:DA51)</f>
        <v>141</v>
      </c>
      <c r="DC51" s="30" t="n">
        <v>840</v>
      </c>
      <c r="DD51" s="28"/>
      <c r="DE51" s="28"/>
      <c r="DF51" s="28"/>
      <c r="DG51" s="28"/>
      <c r="DH51" s="28"/>
      <c r="DI51" s="28"/>
      <c r="DJ51" s="31" t="e">
        <f aca="false">AVERAGE(DD51:DI51)</f>
        <v>#DIV/0!</v>
      </c>
      <c r="DK51" s="30" t="n">
        <v>0</v>
      </c>
      <c r="DL51" s="28" t="n">
        <v>115</v>
      </c>
      <c r="DM51" s="28" t="n">
        <v>150</v>
      </c>
      <c r="DN51" s="28" t="n">
        <v>196</v>
      </c>
      <c r="DO51" s="28" t="n">
        <v>124</v>
      </c>
      <c r="DP51" s="28" t="n">
        <v>138</v>
      </c>
      <c r="DQ51" s="28" t="n">
        <v>111</v>
      </c>
      <c r="DR51" s="31" t="n">
        <f aca="false">AVERAGE(DL51:DQ51)</f>
        <v>139</v>
      </c>
      <c r="DS51" s="30" t="n">
        <v>828</v>
      </c>
      <c r="DT51" s="28"/>
      <c r="DU51" s="28"/>
      <c r="DV51" s="28"/>
      <c r="DW51" s="28"/>
      <c r="DX51" s="28"/>
      <c r="DY51" s="28"/>
      <c r="DZ51" s="31" t="e">
        <f aca="false">AVERAGE(DT51:DY51)</f>
        <v>#DIV/0!</v>
      </c>
      <c r="EA51" s="30" t="n">
        <v>0</v>
      </c>
      <c r="EB51" s="28"/>
      <c r="EC51" s="28"/>
      <c r="ED51" s="28"/>
      <c r="EE51" s="28"/>
      <c r="EF51" s="28"/>
      <c r="EG51" s="28"/>
      <c r="EH51" s="31" t="e">
        <f aca="false">AVERAGE(EB51:EG51)</f>
        <v>#DIV/0!</v>
      </c>
      <c r="EI51" s="30" t="n">
        <v>0</v>
      </c>
      <c r="EJ51" s="28"/>
      <c r="EK51" s="28"/>
      <c r="EL51" s="28"/>
      <c r="EM51" s="28"/>
      <c r="EN51" s="28"/>
      <c r="EO51" s="28"/>
      <c r="EP51" s="31" t="e">
        <f aca="false">AVERAGE(EJ51:EO51)</f>
        <v>#DIV/0!</v>
      </c>
      <c r="EQ51" s="30" t="n">
        <v>0</v>
      </c>
      <c r="ER51" s="28"/>
      <c r="ES51" s="28"/>
      <c r="ET51" s="28"/>
      <c r="EU51" s="28"/>
      <c r="EV51" s="28"/>
      <c r="EW51" s="28"/>
      <c r="EX51" s="31" t="e">
        <f aca="false">AVERAGE(ER51:EW51)</f>
        <v>#DIV/0!</v>
      </c>
      <c r="EY51" s="30" t="n">
        <f aca="false">SUM(ER51:EW51)+C51*6</f>
        <v>0</v>
      </c>
      <c r="EZ51" s="34" t="n">
        <f aca="false">LARGE((DS51~DK51~DC51~CU51~CM51~CE51~BW51~BO51~BG51~AY51~AQ51~AI51~AA51~S51~K51~EY51~EQ51~EI51~EA51),1)</f>
        <v>840</v>
      </c>
      <c r="FA51" s="40"/>
    </row>
    <row r="52" customFormat="false" ht="12.75" hidden="false" customHeight="false" outlineLevel="0" collapsed="false">
      <c r="A52" s="45" t="n">
        <v>49</v>
      </c>
      <c r="B52" s="42" t="s">
        <v>74</v>
      </c>
      <c r="C52" s="26"/>
      <c r="D52" s="27"/>
      <c r="E52" s="28"/>
      <c r="F52" s="28"/>
      <c r="G52" s="28"/>
      <c r="H52" s="28"/>
      <c r="I52" s="28"/>
      <c r="J52" s="31" t="e">
        <f aca="false">AVERAGE(D52:I52)</f>
        <v>#DIV/0!</v>
      </c>
      <c r="K52" s="30" t="n">
        <v>0</v>
      </c>
      <c r="L52" s="28"/>
      <c r="M52" s="28"/>
      <c r="N52" s="28"/>
      <c r="O52" s="28"/>
      <c r="P52" s="28"/>
      <c r="Q52" s="28"/>
      <c r="R52" s="31" t="e">
        <f aca="false">AVERAGE(L52:Q52)</f>
        <v>#DIV/0!</v>
      </c>
      <c r="S52" s="30" t="n">
        <v>0</v>
      </c>
      <c r="T52" s="28"/>
      <c r="U52" s="28"/>
      <c r="V52" s="28"/>
      <c r="W52" s="28"/>
      <c r="X52" s="28"/>
      <c r="Y52" s="28"/>
      <c r="Z52" s="31" t="e">
        <f aca="false">AVERAGE(T52:Y52)</f>
        <v>#DIV/0!</v>
      </c>
      <c r="AA52" s="30" t="n">
        <v>0</v>
      </c>
      <c r="AB52" s="28"/>
      <c r="AC52" s="28"/>
      <c r="AD52" s="28"/>
      <c r="AE52" s="28"/>
      <c r="AF52" s="28"/>
      <c r="AG52" s="28"/>
      <c r="AH52" s="31" t="e">
        <f aca="false">AVERAGE(AB52:AG52)</f>
        <v>#DIV/0!</v>
      </c>
      <c r="AI52" s="30" t="n">
        <v>0</v>
      </c>
      <c r="AJ52" s="28"/>
      <c r="AK52" s="28"/>
      <c r="AL52" s="28"/>
      <c r="AM52" s="28"/>
      <c r="AN52" s="28"/>
      <c r="AO52" s="28"/>
      <c r="AP52" s="31" t="e">
        <f aca="false">AVERAGE(AJ52:AO52)</f>
        <v>#DIV/0!</v>
      </c>
      <c r="AQ52" s="30" t="n">
        <v>0</v>
      </c>
      <c r="AR52" s="28"/>
      <c r="AS52" s="28"/>
      <c r="AT52" s="28"/>
      <c r="AU52" s="28"/>
      <c r="AV52" s="28"/>
      <c r="AW52" s="28"/>
      <c r="AX52" s="31" t="e">
        <f aca="false">AVERAGE(AR52:AW52)</f>
        <v>#DIV/0!</v>
      </c>
      <c r="AY52" s="30" t="n">
        <v>0</v>
      </c>
      <c r="AZ52" s="28"/>
      <c r="BA52" s="28"/>
      <c r="BB52" s="28"/>
      <c r="BC52" s="28"/>
      <c r="BD52" s="28"/>
      <c r="BE52" s="28"/>
      <c r="BF52" s="31" t="e">
        <f aca="false">AVERAGE(AZ52:BE52)</f>
        <v>#DIV/0!</v>
      </c>
      <c r="BG52" s="30" t="n">
        <v>0</v>
      </c>
      <c r="BH52" s="28"/>
      <c r="BI52" s="28"/>
      <c r="BJ52" s="28"/>
      <c r="BK52" s="28"/>
      <c r="BL52" s="28"/>
      <c r="BM52" s="28"/>
      <c r="BN52" s="31" t="e">
        <f aca="false">AVERAGE(BH52:BM52)</f>
        <v>#DIV/0!</v>
      </c>
      <c r="BO52" s="30" t="n">
        <v>0</v>
      </c>
      <c r="BP52" s="28" t="n">
        <v>134</v>
      </c>
      <c r="BQ52" s="28" t="n">
        <v>138</v>
      </c>
      <c r="BR52" s="28" t="n">
        <v>151</v>
      </c>
      <c r="BS52" s="28" t="n">
        <v>133</v>
      </c>
      <c r="BT52" s="28" t="n">
        <v>126</v>
      </c>
      <c r="BU52" s="28" t="n">
        <v>123</v>
      </c>
      <c r="BV52" s="31" t="n">
        <f aca="false">AVERAGE(BP52:BU52)</f>
        <v>134.166666666667</v>
      </c>
      <c r="BW52" s="30" t="n">
        <f aca="false">SUM(BP52:BU52)+C52*6</f>
        <v>805</v>
      </c>
      <c r="BX52" s="28"/>
      <c r="BY52" s="28"/>
      <c r="BZ52" s="28"/>
      <c r="CA52" s="28"/>
      <c r="CB52" s="28"/>
      <c r="CC52" s="28"/>
      <c r="CD52" s="31" t="e">
        <f aca="false">AVERAGE(BX52:CC52)</f>
        <v>#DIV/0!</v>
      </c>
      <c r="CE52" s="30" t="n">
        <v>-6</v>
      </c>
      <c r="CF52" s="28"/>
      <c r="CG52" s="28"/>
      <c r="CH52" s="28"/>
      <c r="CI52" s="28"/>
      <c r="CJ52" s="28"/>
      <c r="CK52" s="28"/>
      <c r="CL52" s="31" t="e">
        <f aca="false">AVERAGE(CF52:CK52)</f>
        <v>#DIV/0!</v>
      </c>
      <c r="CM52" s="30" t="n">
        <v>-6</v>
      </c>
      <c r="CN52" s="28"/>
      <c r="CO52" s="28"/>
      <c r="CP52" s="28"/>
      <c r="CQ52" s="28"/>
      <c r="CR52" s="28"/>
      <c r="CS52" s="28"/>
      <c r="CT52" s="31" t="e">
        <f aca="false">AVERAGE(CN52:CS52)</f>
        <v>#DIV/0!</v>
      </c>
      <c r="CU52" s="30" t="n">
        <v>-6</v>
      </c>
      <c r="CV52" s="28"/>
      <c r="CW52" s="28"/>
      <c r="CX52" s="28"/>
      <c r="CY52" s="28"/>
      <c r="CZ52" s="28"/>
      <c r="DA52" s="28"/>
      <c r="DB52" s="31" t="e">
        <f aca="false">AVERAGE(CV52:DA52)</f>
        <v>#DIV/0!</v>
      </c>
      <c r="DC52" s="30" t="n">
        <v>0</v>
      </c>
      <c r="DD52" s="28"/>
      <c r="DE52" s="28"/>
      <c r="DF52" s="28"/>
      <c r="DG52" s="28"/>
      <c r="DH52" s="28"/>
      <c r="DI52" s="28"/>
      <c r="DJ52" s="31" t="e">
        <f aca="false">AVERAGE(DD52:DI52)</f>
        <v>#DIV/0!</v>
      </c>
      <c r="DK52" s="30" t="n">
        <v>0</v>
      </c>
      <c r="DL52" s="28"/>
      <c r="DM52" s="28"/>
      <c r="DN52" s="28"/>
      <c r="DO52" s="28"/>
      <c r="DP52" s="28"/>
      <c r="DQ52" s="28"/>
      <c r="DR52" s="31" t="e">
        <f aca="false">AVERAGE(DL52:DQ52)</f>
        <v>#DIV/0!</v>
      </c>
      <c r="DS52" s="30" t="n">
        <v>0</v>
      </c>
      <c r="DT52" s="28"/>
      <c r="DU52" s="28"/>
      <c r="DV52" s="28"/>
      <c r="DW52" s="28"/>
      <c r="DX52" s="28"/>
      <c r="DY52" s="28"/>
      <c r="DZ52" s="31" t="e">
        <f aca="false">AVERAGE(DT52:DY52)</f>
        <v>#DIV/0!</v>
      </c>
      <c r="EA52" s="30" t="n">
        <v>0</v>
      </c>
      <c r="EB52" s="28"/>
      <c r="EC52" s="28"/>
      <c r="ED52" s="28"/>
      <c r="EE52" s="28"/>
      <c r="EF52" s="28"/>
      <c r="EG52" s="28"/>
      <c r="EH52" s="31" t="e">
        <f aca="false">AVERAGE(EB52:EG52)</f>
        <v>#DIV/0!</v>
      </c>
      <c r="EI52" s="30" t="n">
        <v>0</v>
      </c>
      <c r="EJ52" s="28"/>
      <c r="EK52" s="28"/>
      <c r="EL52" s="28"/>
      <c r="EM52" s="28"/>
      <c r="EN52" s="28"/>
      <c r="EO52" s="28"/>
      <c r="EP52" s="31" t="e">
        <f aca="false">AVERAGE(EJ52:EO52)</f>
        <v>#DIV/0!</v>
      </c>
      <c r="EQ52" s="30" t="n">
        <v>0</v>
      </c>
      <c r="ER52" s="28"/>
      <c r="ES52" s="28"/>
      <c r="ET52" s="28"/>
      <c r="EU52" s="28"/>
      <c r="EV52" s="28"/>
      <c r="EW52" s="28"/>
      <c r="EX52" s="31" t="e">
        <f aca="false">AVERAGE(ER52:EW52)</f>
        <v>#DIV/0!</v>
      </c>
      <c r="EY52" s="30" t="n">
        <f aca="false">SUM(ER52:EW52)+C52*6</f>
        <v>0</v>
      </c>
      <c r="EZ52" s="34" t="n">
        <f aca="false">LARGE((DS52~DK52~DC52~CU52~CM52~CE52~BW52~BO52~BG52~AY52~AQ52~AI52~AA52~S52~K52~EY52~EQ52~EI52~EA52),1)</f>
        <v>805</v>
      </c>
      <c r="FA52" s="40"/>
    </row>
    <row r="53" customFormat="false" ht="12.75" hidden="false" customHeight="false" outlineLevel="0" collapsed="false">
      <c r="A53" s="45" t="n">
        <v>50</v>
      </c>
      <c r="B53" s="42" t="s">
        <v>75</v>
      </c>
      <c r="C53" s="26"/>
      <c r="D53" s="27"/>
      <c r="E53" s="28"/>
      <c r="F53" s="28"/>
      <c r="G53" s="28"/>
      <c r="H53" s="28"/>
      <c r="I53" s="28"/>
      <c r="J53" s="31" t="e">
        <f aca="false">AVERAGE(D53:I53)</f>
        <v>#DIV/0!</v>
      </c>
      <c r="K53" s="30" t="n">
        <v>0</v>
      </c>
      <c r="L53" s="28"/>
      <c r="M53" s="28"/>
      <c r="N53" s="28"/>
      <c r="O53" s="28"/>
      <c r="P53" s="28"/>
      <c r="Q53" s="28"/>
      <c r="R53" s="31" t="e">
        <f aca="false">AVERAGE(L53:Q53)</f>
        <v>#DIV/0!</v>
      </c>
      <c r="S53" s="30" t="n">
        <v>0</v>
      </c>
      <c r="T53" s="28"/>
      <c r="U53" s="28"/>
      <c r="V53" s="28"/>
      <c r="W53" s="28"/>
      <c r="X53" s="28"/>
      <c r="Y53" s="28"/>
      <c r="Z53" s="31" t="e">
        <f aca="false">AVERAGE(T53:Y53)</f>
        <v>#DIV/0!</v>
      </c>
      <c r="AA53" s="30" t="n">
        <v>0</v>
      </c>
      <c r="AB53" s="28"/>
      <c r="AC53" s="28"/>
      <c r="AD53" s="28"/>
      <c r="AE53" s="28"/>
      <c r="AF53" s="28"/>
      <c r="AG53" s="28"/>
      <c r="AH53" s="31" t="e">
        <f aca="false">AVERAGE(AB53:AG53)</f>
        <v>#DIV/0!</v>
      </c>
      <c r="AI53" s="30" t="n">
        <v>0</v>
      </c>
      <c r="AJ53" s="28"/>
      <c r="AK53" s="28"/>
      <c r="AL53" s="28"/>
      <c r="AM53" s="28"/>
      <c r="AN53" s="28"/>
      <c r="AO53" s="28"/>
      <c r="AP53" s="31" t="e">
        <f aca="false">AVERAGE(AJ53:AO53)</f>
        <v>#DIV/0!</v>
      </c>
      <c r="AQ53" s="30" t="n">
        <v>0</v>
      </c>
      <c r="AR53" s="28"/>
      <c r="AS53" s="28"/>
      <c r="AT53" s="28"/>
      <c r="AU53" s="28"/>
      <c r="AV53" s="28"/>
      <c r="AW53" s="28"/>
      <c r="AX53" s="31" t="e">
        <f aca="false">AVERAGE(AR53:AW53)</f>
        <v>#DIV/0!</v>
      </c>
      <c r="AY53" s="30" t="n">
        <v>0</v>
      </c>
      <c r="AZ53" s="28"/>
      <c r="BA53" s="28"/>
      <c r="BB53" s="28"/>
      <c r="BC53" s="28"/>
      <c r="BD53" s="28"/>
      <c r="BE53" s="28"/>
      <c r="BF53" s="31" t="e">
        <f aca="false">AVERAGE(AZ53:BE53)</f>
        <v>#DIV/0!</v>
      </c>
      <c r="BG53" s="30" t="n">
        <v>0</v>
      </c>
      <c r="BH53" s="28" t="n">
        <v>133</v>
      </c>
      <c r="BI53" s="28" t="n">
        <v>80</v>
      </c>
      <c r="BJ53" s="28"/>
      <c r="BK53" s="28"/>
      <c r="BL53" s="28"/>
      <c r="BM53" s="28"/>
      <c r="BN53" s="31" t="n">
        <f aca="false">AVERAGE(BH53:BM53)</f>
        <v>106.5</v>
      </c>
      <c r="BO53" s="30" t="n">
        <v>213</v>
      </c>
      <c r="BP53" s="28"/>
      <c r="BQ53" s="28"/>
      <c r="BR53" s="28"/>
      <c r="BS53" s="28"/>
      <c r="BT53" s="28"/>
      <c r="BU53" s="28"/>
      <c r="BV53" s="31" t="e">
        <f aca="false">AVERAGE(BP53:BU53)</f>
        <v>#DIV/0!</v>
      </c>
      <c r="BW53" s="30" t="n">
        <f aca="false">SUM(BP53:BU53)+C53*6</f>
        <v>0</v>
      </c>
      <c r="BX53" s="28"/>
      <c r="BY53" s="28"/>
      <c r="BZ53" s="28"/>
      <c r="CA53" s="28"/>
      <c r="CB53" s="28"/>
      <c r="CC53" s="28"/>
      <c r="CD53" s="31" t="e">
        <f aca="false">AVERAGE(BX53:CC53)</f>
        <v>#DIV/0!</v>
      </c>
      <c r="CE53" s="30" t="n">
        <v>0</v>
      </c>
      <c r="CF53" s="28"/>
      <c r="CG53" s="28"/>
      <c r="CH53" s="28"/>
      <c r="CI53" s="28"/>
      <c r="CJ53" s="28"/>
      <c r="CK53" s="28"/>
      <c r="CL53" s="31" t="e">
        <f aca="false">AVERAGE(CF53:CK53)</f>
        <v>#DIV/0!</v>
      </c>
      <c r="CM53" s="30" t="n">
        <v>0</v>
      </c>
      <c r="CN53" s="28"/>
      <c r="CO53" s="28"/>
      <c r="CP53" s="28"/>
      <c r="CQ53" s="28"/>
      <c r="CR53" s="28"/>
      <c r="CS53" s="28"/>
      <c r="CT53" s="31" t="e">
        <f aca="false">AVERAGE(CN53:CS53)</f>
        <v>#DIV/0!</v>
      </c>
      <c r="CU53" s="30" t="n">
        <v>0</v>
      </c>
      <c r="CV53" s="28" t="n">
        <v>130</v>
      </c>
      <c r="CW53" s="28" t="n">
        <v>144</v>
      </c>
      <c r="CX53" s="28" t="n">
        <v>130</v>
      </c>
      <c r="CY53" s="28" t="n">
        <v>133</v>
      </c>
      <c r="CZ53" s="28" t="n">
        <v>102</v>
      </c>
      <c r="DA53" s="28" t="n">
        <v>131</v>
      </c>
      <c r="DB53" s="31" t="n">
        <f aca="false">AVERAGE(CV53:DA53)</f>
        <v>128.333333333333</v>
      </c>
      <c r="DC53" s="30" t="n">
        <v>764</v>
      </c>
      <c r="DD53" s="28"/>
      <c r="DE53" s="28"/>
      <c r="DF53" s="28"/>
      <c r="DG53" s="28"/>
      <c r="DH53" s="28"/>
      <c r="DI53" s="28"/>
      <c r="DJ53" s="31" t="e">
        <f aca="false">AVERAGE(DD53:DI53)</f>
        <v>#DIV/0!</v>
      </c>
      <c r="DK53" s="30" t="n">
        <v>0</v>
      </c>
      <c r="DL53" s="28"/>
      <c r="DM53" s="28"/>
      <c r="DN53" s="28"/>
      <c r="DO53" s="28"/>
      <c r="DP53" s="28"/>
      <c r="DQ53" s="28"/>
      <c r="DR53" s="31" t="e">
        <f aca="false">AVERAGE(DL53:DQ53)</f>
        <v>#DIV/0!</v>
      </c>
      <c r="DS53" s="30" t="n">
        <v>-6</v>
      </c>
      <c r="DT53" s="28"/>
      <c r="DU53" s="28"/>
      <c r="DV53" s="28"/>
      <c r="DW53" s="28"/>
      <c r="DX53" s="28"/>
      <c r="DY53" s="28"/>
      <c r="DZ53" s="31" t="e">
        <f aca="false">AVERAGE(DT53:DY53)</f>
        <v>#DIV/0!</v>
      </c>
      <c r="EA53" s="30" t="n">
        <v>0</v>
      </c>
      <c r="EB53" s="28"/>
      <c r="EC53" s="28"/>
      <c r="ED53" s="28"/>
      <c r="EE53" s="28"/>
      <c r="EF53" s="28"/>
      <c r="EG53" s="28"/>
      <c r="EH53" s="31" t="e">
        <f aca="false">AVERAGE(EB53:EG53)</f>
        <v>#DIV/0!</v>
      </c>
      <c r="EI53" s="30" t="n">
        <v>0</v>
      </c>
      <c r="EJ53" s="28"/>
      <c r="EK53" s="28"/>
      <c r="EL53" s="28"/>
      <c r="EM53" s="28"/>
      <c r="EN53" s="28"/>
      <c r="EO53" s="28"/>
      <c r="EP53" s="31" t="e">
        <f aca="false">AVERAGE(EJ53:EO53)</f>
        <v>#DIV/0!</v>
      </c>
      <c r="EQ53" s="30" t="n">
        <v>0</v>
      </c>
      <c r="ER53" s="28"/>
      <c r="ES53" s="28"/>
      <c r="ET53" s="28"/>
      <c r="EU53" s="28"/>
      <c r="EV53" s="28"/>
      <c r="EW53" s="28"/>
      <c r="EX53" s="31" t="e">
        <f aca="false">AVERAGE(ER53:EW53)</f>
        <v>#DIV/0!</v>
      </c>
      <c r="EY53" s="30" t="n">
        <f aca="false">SUM(ER53:EW53)+C53*6</f>
        <v>0</v>
      </c>
      <c r="EZ53" s="34" t="n">
        <f aca="false">LARGE((DS53~DK53~DC53~CU53~CM53~CE53~BW53~BO53~BG53~AY53~AQ53~AI53~AA53~S53~K53~EY53~EQ53~EI53~EA53),1)</f>
        <v>764</v>
      </c>
      <c r="FA53" s="40"/>
    </row>
    <row r="54" customFormat="false" ht="12.75" hidden="false" customHeight="false" outlineLevel="0" collapsed="false">
      <c r="A54" s="45" t="n">
        <v>51</v>
      </c>
      <c r="B54" s="35"/>
      <c r="C54" s="26"/>
      <c r="D54" s="27"/>
      <c r="E54" s="28"/>
      <c r="F54" s="28"/>
      <c r="G54" s="28"/>
      <c r="H54" s="28"/>
      <c r="I54" s="28"/>
      <c r="J54" s="31" t="e">
        <f aca="false">AVERAGE(D54:I54)</f>
        <v>#DIV/0!</v>
      </c>
      <c r="K54" s="30" t="n">
        <v>0</v>
      </c>
      <c r="L54" s="28"/>
      <c r="M54" s="28"/>
      <c r="N54" s="28"/>
      <c r="O54" s="28"/>
      <c r="P54" s="28"/>
      <c r="Q54" s="28"/>
      <c r="R54" s="31" t="e">
        <f aca="false">AVERAGE(L54:Q54)</f>
        <v>#DIV/0!</v>
      </c>
      <c r="S54" s="30" t="n">
        <v>0</v>
      </c>
      <c r="T54" s="28"/>
      <c r="U54" s="28"/>
      <c r="V54" s="28"/>
      <c r="W54" s="28"/>
      <c r="X54" s="28"/>
      <c r="Y54" s="28"/>
      <c r="Z54" s="31" t="e">
        <f aca="false">AVERAGE(T54:Y54)</f>
        <v>#DIV/0!</v>
      </c>
      <c r="AA54" s="30" t="n">
        <v>0</v>
      </c>
      <c r="AB54" s="28"/>
      <c r="AC54" s="28"/>
      <c r="AD54" s="28"/>
      <c r="AE54" s="28"/>
      <c r="AF54" s="28"/>
      <c r="AG54" s="28"/>
      <c r="AH54" s="31" t="e">
        <f aca="false">AVERAGE(AB54:AG54)</f>
        <v>#DIV/0!</v>
      </c>
      <c r="AI54" s="30" t="n">
        <v>0</v>
      </c>
      <c r="AJ54" s="28"/>
      <c r="AK54" s="28"/>
      <c r="AL54" s="28"/>
      <c r="AM54" s="28"/>
      <c r="AN54" s="28"/>
      <c r="AO54" s="28"/>
      <c r="AP54" s="31" t="e">
        <f aca="false">AVERAGE(AJ54:AO54)</f>
        <v>#DIV/0!</v>
      </c>
      <c r="AQ54" s="30" t="n">
        <v>0</v>
      </c>
      <c r="AR54" s="28"/>
      <c r="AS54" s="28"/>
      <c r="AT54" s="28"/>
      <c r="AU54" s="28"/>
      <c r="AV54" s="28"/>
      <c r="AW54" s="28"/>
      <c r="AX54" s="31" t="e">
        <f aca="false">AVERAGE(AR54:AW54)</f>
        <v>#DIV/0!</v>
      </c>
      <c r="AY54" s="30" t="n">
        <v>0</v>
      </c>
      <c r="AZ54" s="28"/>
      <c r="BA54" s="28"/>
      <c r="BB54" s="28"/>
      <c r="BC54" s="28"/>
      <c r="BD54" s="28"/>
      <c r="BE54" s="28"/>
      <c r="BF54" s="31" t="e">
        <f aca="false">AVERAGE(AZ54:BE54)</f>
        <v>#DIV/0!</v>
      </c>
      <c r="BG54" s="30" t="n">
        <v>0</v>
      </c>
      <c r="BH54" s="28"/>
      <c r="BI54" s="28"/>
      <c r="BJ54" s="28"/>
      <c r="BK54" s="28"/>
      <c r="BL54" s="28"/>
      <c r="BM54" s="28"/>
      <c r="BN54" s="31" t="e">
        <f aca="false">AVERAGE(BH54:BM54)</f>
        <v>#DIV/0!</v>
      </c>
      <c r="BO54" s="30" t="n">
        <v>0</v>
      </c>
      <c r="BP54" s="28"/>
      <c r="BQ54" s="28"/>
      <c r="BR54" s="28"/>
      <c r="BS54" s="28"/>
      <c r="BT54" s="28"/>
      <c r="BU54" s="28"/>
      <c r="BV54" s="31" t="e">
        <f aca="false">AVERAGE(BP54:BU54)</f>
        <v>#DIV/0!</v>
      </c>
      <c r="BW54" s="30" t="n">
        <f aca="false">SUM(BP54:BU54)+C54*6</f>
        <v>0</v>
      </c>
      <c r="BX54" s="28"/>
      <c r="BY54" s="28"/>
      <c r="BZ54" s="28"/>
      <c r="CA54" s="28"/>
      <c r="CB54" s="28"/>
      <c r="CC54" s="28"/>
      <c r="CD54" s="31" t="e">
        <f aca="false">AVERAGE(BX54:CC54)</f>
        <v>#DIV/0!</v>
      </c>
      <c r="CE54" s="30" t="n">
        <v>0</v>
      </c>
      <c r="CF54" s="28"/>
      <c r="CG54" s="28"/>
      <c r="CH54" s="28"/>
      <c r="CI54" s="28"/>
      <c r="CJ54" s="28"/>
      <c r="CK54" s="28"/>
      <c r="CL54" s="31" t="e">
        <f aca="false">AVERAGE(CF54:CK54)</f>
        <v>#DIV/0!</v>
      </c>
      <c r="CM54" s="30" t="n">
        <v>0</v>
      </c>
      <c r="CN54" s="28"/>
      <c r="CO54" s="28"/>
      <c r="CP54" s="28"/>
      <c r="CQ54" s="28"/>
      <c r="CR54" s="28"/>
      <c r="CS54" s="28"/>
      <c r="CT54" s="31" t="e">
        <f aca="false">AVERAGE(CN54:CS54)</f>
        <v>#DIV/0!</v>
      </c>
      <c r="CU54" s="30" t="n">
        <v>0</v>
      </c>
      <c r="CV54" s="28"/>
      <c r="CW54" s="28"/>
      <c r="CX54" s="28"/>
      <c r="CY54" s="28"/>
      <c r="CZ54" s="28"/>
      <c r="DA54" s="28"/>
      <c r="DB54" s="31" t="e">
        <f aca="false">AVERAGE(CV54:DA54)</f>
        <v>#DIV/0!</v>
      </c>
      <c r="DC54" s="30" t="n">
        <v>0</v>
      </c>
      <c r="DD54" s="28"/>
      <c r="DE54" s="28"/>
      <c r="DF54" s="28"/>
      <c r="DG54" s="28"/>
      <c r="DH54" s="28"/>
      <c r="DI54" s="28"/>
      <c r="DJ54" s="31" t="e">
        <f aca="false">AVERAGE(DD54:DI54)</f>
        <v>#DIV/0!</v>
      </c>
      <c r="DK54" s="30" t="n">
        <v>0</v>
      </c>
      <c r="DL54" s="28"/>
      <c r="DM54" s="28"/>
      <c r="DN54" s="28"/>
      <c r="DO54" s="28"/>
      <c r="DP54" s="28"/>
      <c r="DQ54" s="28"/>
      <c r="DR54" s="31" t="e">
        <f aca="false">AVERAGE(DL54:DQ54)</f>
        <v>#DIV/0!</v>
      </c>
      <c r="DS54" s="30" t="n">
        <v>0</v>
      </c>
      <c r="DT54" s="28"/>
      <c r="DU54" s="28"/>
      <c r="DV54" s="28"/>
      <c r="DW54" s="28"/>
      <c r="DX54" s="28"/>
      <c r="DY54" s="28"/>
      <c r="DZ54" s="31" t="e">
        <f aca="false">AVERAGE(DT54:DY54)</f>
        <v>#DIV/0!</v>
      </c>
      <c r="EA54" s="30" t="n">
        <v>0</v>
      </c>
      <c r="EB54" s="28"/>
      <c r="EC54" s="28"/>
      <c r="ED54" s="28"/>
      <c r="EE54" s="28"/>
      <c r="EF54" s="28"/>
      <c r="EG54" s="28"/>
      <c r="EH54" s="31" t="e">
        <f aca="false">AVERAGE(EB54:EG54)</f>
        <v>#DIV/0!</v>
      </c>
      <c r="EI54" s="30" t="n">
        <v>0</v>
      </c>
      <c r="EJ54" s="28"/>
      <c r="EK54" s="28"/>
      <c r="EL54" s="28"/>
      <c r="EM54" s="28"/>
      <c r="EN54" s="28"/>
      <c r="EO54" s="28"/>
      <c r="EP54" s="31" t="e">
        <f aca="false">AVERAGE(EJ54:EO54)</f>
        <v>#DIV/0!</v>
      </c>
      <c r="EQ54" s="30" t="n">
        <v>0</v>
      </c>
      <c r="ER54" s="28"/>
      <c r="ES54" s="28"/>
      <c r="ET54" s="28"/>
      <c r="EU54" s="28"/>
      <c r="EV54" s="28"/>
      <c r="EW54" s="28"/>
      <c r="EX54" s="31" t="e">
        <f aca="false">AVERAGE(ER54:EW54)</f>
        <v>#DIV/0!</v>
      </c>
      <c r="EY54" s="30" t="n">
        <f aca="false">SUM(ER54:EW54)+C54*6</f>
        <v>0</v>
      </c>
      <c r="EZ54" s="34" t="n">
        <f aca="false">LARGE((DS54~DK54~DC54~CU54~CM54~CE54~BW54~BO54~BG54~AY54~AQ54~AI54~AA54~S54~K54~EY54~EQ54~EI54~EA54),1)</f>
        <v>0</v>
      </c>
      <c r="FA54" s="40"/>
    </row>
    <row r="55" customFormat="false" ht="12.75" hidden="false" customHeight="false" outlineLevel="0" collapsed="false">
      <c r="A55" s="45" t="n">
        <v>52</v>
      </c>
      <c r="B55" s="35"/>
      <c r="C55" s="26"/>
      <c r="D55" s="27"/>
      <c r="E55" s="28"/>
      <c r="F55" s="28"/>
      <c r="G55" s="28"/>
      <c r="H55" s="28"/>
      <c r="I55" s="28"/>
      <c r="J55" s="31" t="e">
        <f aca="false">AVERAGE(D55:I55)</f>
        <v>#DIV/0!</v>
      </c>
      <c r="K55" s="30" t="n">
        <v>0</v>
      </c>
      <c r="L55" s="28"/>
      <c r="M55" s="28"/>
      <c r="N55" s="28"/>
      <c r="O55" s="28"/>
      <c r="P55" s="28"/>
      <c r="Q55" s="28"/>
      <c r="R55" s="31" t="e">
        <f aca="false">AVERAGE(L55:Q55)</f>
        <v>#DIV/0!</v>
      </c>
      <c r="S55" s="30" t="n">
        <v>0</v>
      </c>
      <c r="T55" s="28"/>
      <c r="U55" s="28"/>
      <c r="V55" s="28"/>
      <c r="W55" s="28"/>
      <c r="X55" s="28"/>
      <c r="Y55" s="28"/>
      <c r="Z55" s="31" t="e">
        <f aca="false">AVERAGE(T55:Y55)</f>
        <v>#DIV/0!</v>
      </c>
      <c r="AA55" s="30" t="n">
        <v>0</v>
      </c>
      <c r="AB55" s="28"/>
      <c r="AC55" s="28"/>
      <c r="AD55" s="28"/>
      <c r="AE55" s="28"/>
      <c r="AF55" s="28"/>
      <c r="AG55" s="28"/>
      <c r="AH55" s="31" t="e">
        <f aca="false">AVERAGE(AB55:AG55)</f>
        <v>#DIV/0!</v>
      </c>
      <c r="AI55" s="30" t="n">
        <v>0</v>
      </c>
      <c r="AJ55" s="28"/>
      <c r="AK55" s="28"/>
      <c r="AL55" s="28"/>
      <c r="AM55" s="28"/>
      <c r="AN55" s="28"/>
      <c r="AO55" s="28"/>
      <c r="AP55" s="31" t="e">
        <f aca="false">AVERAGE(AJ55:AO55)</f>
        <v>#DIV/0!</v>
      </c>
      <c r="AQ55" s="30" t="n">
        <v>0</v>
      </c>
      <c r="AR55" s="28"/>
      <c r="AS55" s="28"/>
      <c r="AT55" s="28"/>
      <c r="AU55" s="28"/>
      <c r="AV55" s="28"/>
      <c r="AW55" s="28"/>
      <c r="AX55" s="31" t="e">
        <f aca="false">AVERAGE(AR55:AW55)</f>
        <v>#DIV/0!</v>
      </c>
      <c r="AY55" s="30" t="n">
        <v>0</v>
      </c>
      <c r="AZ55" s="28"/>
      <c r="BA55" s="28"/>
      <c r="BB55" s="28"/>
      <c r="BC55" s="28"/>
      <c r="BD55" s="28"/>
      <c r="BE55" s="28"/>
      <c r="BF55" s="31" t="e">
        <f aca="false">AVERAGE(AZ55:BE55)</f>
        <v>#DIV/0!</v>
      </c>
      <c r="BG55" s="30" t="n">
        <v>0</v>
      </c>
      <c r="BH55" s="28"/>
      <c r="BI55" s="28"/>
      <c r="BJ55" s="28"/>
      <c r="BK55" s="28"/>
      <c r="BL55" s="28"/>
      <c r="BM55" s="28"/>
      <c r="BN55" s="31" t="e">
        <f aca="false">AVERAGE(BH55:BM55)</f>
        <v>#DIV/0!</v>
      </c>
      <c r="BO55" s="30" t="n">
        <v>0</v>
      </c>
      <c r="BP55" s="28"/>
      <c r="BQ55" s="28"/>
      <c r="BR55" s="28"/>
      <c r="BS55" s="28"/>
      <c r="BT55" s="28"/>
      <c r="BU55" s="28"/>
      <c r="BV55" s="31" t="e">
        <f aca="false">AVERAGE(BP55:BU55)</f>
        <v>#DIV/0!</v>
      </c>
      <c r="BW55" s="30" t="n">
        <f aca="false">SUM(BP55:BU55)+C55*6</f>
        <v>0</v>
      </c>
      <c r="BX55" s="28"/>
      <c r="BY55" s="28"/>
      <c r="BZ55" s="28"/>
      <c r="CA55" s="28"/>
      <c r="CB55" s="28"/>
      <c r="CC55" s="28"/>
      <c r="CD55" s="31" t="e">
        <f aca="false">AVERAGE(BX55:CC55)</f>
        <v>#DIV/0!</v>
      </c>
      <c r="CE55" s="30" t="n">
        <v>0</v>
      </c>
      <c r="CF55" s="28"/>
      <c r="CG55" s="28"/>
      <c r="CH55" s="28"/>
      <c r="CI55" s="28"/>
      <c r="CJ55" s="28"/>
      <c r="CK55" s="28"/>
      <c r="CL55" s="31" t="e">
        <f aca="false">AVERAGE(CF55:CK55)</f>
        <v>#DIV/0!</v>
      </c>
      <c r="CM55" s="30" t="n">
        <v>0</v>
      </c>
      <c r="CN55" s="28"/>
      <c r="CO55" s="28"/>
      <c r="CP55" s="28"/>
      <c r="CQ55" s="28"/>
      <c r="CR55" s="28"/>
      <c r="CS55" s="28"/>
      <c r="CT55" s="31" t="e">
        <f aca="false">AVERAGE(CN55:CS55)</f>
        <v>#DIV/0!</v>
      </c>
      <c r="CU55" s="30" t="n">
        <v>0</v>
      </c>
      <c r="CV55" s="28"/>
      <c r="CW55" s="28"/>
      <c r="CX55" s="28"/>
      <c r="CY55" s="28"/>
      <c r="CZ55" s="28"/>
      <c r="DA55" s="28"/>
      <c r="DB55" s="31" t="e">
        <f aca="false">AVERAGE(CV55:DA55)</f>
        <v>#DIV/0!</v>
      </c>
      <c r="DC55" s="30" t="n">
        <v>0</v>
      </c>
      <c r="DD55" s="28"/>
      <c r="DE55" s="28"/>
      <c r="DF55" s="28"/>
      <c r="DG55" s="28"/>
      <c r="DH55" s="28"/>
      <c r="DI55" s="28"/>
      <c r="DJ55" s="31" t="e">
        <f aca="false">AVERAGE(DD55:DI55)</f>
        <v>#DIV/0!</v>
      </c>
      <c r="DK55" s="30" t="n">
        <v>0</v>
      </c>
      <c r="DL55" s="28"/>
      <c r="DM55" s="28"/>
      <c r="DN55" s="28"/>
      <c r="DO55" s="28"/>
      <c r="DP55" s="28"/>
      <c r="DQ55" s="28"/>
      <c r="DR55" s="31" t="e">
        <f aca="false">AVERAGE(DL55:DQ55)</f>
        <v>#DIV/0!</v>
      </c>
      <c r="DS55" s="30" t="n">
        <v>0</v>
      </c>
      <c r="DT55" s="28"/>
      <c r="DU55" s="28"/>
      <c r="DV55" s="28"/>
      <c r="DW55" s="28"/>
      <c r="DX55" s="28"/>
      <c r="DY55" s="28"/>
      <c r="DZ55" s="31" t="e">
        <f aca="false">AVERAGE(DT55:DY55)</f>
        <v>#DIV/0!</v>
      </c>
      <c r="EA55" s="30" t="n">
        <v>0</v>
      </c>
      <c r="EB55" s="28"/>
      <c r="EC55" s="28"/>
      <c r="ED55" s="28"/>
      <c r="EE55" s="28"/>
      <c r="EF55" s="28"/>
      <c r="EG55" s="28"/>
      <c r="EH55" s="31" t="e">
        <f aca="false">AVERAGE(EB55:EG55)</f>
        <v>#DIV/0!</v>
      </c>
      <c r="EI55" s="30" t="n">
        <v>0</v>
      </c>
      <c r="EJ55" s="28"/>
      <c r="EK55" s="28"/>
      <c r="EL55" s="28"/>
      <c r="EM55" s="28"/>
      <c r="EN55" s="28"/>
      <c r="EO55" s="28"/>
      <c r="EP55" s="31" t="e">
        <f aca="false">AVERAGE(EJ55:EO55)</f>
        <v>#DIV/0!</v>
      </c>
      <c r="EQ55" s="30" t="n">
        <v>0</v>
      </c>
      <c r="ER55" s="28"/>
      <c r="ES55" s="28"/>
      <c r="ET55" s="28"/>
      <c r="EU55" s="28"/>
      <c r="EV55" s="28"/>
      <c r="EW55" s="28"/>
      <c r="EX55" s="31" t="e">
        <f aca="false">AVERAGE(ER55:EW55)</f>
        <v>#DIV/0!</v>
      </c>
      <c r="EY55" s="30" t="n">
        <f aca="false">SUM(ER55:EW55)+C55*6</f>
        <v>0</v>
      </c>
      <c r="EZ55" s="34" t="n">
        <f aca="false">LARGE((DS55~DK55~DC55~CU55~CM55~CE55~BW55~BO55~BG55~AY55~AQ55~AI55~AA55~S55~K55~EY55~EQ55~EI55~EA55),1)</f>
        <v>0</v>
      </c>
      <c r="FA55" s="60"/>
    </row>
    <row r="56" customFormat="false" ht="12.75" hidden="false" customHeight="false" outlineLevel="0" collapsed="false">
      <c r="A56" s="45" t="n">
        <v>53</v>
      </c>
      <c r="B56" s="35"/>
      <c r="C56" s="26"/>
      <c r="D56" s="27"/>
      <c r="E56" s="28"/>
      <c r="F56" s="28"/>
      <c r="G56" s="28"/>
      <c r="H56" s="28"/>
      <c r="I56" s="28"/>
      <c r="J56" s="31" t="e">
        <f aca="false">AVERAGE(D56:I56)</f>
        <v>#DIV/0!</v>
      </c>
      <c r="K56" s="30" t="n">
        <v>0</v>
      </c>
      <c r="L56" s="28"/>
      <c r="M56" s="28"/>
      <c r="N56" s="28"/>
      <c r="O56" s="28"/>
      <c r="P56" s="28"/>
      <c r="Q56" s="28"/>
      <c r="R56" s="31" t="e">
        <f aca="false">AVERAGE(L56:Q56)</f>
        <v>#DIV/0!</v>
      </c>
      <c r="S56" s="30" t="n">
        <v>0</v>
      </c>
      <c r="T56" s="28"/>
      <c r="U56" s="28"/>
      <c r="V56" s="28"/>
      <c r="W56" s="28"/>
      <c r="X56" s="28"/>
      <c r="Y56" s="28"/>
      <c r="Z56" s="31" t="e">
        <f aca="false">AVERAGE(T56:Y56)</f>
        <v>#DIV/0!</v>
      </c>
      <c r="AA56" s="30" t="n">
        <v>0</v>
      </c>
      <c r="AB56" s="28"/>
      <c r="AC56" s="28"/>
      <c r="AD56" s="28"/>
      <c r="AE56" s="28"/>
      <c r="AF56" s="28"/>
      <c r="AG56" s="28"/>
      <c r="AH56" s="31" t="e">
        <f aca="false">AVERAGE(AB56:AG56)</f>
        <v>#DIV/0!</v>
      </c>
      <c r="AI56" s="30" t="n">
        <v>0</v>
      </c>
      <c r="AJ56" s="28"/>
      <c r="AK56" s="28"/>
      <c r="AL56" s="28"/>
      <c r="AM56" s="28"/>
      <c r="AN56" s="28"/>
      <c r="AO56" s="28"/>
      <c r="AP56" s="31" t="e">
        <f aca="false">AVERAGE(AJ56:AO56)</f>
        <v>#DIV/0!</v>
      </c>
      <c r="AQ56" s="30" t="n">
        <v>0</v>
      </c>
      <c r="AR56" s="28"/>
      <c r="AS56" s="28"/>
      <c r="AT56" s="28"/>
      <c r="AU56" s="28"/>
      <c r="AV56" s="28"/>
      <c r="AW56" s="28"/>
      <c r="AX56" s="31" t="e">
        <f aca="false">AVERAGE(AR56:AW56)</f>
        <v>#DIV/0!</v>
      </c>
      <c r="AY56" s="30" t="n">
        <v>0</v>
      </c>
      <c r="AZ56" s="28"/>
      <c r="BA56" s="28"/>
      <c r="BB56" s="28"/>
      <c r="BC56" s="28"/>
      <c r="BD56" s="28"/>
      <c r="BE56" s="28"/>
      <c r="BF56" s="31" t="e">
        <f aca="false">AVERAGE(AZ56:BE56)</f>
        <v>#DIV/0!</v>
      </c>
      <c r="BG56" s="30" t="n">
        <v>0</v>
      </c>
      <c r="BH56" s="28"/>
      <c r="BI56" s="28"/>
      <c r="BJ56" s="28"/>
      <c r="BK56" s="28"/>
      <c r="BL56" s="28"/>
      <c r="BM56" s="28"/>
      <c r="BN56" s="31" t="e">
        <f aca="false">AVERAGE(BH56:BM56)</f>
        <v>#DIV/0!</v>
      </c>
      <c r="BO56" s="30" t="n">
        <v>0</v>
      </c>
      <c r="BP56" s="28"/>
      <c r="BQ56" s="28"/>
      <c r="BR56" s="28"/>
      <c r="BS56" s="28"/>
      <c r="BT56" s="28"/>
      <c r="BU56" s="28"/>
      <c r="BV56" s="31" t="e">
        <f aca="false">AVERAGE(BP56:BU56)</f>
        <v>#DIV/0!</v>
      </c>
      <c r="BW56" s="30" t="n">
        <f aca="false">SUM(BP56:BU56)+C56*6</f>
        <v>0</v>
      </c>
      <c r="BX56" s="28"/>
      <c r="BY56" s="28"/>
      <c r="BZ56" s="28"/>
      <c r="CA56" s="28"/>
      <c r="CB56" s="28"/>
      <c r="CC56" s="28"/>
      <c r="CD56" s="31" t="e">
        <f aca="false">AVERAGE(BX56:CC56)</f>
        <v>#DIV/0!</v>
      </c>
      <c r="CE56" s="30" t="n">
        <v>0</v>
      </c>
      <c r="CF56" s="28"/>
      <c r="CG56" s="28"/>
      <c r="CH56" s="28"/>
      <c r="CI56" s="28"/>
      <c r="CJ56" s="28"/>
      <c r="CK56" s="28"/>
      <c r="CL56" s="31" t="e">
        <f aca="false">AVERAGE(CF56:CK56)</f>
        <v>#DIV/0!</v>
      </c>
      <c r="CM56" s="30" t="n">
        <v>0</v>
      </c>
      <c r="CN56" s="28"/>
      <c r="CO56" s="28"/>
      <c r="CP56" s="28"/>
      <c r="CQ56" s="28"/>
      <c r="CR56" s="28"/>
      <c r="CS56" s="28"/>
      <c r="CT56" s="31" t="e">
        <f aca="false">AVERAGE(CN56:CS56)</f>
        <v>#DIV/0!</v>
      </c>
      <c r="CU56" s="30" t="n">
        <v>0</v>
      </c>
      <c r="CV56" s="28"/>
      <c r="CW56" s="28"/>
      <c r="CX56" s="28"/>
      <c r="CY56" s="28"/>
      <c r="CZ56" s="28"/>
      <c r="DA56" s="28"/>
      <c r="DB56" s="31" t="e">
        <f aca="false">AVERAGE(CV56:DA56)</f>
        <v>#DIV/0!</v>
      </c>
      <c r="DC56" s="30" t="n">
        <v>0</v>
      </c>
      <c r="DD56" s="28"/>
      <c r="DE56" s="28"/>
      <c r="DF56" s="28"/>
      <c r="DG56" s="28"/>
      <c r="DH56" s="28"/>
      <c r="DI56" s="28"/>
      <c r="DJ56" s="31" t="e">
        <f aca="false">AVERAGE(DD56:DI56)</f>
        <v>#DIV/0!</v>
      </c>
      <c r="DK56" s="30" t="n">
        <v>0</v>
      </c>
      <c r="DL56" s="28"/>
      <c r="DM56" s="28"/>
      <c r="DN56" s="28"/>
      <c r="DO56" s="28"/>
      <c r="DP56" s="28"/>
      <c r="DQ56" s="28"/>
      <c r="DR56" s="31" t="e">
        <f aca="false">AVERAGE(DL56:DQ56)</f>
        <v>#DIV/0!</v>
      </c>
      <c r="DS56" s="30" t="n">
        <v>0</v>
      </c>
      <c r="DT56" s="28"/>
      <c r="DU56" s="28"/>
      <c r="DV56" s="28"/>
      <c r="DW56" s="28"/>
      <c r="DX56" s="28"/>
      <c r="DY56" s="28"/>
      <c r="DZ56" s="31" t="e">
        <f aca="false">AVERAGE(DT56:DY56)</f>
        <v>#DIV/0!</v>
      </c>
      <c r="EA56" s="30" t="n">
        <v>0</v>
      </c>
      <c r="EB56" s="28"/>
      <c r="EC56" s="28"/>
      <c r="ED56" s="28"/>
      <c r="EE56" s="28"/>
      <c r="EF56" s="28"/>
      <c r="EG56" s="28"/>
      <c r="EH56" s="31" t="e">
        <f aca="false">AVERAGE(EB56:EG56)</f>
        <v>#DIV/0!</v>
      </c>
      <c r="EI56" s="30" t="n">
        <v>0</v>
      </c>
      <c r="EJ56" s="28"/>
      <c r="EK56" s="28"/>
      <c r="EL56" s="28"/>
      <c r="EM56" s="28"/>
      <c r="EN56" s="28"/>
      <c r="EO56" s="28"/>
      <c r="EP56" s="31" t="e">
        <f aca="false">AVERAGE(EJ56:EO56)</f>
        <v>#DIV/0!</v>
      </c>
      <c r="EQ56" s="30" t="n">
        <v>0</v>
      </c>
      <c r="ER56" s="28"/>
      <c r="ES56" s="28"/>
      <c r="ET56" s="28"/>
      <c r="EU56" s="28"/>
      <c r="EV56" s="28"/>
      <c r="EW56" s="28"/>
      <c r="EX56" s="31" t="e">
        <f aca="false">AVERAGE(ER56:EW56)</f>
        <v>#DIV/0!</v>
      </c>
      <c r="EY56" s="30" t="n">
        <f aca="false">SUM(ER56:EW56)+C56*6</f>
        <v>0</v>
      </c>
      <c r="EZ56" s="34" t="n">
        <f aca="false">LARGE((DS56~DK56~DC56~CU56~CM56~CE56~BW56~BO56~BG56~AY56~AQ56~AI56~AA56~S56~K56~EY56~EQ56~EI56~EA56),1)</f>
        <v>0</v>
      </c>
      <c r="FA56" s="40"/>
    </row>
    <row r="57" customFormat="false" ht="12.75" hidden="false" customHeight="false" outlineLevel="0" collapsed="false">
      <c r="A57" s="45" t="n">
        <v>54</v>
      </c>
      <c r="B57" s="35"/>
      <c r="C57" s="26"/>
      <c r="D57" s="27"/>
      <c r="E57" s="28"/>
      <c r="F57" s="28"/>
      <c r="G57" s="28"/>
      <c r="H57" s="28"/>
      <c r="I57" s="28"/>
      <c r="J57" s="31" t="e">
        <f aca="false">AVERAGE(D57:I57)</f>
        <v>#DIV/0!</v>
      </c>
      <c r="K57" s="30" t="n">
        <v>0</v>
      </c>
      <c r="L57" s="28"/>
      <c r="M57" s="28"/>
      <c r="N57" s="28"/>
      <c r="O57" s="28"/>
      <c r="P57" s="28"/>
      <c r="Q57" s="28"/>
      <c r="R57" s="31" t="e">
        <f aca="false">AVERAGE(L57:Q57)</f>
        <v>#DIV/0!</v>
      </c>
      <c r="S57" s="30" t="n">
        <v>0</v>
      </c>
      <c r="T57" s="28"/>
      <c r="U57" s="28"/>
      <c r="V57" s="28"/>
      <c r="W57" s="28"/>
      <c r="X57" s="28"/>
      <c r="Y57" s="28"/>
      <c r="Z57" s="31" t="e">
        <f aca="false">AVERAGE(T57:Y57)</f>
        <v>#DIV/0!</v>
      </c>
      <c r="AA57" s="30" t="n">
        <v>0</v>
      </c>
      <c r="AB57" s="28"/>
      <c r="AC57" s="28"/>
      <c r="AD57" s="28"/>
      <c r="AE57" s="28"/>
      <c r="AF57" s="28"/>
      <c r="AG57" s="28"/>
      <c r="AH57" s="31" t="e">
        <f aca="false">AVERAGE(AB57:AG57)</f>
        <v>#DIV/0!</v>
      </c>
      <c r="AI57" s="30" t="n">
        <v>0</v>
      </c>
      <c r="AJ57" s="28"/>
      <c r="AK57" s="28"/>
      <c r="AL57" s="28"/>
      <c r="AM57" s="28"/>
      <c r="AN57" s="28"/>
      <c r="AO57" s="28"/>
      <c r="AP57" s="31" t="e">
        <f aca="false">AVERAGE(AJ57:AO57)</f>
        <v>#DIV/0!</v>
      </c>
      <c r="AQ57" s="30" t="n">
        <v>0</v>
      </c>
      <c r="AR57" s="28"/>
      <c r="AS57" s="28"/>
      <c r="AT57" s="28"/>
      <c r="AU57" s="28"/>
      <c r="AV57" s="28"/>
      <c r="AW57" s="28"/>
      <c r="AX57" s="31" t="e">
        <f aca="false">AVERAGE(AR57:AW57)</f>
        <v>#DIV/0!</v>
      </c>
      <c r="AY57" s="30" t="n">
        <v>0</v>
      </c>
      <c r="AZ57" s="28"/>
      <c r="BA57" s="28"/>
      <c r="BB57" s="28"/>
      <c r="BC57" s="28"/>
      <c r="BD57" s="28"/>
      <c r="BE57" s="28"/>
      <c r="BF57" s="31" t="e">
        <f aca="false">AVERAGE(AZ57:BE57)</f>
        <v>#DIV/0!</v>
      </c>
      <c r="BG57" s="30" t="n">
        <v>0</v>
      </c>
      <c r="BH57" s="28"/>
      <c r="BI57" s="28"/>
      <c r="BJ57" s="28"/>
      <c r="BK57" s="28"/>
      <c r="BL57" s="28"/>
      <c r="BM57" s="28"/>
      <c r="BN57" s="31" t="e">
        <f aca="false">AVERAGE(BH57:BM57)</f>
        <v>#DIV/0!</v>
      </c>
      <c r="BO57" s="30" t="n">
        <v>0</v>
      </c>
      <c r="BP57" s="28"/>
      <c r="BQ57" s="28"/>
      <c r="BR57" s="28"/>
      <c r="BS57" s="28"/>
      <c r="BT57" s="28"/>
      <c r="BU57" s="28"/>
      <c r="BV57" s="31" t="e">
        <f aca="false">AVERAGE(BP57:BU57)</f>
        <v>#DIV/0!</v>
      </c>
      <c r="BW57" s="30" t="n">
        <f aca="false">SUM(BP57:BU57)+C57*6</f>
        <v>0</v>
      </c>
      <c r="BX57" s="28"/>
      <c r="BY57" s="28"/>
      <c r="BZ57" s="28"/>
      <c r="CA57" s="28"/>
      <c r="CB57" s="28"/>
      <c r="CC57" s="28"/>
      <c r="CD57" s="31" t="e">
        <f aca="false">AVERAGE(BX57:CC57)</f>
        <v>#DIV/0!</v>
      </c>
      <c r="CE57" s="30" t="n">
        <v>0</v>
      </c>
      <c r="CF57" s="28"/>
      <c r="CG57" s="28"/>
      <c r="CH57" s="28"/>
      <c r="CI57" s="28"/>
      <c r="CJ57" s="28"/>
      <c r="CK57" s="28"/>
      <c r="CL57" s="31" t="e">
        <f aca="false">AVERAGE(CF57:CK57)</f>
        <v>#DIV/0!</v>
      </c>
      <c r="CM57" s="30" t="n">
        <v>0</v>
      </c>
      <c r="CN57" s="28"/>
      <c r="CO57" s="28"/>
      <c r="CP57" s="28"/>
      <c r="CQ57" s="28"/>
      <c r="CR57" s="28"/>
      <c r="CS57" s="28"/>
      <c r="CT57" s="31" t="e">
        <f aca="false">AVERAGE(CN57:CS57)</f>
        <v>#DIV/0!</v>
      </c>
      <c r="CU57" s="30" t="n">
        <v>0</v>
      </c>
      <c r="CV57" s="28"/>
      <c r="CW57" s="28"/>
      <c r="CX57" s="28"/>
      <c r="CY57" s="28"/>
      <c r="CZ57" s="28"/>
      <c r="DA57" s="28"/>
      <c r="DB57" s="31" t="e">
        <f aca="false">AVERAGE(CV57:DA57)</f>
        <v>#DIV/0!</v>
      </c>
      <c r="DC57" s="30" t="n">
        <v>0</v>
      </c>
      <c r="DD57" s="28"/>
      <c r="DE57" s="28"/>
      <c r="DF57" s="28"/>
      <c r="DG57" s="28"/>
      <c r="DH57" s="28"/>
      <c r="DI57" s="28"/>
      <c r="DJ57" s="31" t="e">
        <f aca="false">AVERAGE(DD57:DI57)</f>
        <v>#DIV/0!</v>
      </c>
      <c r="DK57" s="30" t="n">
        <v>0</v>
      </c>
      <c r="DL57" s="28"/>
      <c r="DM57" s="28"/>
      <c r="DN57" s="28"/>
      <c r="DO57" s="28"/>
      <c r="DP57" s="28"/>
      <c r="DQ57" s="28"/>
      <c r="DR57" s="31" t="e">
        <f aca="false">AVERAGE(DL57:DQ57)</f>
        <v>#DIV/0!</v>
      </c>
      <c r="DS57" s="30" t="n">
        <v>0</v>
      </c>
      <c r="DT57" s="28"/>
      <c r="DU57" s="28"/>
      <c r="DV57" s="28"/>
      <c r="DW57" s="28"/>
      <c r="DX57" s="28"/>
      <c r="DY57" s="28"/>
      <c r="DZ57" s="31" t="e">
        <f aca="false">AVERAGE(DT57:DY57)</f>
        <v>#DIV/0!</v>
      </c>
      <c r="EA57" s="30" t="n">
        <v>0</v>
      </c>
      <c r="EB57" s="28"/>
      <c r="EC57" s="28"/>
      <c r="ED57" s="28"/>
      <c r="EE57" s="28"/>
      <c r="EF57" s="28"/>
      <c r="EG57" s="28"/>
      <c r="EH57" s="31" t="e">
        <f aca="false">AVERAGE(EB57:EG57)</f>
        <v>#DIV/0!</v>
      </c>
      <c r="EI57" s="30" t="n">
        <v>0</v>
      </c>
      <c r="EJ57" s="28"/>
      <c r="EK57" s="28"/>
      <c r="EL57" s="28"/>
      <c r="EM57" s="28"/>
      <c r="EN57" s="28"/>
      <c r="EO57" s="28"/>
      <c r="EP57" s="31" t="e">
        <f aca="false">AVERAGE(EJ57:EO57)</f>
        <v>#DIV/0!</v>
      </c>
      <c r="EQ57" s="30" t="n">
        <v>0</v>
      </c>
      <c r="ER57" s="28"/>
      <c r="ES57" s="28"/>
      <c r="ET57" s="28"/>
      <c r="EU57" s="28"/>
      <c r="EV57" s="28"/>
      <c r="EW57" s="28"/>
      <c r="EX57" s="31" t="e">
        <f aca="false">AVERAGE(ER57:EW57)</f>
        <v>#DIV/0!</v>
      </c>
      <c r="EY57" s="30" t="n">
        <f aca="false">SUM(ER57:EW57)+C57*6</f>
        <v>0</v>
      </c>
      <c r="EZ57" s="34" t="n">
        <f aca="false">LARGE((DS57~DK57~DC57~CU57~CM57~CE57~BW57~BO57~BG57~AY57~AQ57~AI57~AA57~S57~K57~EY57~EQ57~EI57~EA57),1)</f>
        <v>0</v>
      </c>
      <c r="FA57" s="40"/>
    </row>
    <row r="58" customFormat="false" ht="12.75" hidden="false" customHeight="false" outlineLevel="0" collapsed="false">
      <c r="A58" s="45" t="n">
        <v>55</v>
      </c>
      <c r="B58" s="35"/>
      <c r="C58" s="26"/>
      <c r="D58" s="27"/>
      <c r="E58" s="28"/>
      <c r="F58" s="28"/>
      <c r="G58" s="28"/>
      <c r="H58" s="28"/>
      <c r="I58" s="28"/>
      <c r="J58" s="31" t="e">
        <f aca="false">AVERAGE(D58:I58)</f>
        <v>#DIV/0!</v>
      </c>
      <c r="K58" s="30" t="n">
        <v>0</v>
      </c>
      <c r="L58" s="28"/>
      <c r="M58" s="28"/>
      <c r="N58" s="28"/>
      <c r="O58" s="28"/>
      <c r="P58" s="28"/>
      <c r="Q58" s="28"/>
      <c r="R58" s="31" t="e">
        <f aca="false">AVERAGE(L58:Q58)</f>
        <v>#DIV/0!</v>
      </c>
      <c r="S58" s="30" t="n">
        <v>0</v>
      </c>
      <c r="T58" s="28"/>
      <c r="U58" s="28"/>
      <c r="V58" s="28"/>
      <c r="W58" s="28"/>
      <c r="X58" s="28"/>
      <c r="Y58" s="28"/>
      <c r="Z58" s="31" t="e">
        <f aca="false">AVERAGE(T58:Y58)</f>
        <v>#DIV/0!</v>
      </c>
      <c r="AA58" s="30" t="n">
        <v>0</v>
      </c>
      <c r="AB58" s="28"/>
      <c r="AC58" s="28"/>
      <c r="AD58" s="28"/>
      <c r="AE58" s="28"/>
      <c r="AF58" s="28"/>
      <c r="AG58" s="28"/>
      <c r="AH58" s="31" t="e">
        <f aca="false">AVERAGE(AB58:AG58)</f>
        <v>#DIV/0!</v>
      </c>
      <c r="AI58" s="30" t="n">
        <v>0</v>
      </c>
      <c r="AJ58" s="28"/>
      <c r="AK58" s="28"/>
      <c r="AL58" s="28"/>
      <c r="AM58" s="28"/>
      <c r="AN58" s="28"/>
      <c r="AO58" s="28"/>
      <c r="AP58" s="31" t="e">
        <f aca="false">AVERAGE(AJ58:AO58)</f>
        <v>#DIV/0!</v>
      </c>
      <c r="AQ58" s="30" t="n">
        <v>0</v>
      </c>
      <c r="AR58" s="28"/>
      <c r="AS58" s="28"/>
      <c r="AT58" s="28"/>
      <c r="AU58" s="28"/>
      <c r="AV58" s="28"/>
      <c r="AW58" s="28"/>
      <c r="AX58" s="31" t="e">
        <f aca="false">AVERAGE(AR58:AW58)</f>
        <v>#DIV/0!</v>
      </c>
      <c r="AY58" s="30" t="n">
        <v>0</v>
      </c>
      <c r="AZ58" s="28"/>
      <c r="BA58" s="28"/>
      <c r="BB58" s="28"/>
      <c r="BC58" s="28"/>
      <c r="BD58" s="28"/>
      <c r="BE58" s="28"/>
      <c r="BF58" s="31" t="e">
        <f aca="false">AVERAGE(AZ58:BE58)</f>
        <v>#DIV/0!</v>
      </c>
      <c r="BG58" s="30" t="n">
        <v>0</v>
      </c>
      <c r="BH58" s="28"/>
      <c r="BI58" s="28"/>
      <c r="BJ58" s="28"/>
      <c r="BK58" s="28"/>
      <c r="BL58" s="28"/>
      <c r="BM58" s="28"/>
      <c r="BN58" s="31" t="e">
        <f aca="false">AVERAGE(BH58:BM58)</f>
        <v>#DIV/0!</v>
      </c>
      <c r="BO58" s="30" t="n">
        <v>0</v>
      </c>
      <c r="BP58" s="28"/>
      <c r="BQ58" s="28"/>
      <c r="BR58" s="28"/>
      <c r="BS58" s="28"/>
      <c r="BT58" s="28"/>
      <c r="BU58" s="28"/>
      <c r="BV58" s="31" t="e">
        <f aca="false">AVERAGE(BP58:BU58)</f>
        <v>#DIV/0!</v>
      </c>
      <c r="BW58" s="30" t="n">
        <f aca="false">SUM(BP58:BU58)+C58*6</f>
        <v>0</v>
      </c>
      <c r="BX58" s="28"/>
      <c r="BY58" s="28"/>
      <c r="BZ58" s="28"/>
      <c r="CA58" s="28"/>
      <c r="CB58" s="28"/>
      <c r="CC58" s="28"/>
      <c r="CD58" s="31" t="e">
        <f aca="false">AVERAGE(BX58:CC58)</f>
        <v>#DIV/0!</v>
      </c>
      <c r="CE58" s="30" t="n">
        <v>0</v>
      </c>
      <c r="CF58" s="28"/>
      <c r="CG58" s="28"/>
      <c r="CH58" s="28"/>
      <c r="CI58" s="28"/>
      <c r="CJ58" s="28"/>
      <c r="CK58" s="28"/>
      <c r="CL58" s="31" t="e">
        <f aca="false">AVERAGE(CF58:CK58)</f>
        <v>#DIV/0!</v>
      </c>
      <c r="CM58" s="30" t="n">
        <v>0</v>
      </c>
      <c r="CN58" s="28"/>
      <c r="CO58" s="28"/>
      <c r="CP58" s="28"/>
      <c r="CQ58" s="28"/>
      <c r="CR58" s="28"/>
      <c r="CS58" s="28"/>
      <c r="CT58" s="31" t="e">
        <f aca="false">AVERAGE(CN58:CS58)</f>
        <v>#DIV/0!</v>
      </c>
      <c r="CU58" s="30" t="n">
        <v>0</v>
      </c>
      <c r="CV58" s="28"/>
      <c r="CW58" s="28"/>
      <c r="CX58" s="28"/>
      <c r="CY58" s="28"/>
      <c r="CZ58" s="28"/>
      <c r="DA58" s="28"/>
      <c r="DB58" s="31" t="e">
        <f aca="false">AVERAGE(CV58:DA58)</f>
        <v>#DIV/0!</v>
      </c>
      <c r="DC58" s="30" t="n">
        <v>0</v>
      </c>
      <c r="DD58" s="28"/>
      <c r="DE58" s="28"/>
      <c r="DF58" s="28"/>
      <c r="DG58" s="28"/>
      <c r="DH58" s="28"/>
      <c r="DI58" s="28"/>
      <c r="DJ58" s="31" t="e">
        <f aca="false">AVERAGE(DD58:DI58)</f>
        <v>#DIV/0!</v>
      </c>
      <c r="DK58" s="30" t="n">
        <v>0</v>
      </c>
      <c r="DL58" s="28"/>
      <c r="DM58" s="28"/>
      <c r="DN58" s="28"/>
      <c r="DO58" s="28"/>
      <c r="DP58" s="28"/>
      <c r="DQ58" s="28"/>
      <c r="DR58" s="31" t="e">
        <f aca="false">AVERAGE(DL58:DQ58)</f>
        <v>#DIV/0!</v>
      </c>
      <c r="DS58" s="30" t="n">
        <v>0</v>
      </c>
      <c r="DT58" s="28"/>
      <c r="DU58" s="28"/>
      <c r="DV58" s="28"/>
      <c r="DW58" s="28"/>
      <c r="DX58" s="28"/>
      <c r="DY58" s="28"/>
      <c r="DZ58" s="31" t="e">
        <f aca="false">AVERAGE(DT58:DY58)</f>
        <v>#DIV/0!</v>
      </c>
      <c r="EA58" s="30" t="n">
        <v>0</v>
      </c>
      <c r="EB58" s="28"/>
      <c r="EC58" s="28"/>
      <c r="ED58" s="28"/>
      <c r="EE58" s="28"/>
      <c r="EF58" s="28"/>
      <c r="EG58" s="28"/>
      <c r="EH58" s="31" t="e">
        <f aca="false">AVERAGE(EB58:EG58)</f>
        <v>#DIV/0!</v>
      </c>
      <c r="EI58" s="30" t="n">
        <v>0</v>
      </c>
      <c r="EJ58" s="28"/>
      <c r="EK58" s="28"/>
      <c r="EL58" s="28"/>
      <c r="EM58" s="28"/>
      <c r="EN58" s="28"/>
      <c r="EO58" s="28"/>
      <c r="EP58" s="31" t="e">
        <f aca="false">AVERAGE(EJ58:EO58)</f>
        <v>#DIV/0!</v>
      </c>
      <c r="EQ58" s="30" t="n">
        <v>0</v>
      </c>
      <c r="ER58" s="28"/>
      <c r="ES58" s="28"/>
      <c r="ET58" s="28"/>
      <c r="EU58" s="28"/>
      <c r="EV58" s="28"/>
      <c r="EW58" s="28"/>
      <c r="EX58" s="31" t="e">
        <f aca="false">AVERAGE(ER58:EW58)</f>
        <v>#DIV/0!</v>
      </c>
      <c r="EY58" s="30" t="n">
        <f aca="false">SUM(ER58:EW58)+C58*6</f>
        <v>0</v>
      </c>
      <c r="EZ58" s="34" t="n">
        <f aca="false">LARGE((DS58~DK58~DC58~CU58~CM58~CE58~BW58~BO58~BG58~AY58~AQ58~AI58~AA58~S58~K58~EY58~EQ58~EI58~EA58),1)</f>
        <v>0</v>
      </c>
      <c r="FA58" s="60"/>
    </row>
    <row r="59" customFormat="false" ht="12.75" hidden="false" customHeight="false" outlineLevel="0" collapsed="false">
      <c r="A59" s="45" t="n">
        <v>56</v>
      </c>
      <c r="B59" s="35"/>
      <c r="C59" s="26"/>
      <c r="D59" s="27"/>
      <c r="E59" s="28"/>
      <c r="F59" s="28"/>
      <c r="G59" s="28"/>
      <c r="H59" s="28"/>
      <c r="I59" s="28"/>
      <c r="J59" s="31" t="e">
        <f aca="false">AVERAGE(D59:I59)</f>
        <v>#DIV/0!</v>
      </c>
      <c r="K59" s="30" t="n">
        <v>0</v>
      </c>
      <c r="L59" s="28"/>
      <c r="M59" s="28"/>
      <c r="N59" s="28"/>
      <c r="O59" s="28"/>
      <c r="P59" s="28"/>
      <c r="Q59" s="28"/>
      <c r="R59" s="31" t="e">
        <f aca="false">AVERAGE(L59:Q59)</f>
        <v>#DIV/0!</v>
      </c>
      <c r="S59" s="30" t="n">
        <v>0</v>
      </c>
      <c r="T59" s="28"/>
      <c r="U59" s="28"/>
      <c r="V59" s="28"/>
      <c r="W59" s="28"/>
      <c r="X59" s="28"/>
      <c r="Y59" s="28"/>
      <c r="Z59" s="31" t="e">
        <f aca="false">AVERAGE(T59:Y59)</f>
        <v>#DIV/0!</v>
      </c>
      <c r="AA59" s="30" t="n">
        <v>0</v>
      </c>
      <c r="AB59" s="28"/>
      <c r="AC59" s="28"/>
      <c r="AD59" s="28"/>
      <c r="AE59" s="28"/>
      <c r="AF59" s="28"/>
      <c r="AG59" s="28"/>
      <c r="AH59" s="31" t="e">
        <f aca="false">AVERAGE(AB59:AG59)</f>
        <v>#DIV/0!</v>
      </c>
      <c r="AI59" s="30" t="n">
        <v>0</v>
      </c>
      <c r="AJ59" s="28"/>
      <c r="AK59" s="28"/>
      <c r="AL59" s="28"/>
      <c r="AM59" s="28"/>
      <c r="AN59" s="28"/>
      <c r="AO59" s="28"/>
      <c r="AP59" s="31" t="e">
        <f aca="false">AVERAGE(AJ59:AO59)</f>
        <v>#DIV/0!</v>
      </c>
      <c r="AQ59" s="30" t="n">
        <v>0</v>
      </c>
      <c r="AR59" s="28"/>
      <c r="AS59" s="28"/>
      <c r="AT59" s="28"/>
      <c r="AU59" s="28"/>
      <c r="AV59" s="28"/>
      <c r="AW59" s="28"/>
      <c r="AX59" s="31" t="e">
        <f aca="false">AVERAGE(AR59:AW59)</f>
        <v>#DIV/0!</v>
      </c>
      <c r="AY59" s="30" t="n">
        <v>0</v>
      </c>
      <c r="AZ59" s="28"/>
      <c r="BA59" s="28"/>
      <c r="BB59" s="28"/>
      <c r="BC59" s="28"/>
      <c r="BD59" s="28"/>
      <c r="BE59" s="28"/>
      <c r="BF59" s="31" t="e">
        <f aca="false">AVERAGE(AZ59:BE59)</f>
        <v>#DIV/0!</v>
      </c>
      <c r="BG59" s="30" t="n">
        <v>0</v>
      </c>
      <c r="BH59" s="28"/>
      <c r="BI59" s="28"/>
      <c r="BJ59" s="28"/>
      <c r="BK59" s="28"/>
      <c r="BL59" s="28"/>
      <c r="BM59" s="28"/>
      <c r="BN59" s="31" t="e">
        <f aca="false">AVERAGE(BH59:BM59)</f>
        <v>#DIV/0!</v>
      </c>
      <c r="BO59" s="30" t="n">
        <v>0</v>
      </c>
      <c r="BP59" s="28"/>
      <c r="BQ59" s="28"/>
      <c r="BR59" s="28"/>
      <c r="BS59" s="28"/>
      <c r="BT59" s="28"/>
      <c r="BU59" s="28"/>
      <c r="BV59" s="31" t="e">
        <f aca="false">AVERAGE(BP59:BU59)</f>
        <v>#DIV/0!</v>
      </c>
      <c r="BW59" s="30" t="n">
        <f aca="false">SUM(BP59:BU59)+C59*6</f>
        <v>0</v>
      </c>
      <c r="BX59" s="28"/>
      <c r="BY59" s="28"/>
      <c r="BZ59" s="28"/>
      <c r="CA59" s="28"/>
      <c r="CB59" s="28"/>
      <c r="CC59" s="28"/>
      <c r="CD59" s="31" t="e">
        <f aca="false">AVERAGE(BX59:CC59)</f>
        <v>#DIV/0!</v>
      </c>
      <c r="CE59" s="30" t="n">
        <v>0</v>
      </c>
      <c r="CF59" s="28"/>
      <c r="CG59" s="28"/>
      <c r="CH59" s="28"/>
      <c r="CI59" s="28"/>
      <c r="CJ59" s="28"/>
      <c r="CK59" s="28"/>
      <c r="CL59" s="31" t="e">
        <f aca="false">AVERAGE(CF59:CK59)</f>
        <v>#DIV/0!</v>
      </c>
      <c r="CM59" s="30" t="n">
        <v>0</v>
      </c>
      <c r="CN59" s="28"/>
      <c r="CO59" s="28"/>
      <c r="CP59" s="28"/>
      <c r="CQ59" s="28"/>
      <c r="CR59" s="28"/>
      <c r="CS59" s="28"/>
      <c r="CT59" s="31" t="e">
        <f aca="false">AVERAGE(CN59:CS59)</f>
        <v>#DIV/0!</v>
      </c>
      <c r="CU59" s="30" t="n">
        <v>0</v>
      </c>
      <c r="CV59" s="28"/>
      <c r="CW59" s="28"/>
      <c r="CX59" s="28"/>
      <c r="CY59" s="28"/>
      <c r="CZ59" s="28"/>
      <c r="DA59" s="28"/>
      <c r="DB59" s="31" t="e">
        <f aca="false">AVERAGE(CV59:DA59)</f>
        <v>#DIV/0!</v>
      </c>
      <c r="DC59" s="30" t="n">
        <v>0</v>
      </c>
      <c r="DD59" s="28"/>
      <c r="DE59" s="28"/>
      <c r="DF59" s="28"/>
      <c r="DG59" s="28"/>
      <c r="DH59" s="28"/>
      <c r="DI59" s="28"/>
      <c r="DJ59" s="31" t="e">
        <f aca="false">AVERAGE(DD59:DI59)</f>
        <v>#DIV/0!</v>
      </c>
      <c r="DK59" s="30" t="n">
        <v>0</v>
      </c>
      <c r="DL59" s="28"/>
      <c r="DM59" s="28"/>
      <c r="DN59" s="28"/>
      <c r="DO59" s="28"/>
      <c r="DP59" s="28"/>
      <c r="DQ59" s="28"/>
      <c r="DR59" s="31" t="e">
        <f aca="false">AVERAGE(DL59:DQ59)</f>
        <v>#DIV/0!</v>
      </c>
      <c r="DS59" s="30" t="n">
        <v>0</v>
      </c>
      <c r="DT59" s="28"/>
      <c r="DU59" s="28"/>
      <c r="DV59" s="28"/>
      <c r="DW59" s="28"/>
      <c r="DX59" s="28"/>
      <c r="DY59" s="28"/>
      <c r="DZ59" s="31" t="e">
        <f aca="false">AVERAGE(DT59:DY59)</f>
        <v>#DIV/0!</v>
      </c>
      <c r="EA59" s="30" t="n">
        <v>0</v>
      </c>
      <c r="EB59" s="28"/>
      <c r="EC59" s="28"/>
      <c r="ED59" s="28"/>
      <c r="EE59" s="28"/>
      <c r="EF59" s="28"/>
      <c r="EG59" s="28"/>
      <c r="EH59" s="31" t="e">
        <f aca="false">AVERAGE(EB59:EG59)</f>
        <v>#DIV/0!</v>
      </c>
      <c r="EI59" s="30" t="n">
        <v>0</v>
      </c>
      <c r="EJ59" s="28"/>
      <c r="EK59" s="28"/>
      <c r="EL59" s="28"/>
      <c r="EM59" s="28"/>
      <c r="EN59" s="28"/>
      <c r="EO59" s="28"/>
      <c r="EP59" s="31" t="e">
        <f aca="false">AVERAGE(EJ59:EO59)</f>
        <v>#DIV/0!</v>
      </c>
      <c r="EQ59" s="30" t="n">
        <v>0</v>
      </c>
      <c r="ER59" s="28"/>
      <c r="ES59" s="28"/>
      <c r="ET59" s="28"/>
      <c r="EU59" s="28"/>
      <c r="EV59" s="28"/>
      <c r="EW59" s="28"/>
      <c r="EX59" s="31" t="e">
        <f aca="false">AVERAGE(ER59:EW59)</f>
        <v>#DIV/0!</v>
      </c>
      <c r="EY59" s="30" t="n">
        <f aca="false">SUM(ER59:EW59)+C59*6</f>
        <v>0</v>
      </c>
      <c r="EZ59" s="34" t="n">
        <f aca="false">LARGE((DS59~DK59~DC59~CU59~CM59~CE59~BW59~BO59~BG59~AY59~AQ59~AI59~AA59~S59~K59~EY59~EQ59~EI59~EA59),1)</f>
        <v>0</v>
      </c>
      <c r="FA59" s="40"/>
    </row>
    <row r="60" customFormat="false" ht="14.25" hidden="false" customHeight="true" outlineLevel="0" collapsed="false">
      <c r="A60" s="45" t="n">
        <v>57</v>
      </c>
      <c r="B60" s="35"/>
      <c r="C60" s="26"/>
      <c r="D60" s="27"/>
      <c r="E60" s="28"/>
      <c r="F60" s="28"/>
      <c r="G60" s="28"/>
      <c r="H60" s="28"/>
      <c r="I60" s="28"/>
      <c r="J60" s="31" t="e">
        <f aca="false">AVERAGE(D60:I60)</f>
        <v>#DIV/0!</v>
      </c>
      <c r="K60" s="30" t="n">
        <v>0</v>
      </c>
      <c r="L60" s="28"/>
      <c r="M60" s="28"/>
      <c r="N60" s="28"/>
      <c r="O60" s="28"/>
      <c r="P60" s="28"/>
      <c r="Q60" s="28"/>
      <c r="R60" s="31" t="e">
        <f aca="false">AVERAGE(L60:Q60)</f>
        <v>#DIV/0!</v>
      </c>
      <c r="S60" s="30" t="n">
        <v>0</v>
      </c>
      <c r="T60" s="28"/>
      <c r="U60" s="28"/>
      <c r="V60" s="28"/>
      <c r="W60" s="28"/>
      <c r="X60" s="28"/>
      <c r="Y60" s="28"/>
      <c r="Z60" s="31" t="e">
        <f aca="false">AVERAGE(T60:Y60)</f>
        <v>#DIV/0!</v>
      </c>
      <c r="AA60" s="30" t="n">
        <v>0</v>
      </c>
      <c r="AB60" s="28"/>
      <c r="AC60" s="28"/>
      <c r="AD60" s="28"/>
      <c r="AE60" s="28"/>
      <c r="AF60" s="28"/>
      <c r="AG60" s="28"/>
      <c r="AH60" s="31" t="e">
        <f aca="false">AVERAGE(AB60:AG60)</f>
        <v>#DIV/0!</v>
      </c>
      <c r="AI60" s="30" t="n">
        <v>0</v>
      </c>
      <c r="AJ60" s="28"/>
      <c r="AK60" s="28"/>
      <c r="AL60" s="28"/>
      <c r="AM60" s="28"/>
      <c r="AN60" s="28"/>
      <c r="AO60" s="28"/>
      <c r="AP60" s="31" t="e">
        <f aca="false">AVERAGE(AJ60:AO60)</f>
        <v>#DIV/0!</v>
      </c>
      <c r="AQ60" s="30" t="n">
        <v>0</v>
      </c>
      <c r="AR60" s="28"/>
      <c r="AS60" s="28"/>
      <c r="AT60" s="28"/>
      <c r="AU60" s="28"/>
      <c r="AV60" s="28"/>
      <c r="AW60" s="28"/>
      <c r="AX60" s="31" t="e">
        <f aca="false">AVERAGE(AR60:AW60)</f>
        <v>#DIV/0!</v>
      </c>
      <c r="AY60" s="30" t="n">
        <v>0</v>
      </c>
      <c r="AZ60" s="28"/>
      <c r="BA60" s="28"/>
      <c r="BB60" s="28"/>
      <c r="BC60" s="28"/>
      <c r="BD60" s="28"/>
      <c r="BE60" s="28"/>
      <c r="BF60" s="31" t="e">
        <f aca="false">AVERAGE(AZ60:BE60)</f>
        <v>#DIV/0!</v>
      </c>
      <c r="BG60" s="30" t="n">
        <v>0</v>
      </c>
      <c r="BH60" s="28"/>
      <c r="BI60" s="28"/>
      <c r="BJ60" s="28"/>
      <c r="BK60" s="28"/>
      <c r="BL60" s="28"/>
      <c r="BM60" s="28"/>
      <c r="BN60" s="31" t="e">
        <f aca="false">AVERAGE(BH60:BM60)</f>
        <v>#DIV/0!</v>
      </c>
      <c r="BO60" s="30" t="n">
        <v>0</v>
      </c>
      <c r="BP60" s="28"/>
      <c r="BQ60" s="28"/>
      <c r="BR60" s="28"/>
      <c r="BS60" s="28"/>
      <c r="BT60" s="28"/>
      <c r="BU60" s="28"/>
      <c r="BV60" s="31" t="e">
        <f aca="false">AVERAGE(BP60:BU60)</f>
        <v>#DIV/0!</v>
      </c>
      <c r="BW60" s="30" t="n">
        <f aca="false">SUM(BP60:BU60)+C60*6</f>
        <v>0</v>
      </c>
      <c r="BX60" s="28"/>
      <c r="BY60" s="28"/>
      <c r="BZ60" s="28"/>
      <c r="CA60" s="28"/>
      <c r="CB60" s="28"/>
      <c r="CC60" s="28"/>
      <c r="CD60" s="31" t="e">
        <f aca="false">AVERAGE(BX60:CC60)</f>
        <v>#DIV/0!</v>
      </c>
      <c r="CE60" s="30" t="n">
        <v>0</v>
      </c>
      <c r="CF60" s="28"/>
      <c r="CG60" s="28"/>
      <c r="CH60" s="28"/>
      <c r="CI60" s="28"/>
      <c r="CJ60" s="28"/>
      <c r="CK60" s="28"/>
      <c r="CL60" s="31" t="e">
        <f aca="false">AVERAGE(CF60:CK60)</f>
        <v>#DIV/0!</v>
      </c>
      <c r="CM60" s="30" t="n">
        <v>0</v>
      </c>
      <c r="CN60" s="28"/>
      <c r="CO60" s="28"/>
      <c r="CP60" s="28"/>
      <c r="CQ60" s="28"/>
      <c r="CR60" s="28"/>
      <c r="CS60" s="28"/>
      <c r="CT60" s="31" t="e">
        <f aca="false">AVERAGE(CN60:CS60)</f>
        <v>#DIV/0!</v>
      </c>
      <c r="CU60" s="30" t="n">
        <v>0</v>
      </c>
      <c r="CV60" s="28"/>
      <c r="CW60" s="28"/>
      <c r="CX60" s="28"/>
      <c r="CY60" s="28"/>
      <c r="CZ60" s="28"/>
      <c r="DA60" s="28"/>
      <c r="DB60" s="31" t="e">
        <f aca="false">AVERAGE(CV60:DA60)</f>
        <v>#DIV/0!</v>
      </c>
      <c r="DC60" s="30" t="n">
        <v>0</v>
      </c>
      <c r="DD60" s="28"/>
      <c r="DE60" s="28"/>
      <c r="DF60" s="28"/>
      <c r="DG60" s="28"/>
      <c r="DH60" s="28"/>
      <c r="DI60" s="28"/>
      <c r="DJ60" s="31" t="e">
        <f aca="false">AVERAGE(DD60:DI60)</f>
        <v>#DIV/0!</v>
      </c>
      <c r="DK60" s="30" t="n">
        <v>0</v>
      </c>
      <c r="DL60" s="28"/>
      <c r="DM60" s="28"/>
      <c r="DN60" s="28"/>
      <c r="DO60" s="28"/>
      <c r="DP60" s="28"/>
      <c r="DQ60" s="28"/>
      <c r="DR60" s="31" t="e">
        <f aca="false">AVERAGE(DL60:DQ60)</f>
        <v>#DIV/0!</v>
      </c>
      <c r="DS60" s="30" t="n">
        <v>0</v>
      </c>
      <c r="DT60" s="28"/>
      <c r="DU60" s="28"/>
      <c r="DV60" s="28"/>
      <c r="DW60" s="28"/>
      <c r="DX60" s="28"/>
      <c r="DY60" s="28"/>
      <c r="DZ60" s="31" t="e">
        <f aca="false">AVERAGE(DT60:DY60)</f>
        <v>#DIV/0!</v>
      </c>
      <c r="EA60" s="30" t="n">
        <v>0</v>
      </c>
      <c r="EB60" s="28"/>
      <c r="EC60" s="28"/>
      <c r="ED60" s="28"/>
      <c r="EE60" s="28"/>
      <c r="EF60" s="28"/>
      <c r="EG60" s="28"/>
      <c r="EH60" s="31" t="e">
        <f aca="false">AVERAGE(EB60:EG60)</f>
        <v>#DIV/0!</v>
      </c>
      <c r="EI60" s="30" t="n">
        <v>0</v>
      </c>
      <c r="EJ60" s="28"/>
      <c r="EK60" s="28"/>
      <c r="EL60" s="28"/>
      <c r="EM60" s="28"/>
      <c r="EN60" s="28"/>
      <c r="EO60" s="28"/>
      <c r="EP60" s="31" t="e">
        <f aca="false">AVERAGE(EJ60:EO60)</f>
        <v>#DIV/0!</v>
      </c>
      <c r="EQ60" s="30" t="n">
        <v>0</v>
      </c>
      <c r="ER60" s="28"/>
      <c r="ES60" s="28"/>
      <c r="ET60" s="28"/>
      <c r="EU60" s="28"/>
      <c r="EV60" s="28"/>
      <c r="EW60" s="28"/>
      <c r="EX60" s="31" t="e">
        <f aca="false">AVERAGE(ER60:EW60)</f>
        <v>#DIV/0!</v>
      </c>
      <c r="EY60" s="30" t="n">
        <f aca="false">SUM(ER60:EW60)+C60*6</f>
        <v>0</v>
      </c>
      <c r="EZ60" s="34" t="n">
        <f aca="false">LARGE((DS60~DK60~DC60~CU60~CM60~CE60~BW60~BO60~BG60~AY60~AQ60~AI60~AA60~S60~K60~EY60~EQ60~EI60~EA60),1)</f>
        <v>0</v>
      </c>
      <c r="FA60" s="40"/>
    </row>
    <row r="61" customFormat="false" ht="12.75" hidden="false" customHeight="false" outlineLevel="0" collapsed="false">
      <c r="A61" s="45" t="n">
        <v>58</v>
      </c>
      <c r="B61" s="35"/>
      <c r="C61" s="26"/>
      <c r="D61" s="27"/>
      <c r="E61" s="28"/>
      <c r="F61" s="28"/>
      <c r="G61" s="28"/>
      <c r="H61" s="28"/>
      <c r="I61" s="28"/>
      <c r="J61" s="31" t="e">
        <f aca="false">AVERAGE(D61:I61)</f>
        <v>#DIV/0!</v>
      </c>
      <c r="K61" s="30" t="n">
        <v>0</v>
      </c>
      <c r="L61" s="28"/>
      <c r="M61" s="28"/>
      <c r="N61" s="28"/>
      <c r="O61" s="28"/>
      <c r="P61" s="28"/>
      <c r="Q61" s="28"/>
      <c r="R61" s="31" t="e">
        <f aca="false">AVERAGE(L61:Q61)</f>
        <v>#DIV/0!</v>
      </c>
      <c r="S61" s="30" t="n">
        <v>0</v>
      </c>
      <c r="T61" s="28"/>
      <c r="U61" s="28"/>
      <c r="V61" s="28"/>
      <c r="W61" s="28"/>
      <c r="X61" s="28"/>
      <c r="Y61" s="28"/>
      <c r="Z61" s="31" t="e">
        <f aca="false">AVERAGE(T61:Y61)</f>
        <v>#DIV/0!</v>
      </c>
      <c r="AA61" s="30" t="n">
        <v>0</v>
      </c>
      <c r="AB61" s="28"/>
      <c r="AC61" s="28"/>
      <c r="AD61" s="28"/>
      <c r="AE61" s="28"/>
      <c r="AF61" s="28"/>
      <c r="AG61" s="28"/>
      <c r="AH61" s="31" t="e">
        <f aca="false">AVERAGE(AB61:AG61)</f>
        <v>#DIV/0!</v>
      </c>
      <c r="AI61" s="30" t="n">
        <v>0</v>
      </c>
      <c r="AJ61" s="28"/>
      <c r="AK61" s="28"/>
      <c r="AL61" s="28"/>
      <c r="AM61" s="28"/>
      <c r="AN61" s="28"/>
      <c r="AO61" s="28"/>
      <c r="AP61" s="31" t="e">
        <f aca="false">AVERAGE(AJ61:AO61)</f>
        <v>#DIV/0!</v>
      </c>
      <c r="AQ61" s="30" t="n">
        <v>0</v>
      </c>
      <c r="AR61" s="28"/>
      <c r="AS61" s="28"/>
      <c r="AT61" s="28"/>
      <c r="AU61" s="28"/>
      <c r="AV61" s="28"/>
      <c r="AW61" s="28"/>
      <c r="AX61" s="31" t="e">
        <f aca="false">AVERAGE(AR61:AW61)</f>
        <v>#DIV/0!</v>
      </c>
      <c r="AY61" s="30" t="n">
        <v>0</v>
      </c>
      <c r="AZ61" s="28"/>
      <c r="BA61" s="28"/>
      <c r="BB61" s="28"/>
      <c r="BC61" s="28"/>
      <c r="BD61" s="28"/>
      <c r="BE61" s="28"/>
      <c r="BF61" s="31" t="e">
        <f aca="false">AVERAGE(AZ61:BE61)</f>
        <v>#DIV/0!</v>
      </c>
      <c r="BG61" s="30" t="n">
        <v>0</v>
      </c>
      <c r="BH61" s="28"/>
      <c r="BI61" s="28"/>
      <c r="BJ61" s="28"/>
      <c r="BK61" s="28"/>
      <c r="BL61" s="28"/>
      <c r="BM61" s="28"/>
      <c r="BN61" s="31" t="e">
        <f aca="false">AVERAGE(BH61:BM61)</f>
        <v>#DIV/0!</v>
      </c>
      <c r="BO61" s="30" t="n">
        <v>0</v>
      </c>
      <c r="BP61" s="28"/>
      <c r="BQ61" s="28"/>
      <c r="BR61" s="28"/>
      <c r="BS61" s="28"/>
      <c r="BT61" s="28"/>
      <c r="BU61" s="28"/>
      <c r="BV61" s="31" t="e">
        <f aca="false">AVERAGE(BP61:BU61)</f>
        <v>#DIV/0!</v>
      </c>
      <c r="BW61" s="30" t="n">
        <f aca="false">SUM(BP61:BU61)+C61*6</f>
        <v>0</v>
      </c>
      <c r="BX61" s="28"/>
      <c r="BY61" s="28"/>
      <c r="BZ61" s="28"/>
      <c r="CA61" s="28"/>
      <c r="CB61" s="28"/>
      <c r="CC61" s="28"/>
      <c r="CD61" s="31" t="e">
        <f aca="false">AVERAGE(BX61:CC61)</f>
        <v>#DIV/0!</v>
      </c>
      <c r="CE61" s="30" t="n">
        <v>0</v>
      </c>
      <c r="CF61" s="28"/>
      <c r="CG61" s="28"/>
      <c r="CH61" s="28"/>
      <c r="CI61" s="28"/>
      <c r="CJ61" s="28"/>
      <c r="CK61" s="28"/>
      <c r="CL61" s="31" t="e">
        <f aca="false">AVERAGE(CF61:CK61)</f>
        <v>#DIV/0!</v>
      </c>
      <c r="CM61" s="30" t="n">
        <v>0</v>
      </c>
      <c r="CN61" s="28"/>
      <c r="CO61" s="28"/>
      <c r="CP61" s="28"/>
      <c r="CQ61" s="28"/>
      <c r="CR61" s="28"/>
      <c r="CS61" s="28"/>
      <c r="CT61" s="31" t="e">
        <f aca="false">AVERAGE(CN61:CS61)</f>
        <v>#DIV/0!</v>
      </c>
      <c r="CU61" s="30" t="n">
        <v>0</v>
      </c>
      <c r="CV61" s="28"/>
      <c r="CW61" s="28"/>
      <c r="CX61" s="28"/>
      <c r="CY61" s="28"/>
      <c r="CZ61" s="28"/>
      <c r="DA61" s="28"/>
      <c r="DB61" s="31" t="e">
        <f aca="false">AVERAGE(CV61:DA61)</f>
        <v>#DIV/0!</v>
      </c>
      <c r="DC61" s="30" t="n">
        <v>0</v>
      </c>
      <c r="DD61" s="28"/>
      <c r="DE61" s="28"/>
      <c r="DF61" s="28"/>
      <c r="DG61" s="28"/>
      <c r="DH61" s="28"/>
      <c r="DI61" s="28"/>
      <c r="DJ61" s="31" t="e">
        <f aca="false">AVERAGE(DD61:DI61)</f>
        <v>#DIV/0!</v>
      </c>
      <c r="DK61" s="30" t="n">
        <v>0</v>
      </c>
      <c r="DL61" s="28"/>
      <c r="DM61" s="28"/>
      <c r="DN61" s="28"/>
      <c r="DO61" s="28"/>
      <c r="DP61" s="28"/>
      <c r="DQ61" s="28"/>
      <c r="DR61" s="31" t="e">
        <f aca="false">AVERAGE(DL61:DQ61)</f>
        <v>#DIV/0!</v>
      </c>
      <c r="DS61" s="30" t="n">
        <v>0</v>
      </c>
      <c r="DT61" s="28"/>
      <c r="DU61" s="28"/>
      <c r="DV61" s="28"/>
      <c r="DW61" s="28"/>
      <c r="DX61" s="28"/>
      <c r="DY61" s="28"/>
      <c r="DZ61" s="31" t="e">
        <f aca="false">AVERAGE(DT61:DY61)</f>
        <v>#DIV/0!</v>
      </c>
      <c r="EA61" s="30" t="n">
        <v>0</v>
      </c>
      <c r="EB61" s="28"/>
      <c r="EC61" s="28"/>
      <c r="ED61" s="28"/>
      <c r="EE61" s="28"/>
      <c r="EF61" s="28"/>
      <c r="EG61" s="28"/>
      <c r="EH61" s="31" t="e">
        <f aca="false">AVERAGE(EB61:EG61)</f>
        <v>#DIV/0!</v>
      </c>
      <c r="EI61" s="30" t="n">
        <v>0</v>
      </c>
      <c r="EJ61" s="28"/>
      <c r="EK61" s="28"/>
      <c r="EL61" s="28"/>
      <c r="EM61" s="28"/>
      <c r="EN61" s="28"/>
      <c r="EO61" s="28"/>
      <c r="EP61" s="31" t="e">
        <f aca="false">AVERAGE(EJ61:EO61)</f>
        <v>#DIV/0!</v>
      </c>
      <c r="EQ61" s="30" t="n">
        <v>0</v>
      </c>
      <c r="ER61" s="28"/>
      <c r="ES61" s="28"/>
      <c r="ET61" s="28"/>
      <c r="EU61" s="28"/>
      <c r="EV61" s="28"/>
      <c r="EW61" s="28"/>
      <c r="EX61" s="31" t="e">
        <f aca="false">AVERAGE(ER61:EW61)</f>
        <v>#DIV/0!</v>
      </c>
      <c r="EY61" s="30" t="n">
        <f aca="false">SUM(ER61:EW61)+C61*6</f>
        <v>0</v>
      </c>
      <c r="EZ61" s="34" t="n">
        <f aca="false">LARGE((DS61~DK61~DC61~CU61~CM61~CE61~BW61~BO61~BG61~AY61~AQ61~AI61~AA61~S61~K61~EY61~EQ61~EI61~EA61),1)</f>
        <v>0</v>
      </c>
      <c r="FA61" s="40"/>
    </row>
    <row r="62" customFormat="false" ht="12.75" hidden="false" customHeight="false" outlineLevel="0" collapsed="false">
      <c r="A62" s="45" t="n">
        <v>59</v>
      </c>
      <c r="B62" s="35"/>
      <c r="C62" s="26"/>
      <c r="D62" s="27"/>
      <c r="E62" s="28"/>
      <c r="F62" s="28"/>
      <c r="G62" s="28"/>
      <c r="H62" s="28"/>
      <c r="I62" s="28"/>
      <c r="J62" s="31" t="e">
        <f aca="false">AVERAGE(D62:I62)</f>
        <v>#DIV/0!</v>
      </c>
      <c r="K62" s="30" t="n">
        <v>0</v>
      </c>
      <c r="L62" s="28"/>
      <c r="M62" s="28"/>
      <c r="N62" s="28"/>
      <c r="O62" s="28"/>
      <c r="P62" s="28"/>
      <c r="Q62" s="28"/>
      <c r="R62" s="31" t="e">
        <f aca="false">AVERAGE(L62:Q62)</f>
        <v>#DIV/0!</v>
      </c>
      <c r="S62" s="30" t="n">
        <v>0</v>
      </c>
      <c r="T62" s="28"/>
      <c r="U62" s="28"/>
      <c r="V62" s="28"/>
      <c r="W62" s="28"/>
      <c r="X62" s="28"/>
      <c r="Y62" s="28"/>
      <c r="Z62" s="31" t="e">
        <f aca="false">AVERAGE(T62:Y62)</f>
        <v>#DIV/0!</v>
      </c>
      <c r="AA62" s="30" t="n">
        <v>0</v>
      </c>
      <c r="AB62" s="28"/>
      <c r="AC62" s="28"/>
      <c r="AD62" s="28"/>
      <c r="AE62" s="28"/>
      <c r="AF62" s="28"/>
      <c r="AG62" s="28"/>
      <c r="AH62" s="31" t="e">
        <f aca="false">AVERAGE(AB62:AG62)</f>
        <v>#DIV/0!</v>
      </c>
      <c r="AI62" s="30" t="n">
        <v>0</v>
      </c>
      <c r="AJ62" s="28"/>
      <c r="AK62" s="28"/>
      <c r="AL62" s="28"/>
      <c r="AM62" s="28"/>
      <c r="AN62" s="28"/>
      <c r="AO62" s="28"/>
      <c r="AP62" s="31" t="e">
        <f aca="false">AVERAGE(AJ62:AO62)</f>
        <v>#DIV/0!</v>
      </c>
      <c r="AQ62" s="30" t="n">
        <v>0</v>
      </c>
      <c r="AR62" s="28"/>
      <c r="AS62" s="28"/>
      <c r="AT62" s="28"/>
      <c r="AU62" s="28"/>
      <c r="AV62" s="28"/>
      <c r="AW62" s="28"/>
      <c r="AX62" s="31" t="e">
        <f aca="false">AVERAGE(AR62:AW62)</f>
        <v>#DIV/0!</v>
      </c>
      <c r="AY62" s="30" t="n">
        <v>0</v>
      </c>
      <c r="AZ62" s="28"/>
      <c r="BA62" s="28"/>
      <c r="BB62" s="28"/>
      <c r="BC62" s="28"/>
      <c r="BD62" s="28"/>
      <c r="BE62" s="28"/>
      <c r="BF62" s="31" t="e">
        <f aca="false">AVERAGE(AZ62:BE62)</f>
        <v>#DIV/0!</v>
      </c>
      <c r="BG62" s="30" t="n">
        <v>0</v>
      </c>
      <c r="BH62" s="28"/>
      <c r="BI62" s="28"/>
      <c r="BJ62" s="28"/>
      <c r="BK62" s="28"/>
      <c r="BL62" s="28"/>
      <c r="BM62" s="28"/>
      <c r="BN62" s="31" t="e">
        <f aca="false">AVERAGE(BH62:BM62)</f>
        <v>#DIV/0!</v>
      </c>
      <c r="BO62" s="30" t="n">
        <v>0</v>
      </c>
      <c r="BP62" s="28"/>
      <c r="BQ62" s="28"/>
      <c r="BR62" s="28"/>
      <c r="BS62" s="28"/>
      <c r="BT62" s="28"/>
      <c r="BU62" s="28"/>
      <c r="BV62" s="31" t="e">
        <f aca="false">AVERAGE(BP62:BU62)</f>
        <v>#DIV/0!</v>
      </c>
      <c r="BW62" s="30" t="n">
        <f aca="false">SUM(BP62:BU62)+C62*6</f>
        <v>0</v>
      </c>
      <c r="BX62" s="28"/>
      <c r="BY62" s="28"/>
      <c r="BZ62" s="28"/>
      <c r="CA62" s="28"/>
      <c r="CB62" s="28"/>
      <c r="CC62" s="28"/>
      <c r="CD62" s="31" t="e">
        <f aca="false">AVERAGE(BX62:CC62)</f>
        <v>#DIV/0!</v>
      </c>
      <c r="CE62" s="30" t="n">
        <v>0</v>
      </c>
      <c r="CF62" s="28"/>
      <c r="CG62" s="28"/>
      <c r="CH62" s="28"/>
      <c r="CI62" s="28"/>
      <c r="CJ62" s="28"/>
      <c r="CK62" s="28"/>
      <c r="CL62" s="31" t="e">
        <f aca="false">AVERAGE(CF62:CK62)</f>
        <v>#DIV/0!</v>
      </c>
      <c r="CM62" s="30" t="n">
        <v>0</v>
      </c>
      <c r="CN62" s="28"/>
      <c r="CO62" s="28"/>
      <c r="CP62" s="28"/>
      <c r="CQ62" s="28"/>
      <c r="CR62" s="28"/>
      <c r="CS62" s="28"/>
      <c r="CT62" s="31" t="e">
        <f aca="false">AVERAGE(CN62:CS62)</f>
        <v>#DIV/0!</v>
      </c>
      <c r="CU62" s="30" t="n">
        <v>0</v>
      </c>
      <c r="CV62" s="28"/>
      <c r="CW62" s="28"/>
      <c r="CX62" s="28"/>
      <c r="CY62" s="28"/>
      <c r="CZ62" s="28"/>
      <c r="DA62" s="28"/>
      <c r="DB62" s="31" t="e">
        <f aca="false">AVERAGE(CV62:DA62)</f>
        <v>#DIV/0!</v>
      </c>
      <c r="DC62" s="30" t="n">
        <v>0</v>
      </c>
      <c r="DD62" s="28"/>
      <c r="DE62" s="28"/>
      <c r="DF62" s="28"/>
      <c r="DG62" s="28"/>
      <c r="DH62" s="28"/>
      <c r="DI62" s="28"/>
      <c r="DJ62" s="31" t="e">
        <f aca="false">AVERAGE(DD62:DI62)</f>
        <v>#DIV/0!</v>
      </c>
      <c r="DK62" s="30" t="n">
        <v>0</v>
      </c>
      <c r="DL62" s="28"/>
      <c r="DM62" s="28"/>
      <c r="DN62" s="28"/>
      <c r="DO62" s="28"/>
      <c r="DP62" s="28"/>
      <c r="DQ62" s="28"/>
      <c r="DR62" s="31" t="e">
        <f aca="false">AVERAGE(DL62:DQ62)</f>
        <v>#DIV/0!</v>
      </c>
      <c r="DS62" s="30" t="n">
        <v>0</v>
      </c>
      <c r="DT62" s="28"/>
      <c r="DU62" s="28"/>
      <c r="DV62" s="28"/>
      <c r="DW62" s="28"/>
      <c r="DX62" s="28"/>
      <c r="DY62" s="28"/>
      <c r="DZ62" s="31" t="e">
        <f aca="false">AVERAGE(DT62:DY62)</f>
        <v>#DIV/0!</v>
      </c>
      <c r="EA62" s="30" t="n">
        <v>0</v>
      </c>
      <c r="EB62" s="28"/>
      <c r="EC62" s="28"/>
      <c r="ED62" s="28"/>
      <c r="EE62" s="28"/>
      <c r="EF62" s="28"/>
      <c r="EG62" s="28"/>
      <c r="EH62" s="31" t="e">
        <f aca="false">AVERAGE(EB62:EG62)</f>
        <v>#DIV/0!</v>
      </c>
      <c r="EI62" s="30" t="n">
        <v>0</v>
      </c>
      <c r="EJ62" s="28"/>
      <c r="EK62" s="28"/>
      <c r="EL62" s="28"/>
      <c r="EM62" s="28"/>
      <c r="EN62" s="28"/>
      <c r="EO62" s="28"/>
      <c r="EP62" s="31" t="e">
        <f aca="false">AVERAGE(EJ62:EO62)</f>
        <v>#DIV/0!</v>
      </c>
      <c r="EQ62" s="30" t="n">
        <v>0</v>
      </c>
      <c r="ER62" s="28"/>
      <c r="ES62" s="28"/>
      <c r="ET62" s="28"/>
      <c r="EU62" s="28"/>
      <c r="EV62" s="28"/>
      <c r="EW62" s="28"/>
      <c r="EX62" s="31" t="e">
        <f aca="false">AVERAGE(ER62:EW62)</f>
        <v>#DIV/0!</v>
      </c>
      <c r="EY62" s="30" t="n">
        <f aca="false">SUM(ER62:EW62)+C62*6</f>
        <v>0</v>
      </c>
      <c r="EZ62" s="34" t="n">
        <f aca="false">LARGE((DS62~DK62~DC62~CU62~CM62~CE62~BW62~BO62~BG62~AY62~AQ62~AI62~AA62~S62~K62~EY62~EQ62~EI62~EA62),1)</f>
        <v>0</v>
      </c>
      <c r="FA62" s="40"/>
    </row>
    <row r="63" customFormat="false" ht="12.75" hidden="false" customHeight="false" outlineLevel="0" collapsed="false">
      <c r="A63" s="45" t="n">
        <v>60</v>
      </c>
      <c r="B63" s="35"/>
      <c r="C63" s="26"/>
      <c r="D63" s="27"/>
      <c r="E63" s="28"/>
      <c r="F63" s="28"/>
      <c r="G63" s="28"/>
      <c r="H63" s="28"/>
      <c r="I63" s="28"/>
      <c r="J63" s="31" t="e">
        <f aca="false">AVERAGE(D63:I63)</f>
        <v>#DIV/0!</v>
      </c>
      <c r="K63" s="30" t="n">
        <v>0</v>
      </c>
      <c r="L63" s="28"/>
      <c r="M63" s="28"/>
      <c r="N63" s="28"/>
      <c r="O63" s="28"/>
      <c r="P63" s="28"/>
      <c r="Q63" s="28"/>
      <c r="R63" s="31" t="e">
        <f aca="false">AVERAGE(L63:Q63)</f>
        <v>#DIV/0!</v>
      </c>
      <c r="S63" s="30" t="n">
        <v>0</v>
      </c>
      <c r="T63" s="28"/>
      <c r="U63" s="28"/>
      <c r="V63" s="28"/>
      <c r="W63" s="28"/>
      <c r="X63" s="28"/>
      <c r="Y63" s="28"/>
      <c r="Z63" s="31" t="e">
        <f aca="false">AVERAGE(T63:Y63)</f>
        <v>#DIV/0!</v>
      </c>
      <c r="AA63" s="30" t="n">
        <v>0</v>
      </c>
      <c r="AB63" s="28"/>
      <c r="AC63" s="28"/>
      <c r="AD63" s="28"/>
      <c r="AE63" s="28"/>
      <c r="AF63" s="28"/>
      <c r="AG63" s="28"/>
      <c r="AH63" s="31" t="e">
        <f aca="false">AVERAGE(AB63:AG63)</f>
        <v>#DIV/0!</v>
      </c>
      <c r="AI63" s="30" t="n">
        <v>0</v>
      </c>
      <c r="AJ63" s="28"/>
      <c r="AK63" s="28"/>
      <c r="AL63" s="28"/>
      <c r="AM63" s="28"/>
      <c r="AN63" s="28"/>
      <c r="AO63" s="28"/>
      <c r="AP63" s="31" t="e">
        <f aca="false">AVERAGE(AJ63:AO63)</f>
        <v>#DIV/0!</v>
      </c>
      <c r="AQ63" s="30" t="n">
        <v>0</v>
      </c>
      <c r="AR63" s="28"/>
      <c r="AS63" s="28"/>
      <c r="AT63" s="28"/>
      <c r="AU63" s="28"/>
      <c r="AV63" s="28"/>
      <c r="AW63" s="28"/>
      <c r="AX63" s="31" t="e">
        <f aca="false">AVERAGE(AR63:AW63)</f>
        <v>#DIV/0!</v>
      </c>
      <c r="AY63" s="30" t="n">
        <v>0</v>
      </c>
      <c r="AZ63" s="28"/>
      <c r="BA63" s="28"/>
      <c r="BB63" s="28"/>
      <c r="BC63" s="28"/>
      <c r="BD63" s="28"/>
      <c r="BE63" s="28"/>
      <c r="BF63" s="31" t="e">
        <f aca="false">AVERAGE(AZ63:BE63)</f>
        <v>#DIV/0!</v>
      </c>
      <c r="BG63" s="30" t="n">
        <v>0</v>
      </c>
      <c r="BH63" s="28"/>
      <c r="BI63" s="28"/>
      <c r="BJ63" s="28"/>
      <c r="BK63" s="28"/>
      <c r="BL63" s="28"/>
      <c r="BM63" s="28"/>
      <c r="BN63" s="31" t="e">
        <f aca="false">AVERAGE(BH63:BM63)</f>
        <v>#DIV/0!</v>
      </c>
      <c r="BO63" s="30" t="n">
        <v>0</v>
      </c>
      <c r="BP63" s="28"/>
      <c r="BQ63" s="28"/>
      <c r="BR63" s="28"/>
      <c r="BS63" s="28"/>
      <c r="BT63" s="28"/>
      <c r="BU63" s="28"/>
      <c r="BV63" s="31" t="e">
        <f aca="false">AVERAGE(BP63:BU63)</f>
        <v>#DIV/0!</v>
      </c>
      <c r="BW63" s="30" t="n">
        <f aca="false">SUM(BP63:BU63)+C63*6</f>
        <v>0</v>
      </c>
      <c r="BX63" s="28"/>
      <c r="BY63" s="28"/>
      <c r="BZ63" s="28"/>
      <c r="CA63" s="28"/>
      <c r="CB63" s="28"/>
      <c r="CC63" s="28"/>
      <c r="CD63" s="31" t="e">
        <f aca="false">AVERAGE(BX63:CC63)</f>
        <v>#DIV/0!</v>
      </c>
      <c r="CE63" s="30" t="n">
        <v>0</v>
      </c>
      <c r="CF63" s="28"/>
      <c r="CG63" s="28"/>
      <c r="CH63" s="28"/>
      <c r="CI63" s="28"/>
      <c r="CJ63" s="28"/>
      <c r="CK63" s="28"/>
      <c r="CL63" s="31" t="e">
        <f aca="false">AVERAGE(CF63:CK63)</f>
        <v>#DIV/0!</v>
      </c>
      <c r="CM63" s="30" t="n">
        <v>0</v>
      </c>
      <c r="CN63" s="28"/>
      <c r="CO63" s="28"/>
      <c r="CP63" s="28"/>
      <c r="CQ63" s="28"/>
      <c r="CR63" s="28"/>
      <c r="CS63" s="28"/>
      <c r="CT63" s="31" t="e">
        <f aca="false">AVERAGE(CN63:CS63)</f>
        <v>#DIV/0!</v>
      </c>
      <c r="CU63" s="30" t="n">
        <v>0</v>
      </c>
      <c r="CV63" s="28"/>
      <c r="CW63" s="28"/>
      <c r="CX63" s="28"/>
      <c r="CY63" s="28"/>
      <c r="CZ63" s="28"/>
      <c r="DA63" s="28"/>
      <c r="DB63" s="31" t="e">
        <f aca="false">AVERAGE(CV63:DA63)</f>
        <v>#DIV/0!</v>
      </c>
      <c r="DC63" s="30" t="n">
        <v>0</v>
      </c>
      <c r="DD63" s="28"/>
      <c r="DE63" s="28"/>
      <c r="DF63" s="28"/>
      <c r="DG63" s="28"/>
      <c r="DH63" s="28"/>
      <c r="DI63" s="28"/>
      <c r="DJ63" s="31" t="e">
        <f aca="false">AVERAGE(DD63:DI63)</f>
        <v>#DIV/0!</v>
      </c>
      <c r="DK63" s="30" t="n">
        <v>0</v>
      </c>
      <c r="DL63" s="28"/>
      <c r="DM63" s="28"/>
      <c r="DN63" s="28"/>
      <c r="DO63" s="28"/>
      <c r="DP63" s="28"/>
      <c r="DQ63" s="28"/>
      <c r="DR63" s="31" t="e">
        <f aca="false">AVERAGE(DL63:DQ63)</f>
        <v>#DIV/0!</v>
      </c>
      <c r="DS63" s="30" t="n">
        <v>0</v>
      </c>
      <c r="DT63" s="28"/>
      <c r="DU63" s="28"/>
      <c r="DV63" s="28"/>
      <c r="DW63" s="28"/>
      <c r="DX63" s="28"/>
      <c r="DY63" s="28"/>
      <c r="DZ63" s="31" t="e">
        <f aca="false">AVERAGE(DT63:DY63)</f>
        <v>#DIV/0!</v>
      </c>
      <c r="EA63" s="30" t="n">
        <v>0</v>
      </c>
      <c r="EB63" s="28"/>
      <c r="EC63" s="28"/>
      <c r="ED63" s="28"/>
      <c r="EE63" s="28"/>
      <c r="EF63" s="28"/>
      <c r="EG63" s="28"/>
      <c r="EH63" s="31" t="e">
        <f aca="false">AVERAGE(EB63:EG63)</f>
        <v>#DIV/0!</v>
      </c>
      <c r="EI63" s="30" t="n">
        <v>0</v>
      </c>
      <c r="EJ63" s="28"/>
      <c r="EK63" s="28"/>
      <c r="EL63" s="28"/>
      <c r="EM63" s="28"/>
      <c r="EN63" s="28"/>
      <c r="EO63" s="28"/>
      <c r="EP63" s="31" t="e">
        <f aca="false">AVERAGE(EJ63:EO63)</f>
        <v>#DIV/0!</v>
      </c>
      <c r="EQ63" s="30" t="n">
        <v>0</v>
      </c>
      <c r="ER63" s="28"/>
      <c r="ES63" s="28"/>
      <c r="ET63" s="28"/>
      <c r="EU63" s="28"/>
      <c r="EV63" s="28"/>
      <c r="EW63" s="28"/>
      <c r="EX63" s="31" t="e">
        <f aca="false">AVERAGE(ER63:EW63)</f>
        <v>#DIV/0!</v>
      </c>
      <c r="EY63" s="30" t="n">
        <f aca="false">SUM(ER63:EW63)+C63*6</f>
        <v>0</v>
      </c>
      <c r="EZ63" s="34" t="n">
        <f aca="false">LARGE((DS63~DK63~DC63~CU63~CM63~CE63~BW63~BO63~BG63~AY63~AQ63~AI63~AA63~S63~K63~EY63~EQ63~EI63~EA63),1)</f>
        <v>0</v>
      </c>
      <c r="FA63" s="40"/>
    </row>
    <row r="64" customFormat="false" ht="12.75" hidden="false" customHeight="false" outlineLevel="0" collapsed="false">
      <c r="A64" s="45" t="n">
        <v>61</v>
      </c>
      <c r="B64" s="35"/>
      <c r="C64" s="26"/>
      <c r="D64" s="27"/>
      <c r="E64" s="28"/>
      <c r="F64" s="28"/>
      <c r="G64" s="28"/>
      <c r="H64" s="28"/>
      <c r="I64" s="28"/>
      <c r="J64" s="31" t="e">
        <f aca="false">AVERAGE(D64:I64)</f>
        <v>#DIV/0!</v>
      </c>
      <c r="K64" s="30" t="n">
        <v>0</v>
      </c>
      <c r="L64" s="28"/>
      <c r="M64" s="28"/>
      <c r="N64" s="28"/>
      <c r="O64" s="28"/>
      <c r="P64" s="28"/>
      <c r="Q64" s="28"/>
      <c r="R64" s="31" t="e">
        <f aca="false">AVERAGE(L64:Q64)</f>
        <v>#DIV/0!</v>
      </c>
      <c r="S64" s="30" t="n">
        <v>0</v>
      </c>
      <c r="T64" s="28"/>
      <c r="U64" s="28"/>
      <c r="V64" s="28"/>
      <c r="W64" s="28"/>
      <c r="X64" s="28"/>
      <c r="Y64" s="28"/>
      <c r="Z64" s="31" t="e">
        <f aca="false">AVERAGE(T64:Y64)</f>
        <v>#DIV/0!</v>
      </c>
      <c r="AA64" s="30" t="n">
        <v>0</v>
      </c>
      <c r="AB64" s="28"/>
      <c r="AC64" s="28"/>
      <c r="AD64" s="28"/>
      <c r="AE64" s="28"/>
      <c r="AF64" s="28"/>
      <c r="AG64" s="28"/>
      <c r="AH64" s="31" t="e">
        <f aca="false">AVERAGE(AB64:AG64)</f>
        <v>#DIV/0!</v>
      </c>
      <c r="AI64" s="30" t="n">
        <v>0</v>
      </c>
      <c r="AJ64" s="28"/>
      <c r="AK64" s="28"/>
      <c r="AL64" s="28"/>
      <c r="AM64" s="28"/>
      <c r="AN64" s="28"/>
      <c r="AO64" s="28"/>
      <c r="AP64" s="31" t="e">
        <f aca="false">AVERAGE(AJ64:AO64)</f>
        <v>#DIV/0!</v>
      </c>
      <c r="AQ64" s="30" t="n">
        <v>0</v>
      </c>
      <c r="AR64" s="28"/>
      <c r="AS64" s="28"/>
      <c r="AT64" s="28"/>
      <c r="AU64" s="28"/>
      <c r="AV64" s="28"/>
      <c r="AW64" s="28"/>
      <c r="AX64" s="31" t="e">
        <f aca="false">AVERAGE(AR64:AW64)</f>
        <v>#DIV/0!</v>
      </c>
      <c r="AY64" s="30" t="n">
        <v>0</v>
      </c>
      <c r="AZ64" s="28"/>
      <c r="BA64" s="28"/>
      <c r="BB64" s="28"/>
      <c r="BC64" s="28"/>
      <c r="BD64" s="28"/>
      <c r="BE64" s="28"/>
      <c r="BF64" s="31" t="e">
        <f aca="false">AVERAGE(AZ64:BE64)</f>
        <v>#DIV/0!</v>
      </c>
      <c r="BG64" s="30" t="n">
        <v>0</v>
      </c>
      <c r="BH64" s="28"/>
      <c r="BI64" s="28"/>
      <c r="BJ64" s="28"/>
      <c r="BK64" s="28"/>
      <c r="BL64" s="28"/>
      <c r="BM64" s="28"/>
      <c r="BN64" s="31" t="e">
        <f aca="false">AVERAGE(BH64:BM64)</f>
        <v>#DIV/0!</v>
      </c>
      <c r="BO64" s="30" t="n">
        <v>0</v>
      </c>
      <c r="BP64" s="28"/>
      <c r="BQ64" s="28"/>
      <c r="BR64" s="28"/>
      <c r="BS64" s="28"/>
      <c r="BT64" s="28"/>
      <c r="BU64" s="28"/>
      <c r="BV64" s="31" t="e">
        <f aca="false">AVERAGE(BP64:BU64)</f>
        <v>#DIV/0!</v>
      </c>
      <c r="BW64" s="30" t="n">
        <f aca="false">SUM(BP64:BU64)+C64*6</f>
        <v>0</v>
      </c>
      <c r="BX64" s="28"/>
      <c r="BY64" s="28"/>
      <c r="BZ64" s="28"/>
      <c r="CA64" s="28"/>
      <c r="CB64" s="28"/>
      <c r="CC64" s="28"/>
      <c r="CD64" s="31" t="e">
        <f aca="false">AVERAGE(BX64:CC64)</f>
        <v>#DIV/0!</v>
      </c>
      <c r="CE64" s="30" t="n">
        <v>0</v>
      </c>
      <c r="CF64" s="28"/>
      <c r="CG64" s="28"/>
      <c r="CH64" s="28"/>
      <c r="CI64" s="28"/>
      <c r="CJ64" s="28"/>
      <c r="CK64" s="28"/>
      <c r="CL64" s="31" t="e">
        <f aca="false">AVERAGE(CF64:CK64)</f>
        <v>#DIV/0!</v>
      </c>
      <c r="CM64" s="30" t="n">
        <v>0</v>
      </c>
      <c r="CN64" s="28"/>
      <c r="CO64" s="28"/>
      <c r="CP64" s="28"/>
      <c r="CQ64" s="28"/>
      <c r="CR64" s="28"/>
      <c r="CS64" s="28"/>
      <c r="CT64" s="31" t="e">
        <f aca="false">AVERAGE(CN64:CS64)</f>
        <v>#DIV/0!</v>
      </c>
      <c r="CU64" s="30" t="n">
        <v>0</v>
      </c>
      <c r="CV64" s="28"/>
      <c r="CW64" s="28"/>
      <c r="CX64" s="28"/>
      <c r="CY64" s="28"/>
      <c r="CZ64" s="28"/>
      <c r="DA64" s="28"/>
      <c r="DB64" s="31" t="e">
        <f aca="false">AVERAGE(CV64:DA64)</f>
        <v>#DIV/0!</v>
      </c>
      <c r="DC64" s="30" t="n">
        <v>0</v>
      </c>
      <c r="DD64" s="28"/>
      <c r="DE64" s="28"/>
      <c r="DF64" s="28"/>
      <c r="DG64" s="28"/>
      <c r="DH64" s="28"/>
      <c r="DI64" s="28"/>
      <c r="DJ64" s="31" t="e">
        <f aca="false">AVERAGE(DD64:DI64)</f>
        <v>#DIV/0!</v>
      </c>
      <c r="DK64" s="30" t="n">
        <v>0</v>
      </c>
      <c r="DL64" s="28"/>
      <c r="DM64" s="28"/>
      <c r="DN64" s="28"/>
      <c r="DO64" s="28"/>
      <c r="DP64" s="28"/>
      <c r="DQ64" s="28"/>
      <c r="DR64" s="31" t="e">
        <f aca="false">AVERAGE(DL64:DQ64)</f>
        <v>#DIV/0!</v>
      </c>
      <c r="DS64" s="30" t="n">
        <v>0</v>
      </c>
      <c r="DT64" s="28"/>
      <c r="DU64" s="28"/>
      <c r="DV64" s="28"/>
      <c r="DW64" s="28"/>
      <c r="DX64" s="28"/>
      <c r="DY64" s="28"/>
      <c r="DZ64" s="31" t="e">
        <f aca="false">AVERAGE(DT64:DY64)</f>
        <v>#DIV/0!</v>
      </c>
      <c r="EA64" s="30" t="n">
        <v>0</v>
      </c>
      <c r="EB64" s="28"/>
      <c r="EC64" s="28"/>
      <c r="ED64" s="28"/>
      <c r="EE64" s="28"/>
      <c r="EF64" s="28"/>
      <c r="EG64" s="28"/>
      <c r="EH64" s="31" t="e">
        <f aca="false">AVERAGE(EB64:EG64)</f>
        <v>#DIV/0!</v>
      </c>
      <c r="EI64" s="30" t="n">
        <v>0</v>
      </c>
      <c r="EJ64" s="28"/>
      <c r="EK64" s="28"/>
      <c r="EL64" s="28"/>
      <c r="EM64" s="28"/>
      <c r="EN64" s="28"/>
      <c r="EO64" s="28"/>
      <c r="EP64" s="31" t="e">
        <f aca="false">AVERAGE(EJ64:EO64)</f>
        <v>#DIV/0!</v>
      </c>
      <c r="EQ64" s="30" t="n">
        <v>0</v>
      </c>
      <c r="ER64" s="28"/>
      <c r="ES64" s="28"/>
      <c r="ET64" s="28"/>
      <c r="EU64" s="28"/>
      <c r="EV64" s="28"/>
      <c r="EW64" s="28"/>
      <c r="EX64" s="31" t="e">
        <f aca="false">AVERAGE(ER64:EW64)</f>
        <v>#DIV/0!</v>
      </c>
      <c r="EY64" s="30" t="n">
        <f aca="false">SUM(ER64:EW64)+C64*6</f>
        <v>0</v>
      </c>
      <c r="EZ64" s="34" t="n">
        <f aca="false">LARGE((DS64~DK64~DC64~CU64~CM64~CE64~BW64~BO64~BG64~AY64~AQ64~AI64~AA64~S64~K64~EY64~EQ64~EI64~EA64),1)</f>
        <v>0</v>
      </c>
      <c r="FA64" s="40"/>
    </row>
    <row r="65" customFormat="false" ht="12.75" hidden="false" customHeight="false" outlineLevel="0" collapsed="false">
      <c r="A65" s="45" t="n">
        <v>62</v>
      </c>
      <c r="B65" s="35"/>
      <c r="C65" s="26"/>
      <c r="D65" s="27"/>
      <c r="E65" s="28"/>
      <c r="F65" s="28"/>
      <c r="G65" s="28"/>
      <c r="H65" s="28"/>
      <c r="I65" s="28"/>
      <c r="J65" s="31" t="e">
        <f aca="false">AVERAGE(D65:I65)</f>
        <v>#DIV/0!</v>
      </c>
      <c r="K65" s="30" t="n">
        <v>0</v>
      </c>
      <c r="L65" s="28"/>
      <c r="M65" s="28"/>
      <c r="N65" s="28"/>
      <c r="O65" s="28"/>
      <c r="P65" s="28"/>
      <c r="Q65" s="28"/>
      <c r="R65" s="31" t="e">
        <f aca="false">AVERAGE(L65:Q65)</f>
        <v>#DIV/0!</v>
      </c>
      <c r="S65" s="30" t="n">
        <v>0</v>
      </c>
      <c r="T65" s="28"/>
      <c r="U65" s="28"/>
      <c r="V65" s="28"/>
      <c r="W65" s="28"/>
      <c r="X65" s="28"/>
      <c r="Y65" s="28"/>
      <c r="Z65" s="31" t="e">
        <f aca="false">AVERAGE(T65:Y65)</f>
        <v>#DIV/0!</v>
      </c>
      <c r="AA65" s="30" t="n">
        <v>0</v>
      </c>
      <c r="AB65" s="28"/>
      <c r="AC65" s="28"/>
      <c r="AD65" s="28"/>
      <c r="AE65" s="28"/>
      <c r="AF65" s="28"/>
      <c r="AG65" s="28"/>
      <c r="AH65" s="31" t="e">
        <f aca="false">AVERAGE(AB65:AG65)</f>
        <v>#DIV/0!</v>
      </c>
      <c r="AI65" s="30" t="n">
        <v>0</v>
      </c>
      <c r="AJ65" s="28"/>
      <c r="AK65" s="28"/>
      <c r="AL65" s="28"/>
      <c r="AM65" s="28"/>
      <c r="AN65" s="28"/>
      <c r="AO65" s="28"/>
      <c r="AP65" s="31" t="e">
        <f aca="false">AVERAGE(AJ65:AO65)</f>
        <v>#DIV/0!</v>
      </c>
      <c r="AQ65" s="30" t="n">
        <v>0</v>
      </c>
      <c r="AR65" s="28"/>
      <c r="AS65" s="28"/>
      <c r="AT65" s="28"/>
      <c r="AU65" s="28"/>
      <c r="AV65" s="28"/>
      <c r="AW65" s="28"/>
      <c r="AX65" s="31" t="e">
        <f aca="false">AVERAGE(AR65:AW65)</f>
        <v>#DIV/0!</v>
      </c>
      <c r="AY65" s="30" t="n">
        <v>0</v>
      </c>
      <c r="AZ65" s="28"/>
      <c r="BA65" s="28"/>
      <c r="BB65" s="28"/>
      <c r="BC65" s="28"/>
      <c r="BD65" s="28"/>
      <c r="BE65" s="28"/>
      <c r="BF65" s="31" t="e">
        <f aca="false">AVERAGE(AZ65:BE65)</f>
        <v>#DIV/0!</v>
      </c>
      <c r="BG65" s="30" t="n">
        <v>0</v>
      </c>
      <c r="BH65" s="28"/>
      <c r="BI65" s="28"/>
      <c r="BJ65" s="28"/>
      <c r="BK65" s="28"/>
      <c r="BL65" s="28"/>
      <c r="BM65" s="28"/>
      <c r="BN65" s="31" t="e">
        <f aca="false">AVERAGE(BH65:BM65)</f>
        <v>#DIV/0!</v>
      </c>
      <c r="BO65" s="30" t="n">
        <v>0</v>
      </c>
      <c r="BP65" s="28"/>
      <c r="BQ65" s="28"/>
      <c r="BR65" s="28"/>
      <c r="BS65" s="28"/>
      <c r="BT65" s="28"/>
      <c r="BU65" s="28"/>
      <c r="BV65" s="31" t="e">
        <f aca="false">AVERAGE(BP65:BU65)</f>
        <v>#DIV/0!</v>
      </c>
      <c r="BW65" s="30" t="n">
        <f aca="false">SUM(BP65:BU65)+C65*6</f>
        <v>0</v>
      </c>
      <c r="BX65" s="28"/>
      <c r="BY65" s="28"/>
      <c r="BZ65" s="28"/>
      <c r="CA65" s="28"/>
      <c r="CB65" s="28"/>
      <c r="CC65" s="28"/>
      <c r="CD65" s="31" t="e">
        <f aca="false">AVERAGE(BX65:CC65)</f>
        <v>#DIV/0!</v>
      </c>
      <c r="CE65" s="30" t="n">
        <v>0</v>
      </c>
      <c r="CF65" s="28"/>
      <c r="CG65" s="28"/>
      <c r="CH65" s="28"/>
      <c r="CI65" s="28"/>
      <c r="CJ65" s="28"/>
      <c r="CK65" s="28"/>
      <c r="CL65" s="31" t="e">
        <f aca="false">AVERAGE(CF65:CK65)</f>
        <v>#DIV/0!</v>
      </c>
      <c r="CM65" s="30" t="n">
        <v>0</v>
      </c>
      <c r="CN65" s="28"/>
      <c r="CO65" s="28"/>
      <c r="CP65" s="28"/>
      <c r="CQ65" s="28"/>
      <c r="CR65" s="28"/>
      <c r="CS65" s="28"/>
      <c r="CT65" s="31" t="e">
        <f aca="false">AVERAGE(CN65:CS65)</f>
        <v>#DIV/0!</v>
      </c>
      <c r="CU65" s="30" t="n">
        <v>0</v>
      </c>
      <c r="CV65" s="28"/>
      <c r="CW65" s="28"/>
      <c r="CX65" s="28"/>
      <c r="CY65" s="28"/>
      <c r="CZ65" s="28"/>
      <c r="DA65" s="28"/>
      <c r="DB65" s="31" t="e">
        <f aca="false">AVERAGE(CV65:DA65)</f>
        <v>#DIV/0!</v>
      </c>
      <c r="DC65" s="30" t="n">
        <v>0</v>
      </c>
      <c r="DD65" s="28"/>
      <c r="DE65" s="28"/>
      <c r="DF65" s="28"/>
      <c r="DG65" s="28"/>
      <c r="DH65" s="28"/>
      <c r="DI65" s="28"/>
      <c r="DJ65" s="31" t="e">
        <f aca="false">AVERAGE(DD65:DI65)</f>
        <v>#DIV/0!</v>
      </c>
      <c r="DK65" s="30" t="n">
        <v>0</v>
      </c>
      <c r="DL65" s="28"/>
      <c r="DM65" s="28"/>
      <c r="DN65" s="28"/>
      <c r="DO65" s="28"/>
      <c r="DP65" s="28"/>
      <c r="DQ65" s="28"/>
      <c r="DR65" s="31" t="e">
        <f aca="false">AVERAGE(DL65:DQ65)</f>
        <v>#DIV/0!</v>
      </c>
      <c r="DS65" s="30" t="n">
        <v>0</v>
      </c>
      <c r="DT65" s="28"/>
      <c r="DU65" s="28"/>
      <c r="DV65" s="28"/>
      <c r="DW65" s="28"/>
      <c r="DX65" s="28"/>
      <c r="DY65" s="28"/>
      <c r="DZ65" s="31" t="e">
        <f aca="false">AVERAGE(DT65:DY65)</f>
        <v>#DIV/0!</v>
      </c>
      <c r="EA65" s="30" t="n">
        <v>0</v>
      </c>
      <c r="EB65" s="28"/>
      <c r="EC65" s="28"/>
      <c r="ED65" s="28"/>
      <c r="EE65" s="28"/>
      <c r="EF65" s="28"/>
      <c r="EG65" s="28"/>
      <c r="EH65" s="31" t="e">
        <f aca="false">AVERAGE(EB65:EG65)</f>
        <v>#DIV/0!</v>
      </c>
      <c r="EI65" s="30" t="n">
        <v>0</v>
      </c>
      <c r="EJ65" s="28"/>
      <c r="EK65" s="28"/>
      <c r="EL65" s="28"/>
      <c r="EM65" s="28"/>
      <c r="EN65" s="28"/>
      <c r="EO65" s="28"/>
      <c r="EP65" s="31" t="e">
        <f aca="false">AVERAGE(EJ65:EO65)</f>
        <v>#DIV/0!</v>
      </c>
      <c r="EQ65" s="30" t="n">
        <v>0</v>
      </c>
      <c r="ER65" s="28"/>
      <c r="ES65" s="28"/>
      <c r="ET65" s="28"/>
      <c r="EU65" s="28"/>
      <c r="EV65" s="28"/>
      <c r="EW65" s="28"/>
      <c r="EX65" s="31" t="e">
        <f aca="false">AVERAGE(ER65:EW65)</f>
        <v>#DIV/0!</v>
      </c>
      <c r="EY65" s="30" t="n">
        <f aca="false">SUM(ER65:EW65)+C65*6</f>
        <v>0</v>
      </c>
      <c r="EZ65" s="34" t="n">
        <f aca="false">LARGE((DS65~DK65~DC65~CU65~CM65~CE65~BW65~BO65~BG65~AY65~AQ65~AI65~AA65~S65~K65~EY65~EQ65~EI65~EA65),1)</f>
        <v>0</v>
      </c>
      <c r="FA65" s="60"/>
    </row>
  </sheetData>
  <mergeCells count="2">
    <mergeCell ref="A1:C1"/>
    <mergeCell ref="A2:C2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99"/>
    <col collapsed="false" customWidth="true" hidden="false" outlineLevel="0" max="2" min="2" style="2" width="21.99"/>
    <col collapsed="false" customWidth="true" hidden="true" outlineLevel="0" max="3" min="3" style="1" width="22.28"/>
    <col collapsed="false" customWidth="true" hidden="false" outlineLevel="0" max="4" min="4" style="1" width="5.13"/>
    <col collapsed="false" customWidth="true" hidden="false" outlineLevel="0" max="6" min="5" style="1" width="5.41"/>
    <col collapsed="false" customWidth="true" hidden="false" outlineLevel="0" max="7" min="7" style="1" width="5.85"/>
    <col collapsed="false" customWidth="false" hidden="false" outlineLevel="0" max="257" min="8" style="1" width="9.14"/>
  </cols>
  <sheetData>
    <row r="1" s="6" customFormat="true" ht="28.5" hidden="false" customHeight="false" outlineLevel="0" collapsed="false">
      <c r="A1" s="62"/>
      <c r="B1" s="3" t="s">
        <v>0</v>
      </c>
      <c r="C1" s="3"/>
      <c r="D1" s="3"/>
      <c r="E1" s="3"/>
      <c r="F1" s="3"/>
    </row>
    <row r="2" s="2" customFormat="true" ht="20.25" hidden="false" customHeight="false" outlineLevel="0" collapsed="false">
      <c r="A2" s="63"/>
      <c r="B2" s="64" t="s">
        <v>76</v>
      </c>
      <c r="C2" s="64"/>
      <c r="D2" s="64"/>
      <c r="E2" s="64"/>
      <c r="F2" s="64"/>
    </row>
    <row r="3" customFormat="false" ht="12.75" hidden="false" customHeight="false" outlineLevel="0" collapsed="false">
      <c r="A3" s="65" t="s">
        <v>77</v>
      </c>
      <c r="B3" s="66" t="s">
        <v>21</v>
      </c>
      <c r="C3" s="66" t="s">
        <v>78</v>
      </c>
      <c r="D3" s="66" t="s">
        <v>22</v>
      </c>
      <c r="E3" s="66" t="n">
        <v>1</v>
      </c>
      <c r="F3" s="67" t="s">
        <v>79</v>
      </c>
    </row>
    <row r="4" s="2" customFormat="true" ht="12.75" hidden="false" customHeight="false" outlineLevel="0" collapsed="false">
      <c r="A4" s="68" t="s">
        <v>80</v>
      </c>
      <c r="B4" s="35" t="str">
        <f aca="false">qual!B14</f>
        <v>Кауысбеков Болат</v>
      </c>
      <c r="C4" s="28"/>
      <c r="D4" s="28"/>
      <c r="E4" s="28" t="n">
        <v>212</v>
      </c>
      <c r="F4" s="69" t="n">
        <f aca="false">SUM(D4:E4)</f>
        <v>212</v>
      </c>
    </row>
    <row r="5" s="2" customFormat="true" ht="12.75" hidden="false" customHeight="false" outlineLevel="0" collapsed="false">
      <c r="A5" s="68"/>
      <c r="B5" s="35" t="str">
        <f aca="false">qual!B13</f>
        <v>Тилимисов Аманжол</v>
      </c>
      <c r="C5" s="28"/>
      <c r="D5" s="28"/>
      <c r="E5" s="28" t="n">
        <v>187</v>
      </c>
      <c r="F5" s="69" t="n">
        <f aca="false">SUM(D5:E5)</f>
        <v>187</v>
      </c>
    </row>
    <row r="6" s="2" customFormat="true" ht="12.75" hidden="false" customHeight="false" outlineLevel="0" collapsed="false">
      <c r="A6" s="70" t="s">
        <v>3</v>
      </c>
      <c r="B6" s="35" t="str">
        <f aca="false">qual!B15</f>
        <v>Сазонов Юрий</v>
      </c>
      <c r="C6" s="28"/>
      <c r="D6" s="28"/>
      <c r="E6" s="28" t="n">
        <v>166</v>
      </c>
      <c r="F6" s="69" t="n">
        <f aca="false">SUM(D6:E6)</f>
        <v>166</v>
      </c>
    </row>
    <row r="7" s="2" customFormat="true" ht="13.5" hidden="false" customHeight="false" outlineLevel="0" collapsed="false">
      <c r="A7" s="70"/>
      <c r="B7" s="35" t="str">
        <f aca="false">qual!B12</f>
        <v>Кабденов Айбек</v>
      </c>
      <c r="C7" s="28"/>
      <c r="D7" s="28"/>
      <c r="E7" s="28" t="n">
        <v>147</v>
      </c>
      <c r="F7" s="71" t="n">
        <f aca="false">SUM(D7:E7)</f>
        <v>147</v>
      </c>
    </row>
    <row r="8" s="2" customFormat="true" ht="20.25" hidden="false" customHeight="false" outlineLevel="0" collapsed="false">
      <c r="A8" s="63"/>
      <c r="B8" s="64" t="s">
        <v>81</v>
      </c>
      <c r="C8" s="64"/>
      <c r="D8" s="64"/>
      <c r="E8" s="64"/>
      <c r="F8" s="64"/>
    </row>
    <row r="9" customFormat="false" ht="12.75" hidden="false" customHeight="false" outlineLevel="0" collapsed="false">
      <c r="A9" s="65" t="s">
        <v>77</v>
      </c>
      <c r="B9" s="66" t="s">
        <v>21</v>
      </c>
      <c r="C9" s="66" t="s">
        <v>78</v>
      </c>
      <c r="D9" s="66" t="s">
        <v>22</v>
      </c>
      <c r="E9" s="66" t="n">
        <v>1</v>
      </c>
      <c r="F9" s="67" t="s">
        <v>79</v>
      </c>
    </row>
    <row r="10" s="2" customFormat="true" ht="12.75" hidden="false" customHeight="false" outlineLevel="0" collapsed="false">
      <c r="A10" s="68" t="s">
        <v>4</v>
      </c>
      <c r="B10" s="35" t="s">
        <v>35</v>
      </c>
      <c r="C10" s="28"/>
      <c r="D10" s="28"/>
      <c r="E10" s="28" t="n">
        <v>202</v>
      </c>
      <c r="F10" s="69" t="n">
        <f aca="false">SUM(D10:E10)</f>
        <v>202</v>
      </c>
    </row>
    <row r="11" s="2" customFormat="true" ht="12.75" hidden="false" customHeight="false" outlineLevel="0" collapsed="false">
      <c r="A11" s="68"/>
      <c r="B11" s="35" t="s">
        <v>33</v>
      </c>
      <c r="C11" s="28"/>
      <c r="D11" s="28"/>
      <c r="E11" s="28" t="n">
        <v>192</v>
      </c>
      <c r="F11" s="69" t="n">
        <f aca="false">SUM(D11:E11)</f>
        <v>192</v>
      </c>
    </row>
    <row r="12" s="2" customFormat="true" ht="12.75" hidden="false" customHeight="false" outlineLevel="0" collapsed="false">
      <c r="A12" s="70" t="s">
        <v>5</v>
      </c>
      <c r="B12" s="28" t="s">
        <v>32</v>
      </c>
      <c r="C12" s="28"/>
      <c r="D12" s="28"/>
      <c r="E12" s="28" t="n">
        <v>183</v>
      </c>
      <c r="F12" s="69" t="n">
        <f aca="false">SUM(D12:E12)</f>
        <v>183</v>
      </c>
    </row>
    <row r="13" s="2" customFormat="true" ht="13.5" hidden="false" customHeight="false" outlineLevel="0" collapsed="false">
      <c r="A13" s="70"/>
      <c r="B13" s="28" t="s">
        <v>36</v>
      </c>
      <c r="C13" s="28"/>
      <c r="D13" s="28"/>
      <c r="E13" s="72" t="n">
        <v>165</v>
      </c>
      <c r="F13" s="69" t="n">
        <f aca="false">SUM(D13:E13)</f>
        <v>165</v>
      </c>
    </row>
    <row r="14" s="2" customFormat="true" ht="20.25" hidden="false" customHeight="false" outlineLevel="0" collapsed="false">
      <c r="A14" s="63"/>
      <c r="B14" s="64" t="s">
        <v>82</v>
      </c>
      <c r="C14" s="64"/>
      <c r="D14" s="64"/>
      <c r="E14" s="64"/>
      <c r="F14" s="64"/>
    </row>
    <row r="15" customFormat="false" ht="12.75" hidden="false" customHeight="false" outlineLevel="0" collapsed="false">
      <c r="A15" s="65" t="s">
        <v>77</v>
      </c>
      <c r="B15" s="66" t="s">
        <v>21</v>
      </c>
      <c r="C15" s="66" t="s">
        <v>78</v>
      </c>
      <c r="D15" s="66" t="s">
        <v>22</v>
      </c>
      <c r="E15" s="66" t="n">
        <v>1</v>
      </c>
      <c r="F15" s="67" t="s">
        <v>79</v>
      </c>
    </row>
    <row r="16" s="2" customFormat="true" ht="12.75" hidden="false" customHeight="false" outlineLevel="0" collapsed="false">
      <c r="A16" s="68" t="s">
        <v>80</v>
      </c>
      <c r="B16" s="35" t="s">
        <v>30</v>
      </c>
      <c r="C16" s="28"/>
      <c r="D16" s="28"/>
      <c r="E16" s="28" t="n">
        <v>214</v>
      </c>
      <c r="F16" s="69" t="n">
        <f aca="false">SUM(D16:E16)</f>
        <v>214</v>
      </c>
    </row>
    <row r="17" s="2" customFormat="true" ht="12.75" hidden="false" customHeight="false" outlineLevel="0" collapsed="false">
      <c r="A17" s="68"/>
      <c r="B17" s="35" t="s">
        <v>33</v>
      </c>
      <c r="C17" s="28"/>
      <c r="D17" s="28"/>
      <c r="E17" s="28" t="n">
        <v>202</v>
      </c>
      <c r="F17" s="69" t="n">
        <f aca="false">SUM(D17:E17)</f>
        <v>202</v>
      </c>
    </row>
    <row r="18" s="2" customFormat="true" ht="12.75" hidden="false" customHeight="false" outlineLevel="0" collapsed="false">
      <c r="A18" s="70" t="s">
        <v>3</v>
      </c>
      <c r="B18" s="28" t="s">
        <v>35</v>
      </c>
      <c r="C18" s="28"/>
      <c r="D18" s="28"/>
      <c r="E18" s="28" t="n">
        <v>194</v>
      </c>
      <c r="F18" s="69" t="n">
        <f aca="false">SUM(D18:E18)</f>
        <v>194</v>
      </c>
    </row>
    <row r="19" s="2" customFormat="true" ht="13.5" hidden="false" customHeight="false" outlineLevel="0" collapsed="false">
      <c r="A19" s="70"/>
      <c r="B19" s="72" t="s">
        <v>31</v>
      </c>
      <c r="C19" s="72"/>
      <c r="D19" s="72"/>
      <c r="E19" s="72" t="n">
        <v>151</v>
      </c>
      <c r="F19" s="69" t="n">
        <f aca="false">SUM(D19:E19)</f>
        <v>151</v>
      </c>
    </row>
    <row r="20" s="2" customFormat="true" ht="20.25" hidden="false" customHeight="false" outlineLevel="0" collapsed="false">
      <c r="A20" s="63"/>
      <c r="B20" s="64" t="s">
        <v>83</v>
      </c>
      <c r="C20" s="64"/>
      <c r="D20" s="64"/>
      <c r="E20" s="64"/>
      <c r="F20" s="64"/>
    </row>
    <row r="21" customFormat="false" ht="12.75" hidden="false" customHeight="false" outlineLevel="0" collapsed="false">
      <c r="A21" s="65" t="s">
        <v>77</v>
      </c>
      <c r="B21" s="66" t="s">
        <v>21</v>
      </c>
      <c r="C21" s="66" t="s">
        <v>78</v>
      </c>
      <c r="D21" s="66" t="s">
        <v>22</v>
      </c>
      <c r="E21" s="66" t="n">
        <v>1</v>
      </c>
      <c r="F21" s="67" t="s">
        <v>79</v>
      </c>
    </row>
    <row r="22" s="2" customFormat="true" ht="12.75" hidden="false" customHeight="false" outlineLevel="0" collapsed="false">
      <c r="A22" s="68" t="s">
        <v>4</v>
      </c>
      <c r="B22" s="35" t="s">
        <v>28</v>
      </c>
      <c r="C22" s="28"/>
      <c r="D22" s="28"/>
      <c r="E22" s="28" t="n">
        <v>189</v>
      </c>
      <c r="F22" s="69" t="n">
        <f aca="false">SUM(D22:E22)</f>
        <v>189</v>
      </c>
    </row>
    <row r="23" s="2" customFormat="true" ht="12.75" hidden="false" customHeight="false" outlineLevel="0" collapsed="false">
      <c r="A23" s="68"/>
      <c r="B23" s="35" t="s">
        <v>33</v>
      </c>
      <c r="C23" s="28"/>
      <c r="D23" s="28"/>
      <c r="E23" s="28" t="n">
        <v>181</v>
      </c>
      <c r="F23" s="69" t="n">
        <f aca="false">SUM(D23:E23)</f>
        <v>181</v>
      </c>
    </row>
    <row r="24" s="2" customFormat="true" ht="12.75" hidden="false" customHeight="false" outlineLevel="0" collapsed="false">
      <c r="A24" s="70" t="s">
        <v>5</v>
      </c>
      <c r="B24" s="28" t="s">
        <v>30</v>
      </c>
      <c r="C24" s="28"/>
      <c r="D24" s="28"/>
      <c r="E24" s="28" t="n">
        <v>169</v>
      </c>
      <c r="F24" s="69" t="n">
        <f aca="false">SUM(D24:E24)</f>
        <v>169</v>
      </c>
    </row>
    <row r="25" s="2" customFormat="true" ht="13.5" hidden="false" customHeight="false" outlineLevel="0" collapsed="false">
      <c r="A25" s="70"/>
      <c r="B25" s="35" t="s">
        <v>29</v>
      </c>
      <c r="C25" s="28"/>
      <c r="D25" s="28"/>
      <c r="E25" s="72" t="n">
        <v>169</v>
      </c>
      <c r="F25" s="71" t="n">
        <f aca="false">SUM(D25:E25)</f>
        <v>169</v>
      </c>
    </row>
    <row r="26" s="2" customFormat="true" ht="20.25" hidden="false" customHeight="false" outlineLevel="0" collapsed="false">
      <c r="A26" s="63"/>
      <c r="B26" s="64" t="s">
        <v>84</v>
      </c>
      <c r="C26" s="64"/>
      <c r="D26" s="64"/>
      <c r="E26" s="64"/>
      <c r="F26" s="64"/>
    </row>
    <row r="27" customFormat="false" ht="12.75" hidden="false" customHeight="false" outlineLevel="0" collapsed="false">
      <c r="A27" s="65" t="s">
        <v>77</v>
      </c>
      <c r="B27" s="53" t="s">
        <v>21</v>
      </c>
      <c r="C27" s="66" t="s">
        <v>78</v>
      </c>
      <c r="D27" s="66" t="s">
        <v>22</v>
      </c>
      <c r="E27" s="66" t="n">
        <v>1</v>
      </c>
      <c r="F27" s="66" t="n">
        <v>2</v>
      </c>
      <c r="G27" s="67" t="s">
        <v>79</v>
      </c>
    </row>
    <row r="28" s="2" customFormat="true" ht="12.75" hidden="false" customHeight="false" outlineLevel="0" collapsed="false">
      <c r="A28" s="68"/>
      <c r="B28" s="73" t="s">
        <v>27</v>
      </c>
      <c r="C28" s="28"/>
      <c r="D28" s="28" t="n">
        <v>8</v>
      </c>
      <c r="E28" s="28" t="n">
        <v>224</v>
      </c>
      <c r="F28" s="28" t="n">
        <v>177</v>
      </c>
      <c r="G28" s="69" t="n">
        <f aca="false">SUM(D28*2+E28+F28)</f>
        <v>417</v>
      </c>
    </row>
    <row r="29" s="2" customFormat="true" ht="12.75" hidden="false" customHeight="false" outlineLevel="0" collapsed="false">
      <c r="A29" s="68"/>
      <c r="B29" s="74" t="s">
        <v>28</v>
      </c>
      <c r="C29" s="28"/>
      <c r="D29" s="28"/>
      <c r="E29" s="28" t="n">
        <v>192</v>
      </c>
      <c r="F29" s="28" t="n">
        <v>219</v>
      </c>
      <c r="G29" s="69" t="n">
        <f aca="false">SUM(D29*2+E29+F29)</f>
        <v>411</v>
      </c>
    </row>
    <row r="30" s="2" customFormat="true" ht="12.75" hidden="false" customHeight="false" outlineLevel="0" collapsed="false">
      <c r="A30" s="70"/>
      <c r="B30" s="28" t="s">
        <v>33</v>
      </c>
      <c r="C30" s="28"/>
      <c r="D30" s="28"/>
      <c r="E30" s="28" t="n">
        <v>208</v>
      </c>
      <c r="F30" s="28" t="n">
        <v>191</v>
      </c>
      <c r="G30" s="69" t="n">
        <f aca="false">SUM(D30*2+E30+F30)</f>
        <v>399</v>
      </c>
    </row>
    <row r="31" s="2" customFormat="true" ht="13.5" hidden="false" customHeight="false" outlineLevel="0" collapsed="false">
      <c r="A31" s="70"/>
      <c r="B31" s="72" t="s">
        <v>26</v>
      </c>
      <c r="C31" s="72"/>
      <c r="D31" s="72"/>
      <c r="E31" s="72" t="n">
        <v>191</v>
      </c>
      <c r="F31" s="72" t="n">
        <v>203</v>
      </c>
      <c r="G31" s="71" t="n">
        <f aca="false">SUM(D31*2+E31+F31)</f>
        <v>394</v>
      </c>
    </row>
  </sheetData>
  <mergeCells count="16">
    <mergeCell ref="B1:F1"/>
    <mergeCell ref="B2:F2"/>
    <mergeCell ref="A4:A5"/>
    <mergeCell ref="A6:A7"/>
    <mergeCell ref="B8:F8"/>
    <mergeCell ref="A10:A11"/>
    <mergeCell ref="A12:A13"/>
    <mergeCell ref="B14:F14"/>
    <mergeCell ref="A16:A17"/>
    <mergeCell ref="A18:A19"/>
    <mergeCell ref="B20:F20"/>
    <mergeCell ref="A22:A23"/>
    <mergeCell ref="A24:A25"/>
    <mergeCell ref="B26:F26"/>
    <mergeCell ref="A28:A29"/>
    <mergeCell ref="A30:A31"/>
  </mergeCells>
  <printOptions headings="false" gridLines="false" gridLinesSet="true" horizontalCentered="true" verticalCentered="false"/>
  <pageMargins left="0.157638888888889" right="0.157638888888889" top="0.236111111111111" bottom="0.511805555555556" header="0.511811023622047" footer="0.511811023622047"/>
  <pageSetup paperSize="9" scale="1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7"/>
    <col collapsed="false" customWidth="false" hidden="false" outlineLevel="0" max="257" min="3" style="1" width="9.14"/>
  </cols>
  <sheetData>
    <row r="1" s="6" customFormat="true" ht="24.75" hidden="false" customHeight="false" outlineLevel="0" collapsed="false">
      <c r="A1" s="75" t="s">
        <v>0</v>
      </c>
      <c r="B1" s="75"/>
    </row>
    <row r="2" customFormat="false" ht="12.75" hidden="false" customHeight="false" outlineLevel="0" collapsed="false">
      <c r="A2" s="76" t="s">
        <v>85</v>
      </c>
      <c r="B2" s="76"/>
    </row>
    <row r="4" customFormat="false" ht="12.75" hidden="false" customHeight="false" outlineLevel="0" collapsed="false">
      <c r="A4" s="28"/>
      <c r="B4" s="53" t="s">
        <v>21</v>
      </c>
    </row>
    <row r="5" customFormat="false" ht="12.75" hidden="false" customHeight="false" outlineLevel="0" collapsed="false">
      <c r="A5" s="77" t="n">
        <v>1</v>
      </c>
      <c r="B5" s="78" t="str">
        <f aca="false">финалы!B28</f>
        <v>Гришиненко Елена</v>
      </c>
    </row>
    <row r="6" customFormat="false" ht="12.75" hidden="false" customHeight="false" outlineLevel="0" collapsed="false">
      <c r="A6" s="77" t="n">
        <v>2</v>
      </c>
      <c r="B6" s="78" t="str">
        <f aca="false">финалы!B29</f>
        <v>Ижболдин Константин</v>
      </c>
    </row>
    <row r="7" customFormat="false" ht="12.75" hidden="false" customHeight="false" outlineLevel="0" collapsed="false">
      <c r="A7" s="77" t="n">
        <v>3</v>
      </c>
      <c r="B7" s="78" t="str">
        <f aca="false">финалы!B30</f>
        <v>Далабаев Бахтиер</v>
      </c>
    </row>
    <row r="8" customFormat="false" ht="12.75" hidden="false" customHeight="false" outlineLevel="0" collapsed="false">
      <c r="A8" s="77" t="n">
        <v>4</v>
      </c>
      <c r="B8" s="78" t="str">
        <f aca="false">финалы!B31</f>
        <v>Панченко Александр</v>
      </c>
    </row>
    <row r="9" customFormat="false" ht="12.75" hidden="false" customHeight="false" outlineLevel="0" collapsed="false">
      <c r="A9" s="77" t="n">
        <v>5</v>
      </c>
      <c r="B9" s="28" t="str">
        <f aca="false">финалы!B24</f>
        <v>Вологин Геннадий</v>
      </c>
    </row>
    <row r="10" customFormat="false" ht="12.75" hidden="false" customHeight="false" outlineLevel="0" collapsed="false">
      <c r="A10" s="77" t="n">
        <v>6</v>
      </c>
      <c r="B10" s="28" t="str">
        <f aca="false">финалы!B25</f>
        <v>Минулин Олег</v>
      </c>
    </row>
    <row r="11" customFormat="false" ht="12.75" hidden="false" customHeight="false" outlineLevel="0" collapsed="false">
      <c r="A11" s="77" t="n">
        <v>7</v>
      </c>
      <c r="B11" s="28" t="str">
        <f aca="false">финалы!B18</f>
        <v>Тилимисов Аманжол</v>
      </c>
    </row>
    <row r="12" customFormat="false" ht="12.75" hidden="false" customHeight="false" outlineLevel="0" collapsed="false">
      <c r="A12" s="77" t="n">
        <v>8</v>
      </c>
      <c r="B12" s="28" t="str">
        <f aca="false">финалы!B19</f>
        <v>Тухтаниязов Бекзод</v>
      </c>
    </row>
    <row r="13" customFormat="false" ht="12.75" hidden="false" customHeight="false" outlineLevel="0" collapsed="false">
      <c r="A13" s="77" t="n">
        <v>9</v>
      </c>
      <c r="B13" s="28" t="str">
        <f aca="false">финалы!B12</f>
        <v>Кузнецов Евгений</v>
      </c>
    </row>
    <row r="14" customFormat="false" ht="12.75" hidden="false" customHeight="false" outlineLevel="0" collapsed="false">
      <c r="A14" s="77" t="n">
        <v>10</v>
      </c>
      <c r="B14" s="28" t="str">
        <f aca="false">финалы!B13</f>
        <v>Кауысбеков Болат</v>
      </c>
    </row>
    <row r="15" customFormat="false" ht="12.75" hidden="false" customHeight="false" outlineLevel="0" collapsed="false">
      <c r="A15" s="77" t="n">
        <v>11</v>
      </c>
      <c r="B15" s="28" t="str">
        <f aca="false">финалы!B6</f>
        <v>Сазонов Юрий</v>
      </c>
    </row>
    <row r="16" customFormat="false" ht="12.75" hidden="false" customHeight="false" outlineLevel="0" collapsed="false">
      <c r="A16" s="77" t="n">
        <v>12</v>
      </c>
      <c r="B16" s="28" t="str">
        <f aca="false">финалы!B7</f>
        <v>Кабденов Айбек</v>
      </c>
    </row>
    <row r="17" customFormat="false" ht="12.75" hidden="false" customHeight="false" outlineLevel="0" collapsed="false">
      <c r="A17" s="77" t="n">
        <v>13</v>
      </c>
      <c r="B17" s="28" t="str">
        <f aca="false">qual!B16</f>
        <v>Чумашкаев Церен</v>
      </c>
    </row>
    <row r="18" customFormat="false" ht="12.75" hidden="false" customHeight="false" outlineLevel="0" collapsed="false">
      <c r="A18" s="77" t="n">
        <v>14</v>
      </c>
      <c r="B18" s="28" t="str">
        <f aca="false">qual!B17</f>
        <v>Эккель Руслан</v>
      </c>
    </row>
    <row r="19" customFormat="false" ht="12.75" hidden="false" customHeight="false" outlineLevel="0" collapsed="false">
      <c r="A19" s="77" t="n">
        <v>15</v>
      </c>
      <c r="B19" s="28" t="str">
        <f aca="false">qual!B18</f>
        <v>Исхаков Макс</v>
      </c>
    </row>
    <row r="20" customFormat="false" ht="12.75" hidden="false" customHeight="false" outlineLevel="0" collapsed="false">
      <c r="A20" s="77" t="n">
        <v>16</v>
      </c>
      <c r="B20" s="28" t="str">
        <f aca="false">qual!B19</f>
        <v>Абдугафуров Олим</v>
      </c>
    </row>
    <row r="21" customFormat="false" ht="12.75" hidden="false" customHeight="false" outlineLevel="0" collapsed="false">
      <c r="A21" s="77" t="n">
        <v>17</v>
      </c>
      <c r="B21" s="28" t="str">
        <f aca="false">qual!B20</f>
        <v>Мирзабаев Талгат</v>
      </c>
    </row>
    <row r="22" customFormat="false" ht="12.75" hidden="false" customHeight="false" outlineLevel="0" collapsed="false">
      <c r="A22" s="77" t="n">
        <v>18</v>
      </c>
      <c r="B22" s="28" t="str">
        <f aca="false">qual!B21</f>
        <v>Смирнов Виктор</v>
      </c>
    </row>
    <row r="23" customFormat="false" ht="12.75" hidden="false" customHeight="false" outlineLevel="0" collapsed="false">
      <c r="A23" s="77" t="n">
        <v>19</v>
      </c>
      <c r="B23" s="28" t="str">
        <f aca="false">qual!B22</f>
        <v>Тилеукеев Бейбут</v>
      </c>
    </row>
    <row r="24" customFormat="false" ht="12.75" hidden="false" customHeight="false" outlineLevel="0" collapsed="false">
      <c r="A24" s="77" t="n">
        <v>20</v>
      </c>
      <c r="B24" s="28" t="str">
        <f aca="false">qual!B23</f>
        <v>Айдаров Алихан</v>
      </c>
    </row>
    <row r="25" customFormat="false" ht="12.75" hidden="false" customHeight="false" outlineLevel="0" collapsed="false">
      <c r="A25" s="77" t="n">
        <v>21</v>
      </c>
      <c r="B25" s="28" t="str">
        <f aca="false">qual!B24</f>
        <v>Эгамбердиев Аскар</v>
      </c>
    </row>
    <row r="26" customFormat="false" ht="12.75" hidden="false" customHeight="false" outlineLevel="0" collapsed="false">
      <c r="A26" s="77" t="n">
        <v>22</v>
      </c>
      <c r="B26" s="28" t="str">
        <f aca="false">qual!B25</f>
        <v>Баймуханов Канат</v>
      </c>
    </row>
    <row r="27" customFormat="false" ht="12.75" hidden="false" customHeight="false" outlineLevel="0" collapsed="false">
      <c r="A27" s="77" t="n">
        <v>23</v>
      </c>
      <c r="B27" s="28" t="str">
        <f aca="false">qual!B26</f>
        <v>Кузовкин Дмитрий</v>
      </c>
    </row>
    <row r="28" customFormat="false" ht="12.75" hidden="false" customHeight="false" outlineLevel="0" collapsed="false">
      <c r="A28" s="77" t="n">
        <v>24</v>
      </c>
      <c r="B28" s="28" t="str">
        <f aca="false">qual!B27</f>
        <v>Баймаханов Ермахан</v>
      </c>
    </row>
    <row r="29" customFormat="false" ht="12.75" hidden="false" customHeight="false" outlineLevel="0" collapsed="false">
      <c r="A29" s="79" t="n">
        <v>25</v>
      </c>
      <c r="B29" s="28" t="str">
        <f aca="false">qual!B28</f>
        <v>Тоялиев Жандос</v>
      </c>
    </row>
    <row r="30" customFormat="false" ht="12.75" hidden="false" customHeight="false" outlineLevel="0" collapsed="false">
      <c r="A30" s="77" t="n">
        <v>26</v>
      </c>
      <c r="B30" s="28" t="str">
        <f aca="false">qual!B29</f>
        <v>Жаркынбаев Айбек</v>
      </c>
    </row>
    <row r="31" customFormat="false" ht="12.75" hidden="false" customHeight="false" outlineLevel="0" collapsed="false">
      <c r="A31" s="77" t="n">
        <v>27</v>
      </c>
      <c r="B31" s="28" t="str">
        <f aca="false">qual!B30</f>
        <v>Дю Кирилл</v>
      </c>
    </row>
    <row r="32" customFormat="false" ht="12.75" hidden="false" customHeight="false" outlineLevel="0" collapsed="false">
      <c r="A32" s="77" t="n">
        <v>28</v>
      </c>
      <c r="B32" s="28" t="str">
        <f aca="false">qual!B31</f>
        <v>Мухитдинов Азиз</v>
      </c>
    </row>
    <row r="33" customFormat="false" ht="12.75" hidden="false" customHeight="false" outlineLevel="0" collapsed="false">
      <c r="A33" s="77" t="n">
        <v>29</v>
      </c>
      <c r="B33" s="28" t="str">
        <f aca="false">qual!B32</f>
        <v>Боков Андрей</v>
      </c>
    </row>
    <row r="34" customFormat="false" ht="12.75" hidden="false" customHeight="false" outlineLevel="0" collapsed="false">
      <c r="A34" s="77" t="n">
        <v>30</v>
      </c>
      <c r="B34" s="28" t="str">
        <f aca="false">qual!B33</f>
        <v>Ибрахим Гайрат</v>
      </c>
    </row>
    <row r="35" customFormat="false" ht="12.75" hidden="false" customHeight="false" outlineLevel="0" collapsed="false">
      <c r="A35" s="77" t="n">
        <v>31</v>
      </c>
      <c r="B35" s="28" t="str">
        <f aca="false">qual!B34</f>
        <v>Сауленбеков Искандер</v>
      </c>
    </row>
    <row r="36" customFormat="false" ht="12.75" hidden="false" customHeight="false" outlineLevel="0" collapsed="false">
      <c r="A36" s="77" t="n">
        <v>32</v>
      </c>
      <c r="B36" s="28" t="str">
        <f aca="false">qual!B35</f>
        <v>Сагатова Гульчихра</v>
      </c>
    </row>
    <row r="37" customFormat="false" ht="12.75" hidden="false" customHeight="false" outlineLevel="0" collapsed="false">
      <c r="A37" s="79" t="n">
        <v>33</v>
      </c>
      <c r="B37" s="28" t="str">
        <f aca="false">qual!B36</f>
        <v>Турсынбеков Акберен</v>
      </c>
    </row>
    <row r="38" customFormat="false" ht="12.75" hidden="false" customHeight="false" outlineLevel="0" collapsed="false">
      <c r="A38" s="77" t="n">
        <v>34</v>
      </c>
      <c r="B38" s="28" t="str">
        <f aca="false">qual!B37</f>
        <v>Макулбаев Даир</v>
      </c>
    </row>
    <row r="39" customFormat="false" ht="12.75" hidden="false" customHeight="false" outlineLevel="0" collapsed="false">
      <c r="A39" s="77" t="n">
        <v>35</v>
      </c>
      <c r="B39" s="28" t="str">
        <f aca="false">qual!B38</f>
        <v>Хасанбаев Тахир</v>
      </c>
    </row>
    <row r="40" customFormat="false" ht="12.75" hidden="false" customHeight="false" outlineLevel="0" collapsed="false">
      <c r="A40" s="77" t="n">
        <v>36</v>
      </c>
      <c r="B40" s="28" t="str">
        <f aca="false">qual!B39</f>
        <v>Жаркынбеков Бауыржан</v>
      </c>
    </row>
    <row r="41" customFormat="false" ht="12.75" hidden="false" customHeight="false" outlineLevel="0" collapsed="false">
      <c r="A41" s="77" t="n">
        <v>37</v>
      </c>
      <c r="B41" s="28" t="str">
        <f aca="false">qual!B40</f>
        <v>Сагатов Санжар</v>
      </c>
    </row>
    <row r="42" customFormat="false" ht="12.75" hidden="false" customHeight="false" outlineLevel="0" collapsed="false">
      <c r="A42" s="77" t="n">
        <v>38</v>
      </c>
      <c r="B42" s="28" t="str">
        <f aca="false">qual!B41</f>
        <v>Батыршаев Габит</v>
      </c>
    </row>
    <row r="43" customFormat="false" ht="12.75" hidden="false" customHeight="false" outlineLevel="0" collapsed="false">
      <c r="A43" s="77" t="n">
        <v>39</v>
      </c>
      <c r="B43" s="28" t="str">
        <f aca="false">qual!B42</f>
        <v>Сагатов Али</v>
      </c>
    </row>
    <row r="44" customFormat="false" ht="12.75" hidden="false" customHeight="false" outlineLevel="0" collapsed="false">
      <c r="A44" s="77" t="n">
        <v>40</v>
      </c>
      <c r="B44" s="28" t="str">
        <f aca="false">qual!B43</f>
        <v>Жунисов Мухан</v>
      </c>
    </row>
    <row r="45" customFormat="false" ht="12.75" hidden="false" customHeight="false" outlineLevel="0" collapsed="false">
      <c r="A45" s="77" t="n">
        <v>41</v>
      </c>
      <c r="B45" s="28" t="str">
        <f aca="false">qual!B44</f>
        <v>Молдиев Омар</v>
      </c>
    </row>
    <row r="46" customFormat="false" ht="12.75" hidden="false" customHeight="false" outlineLevel="0" collapsed="false">
      <c r="A46" s="77" t="n">
        <v>42</v>
      </c>
      <c r="B46" s="28" t="str">
        <f aca="false">qual!B45</f>
        <v>Лопатников Андрей</v>
      </c>
    </row>
    <row r="47" customFormat="false" ht="12.75" hidden="false" customHeight="false" outlineLevel="0" collapsed="false">
      <c r="A47" s="77" t="n">
        <v>43</v>
      </c>
      <c r="B47" s="28" t="str">
        <f aca="false">qual!B46</f>
        <v>Саудабаев Жаксылык</v>
      </c>
    </row>
    <row r="48" customFormat="false" ht="12.75" hidden="false" customHeight="false" outlineLevel="0" collapsed="false">
      <c r="A48" s="77" t="n">
        <v>44</v>
      </c>
      <c r="B48" s="28" t="str">
        <f aca="false">qual!B47</f>
        <v>Каримов Рафаэль</v>
      </c>
    </row>
    <row r="49" customFormat="false" ht="12.75" hidden="false" customHeight="false" outlineLevel="0" collapsed="false">
      <c r="A49" s="77" t="n">
        <v>45</v>
      </c>
      <c r="B49" s="28" t="str">
        <f aca="false">qual!B48</f>
        <v>Шультаева Айгерим</v>
      </c>
    </row>
    <row r="50" customFormat="false" ht="12.75" hidden="false" customHeight="false" outlineLevel="0" collapsed="false">
      <c r="A50" s="77" t="n">
        <v>46</v>
      </c>
      <c r="B50" s="28" t="str">
        <f aca="false">qual!B49</f>
        <v>Сатыбалдиев Самат</v>
      </c>
    </row>
    <row r="51" customFormat="false" ht="12.75" hidden="false" customHeight="false" outlineLevel="0" collapsed="false">
      <c r="A51" s="77" t="n">
        <v>47</v>
      </c>
      <c r="B51" s="28" t="str">
        <f aca="false">qual!B50</f>
        <v>Янкин Баглан</v>
      </c>
    </row>
    <row r="52" customFormat="false" ht="12.75" hidden="false" customHeight="false" outlineLevel="0" collapsed="false">
      <c r="A52" s="77" t="n">
        <v>48</v>
      </c>
      <c r="B52" s="28" t="str">
        <f aca="false">qual!B51</f>
        <v>Дуйсенбиев Досжан</v>
      </c>
    </row>
    <row r="53" customFormat="false" ht="12.75" hidden="false" customHeight="false" outlineLevel="0" collapsed="false">
      <c r="A53" s="77" t="n">
        <v>49</v>
      </c>
      <c r="B53" s="28" t="str">
        <f aca="false">qual!B52</f>
        <v>Исраилов Шухрат</v>
      </c>
    </row>
    <row r="54" customFormat="false" ht="12.75" hidden="false" customHeight="false" outlineLevel="0" collapsed="false">
      <c r="A54" s="77" t="n">
        <v>50</v>
      </c>
      <c r="B54" s="28" t="str">
        <f aca="false">qual!B53</f>
        <v>Сагатов Сардор</v>
      </c>
    </row>
    <row r="55" customFormat="false" ht="12.75" hidden="false" customHeight="false" outlineLevel="0" collapsed="false">
      <c r="A55" s="77" t="n">
        <v>51</v>
      </c>
      <c r="B55" s="28" t="n">
        <f aca="false">qual!B54</f>
        <v>0</v>
      </c>
    </row>
    <row r="56" customFormat="false" ht="12.75" hidden="false" customHeight="false" outlineLevel="0" collapsed="false">
      <c r="A56" s="77" t="n">
        <v>52</v>
      </c>
      <c r="B56" s="28" t="n">
        <f aca="false">qual!B55</f>
        <v>0</v>
      </c>
    </row>
    <row r="57" customFormat="false" ht="12.75" hidden="false" customHeight="false" outlineLevel="0" collapsed="false">
      <c r="A57" s="77" t="n">
        <v>53</v>
      </c>
      <c r="B57" s="28" t="n">
        <f aca="false">qual!B56</f>
        <v>0</v>
      </c>
    </row>
    <row r="58" customFormat="false" ht="12.75" hidden="false" customHeight="false" outlineLevel="0" collapsed="false">
      <c r="A58" s="77" t="n">
        <v>54</v>
      </c>
      <c r="B58" s="28" t="n">
        <f aca="false">qual!B57</f>
        <v>0</v>
      </c>
    </row>
    <row r="59" customFormat="false" ht="12.75" hidden="false" customHeight="false" outlineLevel="0" collapsed="false">
      <c r="A59" s="77" t="n">
        <v>55</v>
      </c>
      <c r="B59" s="28" t="n">
        <f aca="false">qual!B58</f>
        <v>0</v>
      </c>
    </row>
    <row r="60" customFormat="false" ht="12.75" hidden="false" customHeight="false" outlineLevel="0" collapsed="false">
      <c r="A60" s="77" t="n">
        <v>56</v>
      </c>
      <c r="B60" s="28" t="n">
        <f aca="false">qual!B59</f>
        <v>0</v>
      </c>
    </row>
    <row r="61" customFormat="false" ht="12.75" hidden="false" customHeight="false" outlineLevel="0" collapsed="false">
      <c r="A61" s="77" t="n">
        <v>57</v>
      </c>
      <c r="B61" s="28" t="n">
        <f aca="false">qual!B60</f>
        <v>0</v>
      </c>
    </row>
    <row r="62" customFormat="false" ht="12.75" hidden="false" customHeight="false" outlineLevel="0" collapsed="false">
      <c r="A62" s="77" t="n">
        <v>58</v>
      </c>
      <c r="B62" s="28" t="n">
        <f aca="false">qual!B61</f>
        <v>0</v>
      </c>
    </row>
    <row r="63" customFormat="false" ht="12.75" hidden="false" customHeight="false" outlineLevel="0" collapsed="false">
      <c r="A63" s="77" t="n">
        <v>59</v>
      </c>
      <c r="B63" s="28" t="n">
        <f aca="false">qual!B62</f>
        <v>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159722222222222" right="0.2" top="0.620138888888889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80" width="5.13"/>
    <col collapsed="false" customWidth="true" hidden="false" outlineLevel="0" max="2" min="2" style="80" width="23.85"/>
    <col collapsed="false" customWidth="true" hidden="false" outlineLevel="0" max="5" min="3" style="80" width="10.99"/>
    <col collapsed="false" customWidth="true" hidden="false" outlineLevel="0" max="6" min="6" style="80" width="2.13"/>
    <col collapsed="false" customWidth="true" hidden="false" outlineLevel="0" max="7" min="7" style="80" width="5.13"/>
    <col collapsed="false" customWidth="true" hidden="false" outlineLevel="0" max="8" min="8" style="80" width="23.85"/>
    <col collapsed="false" customWidth="true" hidden="false" outlineLevel="0" max="11" min="9" style="80" width="10.99"/>
    <col collapsed="false" customWidth="true" hidden="false" outlineLevel="0" max="12" min="12" style="80" width="2.13"/>
    <col collapsed="false" customWidth="true" hidden="false" outlineLevel="0" max="13" min="13" style="80" width="5.13"/>
    <col collapsed="false" customWidth="true" hidden="false" outlineLevel="0" max="14" min="14" style="80" width="23.85"/>
    <col collapsed="false" customWidth="true" hidden="false" outlineLevel="0" max="17" min="15" style="80" width="10.99"/>
    <col collapsed="false" customWidth="true" hidden="false" outlineLevel="0" max="18" min="18" style="80" width="2.13"/>
    <col collapsed="false" customWidth="true" hidden="false" outlineLevel="0" max="19" min="19" style="80" width="5.13"/>
    <col collapsed="false" customWidth="true" hidden="false" outlineLevel="0" max="20" min="20" style="80" width="23.85"/>
    <col collapsed="false" customWidth="true" hidden="false" outlineLevel="0" max="23" min="21" style="80" width="10.99"/>
    <col collapsed="false" customWidth="true" hidden="false" outlineLevel="0" max="24" min="24" style="80" width="2.13"/>
    <col collapsed="false" customWidth="false" hidden="false" outlineLevel="0" max="257" min="25" style="80" width="9.14"/>
  </cols>
  <sheetData>
    <row r="1" s="84" customFormat="true" ht="20.25" hidden="false" customHeight="false" outlineLevel="0" collapsed="false">
      <c r="A1" s="81"/>
      <c r="B1" s="82"/>
      <c r="C1" s="83"/>
      <c r="D1" s="83"/>
      <c r="E1" s="83"/>
      <c r="G1" s="81"/>
      <c r="H1" s="82"/>
      <c r="I1" s="83"/>
      <c r="J1" s="83"/>
      <c r="K1" s="83"/>
      <c r="M1" s="81"/>
      <c r="N1" s="82"/>
      <c r="O1" s="83"/>
      <c r="P1" s="83"/>
      <c r="Q1" s="83"/>
      <c r="S1" s="81"/>
      <c r="T1" s="82"/>
      <c r="U1" s="83"/>
      <c r="V1" s="83"/>
      <c r="W1" s="83"/>
    </row>
    <row r="2" s="85" customFormat="true" ht="20.25" hidden="false" customHeight="false" outlineLevel="0" collapsed="false">
      <c r="B2" s="86" t="s">
        <v>2</v>
      </c>
      <c r="C2" s="87" t="s">
        <v>20</v>
      </c>
      <c r="D2" s="87"/>
      <c r="E2" s="87"/>
      <c r="H2" s="86" t="s">
        <v>2</v>
      </c>
      <c r="I2" s="87" t="s">
        <v>86</v>
      </c>
      <c r="J2" s="87"/>
      <c r="K2" s="87"/>
      <c r="N2" s="86" t="s">
        <v>2</v>
      </c>
      <c r="O2" s="87" t="s">
        <v>4</v>
      </c>
      <c r="P2" s="87"/>
      <c r="Q2" s="87"/>
      <c r="T2" s="86" t="s">
        <v>2</v>
      </c>
      <c r="U2" s="87" t="s">
        <v>5</v>
      </c>
      <c r="V2" s="87"/>
      <c r="W2" s="87"/>
    </row>
    <row r="3" s="90" customFormat="true" ht="20.25" hidden="false" customHeight="false" outlineLevel="0" collapsed="false">
      <c r="A3" s="88"/>
      <c r="B3" s="89" t="s">
        <v>87</v>
      </c>
      <c r="C3" s="89" t="s">
        <v>88</v>
      </c>
      <c r="D3" s="89" t="s">
        <v>89</v>
      </c>
      <c r="E3" s="89" t="s">
        <v>90</v>
      </c>
      <c r="G3" s="88"/>
      <c r="H3" s="89" t="s">
        <v>87</v>
      </c>
      <c r="I3" s="89" t="s">
        <v>88</v>
      </c>
      <c r="J3" s="89" t="s">
        <v>89</v>
      </c>
      <c r="K3" s="89" t="s">
        <v>90</v>
      </c>
      <c r="M3" s="88"/>
      <c r="N3" s="89" t="s">
        <v>87</v>
      </c>
      <c r="O3" s="89" t="s">
        <v>88</v>
      </c>
      <c r="P3" s="89" t="s">
        <v>89</v>
      </c>
      <c r="Q3" s="89" t="s">
        <v>90</v>
      </c>
      <c r="S3" s="88"/>
      <c r="T3" s="89" t="s">
        <v>87</v>
      </c>
      <c r="U3" s="89" t="s">
        <v>88</v>
      </c>
      <c r="V3" s="89" t="s">
        <v>89</v>
      </c>
      <c r="W3" s="89" t="s">
        <v>90</v>
      </c>
    </row>
    <row r="4" customFormat="false" ht="20.25" hidden="false" customHeight="false" outlineLevel="0" collapsed="false">
      <c r="A4" s="91" t="n">
        <v>1</v>
      </c>
      <c r="B4" s="92"/>
      <c r="C4" s="93" t="n">
        <v>12000</v>
      </c>
      <c r="D4" s="93" t="n">
        <v>11000</v>
      </c>
      <c r="E4" s="93" t="n">
        <v>6000</v>
      </c>
      <c r="G4" s="91" t="n">
        <v>1</v>
      </c>
      <c r="H4" s="92"/>
      <c r="I4" s="93" t="n">
        <v>5000</v>
      </c>
      <c r="J4" s="93" t="n">
        <v>4000</v>
      </c>
      <c r="K4" s="93" t="n">
        <v>2500</v>
      </c>
      <c r="M4" s="91" t="n">
        <v>1</v>
      </c>
      <c r="N4" s="92"/>
      <c r="O4" s="93" t="n">
        <v>8000</v>
      </c>
      <c r="P4" s="93" t="n">
        <v>7000</v>
      </c>
      <c r="Q4" s="93" t="n">
        <v>4000</v>
      </c>
      <c r="S4" s="91" t="n">
        <v>1</v>
      </c>
      <c r="T4" s="92"/>
      <c r="U4" s="93" t="n">
        <v>10000</v>
      </c>
      <c r="V4" s="93" t="n">
        <v>9000</v>
      </c>
      <c r="W4" s="93" t="n">
        <v>5000</v>
      </c>
    </row>
    <row r="5" customFormat="false" ht="20.25" hidden="false" customHeight="false" outlineLevel="0" collapsed="false">
      <c r="A5" s="91" t="n">
        <v>2</v>
      </c>
      <c r="B5" s="92"/>
      <c r="C5" s="93" t="n">
        <f aca="false">C4</f>
        <v>12000</v>
      </c>
      <c r="D5" s="93" t="n">
        <f aca="false">D4</f>
        <v>11000</v>
      </c>
      <c r="E5" s="93" t="n">
        <f aca="false">E4</f>
        <v>6000</v>
      </c>
      <c r="G5" s="91" t="n">
        <v>2</v>
      </c>
      <c r="H5" s="92"/>
      <c r="I5" s="93" t="n">
        <f aca="false">I4</f>
        <v>5000</v>
      </c>
      <c r="J5" s="93" t="n">
        <f aca="false">J4</f>
        <v>4000</v>
      </c>
      <c r="K5" s="93" t="n">
        <f aca="false">K4</f>
        <v>2500</v>
      </c>
      <c r="M5" s="91" t="n">
        <v>2</v>
      </c>
      <c r="N5" s="92"/>
      <c r="O5" s="93" t="n">
        <f aca="false">O4</f>
        <v>8000</v>
      </c>
      <c r="P5" s="93" t="n">
        <f aca="false">P4</f>
        <v>7000</v>
      </c>
      <c r="Q5" s="93" t="n">
        <f aca="false">Q4</f>
        <v>4000</v>
      </c>
      <c r="S5" s="91" t="n">
        <v>2</v>
      </c>
      <c r="T5" s="92"/>
      <c r="U5" s="93" t="n">
        <f aca="false">U4</f>
        <v>10000</v>
      </c>
      <c r="V5" s="93" t="n">
        <f aca="false">V4</f>
        <v>9000</v>
      </c>
      <c r="W5" s="93" t="n">
        <f aca="false">W4</f>
        <v>5000</v>
      </c>
    </row>
    <row r="6" customFormat="false" ht="20.25" hidden="false" customHeight="false" outlineLevel="0" collapsed="false">
      <c r="A6" s="91" t="n">
        <v>3</v>
      </c>
      <c r="B6" s="92"/>
      <c r="C6" s="93" t="n">
        <f aca="false">C5</f>
        <v>12000</v>
      </c>
      <c r="D6" s="93" t="n">
        <f aca="false">D5</f>
        <v>11000</v>
      </c>
      <c r="E6" s="93" t="n">
        <f aca="false">E5</f>
        <v>6000</v>
      </c>
      <c r="G6" s="91" t="n">
        <v>3</v>
      </c>
      <c r="H6" s="92"/>
      <c r="I6" s="93" t="n">
        <f aca="false">I5</f>
        <v>5000</v>
      </c>
      <c r="J6" s="93" t="n">
        <f aca="false">J5</f>
        <v>4000</v>
      </c>
      <c r="K6" s="93" t="n">
        <f aca="false">K5</f>
        <v>2500</v>
      </c>
      <c r="M6" s="91" t="n">
        <v>3</v>
      </c>
      <c r="N6" s="92"/>
      <c r="O6" s="93" t="n">
        <f aca="false">O5</f>
        <v>8000</v>
      </c>
      <c r="P6" s="93" t="n">
        <f aca="false">P5</f>
        <v>7000</v>
      </c>
      <c r="Q6" s="93" t="n">
        <f aca="false">Q5</f>
        <v>4000</v>
      </c>
      <c r="S6" s="91" t="n">
        <v>3</v>
      </c>
      <c r="T6" s="92"/>
      <c r="U6" s="93" t="n">
        <f aca="false">U5</f>
        <v>10000</v>
      </c>
      <c r="V6" s="93" t="n">
        <f aca="false">V5</f>
        <v>9000</v>
      </c>
      <c r="W6" s="93" t="n">
        <f aca="false">W5</f>
        <v>5000</v>
      </c>
    </row>
    <row r="7" customFormat="false" ht="20.25" hidden="false" customHeight="false" outlineLevel="0" collapsed="false">
      <c r="A7" s="91" t="n">
        <v>4</v>
      </c>
      <c r="B7" s="92"/>
      <c r="C7" s="93" t="n">
        <f aca="false">C4</f>
        <v>12000</v>
      </c>
      <c r="D7" s="93" t="n">
        <f aca="false">D4</f>
        <v>11000</v>
      </c>
      <c r="E7" s="93" t="n">
        <f aca="false">E4</f>
        <v>6000</v>
      </c>
      <c r="G7" s="91" t="n">
        <v>4</v>
      </c>
      <c r="H7" s="92"/>
      <c r="I7" s="93" t="n">
        <f aca="false">I4</f>
        <v>5000</v>
      </c>
      <c r="J7" s="93" t="n">
        <f aca="false">J4</f>
        <v>4000</v>
      </c>
      <c r="K7" s="93" t="n">
        <f aca="false">K4</f>
        <v>2500</v>
      </c>
      <c r="M7" s="91" t="n">
        <v>4</v>
      </c>
      <c r="N7" s="92"/>
      <c r="O7" s="93" t="n">
        <f aca="false">O4</f>
        <v>8000</v>
      </c>
      <c r="P7" s="93" t="n">
        <f aca="false">P4</f>
        <v>7000</v>
      </c>
      <c r="Q7" s="93" t="n">
        <f aca="false">Q4</f>
        <v>4000</v>
      </c>
      <c r="S7" s="91" t="n">
        <v>4</v>
      </c>
      <c r="T7" s="92"/>
      <c r="U7" s="93" t="n">
        <f aca="false">U4</f>
        <v>10000</v>
      </c>
      <c r="V7" s="93" t="n">
        <f aca="false">V4</f>
        <v>9000</v>
      </c>
      <c r="W7" s="93" t="n">
        <f aca="false">W4</f>
        <v>5000</v>
      </c>
    </row>
    <row r="8" customFormat="false" ht="20.25" hidden="false" customHeight="false" outlineLevel="0" collapsed="false">
      <c r="A8" s="91" t="n">
        <v>5</v>
      </c>
      <c r="B8" s="92"/>
      <c r="C8" s="93" t="n">
        <f aca="false">C4</f>
        <v>12000</v>
      </c>
      <c r="D8" s="93" t="n">
        <f aca="false">D4</f>
        <v>11000</v>
      </c>
      <c r="E8" s="93" t="n">
        <f aca="false">E4</f>
        <v>6000</v>
      </c>
      <c r="G8" s="91" t="n">
        <v>5</v>
      </c>
      <c r="H8" s="92"/>
      <c r="I8" s="93" t="n">
        <f aca="false">I4</f>
        <v>5000</v>
      </c>
      <c r="J8" s="93" t="n">
        <f aca="false">J4</f>
        <v>4000</v>
      </c>
      <c r="K8" s="93" t="n">
        <f aca="false">K4</f>
        <v>2500</v>
      </c>
      <c r="M8" s="91" t="n">
        <v>5</v>
      </c>
      <c r="N8" s="92"/>
      <c r="O8" s="93" t="n">
        <f aca="false">O4</f>
        <v>8000</v>
      </c>
      <c r="P8" s="93" t="n">
        <f aca="false">P4</f>
        <v>7000</v>
      </c>
      <c r="Q8" s="93" t="n">
        <f aca="false">Q4</f>
        <v>4000</v>
      </c>
      <c r="S8" s="91" t="n">
        <v>5</v>
      </c>
      <c r="T8" s="92"/>
      <c r="U8" s="93" t="n">
        <f aca="false">U4</f>
        <v>10000</v>
      </c>
      <c r="V8" s="93" t="n">
        <f aca="false">V4</f>
        <v>9000</v>
      </c>
      <c r="W8" s="93" t="n">
        <f aca="false">W4</f>
        <v>5000</v>
      </c>
    </row>
    <row r="9" customFormat="false" ht="20.25" hidden="false" customHeight="false" outlineLevel="0" collapsed="false">
      <c r="A9" s="91" t="n">
        <v>6</v>
      </c>
      <c r="B9" s="92"/>
      <c r="C9" s="93" t="n">
        <f aca="false">C4</f>
        <v>12000</v>
      </c>
      <c r="D9" s="93" t="n">
        <f aca="false">D4</f>
        <v>11000</v>
      </c>
      <c r="E9" s="93" t="n">
        <f aca="false">E4</f>
        <v>6000</v>
      </c>
      <c r="G9" s="91" t="n">
        <v>6</v>
      </c>
      <c r="H9" s="92"/>
      <c r="I9" s="93" t="n">
        <f aca="false">I4</f>
        <v>5000</v>
      </c>
      <c r="J9" s="93" t="n">
        <f aca="false">J4</f>
        <v>4000</v>
      </c>
      <c r="K9" s="93" t="n">
        <f aca="false">K4</f>
        <v>2500</v>
      </c>
      <c r="M9" s="91" t="n">
        <v>6</v>
      </c>
      <c r="N9" s="92"/>
      <c r="O9" s="93" t="n">
        <f aca="false">O4</f>
        <v>8000</v>
      </c>
      <c r="P9" s="93" t="n">
        <f aca="false">P4</f>
        <v>7000</v>
      </c>
      <c r="Q9" s="93" t="n">
        <f aca="false">Q4</f>
        <v>4000</v>
      </c>
      <c r="S9" s="91" t="n">
        <v>6</v>
      </c>
      <c r="T9" s="92"/>
      <c r="U9" s="93" t="n">
        <f aca="false">U4</f>
        <v>10000</v>
      </c>
      <c r="V9" s="93" t="n">
        <f aca="false">V4</f>
        <v>9000</v>
      </c>
      <c r="W9" s="93" t="n">
        <f aca="false">W4</f>
        <v>5000</v>
      </c>
    </row>
    <row r="10" customFormat="false" ht="20.25" hidden="false" customHeight="false" outlineLevel="0" collapsed="false">
      <c r="A10" s="91" t="n">
        <v>7</v>
      </c>
      <c r="B10" s="92"/>
      <c r="C10" s="93" t="n">
        <f aca="false">C4</f>
        <v>12000</v>
      </c>
      <c r="D10" s="93" t="n">
        <f aca="false">D4</f>
        <v>11000</v>
      </c>
      <c r="E10" s="93" t="n">
        <f aca="false">E4</f>
        <v>6000</v>
      </c>
      <c r="G10" s="91" t="n">
        <v>7</v>
      </c>
      <c r="H10" s="92"/>
      <c r="I10" s="93" t="n">
        <f aca="false">I4</f>
        <v>5000</v>
      </c>
      <c r="J10" s="93" t="n">
        <f aca="false">J4</f>
        <v>4000</v>
      </c>
      <c r="K10" s="93" t="n">
        <f aca="false">K4</f>
        <v>2500</v>
      </c>
      <c r="M10" s="91" t="n">
        <v>7</v>
      </c>
      <c r="N10" s="92"/>
      <c r="O10" s="93" t="n">
        <f aca="false">O4</f>
        <v>8000</v>
      </c>
      <c r="P10" s="93" t="n">
        <f aca="false">P4</f>
        <v>7000</v>
      </c>
      <c r="Q10" s="93" t="n">
        <f aca="false">Q4</f>
        <v>4000</v>
      </c>
      <c r="S10" s="91" t="n">
        <v>7</v>
      </c>
      <c r="T10" s="92"/>
      <c r="U10" s="93" t="n">
        <f aca="false">U4</f>
        <v>10000</v>
      </c>
      <c r="V10" s="93" t="n">
        <f aca="false">V4</f>
        <v>9000</v>
      </c>
      <c r="W10" s="93" t="n">
        <f aca="false">W4</f>
        <v>5000</v>
      </c>
    </row>
    <row r="11" customFormat="false" ht="20.25" hidden="false" customHeight="false" outlineLevel="0" collapsed="false">
      <c r="A11" s="91" t="n">
        <v>8</v>
      </c>
      <c r="B11" s="92"/>
      <c r="C11" s="93" t="n">
        <f aca="false">C4</f>
        <v>12000</v>
      </c>
      <c r="D11" s="93" t="n">
        <f aca="false">D4</f>
        <v>11000</v>
      </c>
      <c r="E11" s="93" t="n">
        <f aca="false">E4</f>
        <v>6000</v>
      </c>
      <c r="G11" s="91" t="n">
        <v>8</v>
      </c>
      <c r="H11" s="92"/>
      <c r="I11" s="93" t="n">
        <f aca="false">I4</f>
        <v>5000</v>
      </c>
      <c r="J11" s="93" t="n">
        <f aca="false">J4</f>
        <v>4000</v>
      </c>
      <c r="K11" s="93" t="n">
        <f aca="false">K4</f>
        <v>2500</v>
      </c>
      <c r="M11" s="91" t="n">
        <v>8</v>
      </c>
      <c r="N11" s="92"/>
      <c r="O11" s="93" t="n">
        <f aca="false">O4</f>
        <v>8000</v>
      </c>
      <c r="P11" s="93" t="n">
        <f aca="false">P4</f>
        <v>7000</v>
      </c>
      <c r="Q11" s="93" t="n">
        <f aca="false">Q4</f>
        <v>4000</v>
      </c>
      <c r="S11" s="91" t="n">
        <v>8</v>
      </c>
      <c r="T11" s="92"/>
      <c r="U11" s="93" t="n">
        <f aca="false">U4</f>
        <v>10000</v>
      </c>
      <c r="V11" s="93" t="n">
        <f aca="false">V4</f>
        <v>9000</v>
      </c>
      <c r="W11" s="93" t="n">
        <f aca="false">W4</f>
        <v>5000</v>
      </c>
    </row>
    <row r="12" customFormat="false" ht="20.25" hidden="false" customHeight="false" outlineLevel="0" collapsed="false">
      <c r="A12" s="91" t="n">
        <v>9</v>
      </c>
      <c r="B12" s="92"/>
      <c r="C12" s="93" t="n">
        <f aca="false">C4</f>
        <v>12000</v>
      </c>
      <c r="D12" s="93" t="n">
        <f aca="false">D4</f>
        <v>11000</v>
      </c>
      <c r="E12" s="93" t="n">
        <f aca="false">E4</f>
        <v>6000</v>
      </c>
      <c r="G12" s="91" t="n">
        <v>9</v>
      </c>
      <c r="H12" s="92"/>
      <c r="I12" s="93" t="n">
        <f aca="false">I4</f>
        <v>5000</v>
      </c>
      <c r="J12" s="93" t="n">
        <f aca="false">J4</f>
        <v>4000</v>
      </c>
      <c r="K12" s="93" t="n">
        <f aca="false">K4</f>
        <v>2500</v>
      </c>
      <c r="M12" s="91" t="n">
        <v>9</v>
      </c>
      <c r="N12" s="92"/>
      <c r="O12" s="93" t="n">
        <f aca="false">O4</f>
        <v>8000</v>
      </c>
      <c r="P12" s="93" t="n">
        <f aca="false">P4</f>
        <v>7000</v>
      </c>
      <c r="Q12" s="93" t="n">
        <f aca="false">Q4</f>
        <v>4000</v>
      </c>
      <c r="S12" s="91" t="n">
        <v>9</v>
      </c>
      <c r="T12" s="92"/>
      <c r="U12" s="93" t="n">
        <f aca="false">U4</f>
        <v>10000</v>
      </c>
      <c r="V12" s="93" t="n">
        <f aca="false">V4</f>
        <v>9000</v>
      </c>
      <c r="W12" s="93" t="n">
        <f aca="false">W4</f>
        <v>5000</v>
      </c>
    </row>
    <row r="13" customFormat="false" ht="20.25" hidden="false" customHeight="false" outlineLevel="0" collapsed="false">
      <c r="A13" s="91" t="n">
        <v>10</v>
      </c>
      <c r="B13" s="92"/>
      <c r="C13" s="93" t="n">
        <f aca="false">C4</f>
        <v>12000</v>
      </c>
      <c r="D13" s="93" t="n">
        <f aca="false">D4</f>
        <v>11000</v>
      </c>
      <c r="E13" s="93" t="n">
        <f aca="false">E4</f>
        <v>6000</v>
      </c>
      <c r="G13" s="91" t="n">
        <v>10</v>
      </c>
      <c r="H13" s="92"/>
      <c r="I13" s="93" t="n">
        <f aca="false">I4</f>
        <v>5000</v>
      </c>
      <c r="J13" s="93" t="n">
        <f aca="false">J4</f>
        <v>4000</v>
      </c>
      <c r="K13" s="93" t="n">
        <f aca="false">K4</f>
        <v>2500</v>
      </c>
      <c r="M13" s="91" t="n">
        <v>10</v>
      </c>
      <c r="N13" s="92"/>
      <c r="O13" s="93" t="n">
        <f aca="false">O4</f>
        <v>8000</v>
      </c>
      <c r="P13" s="93" t="n">
        <f aca="false">P4</f>
        <v>7000</v>
      </c>
      <c r="Q13" s="93" t="n">
        <f aca="false">Q4</f>
        <v>4000</v>
      </c>
      <c r="S13" s="91" t="n">
        <v>10</v>
      </c>
      <c r="T13" s="92"/>
      <c r="U13" s="93" t="n">
        <f aca="false">U4</f>
        <v>10000</v>
      </c>
      <c r="V13" s="93" t="n">
        <f aca="false">V4</f>
        <v>9000</v>
      </c>
      <c r="W13" s="93" t="n">
        <f aca="false">W4</f>
        <v>5000</v>
      </c>
    </row>
    <row r="14" customFormat="false" ht="20.25" hidden="false" customHeight="false" outlineLevel="0" collapsed="false">
      <c r="A14" s="91" t="n">
        <v>11</v>
      </c>
      <c r="B14" s="92"/>
      <c r="C14" s="93" t="n">
        <f aca="false">C4</f>
        <v>12000</v>
      </c>
      <c r="D14" s="93" t="n">
        <f aca="false">D4</f>
        <v>11000</v>
      </c>
      <c r="E14" s="93" t="n">
        <f aca="false">E4</f>
        <v>6000</v>
      </c>
      <c r="G14" s="91" t="n">
        <v>11</v>
      </c>
      <c r="H14" s="92"/>
      <c r="I14" s="93" t="n">
        <f aca="false">I4</f>
        <v>5000</v>
      </c>
      <c r="J14" s="93" t="n">
        <f aca="false">J4</f>
        <v>4000</v>
      </c>
      <c r="K14" s="93" t="n">
        <f aca="false">K4</f>
        <v>2500</v>
      </c>
      <c r="M14" s="91" t="n">
        <v>11</v>
      </c>
      <c r="N14" s="92"/>
      <c r="O14" s="93" t="n">
        <f aca="false">O4</f>
        <v>8000</v>
      </c>
      <c r="P14" s="93" t="n">
        <f aca="false">P4</f>
        <v>7000</v>
      </c>
      <c r="Q14" s="93" t="n">
        <f aca="false">Q4</f>
        <v>4000</v>
      </c>
      <c r="S14" s="91" t="n">
        <v>11</v>
      </c>
      <c r="T14" s="92"/>
      <c r="U14" s="93" t="n">
        <f aca="false">U4</f>
        <v>10000</v>
      </c>
      <c r="V14" s="93" t="n">
        <f aca="false">V4</f>
        <v>9000</v>
      </c>
      <c r="W14" s="93" t="n">
        <f aca="false">W4</f>
        <v>5000</v>
      </c>
    </row>
    <row r="15" customFormat="false" ht="20.25" hidden="false" customHeight="false" outlineLevel="0" collapsed="false">
      <c r="A15" s="91" t="n">
        <v>12</v>
      </c>
      <c r="B15" s="92"/>
      <c r="C15" s="93" t="n">
        <f aca="false">C4</f>
        <v>12000</v>
      </c>
      <c r="D15" s="93" t="n">
        <f aca="false">D4</f>
        <v>11000</v>
      </c>
      <c r="E15" s="93" t="n">
        <f aca="false">E4</f>
        <v>6000</v>
      </c>
      <c r="G15" s="91" t="n">
        <v>12</v>
      </c>
      <c r="H15" s="92"/>
      <c r="I15" s="93" t="n">
        <f aca="false">I4</f>
        <v>5000</v>
      </c>
      <c r="J15" s="93" t="n">
        <f aca="false">J4</f>
        <v>4000</v>
      </c>
      <c r="K15" s="93" t="n">
        <f aca="false">K4</f>
        <v>2500</v>
      </c>
      <c r="M15" s="91" t="n">
        <v>12</v>
      </c>
      <c r="N15" s="92"/>
      <c r="O15" s="93" t="n">
        <f aca="false">O4</f>
        <v>8000</v>
      </c>
      <c r="P15" s="93" t="n">
        <f aca="false">P4</f>
        <v>7000</v>
      </c>
      <c r="Q15" s="93" t="n">
        <f aca="false">Q4</f>
        <v>4000</v>
      </c>
      <c r="S15" s="91" t="n">
        <v>12</v>
      </c>
      <c r="T15" s="92"/>
      <c r="U15" s="93" t="n">
        <f aca="false">U4</f>
        <v>10000</v>
      </c>
      <c r="V15" s="93" t="n">
        <f aca="false">V4</f>
        <v>9000</v>
      </c>
      <c r="W15" s="93" t="n">
        <f aca="false">W4</f>
        <v>5000</v>
      </c>
    </row>
    <row r="16" customFormat="false" ht="20.25" hidden="false" customHeight="false" outlineLevel="0" collapsed="false">
      <c r="A16" s="91" t="n">
        <v>13</v>
      </c>
      <c r="B16" s="92"/>
      <c r="C16" s="93" t="n">
        <f aca="false">C4</f>
        <v>12000</v>
      </c>
      <c r="D16" s="93" t="n">
        <f aca="false">D4</f>
        <v>11000</v>
      </c>
      <c r="E16" s="93" t="n">
        <f aca="false">E4</f>
        <v>6000</v>
      </c>
      <c r="G16" s="91" t="n">
        <v>13</v>
      </c>
      <c r="H16" s="92"/>
      <c r="I16" s="93" t="n">
        <f aca="false">I4</f>
        <v>5000</v>
      </c>
      <c r="J16" s="93" t="n">
        <f aca="false">J4</f>
        <v>4000</v>
      </c>
      <c r="K16" s="93" t="n">
        <f aca="false">K4</f>
        <v>2500</v>
      </c>
      <c r="M16" s="91" t="n">
        <v>13</v>
      </c>
      <c r="N16" s="92"/>
      <c r="O16" s="93" t="n">
        <f aca="false">O4</f>
        <v>8000</v>
      </c>
      <c r="P16" s="93" t="n">
        <f aca="false">P4</f>
        <v>7000</v>
      </c>
      <c r="Q16" s="93" t="n">
        <f aca="false">Q4</f>
        <v>4000</v>
      </c>
      <c r="S16" s="91" t="n">
        <v>13</v>
      </c>
      <c r="T16" s="92"/>
      <c r="U16" s="93" t="n">
        <f aca="false">U4</f>
        <v>10000</v>
      </c>
      <c r="V16" s="93" t="n">
        <f aca="false">V4</f>
        <v>9000</v>
      </c>
      <c r="W16" s="93" t="n">
        <f aca="false">W4</f>
        <v>5000</v>
      </c>
    </row>
    <row r="17" customFormat="false" ht="20.25" hidden="false" customHeight="false" outlineLevel="0" collapsed="false">
      <c r="A17" s="91" t="n">
        <v>14</v>
      </c>
      <c r="B17" s="92"/>
      <c r="C17" s="93" t="n">
        <f aca="false">C4</f>
        <v>12000</v>
      </c>
      <c r="D17" s="93" t="n">
        <f aca="false">D4</f>
        <v>11000</v>
      </c>
      <c r="E17" s="93" t="n">
        <f aca="false">E4</f>
        <v>6000</v>
      </c>
      <c r="G17" s="91" t="n">
        <v>14</v>
      </c>
      <c r="H17" s="92"/>
      <c r="I17" s="93" t="n">
        <f aca="false">I4</f>
        <v>5000</v>
      </c>
      <c r="J17" s="93" t="n">
        <f aca="false">J4</f>
        <v>4000</v>
      </c>
      <c r="K17" s="93" t="n">
        <f aca="false">K4</f>
        <v>2500</v>
      </c>
      <c r="M17" s="91" t="n">
        <v>14</v>
      </c>
      <c r="N17" s="92"/>
      <c r="O17" s="93" t="n">
        <f aca="false">O4</f>
        <v>8000</v>
      </c>
      <c r="P17" s="93" t="n">
        <f aca="false">P4</f>
        <v>7000</v>
      </c>
      <c r="Q17" s="93" t="n">
        <f aca="false">Q4</f>
        <v>4000</v>
      </c>
      <c r="S17" s="91" t="n">
        <v>14</v>
      </c>
      <c r="T17" s="92"/>
      <c r="U17" s="93" t="n">
        <f aca="false">U4</f>
        <v>10000</v>
      </c>
      <c r="V17" s="93" t="n">
        <f aca="false">V4</f>
        <v>9000</v>
      </c>
      <c r="W17" s="93" t="n">
        <f aca="false">W4</f>
        <v>5000</v>
      </c>
    </row>
    <row r="18" customFormat="false" ht="20.25" hidden="false" customHeight="false" outlineLevel="0" collapsed="false">
      <c r="A18" s="91" t="n">
        <v>15</v>
      </c>
      <c r="B18" s="92"/>
      <c r="C18" s="93" t="n">
        <f aca="false">C4</f>
        <v>12000</v>
      </c>
      <c r="D18" s="93" t="n">
        <f aca="false">D4</f>
        <v>11000</v>
      </c>
      <c r="E18" s="93" t="n">
        <f aca="false">E4</f>
        <v>6000</v>
      </c>
      <c r="G18" s="91" t="n">
        <v>15</v>
      </c>
      <c r="H18" s="92"/>
      <c r="I18" s="93" t="n">
        <f aca="false">I4</f>
        <v>5000</v>
      </c>
      <c r="J18" s="93" t="n">
        <f aca="false">J4</f>
        <v>4000</v>
      </c>
      <c r="K18" s="93" t="n">
        <f aca="false">K4</f>
        <v>2500</v>
      </c>
      <c r="M18" s="91" t="n">
        <v>15</v>
      </c>
      <c r="N18" s="92"/>
      <c r="O18" s="93" t="n">
        <f aca="false">O4</f>
        <v>8000</v>
      </c>
      <c r="P18" s="93" t="n">
        <f aca="false">P4</f>
        <v>7000</v>
      </c>
      <c r="Q18" s="93" t="n">
        <f aca="false">Q4</f>
        <v>4000</v>
      </c>
      <c r="S18" s="91" t="n">
        <v>15</v>
      </c>
      <c r="T18" s="92"/>
      <c r="U18" s="93" t="n">
        <f aca="false">U4</f>
        <v>10000</v>
      </c>
      <c r="V18" s="93" t="n">
        <f aca="false">V4</f>
        <v>9000</v>
      </c>
      <c r="W18" s="93" t="n">
        <f aca="false">W4</f>
        <v>5000</v>
      </c>
    </row>
    <row r="19" customFormat="false" ht="20.25" hidden="false" customHeight="false" outlineLevel="0" collapsed="false">
      <c r="A19" s="91" t="n">
        <v>16</v>
      </c>
      <c r="B19" s="92"/>
      <c r="C19" s="93" t="n">
        <f aca="false">C4</f>
        <v>12000</v>
      </c>
      <c r="D19" s="93" t="n">
        <f aca="false">D4</f>
        <v>11000</v>
      </c>
      <c r="E19" s="93" t="n">
        <f aca="false">E4</f>
        <v>6000</v>
      </c>
      <c r="G19" s="91" t="n">
        <v>16</v>
      </c>
      <c r="H19" s="92"/>
      <c r="I19" s="93" t="n">
        <f aca="false">I4</f>
        <v>5000</v>
      </c>
      <c r="J19" s="93" t="n">
        <f aca="false">J4</f>
        <v>4000</v>
      </c>
      <c r="K19" s="93" t="n">
        <f aca="false">K4</f>
        <v>2500</v>
      </c>
      <c r="M19" s="91" t="n">
        <v>16</v>
      </c>
      <c r="N19" s="92"/>
      <c r="O19" s="93" t="n">
        <f aca="false">O4</f>
        <v>8000</v>
      </c>
      <c r="P19" s="93" t="n">
        <f aca="false">P4</f>
        <v>7000</v>
      </c>
      <c r="Q19" s="93" t="n">
        <f aca="false">Q4</f>
        <v>4000</v>
      </c>
      <c r="S19" s="91" t="n">
        <v>16</v>
      </c>
      <c r="T19" s="92"/>
      <c r="U19" s="93" t="n">
        <f aca="false">U4</f>
        <v>10000</v>
      </c>
      <c r="V19" s="93" t="n">
        <f aca="false">V4</f>
        <v>9000</v>
      </c>
      <c r="W19" s="93" t="n">
        <f aca="false">W4</f>
        <v>5000</v>
      </c>
    </row>
    <row r="20" customFormat="false" ht="20.25" hidden="false" customHeight="false" outlineLevel="0" collapsed="false">
      <c r="A20" s="91" t="n">
        <v>17</v>
      </c>
      <c r="B20" s="92"/>
      <c r="C20" s="93" t="n">
        <f aca="false">C4</f>
        <v>12000</v>
      </c>
      <c r="D20" s="93" t="n">
        <f aca="false">D4</f>
        <v>11000</v>
      </c>
      <c r="E20" s="93" t="n">
        <f aca="false">E4</f>
        <v>6000</v>
      </c>
      <c r="G20" s="91" t="n">
        <v>17</v>
      </c>
      <c r="H20" s="92"/>
      <c r="I20" s="93" t="n">
        <f aca="false">I4</f>
        <v>5000</v>
      </c>
      <c r="J20" s="93" t="n">
        <f aca="false">J4</f>
        <v>4000</v>
      </c>
      <c r="K20" s="93" t="n">
        <f aca="false">K4</f>
        <v>2500</v>
      </c>
      <c r="M20" s="91" t="n">
        <v>17</v>
      </c>
      <c r="N20" s="92"/>
      <c r="O20" s="93" t="n">
        <f aca="false">O4</f>
        <v>8000</v>
      </c>
      <c r="P20" s="93" t="n">
        <f aca="false">P4</f>
        <v>7000</v>
      </c>
      <c r="Q20" s="93" t="n">
        <f aca="false">Q4</f>
        <v>4000</v>
      </c>
      <c r="S20" s="91" t="n">
        <v>17</v>
      </c>
      <c r="T20" s="92"/>
      <c r="U20" s="93" t="n">
        <f aca="false">U4</f>
        <v>10000</v>
      </c>
      <c r="V20" s="93" t="n">
        <f aca="false">V4</f>
        <v>9000</v>
      </c>
      <c r="W20" s="93" t="n">
        <f aca="false">W4</f>
        <v>5000</v>
      </c>
    </row>
    <row r="21" customFormat="false" ht="20.25" hidden="false" customHeight="false" outlineLevel="0" collapsed="false">
      <c r="A21" s="91" t="n">
        <v>18</v>
      </c>
      <c r="B21" s="92"/>
      <c r="C21" s="93" t="n">
        <f aca="false">C5</f>
        <v>12000</v>
      </c>
      <c r="D21" s="93" t="n">
        <f aca="false">D5</f>
        <v>11000</v>
      </c>
      <c r="E21" s="93" t="n">
        <f aca="false">E5</f>
        <v>6000</v>
      </c>
      <c r="G21" s="91" t="n">
        <v>18</v>
      </c>
      <c r="H21" s="92"/>
      <c r="I21" s="93" t="n">
        <f aca="false">I5</f>
        <v>5000</v>
      </c>
      <c r="J21" s="93" t="n">
        <f aca="false">J5</f>
        <v>4000</v>
      </c>
      <c r="K21" s="93" t="n">
        <f aca="false">K5</f>
        <v>2500</v>
      </c>
      <c r="M21" s="91" t="n">
        <v>18</v>
      </c>
      <c r="N21" s="92"/>
      <c r="O21" s="93" t="n">
        <f aca="false">O5</f>
        <v>8000</v>
      </c>
      <c r="P21" s="93" t="n">
        <f aca="false">P5</f>
        <v>7000</v>
      </c>
      <c r="Q21" s="93" t="n">
        <f aca="false">Q5</f>
        <v>4000</v>
      </c>
      <c r="S21" s="91" t="n">
        <v>18</v>
      </c>
      <c r="T21" s="92"/>
      <c r="U21" s="93" t="n">
        <f aca="false">U5</f>
        <v>10000</v>
      </c>
      <c r="V21" s="93" t="n">
        <f aca="false">V5</f>
        <v>9000</v>
      </c>
      <c r="W21" s="93" t="n">
        <f aca="false">W5</f>
        <v>5000</v>
      </c>
    </row>
    <row r="22" customFormat="false" ht="20.25" hidden="false" customHeight="false" outlineLevel="0" collapsed="false">
      <c r="A22" s="91" t="n">
        <v>19</v>
      </c>
      <c r="B22" s="92"/>
      <c r="C22" s="93" t="n">
        <f aca="false">C6</f>
        <v>12000</v>
      </c>
      <c r="D22" s="93" t="n">
        <f aca="false">D6</f>
        <v>11000</v>
      </c>
      <c r="E22" s="93" t="n">
        <f aca="false">E6</f>
        <v>6000</v>
      </c>
      <c r="G22" s="91" t="n">
        <v>19</v>
      </c>
      <c r="H22" s="92"/>
      <c r="I22" s="93" t="n">
        <f aca="false">I6</f>
        <v>5000</v>
      </c>
      <c r="J22" s="93" t="n">
        <f aca="false">J6</f>
        <v>4000</v>
      </c>
      <c r="K22" s="93" t="n">
        <f aca="false">K6</f>
        <v>2500</v>
      </c>
      <c r="M22" s="91" t="n">
        <v>19</v>
      </c>
      <c r="N22" s="92"/>
      <c r="O22" s="93" t="n">
        <f aca="false">O6</f>
        <v>8000</v>
      </c>
      <c r="P22" s="93" t="n">
        <f aca="false">P6</f>
        <v>7000</v>
      </c>
      <c r="Q22" s="93" t="n">
        <f aca="false">Q6</f>
        <v>4000</v>
      </c>
      <c r="S22" s="91" t="n">
        <v>19</v>
      </c>
      <c r="T22" s="92"/>
      <c r="U22" s="93" t="n">
        <f aca="false">U6</f>
        <v>10000</v>
      </c>
      <c r="V22" s="93" t="n">
        <f aca="false">V6</f>
        <v>9000</v>
      </c>
      <c r="W22" s="93" t="n">
        <f aca="false">W6</f>
        <v>5000</v>
      </c>
    </row>
    <row r="23" customFormat="false" ht="20.25" hidden="false" customHeight="false" outlineLevel="0" collapsed="false">
      <c r="A23" s="91" t="n">
        <v>20</v>
      </c>
      <c r="B23" s="92"/>
      <c r="C23" s="93" t="n">
        <f aca="false">C7</f>
        <v>12000</v>
      </c>
      <c r="D23" s="93" t="n">
        <f aca="false">D7</f>
        <v>11000</v>
      </c>
      <c r="E23" s="93" t="n">
        <f aca="false">E7</f>
        <v>6000</v>
      </c>
      <c r="G23" s="91" t="n">
        <v>20</v>
      </c>
      <c r="H23" s="92"/>
      <c r="I23" s="93" t="n">
        <f aca="false">I7</f>
        <v>5000</v>
      </c>
      <c r="J23" s="93" t="n">
        <f aca="false">J7</f>
        <v>4000</v>
      </c>
      <c r="K23" s="93" t="n">
        <f aca="false">K7</f>
        <v>2500</v>
      </c>
      <c r="M23" s="91" t="n">
        <v>20</v>
      </c>
      <c r="N23" s="92"/>
      <c r="O23" s="93" t="n">
        <f aca="false">O7</f>
        <v>8000</v>
      </c>
      <c r="P23" s="93" t="n">
        <f aca="false">P7</f>
        <v>7000</v>
      </c>
      <c r="Q23" s="93" t="n">
        <f aca="false">Q7</f>
        <v>4000</v>
      </c>
      <c r="S23" s="91" t="n">
        <v>20</v>
      </c>
      <c r="T23" s="92"/>
      <c r="U23" s="93" t="n">
        <f aca="false">U7</f>
        <v>10000</v>
      </c>
      <c r="V23" s="93" t="n">
        <f aca="false">V7</f>
        <v>9000</v>
      </c>
      <c r="W23" s="93" t="n">
        <f aca="false">W7</f>
        <v>5000</v>
      </c>
    </row>
    <row r="24" customFormat="false" ht="20.25" hidden="false" customHeight="false" outlineLevel="0" collapsed="false">
      <c r="A24" s="91" t="n">
        <v>21</v>
      </c>
      <c r="B24" s="92"/>
      <c r="C24" s="93" t="n">
        <f aca="false">C8</f>
        <v>12000</v>
      </c>
      <c r="D24" s="93" t="n">
        <f aca="false">D8</f>
        <v>11000</v>
      </c>
      <c r="E24" s="93" t="n">
        <f aca="false">E8</f>
        <v>6000</v>
      </c>
      <c r="G24" s="91" t="n">
        <v>21</v>
      </c>
      <c r="H24" s="92"/>
      <c r="I24" s="93" t="n">
        <f aca="false">I8</f>
        <v>5000</v>
      </c>
      <c r="J24" s="93" t="n">
        <f aca="false">J8</f>
        <v>4000</v>
      </c>
      <c r="K24" s="93" t="n">
        <f aca="false">K8</f>
        <v>2500</v>
      </c>
      <c r="M24" s="91" t="n">
        <v>21</v>
      </c>
      <c r="N24" s="92"/>
      <c r="O24" s="93" t="n">
        <f aca="false">O8</f>
        <v>8000</v>
      </c>
      <c r="P24" s="93" t="n">
        <f aca="false">P8</f>
        <v>7000</v>
      </c>
      <c r="Q24" s="93" t="n">
        <f aca="false">Q8</f>
        <v>4000</v>
      </c>
      <c r="S24" s="91" t="n">
        <v>21</v>
      </c>
      <c r="T24" s="92"/>
      <c r="U24" s="93" t="n">
        <f aca="false">U8</f>
        <v>10000</v>
      </c>
      <c r="V24" s="93" t="n">
        <f aca="false">V8</f>
        <v>9000</v>
      </c>
      <c r="W24" s="93" t="n">
        <f aca="false">W8</f>
        <v>5000</v>
      </c>
    </row>
    <row r="25" customFormat="false" ht="20.25" hidden="false" customHeight="false" outlineLevel="0" collapsed="false">
      <c r="A25" s="91" t="n">
        <v>22</v>
      </c>
      <c r="B25" s="92"/>
      <c r="C25" s="93" t="n">
        <f aca="false">C9</f>
        <v>12000</v>
      </c>
      <c r="D25" s="93" t="n">
        <f aca="false">D9</f>
        <v>11000</v>
      </c>
      <c r="E25" s="93" t="n">
        <f aca="false">E9</f>
        <v>6000</v>
      </c>
      <c r="G25" s="91" t="n">
        <v>22</v>
      </c>
      <c r="H25" s="92"/>
      <c r="I25" s="93" t="n">
        <f aca="false">I9</f>
        <v>5000</v>
      </c>
      <c r="J25" s="93" t="n">
        <f aca="false">J9</f>
        <v>4000</v>
      </c>
      <c r="K25" s="93" t="n">
        <f aca="false">K9</f>
        <v>2500</v>
      </c>
      <c r="M25" s="91" t="n">
        <v>22</v>
      </c>
      <c r="N25" s="92"/>
      <c r="O25" s="93" t="n">
        <f aca="false">O9</f>
        <v>8000</v>
      </c>
      <c r="P25" s="93" t="n">
        <f aca="false">P9</f>
        <v>7000</v>
      </c>
      <c r="Q25" s="93" t="n">
        <f aca="false">Q9</f>
        <v>4000</v>
      </c>
      <c r="S25" s="91" t="n">
        <v>22</v>
      </c>
      <c r="T25" s="92"/>
      <c r="U25" s="93" t="n">
        <f aca="false">U9</f>
        <v>10000</v>
      </c>
      <c r="V25" s="93" t="n">
        <f aca="false">V9</f>
        <v>9000</v>
      </c>
      <c r="W25" s="93" t="n">
        <f aca="false">W9</f>
        <v>5000</v>
      </c>
    </row>
    <row r="26" customFormat="false" ht="20.25" hidden="false" customHeight="false" outlineLevel="0" collapsed="false">
      <c r="A26" s="91" t="n">
        <v>23</v>
      </c>
      <c r="B26" s="92"/>
      <c r="C26" s="93" t="n">
        <f aca="false">C10</f>
        <v>12000</v>
      </c>
      <c r="D26" s="93" t="n">
        <f aca="false">D10</f>
        <v>11000</v>
      </c>
      <c r="E26" s="93" t="n">
        <f aca="false">E10</f>
        <v>6000</v>
      </c>
      <c r="G26" s="91" t="n">
        <v>23</v>
      </c>
      <c r="H26" s="92"/>
      <c r="I26" s="93" t="n">
        <f aca="false">I10</f>
        <v>5000</v>
      </c>
      <c r="J26" s="93" t="n">
        <f aca="false">J10</f>
        <v>4000</v>
      </c>
      <c r="K26" s="93" t="n">
        <f aca="false">K10</f>
        <v>2500</v>
      </c>
      <c r="M26" s="91" t="n">
        <v>23</v>
      </c>
      <c r="N26" s="92"/>
      <c r="O26" s="93" t="n">
        <f aca="false">O10</f>
        <v>8000</v>
      </c>
      <c r="P26" s="93" t="n">
        <f aca="false">P10</f>
        <v>7000</v>
      </c>
      <c r="Q26" s="93" t="n">
        <f aca="false">Q10</f>
        <v>4000</v>
      </c>
      <c r="S26" s="91" t="n">
        <v>23</v>
      </c>
      <c r="T26" s="92"/>
      <c r="U26" s="93" t="n">
        <f aca="false">U10</f>
        <v>10000</v>
      </c>
      <c r="V26" s="93" t="n">
        <f aca="false">V10</f>
        <v>9000</v>
      </c>
      <c r="W26" s="93" t="n">
        <f aca="false">W10</f>
        <v>5000</v>
      </c>
    </row>
    <row r="27" customFormat="false" ht="20.25" hidden="false" customHeight="false" outlineLevel="0" collapsed="false">
      <c r="A27" s="91" t="n">
        <v>24</v>
      </c>
      <c r="B27" s="92"/>
      <c r="C27" s="93" t="n">
        <f aca="false">C11</f>
        <v>12000</v>
      </c>
      <c r="D27" s="93" t="n">
        <f aca="false">D11</f>
        <v>11000</v>
      </c>
      <c r="E27" s="93" t="n">
        <f aca="false">E11</f>
        <v>6000</v>
      </c>
      <c r="G27" s="91" t="n">
        <v>24</v>
      </c>
      <c r="H27" s="92"/>
      <c r="I27" s="93" t="n">
        <f aca="false">I11</f>
        <v>5000</v>
      </c>
      <c r="J27" s="93" t="n">
        <f aca="false">J11</f>
        <v>4000</v>
      </c>
      <c r="K27" s="93" t="n">
        <f aca="false">K11</f>
        <v>2500</v>
      </c>
      <c r="M27" s="91" t="n">
        <v>24</v>
      </c>
      <c r="N27" s="92"/>
      <c r="O27" s="93" t="n">
        <f aca="false">O11</f>
        <v>8000</v>
      </c>
      <c r="P27" s="93" t="n">
        <f aca="false">P11</f>
        <v>7000</v>
      </c>
      <c r="Q27" s="93" t="n">
        <f aca="false">Q11</f>
        <v>4000</v>
      </c>
      <c r="S27" s="91" t="n">
        <v>24</v>
      </c>
      <c r="T27" s="92"/>
      <c r="U27" s="93" t="n">
        <f aca="false">U11</f>
        <v>10000</v>
      </c>
      <c r="V27" s="93" t="n">
        <f aca="false">V11</f>
        <v>9000</v>
      </c>
      <c r="W27" s="93" t="n">
        <f aca="false">W11</f>
        <v>5000</v>
      </c>
    </row>
    <row r="28" customFormat="false" ht="20.25" hidden="false" customHeight="false" outlineLevel="0" collapsed="false">
      <c r="A28" s="91" t="n">
        <v>25</v>
      </c>
      <c r="B28" s="94"/>
      <c r="C28" s="93" t="n">
        <f aca="false">C12</f>
        <v>12000</v>
      </c>
      <c r="D28" s="93" t="n">
        <f aca="false">D12</f>
        <v>11000</v>
      </c>
      <c r="E28" s="93" t="n">
        <f aca="false">E12</f>
        <v>6000</v>
      </c>
      <c r="G28" s="91" t="n">
        <v>25</v>
      </c>
      <c r="H28" s="94"/>
      <c r="I28" s="93" t="n">
        <f aca="false">I12</f>
        <v>5000</v>
      </c>
      <c r="J28" s="93" t="n">
        <f aca="false">J12</f>
        <v>4000</v>
      </c>
      <c r="K28" s="93" t="n">
        <f aca="false">K12</f>
        <v>2500</v>
      </c>
      <c r="M28" s="91" t="n">
        <v>25</v>
      </c>
      <c r="N28" s="94"/>
      <c r="O28" s="93" t="n">
        <f aca="false">O12</f>
        <v>8000</v>
      </c>
      <c r="P28" s="93" t="n">
        <f aca="false">P12</f>
        <v>7000</v>
      </c>
      <c r="Q28" s="93" t="n">
        <f aca="false">Q12</f>
        <v>4000</v>
      </c>
      <c r="S28" s="91" t="n">
        <v>25</v>
      </c>
      <c r="T28" s="94"/>
      <c r="U28" s="93" t="n">
        <f aca="false">U12</f>
        <v>10000</v>
      </c>
      <c r="V28" s="93" t="n">
        <f aca="false">V12</f>
        <v>9000</v>
      </c>
      <c r="W28" s="93" t="n">
        <f aca="false">W12</f>
        <v>5000</v>
      </c>
    </row>
    <row r="29" customFormat="false" ht="20.25" hidden="false" customHeight="false" outlineLevel="0" collapsed="false">
      <c r="A29" s="91" t="n">
        <v>26</v>
      </c>
      <c r="B29" s="92"/>
      <c r="C29" s="93" t="n">
        <f aca="false">C13</f>
        <v>12000</v>
      </c>
      <c r="D29" s="93" t="n">
        <f aca="false">D13</f>
        <v>11000</v>
      </c>
      <c r="E29" s="93" t="n">
        <f aca="false">E13</f>
        <v>6000</v>
      </c>
      <c r="G29" s="91" t="n">
        <v>26</v>
      </c>
      <c r="H29" s="92"/>
      <c r="I29" s="93" t="n">
        <f aca="false">I13</f>
        <v>5000</v>
      </c>
      <c r="J29" s="93" t="n">
        <f aca="false">J13</f>
        <v>4000</v>
      </c>
      <c r="K29" s="93" t="n">
        <f aca="false">K13</f>
        <v>2500</v>
      </c>
      <c r="M29" s="91" t="n">
        <v>26</v>
      </c>
      <c r="N29" s="92"/>
      <c r="O29" s="93" t="n">
        <f aca="false">O13</f>
        <v>8000</v>
      </c>
      <c r="P29" s="93" t="n">
        <f aca="false">P13</f>
        <v>7000</v>
      </c>
      <c r="Q29" s="93" t="n">
        <f aca="false">Q13</f>
        <v>4000</v>
      </c>
      <c r="S29" s="91" t="n">
        <v>26</v>
      </c>
      <c r="T29" s="92"/>
      <c r="U29" s="93" t="n">
        <f aca="false">U13</f>
        <v>10000</v>
      </c>
      <c r="V29" s="93" t="n">
        <f aca="false">V13</f>
        <v>9000</v>
      </c>
      <c r="W29" s="93" t="n">
        <f aca="false">W13</f>
        <v>5000</v>
      </c>
    </row>
    <row r="30" customFormat="false" ht="20.25" hidden="false" customHeight="false" outlineLevel="0" collapsed="false">
      <c r="A30" s="91" t="n">
        <v>27</v>
      </c>
      <c r="B30" s="92"/>
      <c r="C30" s="93" t="n">
        <f aca="false">C14</f>
        <v>12000</v>
      </c>
      <c r="D30" s="93" t="n">
        <f aca="false">D14</f>
        <v>11000</v>
      </c>
      <c r="E30" s="93" t="n">
        <f aca="false">E14</f>
        <v>6000</v>
      </c>
      <c r="G30" s="91" t="n">
        <v>27</v>
      </c>
      <c r="H30" s="92"/>
      <c r="I30" s="93" t="n">
        <f aca="false">I14</f>
        <v>5000</v>
      </c>
      <c r="J30" s="93" t="n">
        <f aca="false">J14</f>
        <v>4000</v>
      </c>
      <c r="K30" s="93" t="n">
        <f aca="false">K14</f>
        <v>2500</v>
      </c>
      <c r="M30" s="91" t="n">
        <v>27</v>
      </c>
      <c r="N30" s="92"/>
      <c r="O30" s="93" t="n">
        <f aca="false">O14</f>
        <v>8000</v>
      </c>
      <c r="P30" s="93" t="n">
        <f aca="false">P14</f>
        <v>7000</v>
      </c>
      <c r="Q30" s="93" t="n">
        <f aca="false">Q14</f>
        <v>4000</v>
      </c>
      <c r="S30" s="91" t="n">
        <v>27</v>
      </c>
      <c r="T30" s="92"/>
      <c r="U30" s="93" t="n">
        <f aca="false">U14</f>
        <v>10000</v>
      </c>
      <c r="V30" s="93" t="n">
        <f aca="false">V14</f>
        <v>9000</v>
      </c>
      <c r="W30" s="93" t="n">
        <f aca="false">W14</f>
        <v>5000</v>
      </c>
    </row>
    <row r="31" customFormat="false" ht="20.25" hidden="false" customHeight="false" outlineLevel="0" collapsed="false">
      <c r="A31" s="91" t="n">
        <v>28</v>
      </c>
      <c r="B31" s="92"/>
      <c r="C31" s="93" t="n">
        <f aca="false">C15</f>
        <v>12000</v>
      </c>
      <c r="D31" s="93" t="n">
        <f aca="false">D15</f>
        <v>11000</v>
      </c>
      <c r="E31" s="93" t="n">
        <f aca="false">E15</f>
        <v>6000</v>
      </c>
      <c r="G31" s="91" t="n">
        <v>28</v>
      </c>
      <c r="H31" s="92"/>
      <c r="I31" s="93" t="n">
        <f aca="false">I15</f>
        <v>5000</v>
      </c>
      <c r="J31" s="93" t="n">
        <f aca="false">J15</f>
        <v>4000</v>
      </c>
      <c r="K31" s="93" t="n">
        <f aca="false">K15</f>
        <v>2500</v>
      </c>
      <c r="M31" s="91" t="n">
        <v>28</v>
      </c>
      <c r="N31" s="92"/>
      <c r="O31" s="93" t="n">
        <f aca="false">O15</f>
        <v>8000</v>
      </c>
      <c r="P31" s="93" t="n">
        <f aca="false">P15</f>
        <v>7000</v>
      </c>
      <c r="Q31" s="93" t="n">
        <f aca="false">Q15</f>
        <v>4000</v>
      </c>
      <c r="S31" s="91" t="n">
        <v>28</v>
      </c>
      <c r="T31" s="92"/>
      <c r="U31" s="93" t="n">
        <f aca="false">U15</f>
        <v>10000</v>
      </c>
      <c r="V31" s="93" t="n">
        <f aca="false">V15</f>
        <v>9000</v>
      </c>
      <c r="W31" s="93" t="n">
        <f aca="false">W15</f>
        <v>5000</v>
      </c>
    </row>
    <row r="32" customFormat="false" ht="20.25" hidden="false" customHeight="false" outlineLevel="0" collapsed="false">
      <c r="A32" s="91" t="n">
        <v>29</v>
      </c>
      <c r="B32" s="92"/>
      <c r="C32" s="93" t="n">
        <f aca="false">C16</f>
        <v>12000</v>
      </c>
      <c r="D32" s="93" t="n">
        <f aca="false">D16</f>
        <v>11000</v>
      </c>
      <c r="E32" s="93" t="n">
        <f aca="false">E16</f>
        <v>6000</v>
      </c>
      <c r="G32" s="91" t="n">
        <v>29</v>
      </c>
      <c r="H32" s="92"/>
      <c r="I32" s="93" t="n">
        <f aca="false">I16</f>
        <v>5000</v>
      </c>
      <c r="J32" s="93" t="n">
        <f aca="false">J16</f>
        <v>4000</v>
      </c>
      <c r="K32" s="93" t="n">
        <f aca="false">K16</f>
        <v>2500</v>
      </c>
      <c r="M32" s="91" t="n">
        <v>29</v>
      </c>
      <c r="N32" s="92"/>
      <c r="O32" s="93" t="n">
        <f aca="false">O16</f>
        <v>8000</v>
      </c>
      <c r="P32" s="93" t="n">
        <f aca="false">P16</f>
        <v>7000</v>
      </c>
      <c r="Q32" s="93" t="n">
        <f aca="false">Q16</f>
        <v>4000</v>
      </c>
      <c r="S32" s="91" t="n">
        <v>29</v>
      </c>
      <c r="T32" s="92"/>
      <c r="U32" s="93" t="n">
        <f aca="false">U16</f>
        <v>10000</v>
      </c>
      <c r="V32" s="93" t="n">
        <f aca="false">V16</f>
        <v>9000</v>
      </c>
      <c r="W32" s="93" t="n">
        <f aca="false">W16</f>
        <v>5000</v>
      </c>
    </row>
    <row r="33" customFormat="false" ht="20.25" hidden="false" customHeight="false" outlineLevel="0" collapsed="false">
      <c r="A33" s="91" t="n">
        <v>30</v>
      </c>
      <c r="B33" s="92"/>
      <c r="C33" s="93" t="n">
        <f aca="false">C17</f>
        <v>12000</v>
      </c>
      <c r="D33" s="93" t="n">
        <f aca="false">D17</f>
        <v>11000</v>
      </c>
      <c r="E33" s="93" t="n">
        <f aca="false">E17</f>
        <v>6000</v>
      </c>
      <c r="G33" s="91" t="n">
        <v>30</v>
      </c>
      <c r="H33" s="92"/>
      <c r="I33" s="93" t="n">
        <f aca="false">I17</f>
        <v>5000</v>
      </c>
      <c r="J33" s="93" t="n">
        <f aca="false">J17</f>
        <v>4000</v>
      </c>
      <c r="K33" s="93" t="n">
        <f aca="false">K17</f>
        <v>2500</v>
      </c>
      <c r="M33" s="91" t="n">
        <v>30</v>
      </c>
      <c r="N33" s="92"/>
      <c r="O33" s="93" t="n">
        <f aca="false">O17</f>
        <v>8000</v>
      </c>
      <c r="P33" s="93" t="n">
        <f aca="false">P17</f>
        <v>7000</v>
      </c>
      <c r="Q33" s="93" t="n">
        <f aca="false">Q17</f>
        <v>4000</v>
      </c>
      <c r="S33" s="91" t="n">
        <v>30</v>
      </c>
      <c r="T33" s="92"/>
      <c r="U33" s="93" t="n">
        <f aca="false">U17</f>
        <v>10000</v>
      </c>
      <c r="V33" s="93" t="n">
        <f aca="false">V17</f>
        <v>9000</v>
      </c>
      <c r="W33" s="93" t="n">
        <f aca="false">W17</f>
        <v>5000</v>
      </c>
    </row>
    <row r="34" customFormat="false" ht="20.25" hidden="false" customHeight="false" outlineLevel="0" collapsed="false">
      <c r="A34" s="91"/>
      <c r="B34" s="92"/>
      <c r="C34" s="93" t="n">
        <f aca="false">C18</f>
        <v>12000</v>
      </c>
      <c r="D34" s="93" t="n">
        <f aca="false">D18</f>
        <v>11000</v>
      </c>
      <c r="E34" s="93" t="n">
        <f aca="false">E18</f>
        <v>6000</v>
      </c>
      <c r="G34" s="91"/>
      <c r="H34" s="92"/>
      <c r="I34" s="93" t="n">
        <f aca="false">I18</f>
        <v>5000</v>
      </c>
      <c r="J34" s="93" t="n">
        <f aca="false">J18</f>
        <v>4000</v>
      </c>
      <c r="K34" s="93" t="n">
        <f aca="false">K18</f>
        <v>2500</v>
      </c>
      <c r="M34" s="91"/>
      <c r="N34" s="92"/>
      <c r="O34" s="93" t="n">
        <f aca="false">O18</f>
        <v>8000</v>
      </c>
      <c r="P34" s="93" t="n">
        <f aca="false">P18</f>
        <v>7000</v>
      </c>
      <c r="Q34" s="93" t="n">
        <f aca="false">Q18</f>
        <v>4000</v>
      </c>
      <c r="S34" s="91"/>
      <c r="T34" s="92"/>
      <c r="U34" s="93" t="n">
        <f aca="false">U18</f>
        <v>10000</v>
      </c>
      <c r="V34" s="93" t="n">
        <f aca="false">V18</f>
        <v>9000</v>
      </c>
      <c r="W34" s="93" t="n">
        <f aca="false">W18</f>
        <v>5000</v>
      </c>
    </row>
    <row r="35" customFormat="false" ht="20.25" hidden="false" customHeight="false" outlineLevel="0" collapsed="false">
      <c r="A35" s="91"/>
      <c r="B35" s="92"/>
      <c r="C35" s="93" t="n">
        <f aca="false">C19</f>
        <v>12000</v>
      </c>
      <c r="D35" s="93" t="n">
        <f aca="false">D19</f>
        <v>11000</v>
      </c>
      <c r="E35" s="93" t="n">
        <f aca="false">E19</f>
        <v>6000</v>
      </c>
      <c r="G35" s="91"/>
      <c r="H35" s="92"/>
      <c r="I35" s="93" t="n">
        <f aca="false">I19</f>
        <v>5000</v>
      </c>
      <c r="J35" s="93" t="n">
        <f aca="false">J19</f>
        <v>4000</v>
      </c>
      <c r="K35" s="93" t="n">
        <f aca="false">K19</f>
        <v>2500</v>
      </c>
      <c r="M35" s="91"/>
      <c r="N35" s="92"/>
      <c r="O35" s="93" t="n">
        <f aca="false">O19</f>
        <v>8000</v>
      </c>
      <c r="P35" s="93" t="n">
        <f aca="false">P19</f>
        <v>7000</v>
      </c>
      <c r="Q35" s="93" t="n">
        <f aca="false">Q19</f>
        <v>4000</v>
      </c>
      <c r="S35" s="91"/>
      <c r="T35" s="92"/>
      <c r="U35" s="93" t="n">
        <f aca="false">U19</f>
        <v>10000</v>
      </c>
      <c r="V35" s="93" t="n">
        <f aca="false">V19</f>
        <v>9000</v>
      </c>
      <c r="W35" s="93" t="n">
        <f aca="false">W19</f>
        <v>5000</v>
      </c>
    </row>
    <row r="36" customFormat="false" ht="20.25" hidden="false" customHeight="false" outlineLevel="0" collapsed="false">
      <c r="A36" s="91"/>
      <c r="B36" s="92"/>
      <c r="C36" s="93" t="n">
        <f aca="false">C20</f>
        <v>12000</v>
      </c>
      <c r="D36" s="93" t="n">
        <f aca="false">D20</f>
        <v>11000</v>
      </c>
      <c r="E36" s="93" t="n">
        <f aca="false">E20</f>
        <v>6000</v>
      </c>
      <c r="G36" s="91"/>
      <c r="H36" s="92"/>
      <c r="I36" s="93" t="n">
        <f aca="false">I20</f>
        <v>5000</v>
      </c>
      <c r="J36" s="93" t="n">
        <f aca="false">J20</f>
        <v>4000</v>
      </c>
      <c r="K36" s="93" t="n">
        <f aca="false">K20</f>
        <v>2500</v>
      </c>
      <c r="M36" s="91"/>
      <c r="N36" s="92"/>
      <c r="O36" s="93" t="n">
        <f aca="false">O20</f>
        <v>8000</v>
      </c>
      <c r="P36" s="93" t="n">
        <f aca="false">P20</f>
        <v>7000</v>
      </c>
      <c r="Q36" s="93" t="n">
        <f aca="false">Q20</f>
        <v>4000</v>
      </c>
      <c r="S36" s="91"/>
      <c r="T36" s="92"/>
      <c r="U36" s="93" t="n">
        <f aca="false">U20</f>
        <v>10000</v>
      </c>
      <c r="V36" s="93" t="n">
        <f aca="false">V20</f>
        <v>9000</v>
      </c>
      <c r="W36" s="93" t="n">
        <f aca="false">W20</f>
        <v>5000</v>
      </c>
    </row>
    <row r="37" customFormat="false" ht="20.25" hidden="false" customHeight="false" outlineLevel="0" collapsed="false">
      <c r="A37" s="91"/>
      <c r="B37" s="92"/>
      <c r="C37" s="93" t="n">
        <f aca="false">C21</f>
        <v>12000</v>
      </c>
      <c r="D37" s="93" t="n">
        <f aca="false">D21</f>
        <v>11000</v>
      </c>
      <c r="E37" s="93" t="n">
        <f aca="false">E21</f>
        <v>6000</v>
      </c>
      <c r="G37" s="91"/>
      <c r="H37" s="92"/>
      <c r="I37" s="93" t="n">
        <f aca="false">I21</f>
        <v>5000</v>
      </c>
      <c r="J37" s="93" t="n">
        <f aca="false">J21</f>
        <v>4000</v>
      </c>
      <c r="K37" s="93" t="n">
        <f aca="false">K21</f>
        <v>2500</v>
      </c>
      <c r="M37" s="91"/>
      <c r="N37" s="92"/>
      <c r="O37" s="93" t="n">
        <f aca="false">O21</f>
        <v>8000</v>
      </c>
      <c r="P37" s="93" t="n">
        <f aca="false">P21</f>
        <v>7000</v>
      </c>
      <c r="Q37" s="93" t="n">
        <f aca="false">Q21</f>
        <v>4000</v>
      </c>
      <c r="S37" s="91"/>
      <c r="T37" s="92"/>
      <c r="U37" s="93" t="n">
        <f aca="false">U21</f>
        <v>10000</v>
      </c>
      <c r="V37" s="93" t="n">
        <f aca="false">V21</f>
        <v>9000</v>
      </c>
      <c r="W37" s="93" t="n">
        <f aca="false">W21</f>
        <v>5000</v>
      </c>
    </row>
    <row r="38" customFormat="false" ht="20.25" hidden="false" customHeight="false" outlineLevel="0" collapsed="false">
      <c r="A38" s="91"/>
      <c r="B38" s="92"/>
      <c r="C38" s="93" t="n">
        <f aca="false">C22</f>
        <v>12000</v>
      </c>
      <c r="D38" s="93" t="n">
        <f aca="false">D22</f>
        <v>11000</v>
      </c>
      <c r="E38" s="93" t="n">
        <f aca="false">E22</f>
        <v>6000</v>
      </c>
      <c r="G38" s="91"/>
      <c r="H38" s="92"/>
      <c r="I38" s="93" t="n">
        <f aca="false">I22</f>
        <v>5000</v>
      </c>
      <c r="J38" s="93" t="n">
        <f aca="false">J22</f>
        <v>4000</v>
      </c>
      <c r="K38" s="93" t="n">
        <f aca="false">K22</f>
        <v>2500</v>
      </c>
      <c r="M38" s="91"/>
      <c r="N38" s="92"/>
      <c r="O38" s="93" t="n">
        <f aca="false">O22</f>
        <v>8000</v>
      </c>
      <c r="P38" s="93" t="n">
        <f aca="false">P22</f>
        <v>7000</v>
      </c>
      <c r="Q38" s="93" t="n">
        <f aca="false">Q22</f>
        <v>4000</v>
      </c>
      <c r="S38" s="91"/>
      <c r="T38" s="92"/>
      <c r="U38" s="93" t="n">
        <f aca="false">U22</f>
        <v>10000</v>
      </c>
      <c r="V38" s="93" t="n">
        <f aca="false">V22</f>
        <v>9000</v>
      </c>
      <c r="W38" s="93" t="n">
        <f aca="false">W22</f>
        <v>5000</v>
      </c>
    </row>
    <row r="39" customFormat="false" ht="20.25" hidden="false" customHeight="false" outlineLevel="0" collapsed="false">
      <c r="A39" s="91"/>
      <c r="B39" s="92"/>
      <c r="C39" s="93" t="n">
        <f aca="false">C23</f>
        <v>12000</v>
      </c>
      <c r="D39" s="93" t="n">
        <f aca="false">D23</f>
        <v>11000</v>
      </c>
      <c r="E39" s="93" t="n">
        <f aca="false">E23</f>
        <v>6000</v>
      </c>
      <c r="G39" s="91"/>
      <c r="H39" s="92"/>
      <c r="I39" s="93" t="n">
        <f aca="false">I23</f>
        <v>5000</v>
      </c>
      <c r="J39" s="93" t="n">
        <f aca="false">J23</f>
        <v>4000</v>
      </c>
      <c r="K39" s="93" t="n">
        <f aca="false">K23</f>
        <v>2500</v>
      </c>
      <c r="M39" s="91"/>
      <c r="N39" s="92"/>
      <c r="O39" s="93" t="n">
        <f aca="false">O23</f>
        <v>8000</v>
      </c>
      <c r="P39" s="93" t="n">
        <f aca="false">P23</f>
        <v>7000</v>
      </c>
      <c r="Q39" s="93" t="n">
        <f aca="false">Q23</f>
        <v>4000</v>
      </c>
      <c r="S39" s="91"/>
      <c r="T39" s="92"/>
      <c r="U39" s="93" t="n">
        <f aca="false">U23</f>
        <v>10000</v>
      </c>
      <c r="V39" s="93" t="n">
        <f aca="false">V23</f>
        <v>9000</v>
      </c>
      <c r="W39" s="93" t="n">
        <f aca="false">W23</f>
        <v>5000</v>
      </c>
    </row>
    <row r="40" customFormat="false" ht="20.25" hidden="false" customHeight="false" outlineLevel="0" collapsed="false">
      <c r="A40" s="91"/>
      <c r="B40" s="92"/>
      <c r="C40" s="93" t="n">
        <f aca="false">C24</f>
        <v>12000</v>
      </c>
      <c r="D40" s="93" t="n">
        <f aca="false">D24</f>
        <v>11000</v>
      </c>
      <c r="E40" s="93" t="n">
        <f aca="false">E24</f>
        <v>6000</v>
      </c>
      <c r="G40" s="91"/>
      <c r="H40" s="92"/>
      <c r="I40" s="93" t="n">
        <f aca="false">I24</f>
        <v>5000</v>
      </c>
      <c r="J40" s="93" t="n">
        <f aca="false">J24</f>
        <v>4000</v>
      </c>
      <c r="K40" s="93" t="n">
        <f aca="false">K24</f>
        <v>2500</v>
      </c>
      <c r="M40" s="91"/>
      <c r="N40" s="92"/>
      <c r="O40" s="93" t="n">
        <f aca="false">O24</f>
        <v>8000</v>
      </c>
      <c r="P40" s="93" t="n">
        <f aca="false">P24</f>
        <v>7000</v>
      </c>
      <c r="Q40" s="93" t="n">
        <f aca="false">Q24</f>
        <v>4000</v>
      </c>
      <c r="S40" s="91"/>
      <c r="T40" s="92"/>
      <c r="U40" s="93" t="n">
        <f aca="false">U24</f>
        <v>10000</v>
      </c>
      <c r="V40" s="93" t="n">
        <f aca="false">V24</f>
        <v>9000</v>
      </c>
      <c r="W40" s="93" t="n">
        <f aca="false">W24</f>
        <v>5000</v>
      </c>
    </row>
    <row r="41" customFormat="false" ht="20.25" hidden="false" customHeight="false" outlineLevel="0" collapsed="false">
      <c r="A41" s="91"/>
      <c r="B41" s="92"/>
      <c r="C41" s="93" t="n">
        <f aca="false">C25</f>
        <v>12000</v>
      </c>
      <c r="D41" s="93" t="n">
        <f aca="false">D25</f>
        <v>11000</v>
      </c>
      <c r="E41" s="93" t="n">
        <f aca="false">E25</f>
        <v>6000</v>
      </c>
      <c r="G41" s="91"/>
      <c r="H41" s="92"/>
      <c r="I41" s="93" t="n">
        <f aca="false">I25</f>
        <v>5000</v>
      </c>
      <c r="J41" s="93" t="n">
        <f aca="false">J25</f>
        <v>4000</v>
      </c>
      <c r="K41" s="93" t="n">
        <f aca="false">K25</f>
        <v>2500</v>
      </c>
      <c r="M41" s="91"/>
      <c r="N41" s="92"/>
      <c r="O41" s="93" t="n">
        <f aca="false">O25</f>
        <v>8000</v>
      </c>
      <c r="P41" s="93" t="n">
        <f aca="false">P25</f>
        <v>7000</v>
      </c>
      <c r="Q41" s="93" t="n">
        <f aca="false">Q25</f>
        <v>4000</v>
      </c>
      <c r="S41" s="91"/>
      <c r="T41" s="92"/>
      <c r="U41" s="93" t="n">
        <f aca="false">U25</f>
        <v>10000</v>
      </c>
      <c r="V41" s="93" t="n">
        <f aca="false">V25</f>
        <v>9000</v>
      </c>
      <c r="W41" s="93" t="n">
        <f aca="false">W25</f>
        <v>5000</v>
      </c>
    </row>
    <row r="42" customFormat="false" ht="20.25" hidden="false" customHeight="false" outlineLevel="0" collapsed="false">
      <c r="A42" s="91"/>
      <c r="B42" s="92"/>
      <c r="C42" s="93" t="n">
        <f aca="false">C26</f>
        <v>12000</v>
      </c>
      <c r="D42" s="93" t="n">
        <f aca="false">D26</f>
        <v>11000</v>
      </c>
      <c r="E42" s="93" t="n">
        <f aca="false">E26</f>
        <v>6000</v>
      </c>
      <c r="G42" s="91"/>
      <c r="H42" s="92"/>
      <c r="I42" s="93" t="n">
        <f aca="false">I26</f>
        <v>5000</v>
      </c>
      <c r="J42" s="93" t="n">
        <f aca="false">J26</f>
        <v>4000</v>
      </c>
      <c r="K42" s="93" t="n">
        <f aca="false">K26</f>
        <v>2500</v>
      </c>
      <c r="M42" s="91"/>
      <c r="N42" s="92"/>
      <c r="O42" s="93" t="n">
        <f aca="false">O26</f>
        <v>8000</v>
      </c>
      <c r="P42" s="93" t="n">
        <f aca="false">P26</f>
        <v>7000</v>
      </c>
      <c r="Q42" s="93" t="n">
        <f aca="false">Q26</f>
        <v>4000</v>
      </c>
      <c r="S42" s="91"/>
      <c r="T42" s="92"/>
      <c r="U42" s="93" t="n">
        <f aca="false">U26</f>
        <v>10000</v>
      </c>
      <c r="V42" s="93" t="n">
        <f aca="false">V26</f>
        <v>9000</v>
      </c>
      <c r="W42" s="93" t="n">
        <f aca="false">W26</f>
        <v>5000</v>
      </c>
    </row>
    <row r="43" customFormat="false" ht="20.25" hidden="false" customHeight="false" outlineLevel="0" collapsed="false">
      <c r="A43" s="91"/>
      <c r="B43" s="92"/>
      <c r="C43" s="93" t="n">
        <f aca="false">C27</f>
        <v>12000</v>
      </c>
      <c r="D43" s="93" t="n">
        <f aca="false">D27</f>
        <v>11000</v>
      </c>
      <c r="E43" s="93" t="n">
        <f aca="false">E27</f>
        <v>6000</v>
      </c>
      <c r="G43" s="91"/>
      <c r="H43" s="92"/>
      <c r="I43" s="93" t="n">
        <f aca="false">I27</f>
        <v>5000</v>
      </c>
      <c r="J43" s="93" t="n">
        <f aca="false">J27</f>
        <v>4000</v>
      </c>
      <c r="K43" s="93" t="n">
        <f aca="false">K27</f>
        <v>2500</v>
      </c>
      <c r="M43" s="91"/>
      <c r="N43" s="92"/>
      <c r="O43" s="93" t="n">
        <f aca="false">O27</f>
        <v>8000</v>
      </c>
      <c r="P43" s="93" t="n">
        <f aca="false">P27</f>
        <v>7000</v>
      </c>
      <c r="Q43" s="93" t="n">
        <f aca="false">Q27</f>
        <v>4000</v>
      </c>
      <c r="S43" s="91"/>
      <c r="T43" s="92"/>
      <c r="U43" s="93" t="n">
        <f aca="false">U27</f>
        <v>10000</v>
      </c>
      <c r="V43" s="93" t="n">
        <f aca="false">V27</f>
        <v>9000</v>
      </c>
      <c r="W43" s="93" t="n">
        <f aca="false">W27</f>
        <v>5000</v>
      </c>
    </row>
    <row r="44" customFormat="false" ht="20.25" hidden="false" customHeight="false" outlineLevel="0" collapsed="false">
      <c r="A44" s="92"/>
      <c r="B44" s="92"/>
      <c r="C44" s="93" t="n">
        <f aca="false">C28</f>
        <v>12000</v>
      </c>
      <c r="D44" s="93" t="n">
        <f aca="false">D28</f>
        <v>11000</v>
      </c>
      <c r="E44" s="93" t="n">
        <f aca="false">E28</f>
        <v>6000</v>
      </c>
      <c r="G44" s="92"/>
      <c r="H44" s="92"/>
      <c r="I44" s="93" t="n">
        <f aca="false">I28</f>
        <v>5000</v>
      </c>
      <c r="J44" s="93" t="n">
        <f aca="false">J28</f>
        <v>4000</v>
      </c>
      <c r="K44" s="93" t="n">
        <f aca="false">K28</f>
        <v>2500</v>
      </c>
      <c r="M44" s="92"/>
      <c r="N44" s="92"/>
      <c r="O44" s="93" t="n">
        <f aca="false">O28</f>
        <v>8000</v>
      </c>
      <c r="P44" s="93" t="n">
        <f aca="false">P28</f>
        <v>7000</v>
      </c>
      <c r="Q44" s="93" t="n">
        <f aca="false">Q28</f>
        <v>4000</v>
      </c>
      <c r="S44" s="92"/>
      <c r="T44" s="92"/>
      <c r="U44" s="93" t="n">
        <f aca="false">U28</f>
        <v>10000</v>
      </c>
      <c r="V44" s="93" t="n">
        <f aca="false">V28</f>
        <v>9000</v>
      </c>
      <c r="W44" s="93" t="n">
        <f aca="false">W28</f>
        <v>5000</v>
      </c>
    </row>
  </sheetData>
  <mergeCells count="4">
    <mergeCell ref="C2:E2"/>
    <mergeCell ref="I2:K2"/>
    <mergeCell ref="O2:Q2"/>
    <mergeCell ref="U2:W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6:16:06Z</dcterms:created>
  <dc:creator>Max</dc:creator>
  <dc:description/>
  <dc:language>en-US</dc:language>
  <cp:lastModifiedBy>max</cp:lastModifiedBy>
  <cp:lastPrinted>2012-04-29T17:30:28Z</cp:lastPrinted>
  <dcterms:modified xsi:type="dcterms:W3CDTF">2012-04-29T19:13:33Z</dcterms:modified>
  <cp:revision>0</cp:revision>
  <dc:subject/>
  <dc:title/>
</cp:coreProperties>
</file>