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ual" sheetId="1" state="visible" r:id="rId2"/>
    <sheet name="финалы" sheetId="2" state="visible" r:id="rId3"/>
    <sheet name="итог" sheetId="3" state="visible" r:id="rId4"/>
  </sheets>
  <definedNames>
    <definedName function="false" hidden="false" localSheetId="0" name="_xlnm.Print_Area" vbProcedure="false">qual!$A$1:$DT$43</definedName>
    <definedName function="false" hidden="false" localSheetId="2" name="_xlnm.Print_Area" vbProcedure="false">итог!$A$1:$B$42</definedName>
    <definedName function="false" hidden="false" localSheetId="1" name="_xlnm.Print_Area" vbProcedure="false">финалы!$A$1:$F$7</definedName>
    <definedName function="false" hidden="false" localSheetId="0" name="Excel_BuiltIn__FilterDatabase" vbProcedure="false">qual!$A$2:$D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2">
  <si>
    <t xml:space="preserve">KBT  2  OPEN  2012</t>
  </si>
  <si>
    <t xml:space="preserve"> </t>
  </si>
  <si>
    <t xml:space="preserve">КВАЛИФИКАЦИЯ</t>
  </si>
  <si>
    <t xml:space="preserve">ГРУПП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по10 играм</t>
  </si>
  <si>
    <t xml:space="preserve">фамилия, имя</t>
  </si>
  <si>
    <t xml:space="preserve">ганд</t>
  </si>
  <si>
    <t xml:space="preserve">сред</t>
  </si>
  <si>
    <t xml:space="preserve">сум</t>
  </si>
  <si>
    <t xml:space="preserve">итог</t>
  </si>
  <si>
    <t xml:space="preserve">Сазонов Юрий</t>
  </si>
  <si>
    <t xml:space="preserve">Эккель Руслан</t>
  </si>
  <si>
    <t xml:space="preserve">Панченко Александр</t>
  </si>
  <si>
    <t xml:space="preserve">Дементьев Антон</t>
  </si>
  <si>
    <t xml:space="preserve">Ли Николай</t>
  </si>
  <si>
    <t xml:space="preserve">Тен Олег</t>
  </si>
  <si>
    <t xml:space="preserve">Кузнецов Женя</t>
  </si>
  <si>
    <t xml:space="preserve">Ижболдин Константин</t>
  </si>
  <si>
    <t xml:space="preserve">Байболатов Кайрат</t>
  </si>
  <si>
    <t xml:space="preserve">Тилемисов Аманжол</t>
  </si>
  <si>
    <t xml:space="preserve">Ким Андрей</t>
  </si>
  <si>
    <t xml:space="preserve">Леус Александр</t>
  </si>
  <si>
    <t xml:space="preserve">Гришиненко Елена</t>
  </si>
  <si>
    <t xml:space="preserve">Скаков Газиз</t>
  </si>
  <si>
    <t xml:space="preserve">Рошонок Герман</t>
  </si>
  <si>
    <t xml:space="preserve">Барманбеков Арман</t>
  </si>
  <si>
    <t xml:space="preserve">Чумашкаев Церен</t>
  </si>
  <si>
    <t xml:space="preserve">Бартышева Ирина</t>
  </si>
  <si>
    <t xml:space="preserve">Федюков Леонид</t>
  </si>
  <si>
    <t xml:space="preserve">Берилло Ольга</t>
  </si>
  <si>
    <t xml:space="preserve">Кауысбеков Болат</t>
  </si>
  <si>
    <t xml:space="preserve">Есенаманов Тимур</t>
  </si>
  <si>
    <t xml:space="preserve">Минулин Олег</t>
  </si>
  <si>
    <t xml:space="preserve">Абинаев Абдрахман</t>
  </si>
  <si>
    <t xml:space="preserve">Барманбекова Алима</t>
  </si>
  <si>
    <t xml:space="preserve">Кузовкин Дмитрий</t>
  </si>
  <si>
    <t xml:space="preserve">Апатанов Олжас</t>
  </si>
  <si>
    <t xml:space="preserve">Кабденов Айбек</t>
  </si>
  <si>
    <t xml:space="preserve">Вологин Геннадий</t>
  </si>
  <si>
    <t xml:space="preserve">Нусупбаева Жанат</t>
  </si>
  <si>
    <t xml:space="preserve">Мирзабаев Талгат</t>
  </si>
  <si>
    <t xml:space="preserve">Бартышев Аркадий</t>
  </si>
  <si>
    <t xml:space="preserve">Байтулаева Ажар</t>
  </si>
  <si>
    <t xml:space="preserve">Жаркынбаев Айбек</t>
  </si>
  <si>
    <t xml:space="preserve">Панченко Елена</t>
  </si>
  <si>
    <t xml:space="preserve">Шанина Гульдана</t>
  </si>
  <si>
    <t xml:space="preserve">Шайдаров Олег</t>
  </si>
  <si>
    <t xml:space="preserve">Ким Александр</t>
  </si>
  <si>
    <t xml:space="preserve">Фаргиев Руслан</t>
  </si>
  <si>
    <t xml:space="preserve">1 ЭТАП</t>
  </si>
  <si>
    <t xml:space="preserve">дор</t>
  </si>
  <si>
    <t xml:space="preserve">клуб, город</t>
  </si>
  <si>
    <t xml:space="preserve">сумма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ИТОГОВОЕ РАСПРЕДЕЛЕНИЕ МЕС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"/>
    <numFmt numFmtId="168" formatCode="General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color rgb="FF0000D4"/>
      <name val="Mistral"/>
      <family val="4"/>
      <charset val="204"/>
    </font>
    <font>
      <b val="true"/>
      <sz val="20"/>
      <color rgb="FF0000D4"/>
      <name val="Arial Cyr"/>
      <family val="0"/>
      <charset val="204"/>
    </font>
    <font>
      <b val="true"/>
      <sz val="10"/>
      <color rgb="FF0000D4"/>
      <name val="Arial Cyr"/>
      <family val="0"/>
      <charset val="204"/>
    </font>
    <font>
      <b val="true"/>
      <sz val="16"/>
      <color rgb="FFFCF305"/>
      <name val="Arial Cyr"/>
      <family val="0"/>
      <charset val="204"/>
    </font>
    <font>
      <b val="true"/>
      <sz val="14"/>
      <color rgb="FFFCF305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color rgb="FFFCF305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b val="true"/>
      <sz val="10"/>
      <color rgb="FFFFFF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0"/>
      <color rgb="FFDD080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color rgb="FF0000D4"/>
      <name val="Mistral"/>
      <family val="4"/>
      <charset val="204"/>
    </font>
  </fonts>
  <fills count="9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CF305"/>
      </patternFill>
    </fill>
    <fill>
      <patternFill patternType="solid">
        <fgColor rgb="FF0000D4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U43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pane xSplit="3" ySplit="0" topLeftCell="DT1" activePane="topRight" state="frozen"/>
      <selection pane="topLeft" activeCell="A1" activeCellId="0" sqref="A1"/>
      <selection pane="topRight" activeCell="B17" activeCellId="0" sqref="B17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9.33"/>
    <col collapsed="false" customWidth="true" hidden="false" outlineLevel="0" max="3" min="3" style="1" width="4.99"/>
    <col collapsed="false" customWidth="true" hidden="true" outlineLevel="0" max="4" min="4" style="1" width="4.33"/>
    <col collapsed="false" customWidth="true" hidden="true" outlineLevel="0" max="9" min="5" style="1" width="3.99"/>
    <col collapsed="false" customWidth="true" hidden="true" outlineLevel="0" max="10" min="10" style="1" width="6.99"/>
    <col collapsed="false" customWidth="true" hidden="false" outlineLevel="0" max="11" min="11" style="1" width="5.1"/>
    <col collapsed="false" customWidth="true" hidden="true" outlineLevel="0" max="16" min="12" style="1" width="3.99"/>
    <col collapsed="false" customWidth="true" hidden="true" outlineLevel="0" max="17" min="17" style="1" width="4.33"/>
    <col collapsed="false" customWidth="true" hidden="true" outlineLevel="0" max="18" min="18" style="1" width="6.99"/>
    <col collapsed="false" customWidth="true" hidden="false" outlineLevel="0" max="19" min="19" style="1" width="5.1"/>
    <col collapsed="false" customWidth="true" hidden="true" outlineLevel="0" max="20" min="20" style="1" width="4.55"/>
    <col collapsed="false" customWidth="true" hidden="true" outlineLevel="0" max="21" min="21" style="1" width="4.33"/>
    <col collapsed="false" customWidth="true" hidden="true" outlineLevel="0" max="22" min="22" style="1" width="4.43"/>
    <col collapsed="false" customWidth="true" hidden="true" outlineLevel="0" max="24" min="23" style="1" width="4.1"/>
    <col collapsed="false" customWidth="true" hidden="true" outlineLevel="0" max="25" min="25" style="1" width="4.43"/>
    <col collapsed="false" customWidth="true" hidden="true" outlineLevel="0" max="26" min="26" style="1" width="7.32"/>
    <col collapsed="false" customWidth="true" hidden="false" outlineLevel="0" max="27" min="27" style="1" width="5.43"/>
    <col collapsed="false" customWidth="true" hidden="true" outlineLevel="0" max="28" min="28" style="1" width="4.43"/>
    <col collapsed="false" customWidth="true" hidden="true" outlineLevel="0" max="29" min="29" style="1" width="4.1"/>
    <col collapsed="false" customWidth="true" hidden="true" outlineLevel="0" max="30" min="30" style="1" width="4.33"/>
    <col collapsed="false" customWidth="true" hidden="true" outlineLevel="0" max="32" min="31" style="1" width="4.1"/>
    <col collapsed="false" customWidth="true" hidden="true" outlineLevel="0" max="33" min="33" style="1" width="4.33"/>
    <col collapsed="false" customWidth="true" hidden="true" outlineLevel="0" max="34" min="34" style="1" width="7.1"/>
    <col collapsed="false" customWidth="true" hidden="false" outlineLevel="0" max="35" min="35" style="1" width="5.66"/>
    <col collapsed="false" customWidth="true" hidden="true" outlineLevel="0" max="37" min="36" style="1" width="4.87"/>
    <col collapsed="false" customWidth="true" hidden="true" outlineLevel="0" max="41" min="38" style="1" width="4.66"/>
    <col collapsed="false" customWidth="true" hidden="true" outlineLevel="0" max="42" min="42" style="1" width="6.99"/>
    <col collapsed="false" customWidth="true" hidden="false" outlineLevel="0" max="43" min="43" style="1" width="5.43"/>
    <col collapsed="false" customWidth="true" hidden="true" outlineLevel="0" max="49" min="44" style="1" width="4.1"/>
    <col collapsed="false" customWidth="true" hidden="true" outlineLevel="0" max="50" min="50" style="1" width="8.66"/>
    <col collapsed="false" customWidth="true" hidden="false" outlineLevel="0" max="51" min="51" style="1" width="5.87"/>
    <col collapsed="false" customWidth="true" hidden="true" outlineLevel="0" max="52" min="52" style="1" width="4.99"/>
    <col collapsed="false" customWidth="true" hidden="true" outlineLevel="0" max="54" min="53" style="1" width="4.87"/>
    <col collapsed="false" customWidth="true" hidden="true" outlineLevel="0" max="56" min="55" style="1" width="4.55"/>
    <col collapsed="false" customWidth="true" hidden="true" outlineLevel="0" max="57" min="57" style="1" width="4.66"/>
    <col collapsed="false" customWidth="true" hidden="true" outlineLevel="0" max="58" min="58" style="1" width="8.43"/>
    <col collapsed="false" customWidth="true" hidden="false" outlineLevel="0" max="59" min="59" style="1" width="5.43"/>
    <col collapsed="false" customWidth="true" hidden="true" outlineLevel="0" max="60" min="60" style="1" width="4.99"/>
    <col collapsed="false" customWidth="true" hidden="true" outlineLevel="0" max="62" min="61" style="1" width="4.66"/>
    <col collapsed="false" customWidth="true" hidden="true" outlineLevel="0" max="64" min="63" style="1" width="4.87"/>
    <col collapsed="false" customWidth="true" hidden="true" outlineLevel="0" max="65" min="65" style="1" width="5.1"/>
    <col collapsed="false" customWidth="true" hidden="true" outlineLevel="0" max="66" min="66" style="1" width="6.99"/>
    <col collapsed="false" customWidth="true" hidden="false" outlineLevel="0" max="67" min="67" style="1" width="5.43"/>
    <col collapsed="false" customWidth="true" hidden="true" outlineLevel="0" max="68" min="68" style="1" width="4.66"/>
    <col collapsed="false" customWidth="true" hidden="true" outlineLevel="0" max="69" min="69" style="1" width="4.43"/>
    <col collapsed="false" customWidth="true" hidden="true" outlineLevel="0" max="70" min="70" style="1" width="4.1"/>
    <col collapsed="false" customWidth="true" hidden="true" outlineLevel="0" max="72" min="71" style="1" width="4.55"/>
    <col collapsed="false" customWidth="true" hidden="true" outlineLevel="0" max="73" min="73" style="1" width="4.66"/>
    <col collapsed="false" customWidth="true" hidden="true" outlineLevel="0" max="74" min="74" style="1" width="7.1"/>
    <col collapsed="false" customWidth="true" hidden="false" outlineLevel="0" max="75" min="75" style="1" width="5.1"/>
    <col collapsed="false" customWidth="true" hidden="true" outlineLevel="0" max="76" min="76" style="1" width="4.87"/>
    <col collapsed="false" customWidth="true" hidden="true" outlineLevel="0" max="77" min="77" style="1" width="4.66"/>
    <col collapsed="false" customWidth="true" hidden="true" outlineLevel="0" max="80" min="78" style="1" width="5.32"/>
    <col collapsed="false" customWidth="true" hidden="true" outlineLevel="0" max="81" min="81" style="1" width="5.55"/>
    <col collapsed="false" customWidth="true" hidden="true" outlineLevel="0" max="82" min="82" style="1" width="6.87"/>
    <col collapsed="false" customWidth="true" hidden="false" outlineLevel="0" max="83" min="83" style="1" width="5.32"/>
    <col collapsed="false" customWidth="true" hidden="true" outlineLevel="0" max="84" min="84" style="1" width="5.1"/>
    <col collapsed="false" customWidth="true" hidden="true" outlineLevel="0" max="85" min="85" style="1" width="5.32"/>
    <col collapsed="false" customWidth="true" hidden="true" outlineLevel="0" max="86" min="86" style="1" width="5.1"/>
    <col collapsed="false" customWidth="true" hidden="true" outlineLevel="0" max="89" min="87" style="1" width="5.55"/>
    <col collapsed="false" customWidth="true" hidden="true" outlineLevel="0" max="90" min="90" style="1" width="6.87"/>
    <col collapsed="false" customWidth="true" hidden="false" outlineLevel="0" max="91" min="91" style="1" width="5.43"/>
    <col collapsed="false" customWidth="true" hidden="true" outlineLevel="0" max="92" min="92" style="1" width="5.32"/>
    <col collapsed="false" customWidth="true" hidden="true" outlineLevel="0" max="93" min="93" style="1" width="5.43"/>
    <col collapsed="false" customWidth="true" hidden="true" outlineLevel="0" max="96" min="94" style="1" width="5.55"/>
    <col collapsed="false" customWidth="true" hidden="true" outlineLevel="0" max="97" min="97" style="1" width="4.87"/>
    <col collapsed="false" customWidth="true" hidden="true" outlineLevel="0" max="98" min="98" style="1" width="6.66"/>
    <col collapsed="false" customWidth="true" hidden="false" outlineLevel="0" max="99" min="99" style="1" width="5.32"/>
    <col collapsed="false" customWidth="true" hidden="true" outlineLevel="0" max="105" min="100" style="1" width="4.55"/>
    <col collapsed="false" customWidth="true" hidden="true" outlineLevel="0" max="106" min="106" style="1" width="7.1"/>
    <col collapsed="false" customWidth="true" hidden="false" outlineLevel="0" max="107" min="107" style="1" width="6.32"/>
    <col collapsed="false" customWidth="true" hidden="true" outlineLevel="0" max="113" min="108" style="1" width="4.43"/>
    <col collapsed="false" customWidth="true" hidden="true" outlineLevel="0" max="114" min="114" style="1" width="7.66"/>
    <col collapsed="false" customWidth="true" hidden="false" outlineLevel="0" max="115" min="115" style="1" width="5.32"/>
    <col collapsed="false" customWidth="true" hidden="true" outlineLevel="0" max="121" min="116" style="1" width="4.43"/>
    <col collapsed="false" customWidth="true" hidden="true" outlineLevel="0" max="122" min="122" style="1" width="7.66"/>
    <col collapsed="false" customWidth="true" hidden="false" outlineLevel="0" max="123" min="123" style="1" width="6.32"/>
    <col collapsed="false" customWidth="true" hidden="false" outlineLevel="0" max="124" min="124" style="1" width="7.66"/>
    <col collapsed="false" customWidth="true" hidden="false" outlineLevel="0" max="125" min="125" style="1" width="9.1"/>
    <col collapsed="false" customWidth="false" hidden="true" outlineLevel="0" max="257" min="126" style="1" width="11.53"/>
    <col collapsed="false" customWidth="false" hidden="true" outlineLevel="0" max="16384" min="258" style="0" width="11.53"/>
  </cols>
  <sheetData>
    <row r="1" s="5" customFormat="true" ht="23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 t="s">
        <v>1</v>
      </c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4"/>
    </row>
    <row r="2" s="14" customFormat="true" ht="18.75" hidden="false" customHeight="true" outlineLevel="0" collapsed="false">
      <c r="A2" s="6" t="s">
        <v>2</v>
      </c>
      <c r="B2" s="6"/>
      <c r="C2" s="6"/>
      <c r="D2" s="7"/>
      <c r="E2" s="7"/>
      <c r="F2" s="7"/>
      <c r="G2" s="7"/>
      <c r="H2" s="7"/>
      <c r="I2" s="7"/>
      <c r="J2" s="8" t="s">
        <v>3</v>
      </c>
      <c r="K2" s="9" t="n">
        <v>1</v>
      </c>
      <c r="L2" s="10"/>
      <c r="M2" s="7"/>
      <c r="N2" s="7"/>
      <c r="O2" s="7"/>
      <c r="P2" s="7"/>
      <c r="Q2" s="7"/>
      <c r="R2" s="8" t="s">
        <v>3</v>
      </c>
      <c r="S2" s="9" t="s">
        <v>4</v>
      </c>
      <c r="T2" s="7"/>
      <c r="U2" s="7"/>
      <c r="V2" s="7"/>
      <c r="W2" s="7"/>
      <c r="X2" s="7"/>
      <c r="Y2" s="7"/>
      <c r="Z2" s="8" t="s">
        <v>3</v>
      </c>
      <c r="AA2" s="9" t="s">
        <v>5</v>
      </c>
      <c r="AB2" s="10"/>
      <c r="AC2" s="7"/>
      <c r="AD2" s="7"/>
      <c r="AE2" s="7"/>
      <c r="AF2" s="7"/>
      <c r="AG2" s="7"/>
      <c r="AH2" s="8" t="s">
        <v>3</v>
      </c>
      <c r="AI2" s="11" t="s">
        <v>6</v>
      </c>
      <c r="AJ2" s="7"/>
      <c r="AK2" s="7"/>
      <c r="AL2" s="7"/>
      <c r="AM2" s="7"/>
      <c r="AN2" s="7"/>
      <c r="AO2" s="7"/>
      <c r="AP2" s="8" t="s">
        <v>3</v>
      </c>
      <c r="AQ2" s="9" t="s">
        <v>7</v>
      </c>
      <c r="AR2" s="10"/>
      <c r="AS2" s="7"/>
      <c r="AT2" s="7"/>
      <c r="AU2" s="7"/>
      <c r="AV2" s="7"/>
      <c r="AW2" s="7"/>
      <c r="AX2" s="8" t="s">
        <v>3</v>
      </c>
      <c r="AY2" s="9" t="s">
        <v>8</v>
      </c>
      <c r="AZ2" s="10"/>
      <c r="BA2" s="7"/>
      <c r="BB2" s="7"/>
      <c r="BC2" s="7"/>
      <c r="BD2" s="7"/>
      <c r="BE2" s="7"/>
      <c r="BF2" s="8" t="s">
        <v>3</v>
      </c>
      <c r="BG2" s="9" t="s">
        <v>9</v>
      </c>
      <c r="BH2" s="10"/>
      <c r="BI2" s="7"/>
      <c r="BJ2" s="7"/>
      <c r="BK2" s="7"/>
      <c r="BL2" s="7"/>
      <c r="BM2" s="7"/>
      <c r="BN2" s="8" t="s">
        <v>3</v>
      </c>
      <c r="BO2" s="9" t="s">
        <v>10</v>
      </c>
      <c r="BP2" s="10"/>
      <c r="BQ2" s="7"/>
      <c r="BR2" s="7"/>
      <c r="BS2" s="7"/>
      <c r="BT2" s="7"/>
      <c r="BU2" s="7"/>
      <c r="BV2" s="8" t="s">
        <v>3</v>
      </c>
      <c r="BW2" s="9" t="s">
        <v>11</v>
      </c>
      <c r="BX2" s="12"/>
      <c r="BY2" s="7"/>
      <c r="BZ2" s="7"/>
      <c r="CA2" s="7"/>
      <c r="CB2" s="7"/>
      <c r="CC2" s="7"/>
      <c r="CD2" s="8" t="s">
        <v>3</v>
      </c>
      <c r="CE2" s="9" t="s">
        <v>12</v>
      </c>
      <c r="CF2" s="12"/>
      <c r="CG2" s="7"/>
      <c r="CH2" s="7"/>
      <c r="CI2" s="7"/>
      <c r="CJ2" s="7"/>
      <c r="CK2" s="7"/>
      <c r="CL2" s="8" t="s">
        <v>3</v>
      </c>
      <c r="CM2" s="9" t="s">
        <v>13</v>
      </c>
      <c r="CN2" s="12"/>
      <c r="CO2" s="7"/>
      <c r="CP2" s="7"/>
      <c r="CQ2" s="7"/>
      <c r="CR2" s="7"/>
      <c r="CS2" s="7"/>
      <c r="CT2" s="8" t="s">
        <v>3</v>
      </c>
      <c r="CU2" s="9" t="s">
        <v>14</v>
      </c>
      <c r="CV2" s="12"/>
      <c r="CW2" s="7"/>
      <c r="CX2" s="7"/>
      <c r="CY2" s="7"/>
      <c r="CZ2" s="7"/>
      <c r="DA2" s="7"/>
      <c r="DB2" s="8" t="s">
        <v>3</v>
      </c>
      <c r="DC2" s="9" t="s">
        <v>15</v>
      </c>
      <c r="DD2" s="12"/>
      <c r="DE2" s="7"/>
      <c r="DF2" s="7"/>
      <c r="DG2" s="7"/>
      <c r="DH2" s="7"/>
      <c r="DI2" s="7"/>
      <c r="DJ2" s="8" t="s">
        <v>3</v>
      </c>
      <c r="DK2" s="9" t="s">
        <v>16</v>
      </c>
      <c r="DL2" s="12"/>
      <c r="DM2" s="7"/>
      <c r="DN2" s="7"/>
      <c r="DO2" s="7"/>
      <c r="DP2" s="7"/>
      <c r="DQ2" s="7"/>
      <c r="DR2" s="8" t="s">
        <v>3</v>
      </c>
      <c r="DS2" s="9" t="s">
        <v>17</v>
      </c>
      <c r="DT2" s="13" t="s">
        <v>18</v>
      </c>
    </row>
    <row r="3" s="22" customFormat="true" ht="13.8" hidden="false" customHeight="false" outlineLevel="0" collapsed="false">
      <c r="A3" s="15"/>
      <c r="B3" s="16" t="s">
        <v>19</v>
      </c>
      <c r="C3" s="17" t="s">
        <v>20</v>
      </c>
      <c r="D3" s="18" t="n">
        <v>1</v>
      </c>
      <c r="E3" s="19" t="n">
        <v>2</v>
      </c>
      <c r="F3" s="19" t="n">
        <v>3</v>
      </c>
      <c r="G3" s="19" t="n">
        <v>4</v>
      </c>
      <c r="H3" s="19" t="n">
        <v>5</v>
      </c>
      <c r="I3" s="19" t="n">
        <v>6</v>
      </c>
      <c r="J3" s="20" t="s">
        <v>21</v>
      </c>
      <c r="K3" s="19" t="s">
        <v>22</v>
      </c>
      <c r="L3" s="19" t="n">
        <v>1</v>
      </c>
      <c r="M3" s="19" t="n">
        <v>2</v>
      </c>
      <c r="N3" s="19" t="n">
        <v>3</v>
      </c>
      <c r="O3" s="19" t="n">
        <v>4</v>
      </c>
      <c r="P3" s="19" t="n">
        <v>5</v>
      </c>
      <c r="Q3" s="19" t="n">
        <v>6</v>
      </c>
      <c r="R3" s="20" t="s">
        <v>21</v>
      </c>
      <c r="S3" s="19" t="s">
        <v>22</v>
      </c>
      <c r="T3" s="19" t="n">
        <v>1</v>
      </c>
      <c r="U3" s="19" t="n">
        <v>2</v>
      </c>
      <c r="V3" s="19" t="n">
        <v>3</v>
      </c>
      <c r="W3" s="19" t="n">
        <v>4</v>
      </c>
      <c r="X3" s="19" t="n">
        <v>5</v>
      </c>
      <c r="Y3" s="19" t="n">
        <v>6</v>
      </c>
      <c r="Z3" s="20" t="s">
        <v>21</v>
      </c>
      <c r="AA3" s="19" t="s">
        <v>22</v>
      </c>
      <c r="AB3" s="19" t="n">
        <v>1</v>
      </c>
      <c r="AC3" s="19" t="n">
        <v>2</v>
      </c>
      <c r="AD3" s="19" t="n">
        <v>3</v>
      </c>
      <c r="AE3" s="19" t="n">
        <v>4</v>
      </c>
      <c r="AF3" s="19" t="n">
        <v>5</v>
      </c>
      <c r="AG3" s="19" t="n">
        <v>6</v>
      </c>
      <c r="AH3" s="20" t="s">
        <v>21</v>
      </c>
      <c r="AI3" s="19" t="s">
        <v>22</v>
      </c>
      <c r="AJ3" s="19" t="n">
        <v>1</v>
      </c>
      <c r="AK3" s="19" t="n">
        <v>2</v>
      </c>
      <c r="AL3" s="19" t="n">
        <v>3</v>
      </c>
      <c r="AM3" s="19" t="n">
        <v>4</v>
      </c>
      <c r="AN3" s="19" t="n">
        <v>5</v>
      </c>
      <c r="AO3" s="19" t="n">
        <v>6</v>
      </c>
      <c r="AP3" s="20" t="s">
        <v>21</v>
      </c>
      <c r="AQ3" s="19" t="s">
        <v>22</v>
      </c>
      <c r="AR3" s="19" t="n">
        <v>1</v>
      </c>
      <c r="AS3" s="19" t="n">
        <v>2</v>
      </c>
      <c r="AT3" s="19" t="n">
        <v>3</v>
      </c>
      <c r="AU3" s="19" t="n">
        <v>4</v>
      </c>
      <c r="AV3" s="19" t="n">
        <v>5</v>
      </c>
      <c r="AW3" s="19" t="n">
        <v>6</v>
      </c>
      <c r="AX3" s="20" t="s">
        <v>21</v>
      </c>
      <c r="AY3" s="19" t="s">
        <v>22</v>
      </c>
      <c r="AZ3" s="19" t="n">
        <v>1</v>
      </c>
      <c r="BA3" s="19" t="n">
        <v>2</v>
      </c>
      <c r="BB3" s="19" t="n">
        <v>3</v>
      </c>
      <c r="BC3" s="19" t="n">
        <v>4</v>
      </c>
      <c r="BD3" s="19" t="n">
        <v>5</v>
      </c>
      <c r="BE3" s="19" t="n">
        <v>6</v>
      </c>
      <c r="BF3" s="20" t="s">
        <v>21</v>
      </c>
      <c r="BG3" s="19" t="s">
        <v>22</v>
      </c>
      <c r="BH3" s="19" t="n">
        <v>1</v>
      </c>
      <c r="BI3" s="19" t="n">
        <v>2</v>
      </c>
      <c r="BJ3" s="19" t="n">
        <v>3</v>
      </c>
      <c r="BK3" s="19" t="n">
        <v>4</v>
      </c>
      <c r="BL3" s="19" t="n">
        <v>5</v>
      </c>
      <c r="BM3" s="19" t="n">
        <v>6</v>
      </c>
      <c r="BN3" s="20" t="s">
        <v>21</v>
      </c>
      <c r="BO3" s="19" t="s">
        <v>22</v>
      </c>
      <c r="BP3" s="19" t="n">
        <v>1</v>
      </c>
      <c r="BQ3" s="19" t="n">
        <v>2</v>
      </c>
      <c r="BR3" s="19" t="n">
        <v>3</v>
      </c>
      <c r="BS3" s="19" t="n">
        <v>4</v>
      </c>
      <c r="BT3" s="19" t="n">
        <v>5</v>
      </c>
      <c r="BU3" s="19" t="n">
        <v>6</v>
      </c>
      <c r="BV3" s="20" t="s">
        <v>21</v>
      </c>
      <c r="BW3" s="19" t="s">
        <v>22</v>
      </c>
      <c r="BX3" s="19" t="n">
        <v>1</v>
      </c>
      <c r="BY3" s="19" t="n">
        <v>2</v>
      </c>
      <c r="BZ3" s="19" t="n">
        <v>3</v>
      </c>
      <c r="CA3" s="19" t="n">
        <v>4</v>
      </c>
      <c r="CB3" s="19" t="n">
        <v>5</v>
      </c>
      <c r="CC3" s="19" t="n">
        <v>6</v>
      </c>
      <c r="CD3" s="20" t="s">
        <v>21</v>
      </c>
      <c r="CE3" s="19" t="s">
        <v>22</v>
      </c>
      <c r="CF3" s="19" t="n">
        <v>1</v>
      </c>
      <c r="CG3" s="19" t="n">
        <v>2</v>
      </c>
      <c r="CH3" s="19" t="n">
        <v>3</v>
      </c>
      <c r="CI3" s="19" t="n">
        <v>4</v>
      </c>
      <c r="CJ3" s="19" t="n">
        <v>5</v>
      </c>
      <c r="CK3" s="19" t="n">
        <v>6</v>
      </c>
      <c r="CL3" s="20" t="s">
        <v>21</v>
      </c>
      <c r="CM3" s="19" t="s">
        <v>22</v>
      </c>
      <c r="CN3" s="19" t="n">
        <v>1</v>
      </c>
      <c r="CO3" s="19" t="n">
        <v>2</v>
      </c>
      <c r="CP3" s="19" t="n">
        <v>3</v>
      </c>
      <c r="CQ3" s="19" t="n">
        <v>4</v>
      </c>
      <c r="CR3" s="19" t="n">
        <v>5</v>
      </c>
      <c r="CS3" s="19" t="n">
        <v>6</v>
      </c>
      <c r="CT3" s="20" t="s">
        <v>21</v>
      </c>
      <c r="CU3" s="19" t="s">
        <v>22</v>
      </c>
      <c r="CV3" s="19" t="n">
        <v>1</v>
      </c>
      <c r="CW3" s="19" t="n">
        <v>2</v>
      </c>
      <c r="CX3" s="19" t="n">
        <v>3</v>
      </c>
      <c r="CY3" s="19" t="n">
        <v>4</v>
      </c>
      <c r="CZ3" s="19" t="n">
        <v>5</v>
      </c>
      <c r="DA3" s="19" t="n">
        <v>6</v>
      </c>
      <c r="DB3" s="20" t="s">
        <v>21</v>
      </c>
      <c r="DC3" s="19" t="s">
        <v>22</v>
      </c>
      <c r="DD3" s="19" t="n">
        <v>1</v>
      </c>
      <c r="DE3" s="19" t="n">
        <v>2</v>
      </c>
      <c r="DF3" s="19" t="n">
        <v>3</v>
      </c>
      <c r="DG3" s="19" t="n">
        <v>4</v>
      </c>
      <c r="DH3" s="19" t="n">
        <v>5</v>
      </c>
      <c r="DI3" s="19" t="n">
        <v>6</v>
      </c>
      <c r="DJ3" s="20" t="s">
        <v>21</v>
      </c>
      <c r="DK3" s="19" t="s">
        <v>22</v>
      </c>
      <c r="DL3" s="19" t="n">
        <v>1</v>
      </c>
      <c r="DM3" s="19" t="n">
        <v>2</v>
      </c>
      <c r="DN3" s="19" t="n">
        <v>3</v>
      </c>
      <c r="DO3" s="19" t="n">
        <v>4</v>
      </c>
      <c r="DP3" s="19" t="n">
        <v>5</v>
      </c>
      <c r="DQ3" s="19" t="n">
        <v>6</v>
      </c>
      <c r="DR3" s="20" t="s">
        <v>21</v>
      </c>
      <c r="DS3" s="19" t="s">
        <v>22</v>
      </c>
      <c r="DT3" s="21" t="s">
        <v>23</v>
      </c>
      <c r="DU3" s="1"/>
    </row>
    <row r="4" customFormat="false" ht="13.2" hidden="false" customHeight="false" outlineLevel="0" collapsed="false">
      <c r="A4" s="23" t="n">
        <v>1</v>
      </c>
      <c r="B4" s="24" t="s">
        <v>24</v>
      </c>
      <c r="C4" s="25"/>
      <c r="D4" s="26" t="n">
        <v>175</v>
      </c>
      <c r="E4" s="27" t="n">
        <v>195</v>
      </c>
      <c r="F4" s="27" t="n">
        <v>179</v>
      </c>
      <c r="G4" s="27" t="n">
        <v>198</v>
      </c>
      <c r="H4" s="27" t="n">
        <v>162</v>
      </c>
      <c r="I4" s="27" t="n">
        <v>178</v>
      </c>
      <c r="J4" s="28" t="n">
        <f aca="false">AVERAGE(D4:I4)</f>
        <v>181.166666666667</v>
      </c>
      <c r="K4" s="29" t="n">
        <v>1087</v>
      </c>
      <c r="L4" s="27"/>
      <c r="M4" s="27"/>
      <c r="N4" s="27"/>
      <c r="O4" s="27"/>
      <c r="P4" s="27"/>
      <c r="Q4" s="27"/>
      <c r="R4" s="28" t="e">
        <f aca="false"/>
        <v>#DIV/0!</v>
      </c>
      <c r="S4" s="29" t="n">
        <v>0</v>
      </c>
      <c r="T4" s="27" t="n">
        <v>200</v>
      </c>
      <c r="U4" s="30" t="n">
        <v>185</v>
      </c>
      <c r="V4" s="27" t="n">
        <v>195</v>
      </c>
      <c r="W4" s="27" t="n">
        <v>248</v>
      </c>
      <c r="X4" s="27" t="n">
        <v>288</v>
      </c>
      <c r="Y4" s="27" t="n">
        <v>191</v>
      </c>
      <c r="Z4" s="28" t="n">
        <v>217.833333333333</v>
      </c>
      <c r="AA4" s="29" t="n">
        <v>1307</v>
      </c>
      <c r="AB4" s="27"/>
      <c r="AC4" s="27"/>
      <c r="AD4" s="27"/>
      <c r="AE4" s="27"/>
      <c r="AF4" s="27"/>
      <c r="AG4" s="27"/>
      <c r="AH4" s="28" t="e">
        <f aca="false"/>
        <v>#DIV/0!</v>
      </c>
      <c r="AI4" s="29" t="n">
        <v>0</v>
      </c>
      <c r="AJ4" s="27"/>
      <c r="AK4" s="27"/>
      <c r="AL4" s="27"/>
      <c r="AM4" s="27"/>
      <c r="AN4" s="27"/>
      <c r="AO4" s="27"/>
      <c r="AP4" s="28" t="e">
        <f aca="false"/>
        <v>#DIV/0!</v>
      </c>
      <c r="AQ4" s="29" t="n">
        <v>0</v>
      </c>
      <c r="AR4" s="27"/>
      <c r="AS4" s="27"/>
      <c r="AT4" s="27"/>
      <c r="AU4" s="27"/>
      <c r="AV4" s="27"/>
      <c r="AW4" s="27"/>
      <c r="AX4" s="28" t="e">
        <f aca="false"/>
        <v>#DIV/0!</v>
      </c>
      <c r="AY4" s="29" t="n">
        <v>0</v>
      </c>
      <c r="AZ4" s="27" t="n">
        <v>138</v>
      </c>
      <c r="BA4" s="27" t="n">
        <v>188</v>
      </c>
      <c r="BB4" s="27" t="n">
        <v>186</v>
      </c>
      <c r="BC4" s="27" t="n">
        <v>182</v>
      </c>
      <c r="BD4" s="27" t="n">
        <v>177</v>
      </c>
      <c r="BE4" s="27" t="n">
        <v>193</v>
      </c>
      <c r="BF4" s="28" t="n">
        <v>177.333333333333</v>
      </c>
      <c r="BG4" s="29" t="n">
        <v>1064</v>
      </c>
      <c r="BH4" s="27"/>
      <c r="BI4" s="27"/>
      <c r="BJ4" s="27"/>
      <c r="BK4" s="27"/>
      <c r="BL4" s="27"/>
      <c r="BM4" s="27"/>
      <c r="BN4" s="28" t="e">
        <f aca="false"/>
        <v>#DIV/0!</v>
      </c>
      <c r="BO4" s="29" t="n">
        <v>0</v>
      </c>
      <c r="BP4" s="27" t="n">
        <v>210</v>
      </c>
      <c r="BQ4" s="27" t="n">
        <v>188</v>
      </c>
      <c r="BR4" s="27" t="n">
        <v>234</v>
      </c>
      <c r="BS4" s="27" t="n">
        <v>167</v>
      </c>
      <c r="BT4" s="27" t="n">
        <v>173</v>
      </c>
      <c r="BU4" s="27" t="n">
        <v>147</v>
      </c>
      <c r="BV4" s="28" t="n">
        <v>186.5</v>
      </c>
      <c r="BW4" s="29" t="n">
        <v>1119</v>
      </c>
      <c r="BX4" s="27"/>
      <c r="BY4" s="27"/>
      <c r="BZ4" s="27"/>
      <c r="CA4" s="27"/>
      <c r="CB4" s="27"/>
      <c r="CC4" s="27"/>
      <c r="CD4" s="28" t="e">
        <f aca="false"/>
        <v>#DIV/0!</v>
      </c>
      <c r="CE4" s="29" t="n">
        <v>0</v>
      </c>
      <c r="CF4" s="27"/>
      <c r="CG4" s="27"/>
      <c r="CH4" s="27"/>
      <c r="CI4" s="27"/>
      <c r="CJ4" s="27"/>
      <c r="CK4" s="27"/>
      <c r="CL4" s="28" t="e">
        <f aca="false"/>
        <v>#DIV/0!</v>
      </c>
      <c r="CM4" s="29" t="n">
        <v>0</v>
      </c>
      <c r="CN4" s="27"/>
      <c r="CO4" s="27"/>
      <c r="CP4" s="27"/>
      <c r="CQ4" s="27"/>
      <c r="CR4" s="27"/>
      <c r="CS4" s="27"/>
      <c r="CT4" s="28" t="e">
        <f aca="false"/>
        <v>#DIV/0!</v>
      </c>
      <c r="CU4" s="29" t="n">
        <v>0</v>
      </c>
      <c r="CV4" s="27" t="n">
        <v>180</v>
      </c>
      <c r="CW4" s="27"/>
      <c r="CX4" s="27"/>
      <c r="CY4" s="27"/>
      <c r="CZ4" s="27"/>
      <c r="DA4" s="27"/>
      <c r="DB4" s="28" t="n">
        <v>180</v>
      </c>
      <c r="DC4" s="29" t="n">
        <v>180</v>
      </c>
      <c r="DD4" s="27" t="n">
        <v>165</v>
      </c>
      <c r="DE4" s="27" t="n">
        <v>177</v>
      </c>
      <c r="DF4" s="27" t="n">
        <v>232</v>
      </c>
      <c r="DG4" s="27" t="n">
        <v>256</v>
      </c>
      <c r="DH4" s="27" t="n">
        <v>167</v>
      </c>
      <c r="DI4" s="27" t="n">
        <v>134</v>
      </c>
      <c r="DJ4" s="28" t="n">
        <f aca="false">AVERAGE(DD4:DI4)</f>
        <v>188.5</v>
      </c>
      <c r="DK4" s="29" t="n">
        <f aca="false">SUM(DD4:DI4)+C4*6</f>
        <v>1131</v>
      </c>
      <c r="DL4" s="27"/>
      <c r="DM4" s="27"/>
      <c r="DN4" s="27"/>
      <c r="DO4" s="27"/>
      <c r="DP4" s="27"/>
      <c r="DQ4" s="27"/>
      <c r="DR4" s="28" t="e">
        <f aca="false">AVERAGE(DL4:DQ4)</f>
        <v>#DIV/0!</v>
      </c>
      <c r="DS4" s="29" t="n">
        <v>0</v>
      </c>
      <c r="DT4" s="31" t="n">
        <f aca="false">LARGE((DS4~DK4~DC4~CU4~CM4~CE4~BW4~BO4~BG4~AY4~AQ4~AI4~AA4~S4~K4),1)</f>
        <v>1307</v>
      </c>
    </row>
    <row r="5" customFormat="false" ht="13.2" hidden="false" customHeight="false" outlineLevel="0" collapsed="false">
      <c r="A5" s="23" t="n">
        <v>2</v>
      </c>
      <c r="B5" s="32" t="s">
        <v>25</v>
      </c>
      <c r="C5" s="25" t="n">
        <v>-1</v>
      </c>
      <c r="D5" s="26"/>
      <c r="E5" s="27"/>
      <c r="F5" s="27"/>
      <c r="G5" s="27"/>
      <c r="H5" s="27"/>
      <c r="I5" s="27"/>
      <c r="J5" s="28" t="e">
        <f aca="false">AVERAGE(D5:I5)</f>
        <v>#DIV/0!</v>
      </c>
      <c r="K5" s="29" t="n">
        <v>0</v>
      </c>
      <c r="L5" s="27" t="n">
        <v>205</v>
      </c>
      <c r="M5" s="27" t="n">
        <v>187</v>
      </c>
      <c r="N5" s="27" t="n">
        <v>178</v>
      </c>
      <c r="O5" s="27" t="n">
        <v>213</v>
      </c>
      <c r="P5" s="30" t="n">
        <v>174</v>
      </c>
      <c r="Q5" s="27" t="n">
        <v>210</v>
      </c>
      <c r="R5" s="28" t="n">
        <v>194.5</v>
      </c>
      <c r="S5" s="29" t="n">
        <v>1161</v>
      </c>
      <c r="T5" s="27"/>
      <c r="U5" s="27"/>
      <c r="V5" s="27"/>
      <c r="W5" s="27"/>
      <c r="X5" s="27"/>
      <c r="Y5" s="27"/>
      <c r="Z5" s="28" t="e">
        <f aca="false"/>
        <v>#DIV/0!</v>
      </c>
      <c r="AA5" s="29" t="n">
        <v>0</v>
      </c>
      <c r="AB5" s="27" t="n">
        <v>188</v>
      </c>
      <c r="AC5" s="27" t="n">
        <v>146</v>
      </c>
      <c r="AD5" s="27" t="n">
        <v>171</v>
      </c>
      <c r="AE5" s="27" t="n">
        <v>147</v>
      </c>
      <c r="AF5" s="27" t="n">
        <v>182</v>
      </c>
      <c r="AG5" s="27" t="n">
        <v>223</v>
      </c>
      <c r="AH5" s="28" t="n">
        <v>176.166666666667</v>
      </c>
      <c r="AI5" s="29" t="n">
        <v>1051</v>
      </c>
      <c r="AJ5" s="27"/>
      <c r="AK5" s="27"/>
      <c r="AL5" s="27"/>
      <c r="AM5" s="27"/>
      <c r="AN5" s="27"/>
      <c r="AO5" s="27"/>
      <c r="AP5" s="28" t="e">
        <f aca="false"/>
        <v>#DIV/0!</v>
      </c>
      <c r="AQ5" s="29" t="n">
        <v>0</v>
      </c>
      <c r="AR5" s="27"/>
      <c r="AS5" s="27"/>
      <c r="AT5" s="27"/>
      <c r="AU5" s="27"/>
      <c r="AV5" s="27"/>
      <c r="AW5" s="27"/>
      <c r="AX5" s="28" t="e">
        <f aca="false"/>
        <v>#DIV/0!</v>
      </c>
      <c r="AY5" s="29" t="n">
        <v>0</v>
      </c>
      <c r="AZ5" s="27" t="n">
        <v>208</v>
      </c>
      <c r="BA5" s="27" t="n">
        <v>175</v>
      </c>
      <c r="BB5" s="27" t="n">
        <v>179</v>
      </c>
      <c r="BC5" s="27" t="n">
        <v>133</v>
      </c>
      <c r="BD5" s="27" t="n">
        <v>170</v>
      </c>
      <c r="BE5" s="27" t="n">
        <v>180</v>
      </c>
      <c r="BF5" s="28" t="n">
        <v>174.166666666667</v>
      </c>
      <c r="BG5" s="29" t="n">
        <v>1039</v>
      </c>
      <c r="BH5" s="27" t="n">
        <v>167</v>
      </c>
      <c r="BI5" s="27" t="n">
        <v>177</v>
      </c>
      <c r="BJ5" s="27" t="n">
        <v>163</v>
      </c>
      <c r="BK5" s="27" t="n">
        <v>176</v>
      </c>
      <c r="BL5" s="27" t="n">
        <v>200</v>
      </c>
      <c r="BM5" s="27" t="n">
        <v>146</v>
      </c>
      <c r="BN5" s="28" t="n">
        <v>171.5</v>
      </c>
      <c r="BO5" s="29" t="n">
        <v>1023</v>
      </c>
      <c r="BP5" s="27"/>
      <c r="BQ5" s="27"/>
      <c r="BR5" s="27"/>
      <c r="BS5" s="27"/>
      <c r="BT5" s="27"/>
      <c r="BU5" s="27"/>
      <c r="BV5" s="28" t="e">
        <f aca="false"/>
        <v>#DIV/0!</v>
      </c>
      <c r="BW5" s="29" t="n">
        <v>-6</v>
      </c>
      <c r="BX5" s="27" t="n">
        <v>153</v>
      </c>
      <c r="BY5" s="27" t="n">
        <v>182</v>
      </c>
      <c r="BZ5" s="27" t="n">
        <v>157</v>
      </c>
      <c r="CA5" s="27" t="n">
        <v>151</v>
      </c>
      <c r="CB5" s="27" t="n">
        <v>163</v>
      </c>
      <c r="CC5" s="27"/>
      <c r="CD5" s="28" t="n">
        <v>161.2</v>
      </c>
      <c r="CE5" s="29" t="n">
        <v>800</v>
      </c>
      <c r="CF5" s="27" t="n">
        <v>124</v>
      </c>
      <c r="CG5" s="27" t="n">
        <v>153</v>
      </c>
      <c r="CH5" s="27" t="n">
        <v>157</v>
      </c>
      <c r="CI5" s="27" t="n">
        <v>201</v>
      </c>
      <c r="CJ5" s="27" t="n">
        <v>191</v>
      </c>
      <c r="CK5" s="27" t="n">
        <v>176</v>
      </c>
      <c r="CL5" s="28" t="n">
        <v>167</v>
      </c>
      <c r="CM5" s="29" t="n">
        <v>996</v>
      </c>
      <c r="CN5" s="27" t="n">
        <v>169</v>
      </c>
      <c r="CO5" s="27" t="n">
        <v>248</v>
      </c>
      <c r="CP5" s="27" t="n">
        <v>175</v>
      </c>
      <c r="CQ5" s="27" t="n">
        <v>165</v>
      </c>
      <c r="CR5" s="27" t="n">
        <v>154</v>
      </c>
      <c r="CS5" s="27" t="n">
        <v>172</v>
      </c>
      <c r="CT5" s="28" t="n">
        <v>180.5</v>
      </c>
      <c r="CU5" s="29" t="n">
        <v>1077</v>
      </c>
      <c r="CV5" s="27"/>
      <c r="CW5" s="27"/>
      <c r="CX5" s="27"/>
      <c r="CY5" s="27"/>
      <c r="CZ5" s="27"/>
      <c r="DA5" s="27"/>
      <c r="DB5" s="28" t="e">
        <f aca="false"/>
        <v>#DIV/0!</v>
      </c>
      <c r="DC5" s="29" t="n">
        <v>-6</v>
      </c>
      <c r="DD5" s="27"/>
      <c r="DE5" s="27"/>
      <c r="DF5" s="27"/>
      <c r="DG5" s="27"/>
      <c r="DH5" s="27"/>
      <c r="DI5" s="27"/>
      <c r="DJ5" s="28" t="e">
        <f aca="false">AVERAGE(DD5:DI5)</f>
        <v>#DIV/0!</v>
      </c>
      <c r="DK5" s="29" t="n">
        <f aca="false">SUM(DD5:DI5)+C5*6</f>
        <v>-6</v>
      </c>
      <c r="DL5" s="27" t="n">
        <v>230</v>
      </c>
      <c r="DM5" s="27" t="n">
        <v>190</v>
      </c>
      <c r="DN5" s="30" t="n">
        <v>199</v>
      </c>
      <c r="DO5" s="27" t="n">
        <v>204</v>
      </c>
      <c r="DP5" s="27" t="n">
        <v>236</v>
      </c>
      <c r="DQ5" s="27" t="n">
        <v>208</v>
      </c>
      <c r="DR5" s="28" t="n">
        <f aca="false">AVERAGE(DL5:DQ5)</f>
        <v>211.166666666667</v>
      </c>
      <c r="DS5" s="29" t="n">
        <v>1261</v>
      </c>
      <c r="DT5" s="31" t="n">
        <f aca="false">LARGE((DS5~DK5~DC5~CU5~CM5~CE5~BW5~BO5~BG5~AY5~AQ5~AI5~AA5~S5~K5),1)</f>
        <v>1261</v>
      </c>
    </row>
    <row r="6" customFormat="false" ht="13.2" hidden="false" customHeight="false" outlineLevel="0" collapsed="false">
      <c r="A6" s="23" t="n">
        <v>3</v>
      </c>
      <c r="B6" s="32" t="s">
        <v>26</v>
      </c>
      <c r="C6" s="25"/>
      <c r="D6" s="26" t="n">
        <v>160</v>
      </c>
      <c r="E6" s="27" t="n">
        <v>189</v>
      </c>
      <c r="F6" s="27" t="n">
        <v>185</v>
      </c>
      <c r="G6" s="27" t="n">
        <v>141</v>
      </c>
      <c r="H6" s="27" t="n">
        <v>155</v>
      </c>
      <c r="I6" s="27" t="n">
        <v>177</v>
      </c>
      <c r="J6" s="28" t="n">
        <f aca="false">AVERAGE(D6:I6)</f>
        <v>167.833333333333</v>
      </c>
      <c r="K6" s="29" t="n">
        <v>1007</v>
      </c>
      <c r="L6" s="27" t="n">
        <v>171</v>
      </c>
      <c r="M6" s="27" t="n">
        <v>166</v>
      </c>
      <c r="N6" s="27" t="n">
        <v>169</v>
      </c>
      <c r="O6" s="27" t="n">
        <v>204</v>
      </c>
      <c r="P6" s="27" t="n">
        <v>143</v>
      </c>
      <c r="Q6" s="27" t="n">
        <v>146</v>
      </c>
      <c r="R6" s="28" t="n">
        <v>166.5</v>
      </c>
      <c r="S6" s="29" t="n">
        <v>999</v>
      </c>
      <c r="T6" s="27" t="n">
        <v>174</v>
      </c>
      <c r="U6" s="27" t="n">
        <v>222</v>
      </c>
      <c r="V6" s="27" t="n">
        <v>169</v>
      </c>
      <c r="W6" s="27" t="n">
        <v>180</v>
      </c>
      <c r="X6" s="27" t="n">
        <v>193</v>
      </c>
      <c r="Y6" s="27" t="n">
        <v>169</v>
      </c>
      <c r="Z6" s="28" t="n">
        <v>184.5</v>
      </c>
      <c r="AA6" s="29" t="n">
        <v>1107</v>
      </c>
      <c r="AB6" s="27" t="n">
        <v>127</v>
      </c>
      <c r="AC6" s="27" t="n">
        <v>163</v>
      </c>
      <c r="AD6" s="27" t="n">
        <v>146</v>
      </c>
      <c r="AE6" s="27" t="n">
        <v>168</v>
      </c>
      <c r="AF6" s="27" t="n">
        <v>211</v>
      </c>
      <c r="AG6" s="27" t="n">
        <v>201</v>
      </c>
      <c r="AH6" s="28" t="n">
        <v>169.333333333333</v>
      </c>
      <c r="AI6" s="29" t="n">
        <v>1016</v>
      </c>
      <c r="AJ6" s="27" t="n">
        <v>191</v>
      </c>
      <c r="AK6" s="27" t="n">
        <v>178</v>
      </c>
      <c r="AL6" s="30" t="n">
        <v>199</v>
      </c>
      <c r="AM6" s="27" t="n">
        <v>246</v>
      </c>
      <c r="AN6" s="27" t="n">
        <v>172</v>
      </c>
      <c r="AO6" s="27" t="n">
        <v>179</v>
      </c>
      <c r="AP6" s="28" t="n">
        <v>194.166666666667</v>
      </c>
      <c r="AQ6" s="29" t="n">
        <v>1165</v>
      </c>
      <c r="AR6" s="27" t="n">
        <v>196</v>
      </c>
      <c r="AS6" s="27" t="n">
        <v>179</v>
      </c>
      <c r="AT6" s="27" t="n">
        <v>212</v>
      </c>
      <c r="AU6" s="27" t="n">
        <v>209</v>
      </c>
      <c r="AV6" s="27" t="n">
        <v>224</v>
      </c>
      <c r="AW6" s="30" t="n">
        <v>200</v>
      </c>
      <c r="AX6" s="28" t="n">
        <v>203.333333333333</v>
      </c>
      <c r="AY6" s="29" t="n">
        <v>1220</v>
      </c>
      <c r="AZ6" s="27" t="n">
        <v>183</v>
      </c>
      <c r="BA6" s="27" t="n">
        <v>189</v>
      </c>
      <c r="BB6" s="27" t="n">
        <v>202</v>
      </c>
      <c r="BC6" s="27" t="n">
        <v>151</v>
      </c>
      <c r="BD6" s="27" t="n">
        <v>179</v>
      </c>
      <c r="BE6" s="27" t="n">
        <v>145</v>
      </c>
      <c r="BF6" s="28" t="n">
        <v>174.833333333333</v>
      </c>
      <c r="BG6" s="29" t="n">
        <v>1049</v>
      </c>
      <c r="BH6" s="27"/>
      <c r="BI6" s="27"/>
      <c r="BJ6" s="27"/>
      <c r="BK6" s="27"/>
      <c r="BL6" s="27"/>
      <c r="BM6" s="27"/>
      <c r="BN6" s="28" t="e">
        <f aca="false"/>
        <v>#DIV/0!</v>
      </c>
      <c r="BO6" s="29" t="n">
        <v>0</v>
      </c>
      <c r="BP6" s="27" t="n">
        <v>141</v>
      </c>
      <c r="BQ6" s="27" t="n">
        <v>216</v>
      </c>
      <c r="BR6" s="27" t="n">
        <v>209</v>
      </c>
      <c r="BS6" s="27" t="n">
        <v>202</v>
      </c>
      <c r="BT6" s="27" t="n">
        <v>158</v>
      </c>
      <c r="BU6" s="27" t="n">
        <v>210</v>
      </c>
      <c r="BV6" s="28" t="n">
        <v>189.333333333333</v>
      </c>
      <c r="BW6" s="29" t="n">
        <v>1136</v>
      </c>
      <c r="BX6" s="30" t="n">
        <v>193</v>
      </c>
      <c r="BY6" s="27" t="n">
        <v>195</v>
      </c>
      <c r="BZ6" s="27" t="n">
        <v>203</v>
      </c>
      <c r="CA6" s="27" t="n">
        <v>232</v>
      </c>
      <c r="CB6" s="27" t="n">
        <v>215</v>
      </c>
      <c r="CC6" s="27" t="n">
        <v>198</v>
      </c>
      <c r="CD6" s="28" t="n">
        <v>206</v>
      </c>
      <c r="CE6" s="29" t="n">
        <v>1236</v>
      </c>
      <c r="CF6" s="27" t="n">
        <v>170</v>
      </c>
      <c r="CG6" s="27" t="n">
        <v>194</v>
      </c>
      <c r="CH6" s="27" t="n">
        <v>213</v>
      </c>
      <c r="CI6" s="27" t="n">
        <v>187</v>
      </c>
      <c r="CJ6" s="27" t="n">
        <v>152</v>
      </c>
      <c r="CK6" s="27" t="n">
        <v>193</v>
      </c>
      <c r="CL6" s="28" t="n">
        <v>184.833333333333</v>
      </c>
      <c r="CM6" s="29" t="n">
        <v>1109</v>
      </c>
      <c r="CN6" s="27" t="n">
        <v>169</v>
      </c>
      <c r="CO6" s="27" t="n">
        <v>199</v>
      </c>
      <c r="CP6" s="27" t="n">
        <v>207</v>
      </c>
      <c r="CQ6" s="27" t="n">
        <v>194</v>
      </c>
      <c r="CR6" s="27" t="n">
        <v>244</v>
      </c>
      <c r="CS6" s="27" t="n">
        <v>149</v>
      </c>
      <c r="CT6" s="28" t="n">
        <v>193.666666666667</v>
      </c>
      <c r="CU6" s="29" t="n">
        <v>1162</v>
      </c>
      <c r="CV6" s="27"/>
      <c r="CW6" s="27"/>
      <c r="CX6" s="27"/>
      <c r="CY6" s="27"/>
      <c r="CZ6" s="27"/>
      <c r="DA6" s="27"/>
      <c r="DB6" s="28" t="e">
        <f aca="false"/>
        <v>#DIV/0!</v>
      </c>
      <c r="DC6" s="29" t="n">
        <v>0</v>
      </c>
      <c r="DD6" s="27" t="n">
        <v>152</v>
      </c>
      <c r="DE6" s="27" t="n">
        <v>147</v>
      </c>
      <c r="DF6" s="27" t="n">
        <v>223</v>
      </c>
      <c r="DG6" s="27" t="n">
        <v>182</v>
      </c>
      <c r="DH6" s="27" t="n">
        <v>151</v>
      </c>
      <c r="DI6" s="27" t="n">
        <v>196</v>
      </c>
      <c r="DJ6" s="28" t="n">
        <f aca="false">AVERAGE(DD6:DI6)</f>
        <v>175.166666666667</v>
      </c>
      <c r="DK6" s="29" t="n">
        <f aca="false">SUM(DD6:DI6)+C6*6</f>
        <v>1051</v>
      </c>
      <c r="DL6" s="27" t="n">
        <v>196</v>
      </c>
      <c r="DM6" s="27" t="n">
        <v>191</v>
      </c>
      <c r="DN6" s="27" t="n">
        <v>152</v>
      </c>
      <c r="DO6" s="27" t="n">
        <v>179</v>
      </c>
      <c r="DP6" s="27" t="n">
        <v>211</v>
      </c>
      <c r="DQ6" s="33"/>
      <c r="DR6" s="28" t="n">
        <f aca="false">AVERAGE(DL6:DQ6)</f>
        <v>185.8</v>
      </c>
      <c r="DS6" s="29" t="n">
        <v>929</v>
      </c>
      <c r="DT6" s="31" t="n">
        <f aca="false">LARGE((DS6~DK6~DC6~CU6~CM6~CE6~BW6~BO6~BG6~AY6~AQ6~AI6~AA6~S6~K6),1)</f>
        <v>1236</v>
      </c>
    </row>
    <row r="7" customFormat="false" ht="13.2" hidden="false" customHeight="false" outlineLevel="0" collapsed="false">
      <c r="A7" s="23" t="n">
        <v>4</v>
      </c>
      <c r="B7" s="32" t="s">
        <v>27</v>
      </c>
      <c r="C7" s="25"/>
      <c r="D7" s="26" t="n">
        <v>167</v>
      </c>
      <c r="E7" s="27" t="n">
        <v>204</v>
      </c>
      <c r="F7" s="27" t="n">
        <v>147</v>
      </c>
      <c r="G7" s="27" t="n">
        <v>183</v>
      </c>
      <c r="H7" s="27" t="n">
        <v>155</v>
      </c>
      <c r="I7" s="27" t="n">
        <v>139</v>
      </c>
      <c r="J7" s="28" t="n">
        <f aca="false">AVERAGE(D7:I7)</f>
        <v>165.833333333333</v>
      </c>
      <c r="K7" s="29" t="n">
        <v>995</v>
      </c>
      <c r="L7" s="27" t="n">
        <v>176</v>
      </c>
      <c r="M7" s="27" t="n">
        <v>118</v>
      </c>
      <c r="N7" s="27" t="n">
        <v>159</v>
      </c>
      <c r="O7" s="27" t="n">
        <v>135</v>
      </c>
      <c r="P7" s="27" t="n">
        <v>154</v>
      </c>
      <c r="Q7" s="27" t="n">
        <v>144</v>
      </c>
      <c r="R7" s="28" t="n">
        <v>147.666666666667</v>
      </c>
      <c r="S7" s="29" t="n">
        <v>886</v>
      </c>
      <c r="T7" s="27"/>
      <c r="U7" s="27"/>
      <c r="V7" s="27"/>
      <c r="W7" s="27"/>
      <c r="X7" s="27"/>
      <c r="Y7" s="27"/>
      <c r="Z7" s="28" t="e">
        <f aca="false"/>
        <v>#DIV/0!</v>
      </c>
      <c r="AA7" s="29" t="n">
        <v>0</v>
      </c>
      <c r="AB7" s="27"/>
      <c r="AC7" s="27"/>
      <c r="AD7" s="27"/>
      <c r="AE7" s="27"/>
      <c r="AF7" s="27"/>
      <c r="AG7" s="27"/>
      <c r="AH7" s="28" t="e">
        <f aca="false"/>
        <v>#DIV/0!</v>
      </c>
      <c r="AI7" s="29" t="n">
        <v>0</v>
      </c>
      <c r="AJ7" s="27" t="n">
        <v>176</v>
      </c>
      <c r="AK7" s="27" t="n">
        <v>222</v>
      </c>
      <c r="AL7" s="27" t="n">
        <v>186</v>
      </c>
      <c r="AM7" s="30" t="n">
        <v>235</v>
      </c>
      <c r="AN7" s="27" t="n">
        <v>231</v>
      </c>
      <c r="AO7" s="27" t="n">
        <v>192</v>
      </c>
      <c r="AP7" s="28" t="n">
        <v>207</v>
      </c>
      <c r="AQ7" s="29" t="n">
        <v>1236</v>
      </c>
      <c r="AR7" s="27"/>
      <c r="AS7" s="27"/>
      <c r="AT7" s="27"/>
      <c r="AU7" s="27"/>
      <c r="AV7" s="27"/>
      <c r="AW7" s="27"/>
      <c r="AX7" s="28" t="e">
        <f aca="false"/>
        <v>#DIV/0!</v>
      </c>
      <c r="AY7" s="29" t="n">
        <v>0</v>
      </c>
      <c r="AZ7" s="27"/>
      <c r="BA7" s="27"/>
      <c r="BB7" s="27"/>
      <c r="BC7" s="27"/>
      <c r="BD7" s="27"/>
      <c r="BE7" s="27"/>
      <c r="BF7" s="28" t="e">
        <f aca="false"/>
        <v>#DIV/0!</v>
      </c>
      <c r="BG7" s="29" t="n">
        <v>0</v>
      </c>
      <c r="BH7" s="27"/>
      <c r="BI7" s="27"/>
      <c r="BJ7" s="27"/>
      <c r="BK7" s="27"/>
      <c r="BL7" s="27"/>
      <c r="BM7" s="27"/>
      <c r="BN7" s="28" t="e">
        <f aca="false"/>
        <v>#DIV/0!</v>
      </c>
      <c r="BO7" s="29" t="n">
        <v>0</v>
      </c>
      <c r="BP7" s="27"/>
      <c r="BQ7" s="27"/>
      <c r="BR7" s="27"/>
      <c r="BS7" s="27"/>
      <c r="BT7" s="27"/>
      <c r="BU7" s="27"/>
      <c r="BV7" s="28" t="e">
        <f aca="false"/>
        <v>#DIV/0!</v>
      </c>
      <c r="BW7" s="29" t="n">
        <v>0</v>
      </c>
      <c r="BX7" s="27"/>
      <c r="BY7" s="27"/>
      <c r="BZ7" s="27"/>
      <c r="CA7" s="27"/>
      <c r="CB7" s="27"/>
      <c r="CC7" s="27"/>
      <c r="CD7" s="28" t="e">
        <f aca="false"/>
        <v>#DIV/0!</v>
      </c>
      <c r="CE7" s="29" t="n">
        <v>0</v>
      </c>
      <c r="CF7" s="27"/>
      <c r="CG7" s="27"/>
      <c r="CH7" s="27"/>
      <c r="CI7" s="27"/>
      <c r="CJ7" s="27"/>
      <c r="CK7" s="27"/>
      <c r="CL7" s="28" t="e">
        <f aca="false"/>
        <v>#DIV/0!</v>
      </c>
      <c r="CM7" s="29" t="n">
        <v>0</v>
      </c>
      <c r="CN7" s="27"/>
      <c r="CO7" s="27"/>
      <c r="CP7" s="27"/>
      <c r="CQ7" s="27"/>
      <c r="CR7" s="27"/>
      <c r="CS7" s="27"/>
      <c r="CT7" s="28" t="e">
        <f aca="false"/>
        <v>#DIV/0!</v>
      </c>
      <c r="CU7" s="29" t="n">
        <v>0</v>
      </c>
      <c r="CV7" s="27"/>
      <c r="CW7" s="27"/>
      <c r="CX7" s="27"/>
      <c r="CY7" s="27"/>
      <c r="CZ7" s="27"/>
      <c r="DA7" s="27"/>
      <c r="DB7" s="28" t="e">
        <f aca="false"/>
        <v>#DIV/0!</v>
      </c>
      <c r="DC7" s="29" t="n">
        <v>0</v>
      </c>
      <c r="DD7" s="27"/>
      <c r="DE7" s="27"/>
      <c r="DF7" s="27"/>
      <c r="DG7" s="27"/>
      <c r="DH7" s="27"/>
      <c r="DI7" s="27"/>
      <c r="DJ7" s="28" t="e">
        <f aca="false">AVERAGE(DD7:DI7)</f>
        <v>#DIV/0!</v>
      </c>
      <c r="DK7" s="29" t="n">
        <f aca="false">SUM(DD7:DI7)+C7*6</f>
        <v>0</v>
      </c>
      <c r="DL7" s="27"/>
      <c r="DM7" s="27"/>
      <c r="DN7" s="27"/>
      <c r="DO7" s="27"/>
      <c r="DP7" s="27"/>
      <c r="DQ7" s="27"/>
      <c r="DR7" s="28" t="e">
        <f aca="false">AVERAGE(DL7:DQ7)</f>
        <v>#DIV/0!</v>
      </c>
      <c r="DS7" s="29" t="n">
        <v>0</v>
      </c>
      <c r="DT7" s="31" t="n">
        <f aca="false">LARGE((DS7~DK7~DC7~CU7~CM7~CE7~BW7~BO7~BG7~AY7~AQ7~AI7~AA7~S7~K7),1)</f>
        <v>1236</v>
      </c>
    </row>
    <row r="8" customFormat="false" ht="13.2" hidden="false" customHeight="false" outlineLevel="0" collapsed="false">
      <c r="A8" s="23" t="n">
        <v>5</v>
      </c>
      <c r="B8" s="32" t="s">
        <v>28</v>
      </c>
      <c r="C8" s="25"/>
      <c r="D8" s="26" t="n">
        <v>160</v>
      </c>
      <c r="E8" s="27" t="n">
        <v>127</v>
      </c>
      <c r="F8" s="34" t="n">
        <v>121</v>
      </c>
      <c r="G8" s="27" t="n">
        <v>133</v>
      </c>
      <c r="H8" s="27" t="n">
        <v>125</v>
      </c>
      <c r="I8" s="27" t="n">
        <v>144</v>
      </c>
      <c r="J8" s="28" t="n">
        <f aca="false">AVERAGE(D8:I8)</f>
        <v>135</v>
      </c>
      <c r="K8" s="29" t="n">
        <v>810</v>
      </c>
      <c r="L8" s="27" t="n">
        <v>178</v>
      </c>
      <c r="M8" s="27" t="n">
        <v>175</v>
      </c>
      <c r="N8" s="27" t="n">
        <v>134</v>
      </c>
      <c r="O8" s="27" t="n">
        <v>164</v>
      </c>
      <c r="P8" s="27" t="n">
        <v>150</v>
      </c>
      <c r="Q8" s="27" t="n">
        <v>133</v>
      </c>
      <c r="R8" s="28" t="n">
        <v>155.666666666667</v>
      </c>
      <c r="S8" s="29" t="n">
        <v>934</v>
      </c>
      <c r="T8" s="27" t="n">
        <v>155</v>
      </c>
      <c r="U8" s="27" t="n">
        <v>170</v>
      </c>
      <c r="V8" s="27" t="n">
        <v>152</v>
      </c>
      <c r="W8" s="27" t="n">
        <v>156</v>
      </c>
      <c r="X8" s="27" t="n">
        <v>104</v>
      </c>
      <c r="Y8" s="27" t="n">
        <v>170</v>
      </c>
      <c r="Z8" s="28" t="n">
        <v>151.166666666667</v>
      </c>
      <c r="AA8" s="29" t="n">
        <v>907</v>
      </c>
      <c r="AB8" s="27"/>
      <c r="AC8" s="27"/>
      <c r="AD8" s="27"/>
      <c r="AE8" s="27"/>
      <c r="AF8" s="27"/>
      <c r="AG8" s="27"/>
      <c r="AH8" s="28" t="e">
        <f aca="false"/>
        <v>#DIV/0!</v>
      </c>
      <c r="AI8" s="29" t="n">
        <v>0</v>
      </c>
      <c r="AJ8" s="27"/>
      <c r="AK8" s="27"/>
      <c r="AL8" s="27"/>
      <c r="AM8" s="27"/>
      <c r="AN8" s="27"/>
      <c r="AO8" s="27"/>
      <c r="AP8" s="28" t="e">
        <f aca="false"/>
        <v>#DIV/0!</v>
      </c>
      <c r="AQ8" s="29" t="n">
        <v>0</v>
      </c>
      <c r="AR8" s="27" t="n">
        <v>197</v>
      </c>
      <c r="AS8" s="27" t="n">
        <v>131</v>
      </c>
      <c r="AT8" s="27" t="n">
        <v>144</v>
      </c>
      <c r="AU8" s="27" t="n">
        <v>194</v>
      </c>
      <c r="AV8" s="27" t="n">
        <v>172</v>
      </c>
      <c r="AW8" s="27" t="n">
        <v>159</v>
      </c>
      <c r="AX8" s="28" t="n">
        <v>166.166666666667</v>
      </c>
      <c r="AY8" s="29" t="n">
        <v>997</v>
      </c>
      <c r="AZ8" s="27" t="n">
        <v>232</v>
      </c>
      <c r="BA8" s="27" t="n">
        <v>181</v>
      </c>
      <c r="BB8" s="27" t="n">
        <v>169</v>
      </c>
      <c r="BC8" s="27" t="n">
        <v>183</v>
      </c>
      <c r="BD8" s="27" t="n">
        <v>235</v>
      </c>
      <c r="BE8" s="30" t="n">
        <v>196</v>
      </c>
      <c r="BF8" s="28" t="n">
        <v>199.333333333333</v>
      </c>
      <c r="BG8" s="29" t="n">
        <v>1196</v>
      </c>
      <c r="BH8" s="27" t="n">
        <v>170</v>
      </c>
      <c r="BI8" s="27" t="n">
        <v>180</v>
      </c>
      <c r="BJ8" s="27" t="n">
        <v>171</v>
      </c>
      <c r="BK8" s="27" t="n">
        <v>190</v>
      </c>
      <c r="BL8" s="27" t="n">
        <v>170</v>
      </c>
      <c r="BM8" s="27" t="n">
        <v>200</v>
      </c>
      <c r="BN8" s="28" t="n">
        <v>180.166666666667</v>
      </c>
      <c r="BO8" s="29" t="n">
        <v>1081</v>
      </c>
      <c r="BP8" s="27"/>
      <c r="BQ8" s="27"/>
      <c r="BR8" s="27"/>
      <c r="BS8" s="27"/>
      <c r="BT8" s="27"/>
      <c r="BU8" s="27"/>
      <c r="BV8" s="28" t="e">
        <f aca="false"/>
        <v>#DIV/0!</v>
      </c>
      <c r="BW8" s="29" t="n">
        <v>0</v>
      </c>
      <c r="BX8" s="27" t="n">
        <v>165</v>
      </c>
      <c r="BY8" s="27" t="n">
        <v>168</v>
      </c>
      <c r="BZ8" s="27" t="n">
        <v>159</v>
      </c>
      <c r="CA8" s="27" t="n">
        <v>174</v>
      </c>
      <c r="CB8" s="27" t="n">
        <v>178</v>
      </c>
      <c r="CC8" s="27" t="n">
        <v>168</v>
      </c>
      <c r="CD8" s="28" t="n">
        <v>168.666666666667</v>
      </c>
      <c r="CE8" s="29" t="n">
        <v>1012</v>
      </c>
      <c r="CF8" s="27"/>
      <c r="CG8" s="27"/>
      <c r="CH8" s="27"/>
      <c r="CI8" s="27"/>
      <c r="CJ8" s="27"/>
      <c r="CK8" s="27"/>
      <c r="CL8" s="28" t="e">
        <f aca="false"/>
        <v>#DIV/0!</v>
      </c>
      <c r="CM8" s="29" t="n">
        <v>0</v>
      </c>
      <c r="CN8" s="27"/>
      <c r="CO8" s="27"/>
      <c r="CP8" s="27"/>
      <c r="CQ8" s="27"/>
      <c r="CR8" s="27"/>
      <c r="CS8" s="27"/>
      <c r="CT8" s="28" t="e">
        <f aca="false"/>
        <v>#DIV/0!</v>
      </c>
      <c r="CU8" s="29" t="n">
        <v>0</v>
      </c>
      <c r="CV8" s="27"/>
      <c r="CW8" s="27"/>
      <c r="CX8" s="27"/>
      <c r="CY8" s="27"/>
      <c r="CZ8" s="27"/>
      <c r="DA8" s="27"/>
      <c r="DB8" s="28" t="e">
        <f aca="false"/>
        <v>#DIV/0!</v>
      </c>
      <c r="DC8" s="29" t="n">
        <v>0</v>
      </c>
      <c r="DD8" s="27" t="n">
        <v>160</v>
      </c>
      <c r="DE8" s="27" t="n">
        <v>190</v>
      </c>
      <c r="DF8" s="27" t="n">
        <v>147</v>
      </c>
      <c r="DG8" s="27" t="n">
        <v>124</v>
      </c>
      <c r="DH8" s="27" t="n">
        <v>154</v>
      </c>
      <c r="DI8" s="33"/>
      <c r="DJ8" s="28" t="n">
        <f aca="false">AVERAGE(DD8:DI8)</f>
        <v>155</v>
      </c>
      <c r="DK8" s="29" t="n">
        <f aca="false">SUM(DD8:DI8)+C8*6</f>
        <v>775</v>
      </c>
      <c r="DL8" s="27"/>
      <c r="DM8" s="27"/>
      <c r="DN8" s="27"/>
      <c r="DO8" s="27"/>
      <c r="DP8" s="27"/>
      <c r="DQ8" s="27"/>
      <c r="DR8" s="28" t="e">
        <f aca="false">AVERAGE(DL8:DQ8)</f>
        <v>#DIV/0!</v>
      </c>
      <c r="DS8" s="29" t="n">
        <v>0</v>
      </c>
      <c r="DT8" s="31" t="n">
        <f aca="false">LARGE((DS8~DK8~DC8~CU8~CM8~CE8~BW8~BO8~BG8~AY8~AQ8~AI8~AA8~S8~K8),1)</f>
        <v>1196</v>
      </c>
    </row>
    <row r="9" customFormat="false" ht="13.2" hidden="false" customHeight="false" outlineLevel="0" collapsed="false">
      <c r="A9" s="23" t="n">
        <v>6</v>
      </c>
      <c r="B9" s="32" t="s">
        <v>29</v>
      </c>
      <c r="C9" s="25"/>
      <c r="D9" s="26" t="n">
        <v>184</v>
      </c>
      <c r="E9" s="27" t="n">
        <v>151</v>
      </c>
      <c r="F9" s="27" t="n">
        <v>165</v>
      </c>
      <c r="G9" s="27" t="n">
        <v>127</v>
      </c>
      <c r="H9" s="27" t="n">
        <v>170</v>
      </c>
      <c r="I9" s="27" t="n">
        <v>164</v>
      </c>
      <c r="J9" s="28" t="n">
        <f aca="false">AVERAGE(D9:I9)</f>
        <v>160.166666666667</v>
      </c>
      <c r="K9" s="29" t="n">
        <v>961</v>
      </c>
      <c r="L9" s="27"/>
      <c r="M9" s="27"/>
      <c r="N9" s="27"/>
      <c r="O9" s="27"/>
      <c r="P9" s="27"/>
      <c r="Q9" s="27"/>
      <c r="R9" s="28" t="e">
        <f aca="false"/>
        <v>#DIV/0!</v>
      </c>
      <c r="S9" s="29" t="n">
        <v>0</v>
      </c>
      <c r="T9" s="27"/>
      <c r="U9" s="27"/>
      <c r="V9" s="27"/>
      <c r="W9" s="27"/>
      <c r="X9" s="27"/>
      <c r="Y9" s="27"/>
      <c r="Z9" s="28" t="e">
        <f aca="false"/>
        <v>#DIV/0!</v>
      </c>
      <c r="AA9" s="29" t="n">
        <v>0</v>
      </c>
      <c r="AB9" s="27"/>
      <c r="AC9" s="27"/>
      <c r="AD9" s="27"/>
      <c r="AE9" s="27"/>
      <c r="AF9" s="27"/>
      <c r="AG9" s="27"/>
      <c r="AH9" s="28" t="e">
        <f aca="false"/>
        <v>#DIV/0!</v>
      </c>
      <c r="AI9" s="29" t="n">
        <v>0</v>
      </c>
      <c r="AJ9" s="27" t="n">
        <v>151</v>
      </c>
      <c r="AK9" s="27" t="n">
        <v>183</v>
      </c>
      <c r="AL9" s="27" t="n">
        <v>184</v>
      </c>
      <c r="AM9" s="27" t="n">
        <v>176</v>
      </c>
      <c r="AN9" s="30" t="n">
        <v>149</v>
      </c>
      <c r="AO9" s="27" t="n">
        <v>200</v>
      </c>
      <c r="AP9" s="28" t="n">
        <v>173.833333333333</v>
      </c>
      <c r="AQ9" s="29" t="n">
        <v>1043</v>
      </c>
      <c r="AR9" s="27"/>
      <c r="AS9" s="27"/>
      <c r="AT9" s="27"/>
      <c r="AU9" s="27"/>
      <c r="AV9" s="27"/>
      <c r="AW9" s="27"/>
      <c r="AX9" s="28" t="e">
        <f aca="false"/>
        <v>#DIV/0!</v>
      </c>
      <c r="AY9" s="29" t="n">
        <v>0</v>
      </c>
      <c r="AZ9" s="30" t="n">
        <v>191</v>
      </c>
      <c r="BA9" s="27" t="n">
        <v>179</v>
      </c>
      <c r="BB9" s="27" t="n">
        <v>183</v>
      </c>
      <c r="BC9" s="27" t="n">
        <v>218</v>
      </c>
      <c r="BD9" s="27" t="n">
        <v>181</v>
      </c>
      <c r="BE9" s="27" t="n">
        <v>174</v>
      </c>
      <c r="BF9" s="28" t="n">
        <v>187.666666666667</v>
      </c>
      <c r="BG9" s="29" t="n">
        <v>1126</v>
      </c>
      <c r="BH9" s="27" t="n">
        <v>177</v>
      </c>
      <c r="BI9" s="30" t="n">
        <v>202</v>
      </c>
      <c r="BJ9" s="27" t="n">
        <v>226</v>
      </c>
      <c r="BK9" s="27" t="n">
        <v>234</v>
      </c>
      <c r="BL9" s="27" t="n">
        <v>182</v>
      </c>
      <c r="BM9" s="27" t="n">
        <v>174</v>
      </c>
      <c r="BN9" s="28" t="n">
        <v>199.166666666667</v>
      </c>
      <c r="BO9" s="29" t="n">
        <v>1195</v>
      </c>
      <c r="BP9" s="27"/>
      <c r="BQ9" s="27"/>
      <c r="BR9" s="27"/>
      <c r="BS9" s="27"/>
      <c r="BT9" s="27"/>
      <c r="BU9" s="27"/>
      <c r="BV9" s="28" t="e">
        <f aca="false"/>
        <v>#DIV/0!</v>
      </c>
      <c r="BW9" s="29" t="n">
        <v>0</v>
      </c>
      <c r="BX9" s="27" t="n">
        <v>193</v>
      </c>
      <c r="BY9" s="27" t="n">
        <v>156</v>
      </c>
      <c r="BZ9" s="27" t="n">
        <v>184</v>
      </c>
      <c r="CA9" s="27" t="n">
        <v>209</v>
      </c>
      <c r="CB9" s="27" t="n">
        <v>181</v>
      </c>
      <c r="CC9" s="27" t="n">
        <v>157</v>
      </c>
      <c r="CD9" s="28" t="n">
        <v>180</v>
      </c>
      <c r="CE9" s="29" t="n">
        <v>1080</v>
      </c>
      <c r="CF9" s="27"/>
      <c r="CG9" s="27"/>
      <c r="CH9" s="27"/>
      <c r="CI9" s="27"/>
      <c r="CJ9" s="27"/>
      <c r="CK9" s="27"/>
      <c r="CL9" s="28" t="e">
        <f aca="false"/>
        <v>#DIV/0!</v>
      </c>
      <c r="CM9" s="29" t="n">
        <v>0</v>
      </c>
      <c r="CN9" s="27"/>
      <c r="CO9" s="27"/>
      <c r="CP9" s="27"/>
      <c r="CQ9" s="27"/>
      <c r="CR9" s="27"/>
      <c r="CS9" s="27"/>
      <c r="CT9" s="28" t="e">
        <f aca="false"/>
        <v>#DIV/0!</v>
      </c>
      <c r="CU9" s="29" t="n">
        <v>0</v>
      </c>
      <c r="CV9" s="27"/>
      <c r="CW9" s="27"/>
      <c r="CX9" s="27"/>
      <c r="CY9" s="27"/>
      <c r="CZ9" s="27"/>
      <c r="DA9" s="27"/>
      <c r="DB9" s="28" t="e">
        <f aca="false"/>
        <v>#DIV/0!</v>
      </c>
      <c r="DC9" s="29" t="n">
        <v>0</v>
      </c>
      <c r="DD9" s="27" t="n">
        <v>155</v>
      </c>
      <c r="DE9" s="27" t="n">
        <v>203</v>
      </c>
      <c r="DF9" s="27" t="n">
        <v>170</v>
      </c>
      <c r="DG9" s="27" t="n">
        <v>159</v>
      </c>
      <c r="DH9" s="27" t="n">
        <v>189</v>
      </c>
      <c r="DI9" s="27" t="n">
        <v>152</v>
      </c>
      <c r="DJ9" s="28" t="n">
        <f aca="false">AVERAGE(DD9:DI9)</f>
        <v>171.333333333333</v>
      </c>
      <c r="DK9" s="29" t="n">
        <f aca="false">SUM(DD9:DI9)+C9*6</f>
        <v>1028</v>
      </c>
      <c r="DL9" s="27"/>
      <c r="DM9" s="27"/>
      <c r="DN9" s="27"/>
      <c r="DO9" s="27"/>
      <c r="DP9" s="27"/>
      <c r="DQ9" s="27"/>
      <c r="DR9" s="28" t="e">
        <f aca="false">AVERAGE(DL9:DQ9)</f>
        <v>#DIV/0!</v>
      </c>
      <c r="DS9" s="29" t="n">
        <v>0</v>
      </c>
      <c r="DT9" s="31" t="n">
        <f aca="false">LARGE((DS9~DK9~DC9~CU9~CM9~CE9~BW9~BO9~BG9~AY9~AQ9~AI9~AA9~S9~K9),1)</f>
        <v>1195</v>
      </c>
    </row>
    <row r="10" customFormat="false" ht="13.2" hidden="false" customHeight="false" outlineLevel="0" collapsed="false">
      <c r="A10" s="23" t="n">
        <v>7</v>
      </c>
      <c r="B10" s="32" t="s">
        <v>30</v>
      </c>
      <c r="C10" s="25"/>
      <c r="D10" s="26"/>
      <c r="E10" s="27"/>
      <c r="F10" s="27"/>
      <c r="G10" s="27"/>
      <c r="H10" s="27"/>
      <c r="I10" s="27"/>
      <c r="J10" s="28" t="e">
        <f aca="false">AVERAGE(D10:I10)</f>
        <v>#DIV/0!</v>
      </c>
      <c r="K10" s="29" t="n">
        <v>0</v>
      </c>
      <c r="L10" s="27" t="n">
        <v>163</v>
      </c>
      <c r="M10" s="27" t="n">
        <v>138</v>
      </c>
      <c r="N10" s="27" t="n">
        <v>135</v>
      </c>
      <c r="O10" s="27" t="n">
        <v>147</v>
      </c>
      <c r="P10" s="27" t="n">
        <v>142</v>
      </c>
      <c r="Q10" s="27" t="n">
        <v>150</v>
      </c>
      <c r="R10" s="28" t="n">
        <v>145.833333333333</v>
      </c>
      <c r="S10" s="29" t="n">
        <v>875</v>
      </c>
      <c r="T10" s="27"/>
      <c r="U10" s="27"/>
      <c r="V10" s="27"/>
      <c r="W10" s="27"/>
      <c r="X10" s="27"/>
      <c r="Y10" s="27"/>
      <c r="Z10" s="28" t="e">
        <f aca="false"/>
        <v>#DIV/0!</v>
      </c>
      <c r="AA10" s="29" t="n">
        <v>0</v>
      </c>
      <c r="AB10" s="27" t="n">
        <v>189</v>
      </c>
      <c r="AC10" s="27" t="n">
        <v>171</v>
      </c>
      <c r="AD10" s="27" t="n">
        <v>177</v>
      </c>
      <c r="AE10" s="27" t="n">
        <v>182</v>
      </c>
      <c r="AF10" s="27" t="n">
        <v>154</v>
      </c>
      <c r="AG10" s="27" t="n">
        <v>150</v>
      </c>
      <c r="AH10" s="28" t="n">
        <v>170.5</v>
      </c>
      <c r="AI10" s="29" t="n">
        <v>1023</v>
      </c>
      <c r="AJ10" s="27"/>
      <c r="AK10" s="27"/>
      <c r="AL10" s="27"/>
      <c r="AM10" s="27"/>
      <c r="AN10" s="27"/>
      <c r="AO10" s="27"/>
      <c r="AP10" s="28" t="e">
        <f aca="false"/>
        <v>#DIV/0!</v>
      </c>
      <c r="AQ10" s="29" t="n">
        <v>0</v>
      </c>
      <c r="AR10" s="27" t="n">
        <v>161</v>
      </c>
      <c r="AS10" s="27" t="n">
        <v>205</v>
      </c>
      <c r="AT10" s="27" t="n">
        <v>154</v>
      </c>
      <c r="AU10" s="27" t="n">
        <v>131</v>
      </c>
      <c r="AV10" s="27" t="n">
        <v>143</v>
      </c>
      <c r="AW10" s="27" t="n">
        <v>145</v>
      </c>
      <c r="AX10" s="28" t="n">
        <v>156.5</v>
      </c>
      <c r="AY10" s="29" t="n">
        <v>939</v>
      </c>
      <c r="AZ10" s="27"/>
      <c r="BA10" s="27"/>
      <c r="BB10" s="27"/>
      <c r="BC10" s="27"/>
      <c r="BD10" s="27"/>
      <c r="BE10" s="27"/>
      <c r="BF10" s="28" t="e">
        <f aca="false"/>
        <v>#DIV/0!</v>
      </c>
      <c r="BG10" s="29" t="n">
        <v>0</v>
      </c>
      <c r="BH10" s="27" t="n">
        <v>202</v>
      </c>
      <c r="BI10" s="27" t="n">
        <v>189</v>
      </c>
      <c r="BJ10" s="27" t="n">
        <v>167</v>
      </c>
      <c r="BK10" s="27" t="n">
        <v>211</v>
      </c>
      <c r="BL10" s="30" t="n">
        <v>216</v>
      </c>
      <c r="BM10" s="27" t="n">
        <v>206</v>
      </c>
      <c r="BN10" s="28" t="n">
        <v>198.5</v>
      </c>
      <c r="BO10" s="29" t="n">
        <v>1191</v>
      </c>
      <c r="BP10" s="27"/>
      <c r="BQ10" s="27"/>
      <c r="BR10" s="27"/>
      <c r="BS10" s="27"/>
      <c r="BT10" s="27"/>
      <c r="BU10" s="27"/>
      <c r="BV10" s="28" t="e">
        <f aca="false"/>
        <v>#DIV/0!</v>
      </c>
      <c r="BW10" s="29" t="n">
        <v>0</v>
      </c>
      <c r="BX10" s="27" t="n">
        <v>170</v>
      </c>
      <c r="BY10" s="27" t="n">
        <v>144</v>
      </c>
      <c r="BZ10" s="27" t="n">
        <v>189</v>
      </c>
      <c r="CA10" s="27" t="n">
        <v>176</v>
      </c>
      <c r="CB10" s="27" t="n">
        <v>162</v>
      </c>
      <c r="CC10" s="27"/>
      <c r="CD10" s="28" t="n">
        <v>168.2</v>
      </c>
      <c r="CE10" s="29" t="n">
        <v>841</v>
      </c>
      <c r="CF10" s="27" t="n">
        <v>157</v>
      </c>
      <c r="CG10" s="27" t="n">
        <v>131</v>
      </c>
      <c r="CH10" s="27" t="n">
        <v>199</v>
      </c>
      <c r="CI10" s="27" t="n">
        <v>168</v>
      </c>
      <c r="CJ10" s="27" t="n">
        <v>127</v>
      </c>
      <c r="CK10" s="27"/>
      <c r="CL10" s="28" t="n">
        <v>156.4</v>
      </c>
      <c r="CM10" s="29" t="n">
        <v>782</v>
      </c>
      <c r="CN10" s="27"/>
      <c r="CO10" s="27"/>
      <c r="CP10" s="27"/>
      <c r="CQ10" s="27"/>
      <c r="CR10" s="27"/>
      <c r="CS10" s="27"/>
      <c r="CT10" s="28" t="e">
        <f aca="false"/>
        <v>#DIV/0!</v>
      </c>
      <c r="CU10" s="29" t="n">
        <v>0</v>
      </c>
      <c r="CV10" s="27" t="n">
        <v>117</v>
      </c>
      <c r="CW10" s="27"/>
      <c r="CX10" s="27"/>
      <c r="CY10" s="27"/>
      <c r="CZ10" s="27"/>
      <c r="DA10" s="27"/>
      <c r="DB10" s="28" t="n">
        <v>117</v>
      </c>
      <c r="DC10" s="29" t="n">
        <v>117</v>
      </c>
      <c r="DD10" s="27" t="n">
        <v>171</v>
      </c>
      <c r="DE10" s="27" t="n">
        <v>170</v>
      </c>
      <c r="DF10" s="27" t="n">
        <v>135</v>
      </c>
      <c r="DG10" s="27" t="n">
        <v>132</v>
      </c>
      <c r="DH10" s="27" t="n">
        <v>192</v>
      </c>
      <c r="DI10" s="27" t="n">
        <v>158</v>
      </c>
      <c r="DJ10" s="28" t="n">
        <f aca="false">AVERAGE(DD10:DI10)</f>
        <v>159.666666666667</v>
      </c>
      <c r="DK10" s="29" t="n">
        <f aca="false">SUM(DD10:DI10)+C10*6</f>
        <v>958</v>
      </c>
      <c r="DL10" s="27" t="n">
        <v>214</v>
      </c>
      <c r="DM10" s="27" t="n">
        <v>202</v>
      </c>
      <c r="DN10" s="27" t="n">
        <v>224</v>
      </c>
      <c r="DO10" s="27" t="n">
        <v>224</v>
      </c>
      <c r="DP10" s="30" t="n">
        <v>145</v>
      </c>
      <c r="DQ10" s="27" t="n">
        <v>142</v>
      </c>
      <c r="DR10" s="28" t="n">
        <f aca="false">AVERAGE(DL10:DQ10)</f>
        <v>191.833333333333</v>
      </c>
      <c r="DS10" s="29" t="n">
        <v>1151</v>
      </c>
      <c r="DT10" s="31" t="n">
        <f aca="false">LARGE((DS10~DK10~DC10~CU10~CM10~CE10~BW10~BO10~BG10~AY10~AQ10~AI10~AA10~S10~K10),1)</f>
        <v>1191</v>
      </c>
    </row>
    <row r="11" customFormat="false" ht="13.2" hidden="false" customHeight="false" outlineLevel="0" collapsed="false">
      <c r="A11" s="23" t="n">
        <v>8</v>
      </c>
      <c r="B11" s="32" t="s">
        <v>31</v>
      </c>
      <c r="C11" s="25"/>
      <c r="D11" s="26"/>
      <c r="E11" s="27"/>
      <c r="F11" s="27"/>
      <c r="G11" s="27"/>
      <c r="H11" s="27"/>
      <c r="I11" s="27"/>
      <c r="J11" s="28" t="e">
        <f aca="false">AVERAGE(D11:I11)</f>
        <v>#DIV/0!</v>
      </c>
      <c r="K11" s="29" t="n">
        <v>0</v>
      </c>
      <c r="L11" s="27" t="n">
        <v>178</v>
      </c>
      <c r="M11" s="27" t="n">
        <v>211</v>
      </c>
      <c r="N11" s="27" t="n">
        <v>164</v>
      </c>
      <c r="O11" s="27" t="n">
        <v>170</v>
      </c>
      <c r="P11" s="30" t="n">
        <v>197</v>
      </c>
      <c r="Q11" s="27" t="n">
        <v>231</v>
      </c>
      <c r="R11" s="28" t="n">
        <v>191.833333333333</v>
      </c>
      <c r="S11" s="29" t="n">
        <v>1151</v>
      </c>
      <c r="T11" s="27" t="n">
        <v>201</v>
      </c>
      <c r="U11" s="27" t="n">
        <v>161</v>
      </c>
      <c r="V11" s="27" t="n">
        <v>197</v>
      </c>
      <c r="W11" s="27" t="n">
        <v>203</v>
      </c>
      <c r="X11" s="27" t="n">
        <v>194</v>
      </c>
      <c r="Y11" s="27" t="n">
        <v>146</v>
      </c>
      <c r="Z11" s="28" t="n">
        <v>183.666666666667</v>
      </c>
      <c r="AA11" s="29" t="n">
        <v>1102</v>
      </c>
      <c r="AB11" s="27"/>
      <c r="AC11" s="27"/>
      <c r="AD11" s="27"/>
      <c r="AE11" s="27"/>
      <c r="AF11" s="27"/>
      <c r="AG11" s="27"/>
      <c r="AH11" s="28" t="e">
        <f aca="false"/>
        <v>#DIV/0!</v>
      </c>
      <c r="AI11" s="29" t="n">
        <v>0</v>
      </c>
      <c r="AJ11" s="27"/>
      <c r="AK11" s="27"/>
      <c r="AL11" s="27"/>
      <c r="AM11" s="27"/>
      <c r="AN11" s="27"/>
      <c r="AO11" s="27"/>
      <c r="AP11" s="28" t="e">
        <f aca="false"/>
        <v>#DIV/0!</v>
      </c>
      <c r="AQ11" s="29" t="n">
        <v>0</v>
      </c>
      <c r="AR11" s="27" t="n">
        <v>178</v>
      </c>
      <c r="AS11" s="27" t="n">
        <v>195</v>
      </c>
      <c r="AT11" s="27" t="n">
        <v>189</v>
      </c>
      <c r="AU11" s="27" t="n">
        <v>141</v>
      </c>
      <c r="AV11" s="27" t="n">
        <v>144</v>
      </c>
      <c r="AW11" s="27" t="n">
        <v>213</v>
      </c>
      <c r="AX11" s="28" t="n">
        <v>176.666666666667</v>
      </c>
      <c r="AY11" s="29" t="n">
        <v>1060</v>
      </c>
      <c r="AZ11" s="27"/>
      <c r="BA11" s="27"/>
      <c r="BB11" s="27"/>
      <c r="BC11" s="27"/>
      <c r="BD11" s="27"/>
      <c r="BE11" s="27"/>
      <c r="BF11" s="28" t="e">
        <f aca="false"/>
        <v>#DIV/0!</v>
      </c>
      <c r="BG11" s="29" t="n">
        <v>0</v>
      </c>
      <c r="BH11" s="27" t="n">
        <v>205</v>
      </c>
      <c r="BI11" s="27" t="n">
        <v>166</v>
      </c>
      <c r="BJ11" s="30" t="n">
        <v>213</v>
      </c>
      <c r="BK11" s="27" t="n">
        <v>193</v>
      </c>
      <c r="BL11" s="27" t="n">
        <v>237</v>
      </c>
      <c r="BM11" s="27" t="n">
        <v>171</v>
      </c>
      <c r="BN11" s="28" t="n">
        <v>197.5</v>
      </c>
      <c r="BO11" s="29" t="n">
        <v>1185</v>
      </c>
      <c r="BP11" s="27" t="n">
        <v>151</v>
      </c>
      <c r="BQ11" s="27" t="n">
        <v>156</v>
      </c>
      <c r="BR11" s="27" t="n">
        <v>182</v>
      </c>
      <c r="BS11" s="27" t="n">
        <v>155</v>
      </c>
      <c r="BT11" s="27" t="n">
        <v>182</v>
      </c>
      <c r="BU11" s="27" t="n">
        <v>174</v>
      </c>
      <c r="BV11" s="28" t="n">
        <v>166.666666666667</v>
      </c>
      <c r="BW11" s="29" t="n">
        <v>1000</v>
      </c>
      <c r="BX11" s="27"/>
      <c r="BY11" s="27"/>
      <c r="BZ11" s="27"/>
      <c r="CA11" s="27"/>
      <c r="CB11" s="27"/>
      <c r="CC11" s="27"/>
      <c r="CD11" s="28" t="e">
        <f aca="false"/>
        <v>#DIV/0!</v>
      </c>
      <c r="CE11" s="29" t="n">
        <v>0</v>
      </c>
      <c r="CF11" s="27" t="n">
        <v>170</v>
      </c>
      <c r="CG11" s="27" t="n">
        <v>170</v>
      </c>
      <c r="CH11" s="27" t="n">
        <v>169</v>
      </c>
      <c r="CI11" s="27" t="n">
        <v>180</v>
      </c>
      <c r="CJ11" s="27"/>
      <c r="CK11" s="27"/>
      <c r="CL11" s="28" t="n">
        <v>172.25</v>
      </c>
      <c r="CM11" s="29" t="n">
        <v>689</v>
      </c>
      <c r="CN11" s="27"/>
      <c r="CO11" s="27"/>
      <c r="CP11" s="27"/>
      <c r="CQ11" s="27"/>
      <c r="CR11" s="27"/>
      <c r="CS11" s="27"/>
      <c r="CT11" s="28" t="e">
        <f aca="false"/>
        <v>#DIV/0!</v>
      </c>
      <c r="CU11" s="29" t="n">
        <v>0</v>
      </c>
      <c r="CV11" s="27"/>
      <c r="CW11" s="27"/>
      <c r="CX11" s="27"/>
      <c r="CY11" s="27"/>
      <c r="CZ11" s="27"/>
      <c r="DA11" s="27"/>
      <c r="DB11" s="28" t="e">
        <f aca="false"/>
        <v>#DIV/0!</v>
      </c>
      <c r="DC11" s="29" t="n">
        <v>0</v>
      </c>
      <c r="DD11" s="27" t="n">
        <v>152</v>
      </c>
      <c r="DE11" s="27" t="n">
        <v>192</v>
      </c>
      <c r="DF11" s="27" t="n">
        <v>161</v>
      </c>
      <c r="DG11" s="27" t="n">
        <v>132</v>
      </c>
      <c r="DH11" s="27" t="n">
        <v>185</v>
      </c>
      <c r="DI11" s="27" t="n">
        <v>145</v>
      </c>
      <c r="DJ11" s="28" t="n">
        <f aca="false">AVERAGE(DD11:DI11)</f>
        <v>161.166666666667</v>
      </c>
      <c r="DK11" s="29" t="n">
        <f aca="false">SUM(DD11:DI11)+C11*6</f>
        <v>967</v>
      </c>
      <c r="DL11" s="27"/>
      <c r="DM11" s="27"/>
      <c r="DN11" s="27"/>
      <c r="DO11" s="34"/>
      <c r="DP11" s="27"/>
      <c r="DQ11" s="27"/>
      <c r="DR11" s="28" t="e">
        <f aca="false">AVERAGE(DL11:DQ11)</f>
        <v>#DIV/0!</v>
      </c>
      <c r="DS11" s="29" t="n">
        <v>0</v>
      </c>
      <c r="DT11" s="31" t="n">
        <f aca="false">LARGE((DS11~DK11~DC11~CU11~CM11~CE11~BW11~BO11~BG11~AY11~AQ11~AI11~AA11~S11~K11),1)</f>
        <v>1185</v>
      </c>
    </row>
    <row r="12" customFormat="false" ht="13.2" hidden="false" customHeight="false" outlineLevel="0" collapsed="false">
      <c r="A12" s="23" t="n">
        <v>9</v>
      </c>
      <c r="B12" s="32" t="s">
        <v>32</v>
      </c>
      <c r="C12" s="25"/>
      <c r="D12" s="26"/>
      <c r="E12" s="27"/>
      <c r="F12" s="27"/>
      <c r="G12" s="27"/>
      <c r="H12" s="27"/>
      <c r="I12" s="27"/>
      <c r="J12" s="28" t="e">
        <f aca="false">AVERAGE(D12:I12)</f>
        <v>#DIV/0!</v>
      </c>
      <c r="K12" s="29" t="n">
        <v>0</v>
      </c>
      <c r="L12" s="27"/>
      <c r="M12" s="27"/>
      <c r="N12" s="27"/>
      <c r="O12" s="27"/>
      <c r="P12" s="27"/>
      <c r="Q12" s="27"/>
      <c r="R12" s="28" t="e">
        <f aca="false"/>
        <v>#DIV/0!</v>
      </c>
      <c r="S12" s="29" t="n">
        <v>0</v>
      </c>
      <c r="T12" s="27"/>
      <c r="U12" s="27"/>
      <c r="V12" s="27"/>
      <c r="W12" s="27"/>
      <c r="X12" s="27"/>
      <c r="Y12" s="27"/>
      <c r="Z12" s="28" t="e">
        <f aca="false"/>
        <v>#DIV/0!</v>
      </c>
      <c r="AA12" s="29" t="n">
        <v>0</v>
      </c>
      <c r="AB12" s="27"/>
      <c r="AC12" s="27"/>
      <c r="AD12" s="27"/>
      <c r="AE12" s="27"/>
      <c r="AF12" s="27"/>
      <c r="AG12" s="27"/>
      <c r="AH12" s="28" t="e">
        <f aca="false"/>
        <v>#DIV/0!</v>
      </c>
      <c r="AI12" s="29" t="n">
        <v>0</v>
      </c>
      <c r="AJ12" s="27"/>
      <c r="AK12" s="27"/>
      <c r="AL12" s="27"/>
      <c r="AM12" s="27"/>
      <c r="AN12" s="27"/>
      <c r="AO12" s="27"/>
      <c r="AP12" s="28" t="e">
        <f aca="false"/>
        <v>#DIV/0!</v>
      </c>
      <c r="AQ12" s="29" t="n">
        <v>0</v>
      </c>
      <c r="AR12" s="27"/>
      <c r="AS12" s="27"/>
      <c r="AT12" s="27"/>
      <c r="AU12" s="27"/>
      <c r="AV12" s="27"/>
      <c r="AW12" s="27"/>
      <c r="AX12" s="28" t="e">
        <f aca="false"/>
        <v>#DIV/0!</v>
      </c>
      <c r="AY12" s="29" t="n">
        <v>0</v>
      </c>
      <c r="AZ12" s="27"/>
      <c r="BA12" s="27"/>
      <c r="BB12" s="27"/>
      <c r="BC12" s="27"/>
      <c r="BD12" s="27"/>
      <c r="BE12" s="27"/>
      <c r="BF12" s="28" t="e">
        <f aca="false"/>
        <v>#DIV/0!</v>
      </c>
      <c r="BG12" s="29" t="n">
        <v>0</v>
      </c>
      <c r="BH12" s="27"/>
      <c r="BI12" s="27"/>
      <c r="BJ12" s="27"/>
      <c r="BK12" s="27"/>
      <c r="BL12" s="27"/>
      <c r="BM12" s="27"/>
      <c r="BN12" s="28" t="e">
        <f aca="false"/>
        <v>#DIV/0!</v>
      </c>
      <c r="BO12" s="29" t="n">
        <v>0</v>
      </c>
      <c r="BP12" s="27" t="n">
        <v>148</v>
      </c>
      <c r="BQ12" s="27" t="n">
        <v>200</v>
      </c>
      <c r="BR12" s="27" t="n">
        <v>182</v>
      </c>
      <c r="BS12" s="27" t="n">
        <v>192</v>
      </c>
      <c r="BT12" s="27" t="n">
        <v>163</v>
      </c>
      <c r="BU12" s="27" t="n">
        <v>143</v>
      </c>
      <c r="BV12" s="28" t="n">
        <v>171.333333333333</v>
      </c>
      <c r="BW12" s="29" t="n">
        <v>1028</v>
      </c>
      <c r="BX12" s="27" t="n">
        <v>178</v>
      </c>
      <c r="BY12" s="27" t="n">
        <v>182</v>
      </c>
      <c r="BZ12" s="27" t="n">
        <v>190</v>
      </c>
      <c r="CA12" s="27" t="n">
        <v>157</v>
      </c>
      <c r="CB12" s="27" t="n">
        <v>177</v>
      </c>
      <c r="CC12" s="27" t="n">
        <v>182</v>
      </c>
      <c r="CD12" s="28" t="n">
        <v>177.666666666667</v>
      </c>
      <c r="CE12" s="29" t="n">
        <v>1066</v>
      </c>
      <c r="CF12" s="27" t="n">
        <v>204</v>
      </c>
      <c r="CG12" s="27" t="n">
        <v>191</v>
      </c>
      <c r="CH12" s="27" t="n">
        <v>172</v>
      </c>
      <c r="CI12" s="27" t="n">
        <v>188</v>
      </c>
      <c r="CJ12" s="27" t="n">
        <v>183</v>
      </c>
      <c r="CK12" s="27" t="n">
        <v>183</v>
      </c>
      <c r="CL12" s="28" t="n">
        <v>186.833333333333</v>
      </c>
      <c r="CM12" s="29" t="n">
        <v>1121</v>
      </c>
      <c r="CN12" s="27" t="n">
        <v>169</v>
      </c>
      <c r="CO12" s="27" t="n">
        <v>164</v>
      </c>
      <c r="CP12" s="27" t="n">
        <v>172</v>
      </c>
      <c r="CQ12" s="27" t="n">
        <v>181</v>
      </c>
      <c r="CR12" s="27" t="n">
        <v>177</v>
      </c>
      <c r="CS12" s="27" t="n">
        <v>200</v>
      </c>
      <c r="CT12" s="28" t="n">
        <v>177.166666666667</v>
      </c>
      <c r="CU12" s="29" t="n">
        <v>1063</v>
      </c>
      <c r="CV12" s="27"/>
      <c r="CW12" s="27"/>
      <c r="CX12" s="27"/>
      <c r="CY12" s="27"/>
      <c r="CZ12" s="27"/>
      <c r="DA12" s="27"/>
      <c r="DB12" s="28" t="e">
        <f aca="false"/>
        <v>#DIV/0!</v>
      </c>
      <c r="DC12" s="29" t="n">
        <v>0</v>
      </c>
      <c r="DD12" s="27"/>
      <c r="DE12" s="27"/>
      <c r="DF12" s="27"/>
      <c r="DG12" s="27"/>
      <c r="DH12" s="27"/>
      <c r="DI12" s="27"/>
      <c r="DJ12" s="28" t="e">
        <f aca="false">AVERAGE(DD12:DI12)</f>
        <v>#DIV/0!</v>
      </c>
      <c r="DK12" s="29" t="n">
        <f aca="false">SUM(DD12:DI12)+C12*6</f>
        <v>0</v>
      </c>
      <c r="DL12" s="30" t="n">
        <v>177</v>
      </c>
      <c r="DM12" s="27" t="n">
        <v>189</v>
      </c>
      <c r="DN12" s="27" t="n">
        <v>210</v>
      </c>
      <c r="DO12" s="27" t="n">
        <v>209</v>
      </c>
      <c r="DP12" s="27" t="n">
        <v>212</v>
      </c>
      <c r="DQ12" s="27" t="n">
        <v>183</v>
      </c>
      <c r="DR12" s="28" t="n">
        <f aca="false">AVERAGE(DL12:DQ12)</f>
        <v>196.666666666667</v>
      </c>
      <c r="DS12" s="29" t="n">
        <v>1180</v>
      </c>
      <c r="DT12" s="31" t="n">
        <f aca="false">LARGE((DS12~DK12~DC12~CU12~CM12~CE12~BW12~BO12~BG12~AY12~AQ12~AI12~AA12~S12~K12),1)</f>
        <v>1180</v>
      </c>
    </row>
    <row r="13" customFormat="false" ht="13.2" hidden="false" customHeight="false" outlineLevel="0" collapsed="false">
      <c r="A13" s="23" t="n">
        <v>10</v>
      </c>
      <c r="B13" s="32" t="s">
        <v>33</v>
      </c>
      <c r="C13" s="25"/>
      <c r="D13" s="26"/>
      <c r="E13" s="27"/>
      <c r="F13" s="27"/>
      <c r="G13" s="27"/>
      <c r="H13" s="27"/>
      <c r="I13" s="27"/>
      <c r="J13" s="28" t="e">
        <f aca="false">AVERAGE(D13:I13)</f>
        <v>#DIV/0!</v>
      </c>
      <c r="K13" s="29" t="n">
        <v>0</v>
      </c>
      <c r="L13" s="27" t="n">
        <v>173</v>
      </c>
      <c r="M13" s="27" t="n">
        <v>173</v>
      </c>
      <c r="N13" s="27" t="n">
        <v>194</v>
      </c>
      <c r="O13" s="27" t="n">
        <v>177</v>
      </c>
      <c r="P13" s="27" t="n">
        <v>176</v>
      </c>
      <c r="Q13" s="27" t="n">
        <v>174</v>
      </c>
      <c r="R13" s="28" t="n">
        <v>177.833333333333</v>
      </c>
      <c r="S13" s="29" t="n">
        <v>1067</v>
      </c>
      <c r="T13" s="27"/>
      <c r="U13" s="27"/>
      <c r="V13" s="27"/>
      <c r="W13" s="27"/>
      <c r="X13" s="27"/>
      <c r="Y13" s="27"/>
      <c r="Z13" s="28" t="e">
        <f aca="false"/>
        <v>#DIV/0!</v>
      </c>
      <c r="AA13" s="29" t="n">
        <v>0</v>
      </c>
      <c r="AB13" s="27" t="n">
        <v>187</v>
      </c>
      <c r="AC13" s="27" t="n">
        <v>161</v>
      </c>
      <c r="AD13" s="27" t="n">
        <v>187</v>
      </c>
      <c r="AE13" s="27" t="n">
        <v>173</v>
      </c>
      <c r="AF13" s="27" t="n">
        <v>131</v>
      </c>
      <c r="AG13" s="27" t="n">
        <v>212</v>
      </c>
      <c r="AH13" s="28" t="n">
        <v>175.166666666667</v>
      </c>
      <c r="AI13" s="29" t="n">
        <v>1051</v>
      </c>
      <c r="AJ13" s="27"/>
      <c r="AK13" s="27"/>
      <c r="AL13" s="27"/>
      <c r="AM13" s="27"/>
      <c r="AN13" s="27"/>
      <c r="AO13" s="27"/>
      <c r="AP13" s="28" t="e">
        <f aca="false"/>
        <v>#DIV/0!</v>
      </c>
      <c r="AQ13" s="29" t="n">
        <v>0</v>
      </c>
      <c r="AR13" s="27"/>
      <c r="AS13" s="27"/>
      <c r="AT13" s="27"/>
      <c r="AU13" s="27"/>
      <c r="AV13" s="27"/>
      <c r="AW13" s="27"/>
      <c r="AX13" s="28" t="e">
        <f aca="false"/>
        <v>#DIV/0!</v>
      </c>
      <c r="AY13" s="29" t="n">
        <v>0</v>
      </c>
      <c r="AZ13" s="27" t="n">
        <v>189</v>
      </c>
      <c r="BA13" s="27" t="n">
        <v>202</v>
      </c>
      <c r="BB13" s="27" t="n">
        <v>201</v>
      </c>
      <c r="BC13" s="27" t="n">
        <v>186</v>
      </c>
      <c r="BD13" s="30" t="n">
        <v>182</v>
      </c>
      <c r="BE13" s="27" t="n">
        <v>213</v>
      </c>
      <c r="BF13" s="28" t="n">
        <v>195.5</v>
      </c>
      <c r="BG13" s="29" t="n">
        <v>1173</v>
      </c>
      <c r="BH13" s="27"/>
      <c r="BI13" s="27"/>
      <c r="BJ13" s="27"/>
      <c r="BK13" s="27"/>
      <c r="BL13" s="27"/>
      <c r="BM13" s="27"/>
      <c r="BN13" s="28" t="e">
        <f aca="false"/>
        <v>#DIV/0!</v>
      </c>
      <c r="BO13" s="29" t="n">
        <v>0</v>
      </c>
      <c r="BP13" s="27" t="n">
        <v>170</v>
      </c>
      <c r="BQ13" s="27" t="n">
        <v>179</v>
      </c>
      <c r="BR13" s="27" t="n">
        <v>162</v>
      </c>
      <c r="BS13" s="27" t="n">
        <v>179</v>
      </c>
      <c r="BT13" s="27" t="n">
        <v>181</v>
      </c>
      <c r="BU13" s="27" t="n">
        <v>201</v>
      </c>
      <c r="BV13" s="28" t="n">
        <v>178.666666666667</v>
      </c>
      <c r="BW13" s="29" t="n">
        <v>1072</v>
      </c>
      <c r="BX13" s="27"/>
      <c r="BY13" s="27"/>
      <c r="BZ13" s="27"/>
      <c r="CA13" s="27"/>
      <c r="CB13" s="27"/>
      <c r="CC13" s="27"/>
      <c r="CD13" s="28" t="e">
        <f aca="false"/>
        <v>#DIV/0!</v>
      </c>
      <c r="CE13" s="29" t="n">
        <v>0</v>
      </c>
      <c r="CF13" s="27"/>
      <c r="CG13" s="27"/>
      <c r="CH13" s="27"/>
      <c r="CI13" s="27"/>
      <c r="CJ13" s="27"/>
      <c r="CK13" s="27"/>
      <c r="CL13" s="28" t="e">
        <f aca="false"/>
        <v>#DIV/0!</v>
      </c>
      <c r="CM13" s="29" t="n">
        <v>0</v>
      </c>
      <c r="CN13" s="27"/>
      <c r="CO13" s="27"/>
      <c r="CP13" s="27"/>
      <c r="CQ13" s="27"/>
      <c r="CR13" s="27"/>
      <c r="CS13" s="27"/>
      <c r="CT13" s="28" t="e">
        <f aca="false"/>
        <v>#DIV/0!</v>
      </c>
      <c r="CU13" s="29" t="n">
        <v>0</v>
      </c>
      <c r="CV13" s="27"/>
      <c r="CW13" s="27"/>
      <c r="CX13" s="27"/>
      <c r="CY13" s="27"/>
      <c r="CZ13" s="27"/>
      <c r="DA13" s="27"/>
      <c r="DB13" s="28" t="e">
        <f aca="false"/>
        <v>#DIV/0!</v>
      </c>
      <c r="DC13" s="29" t="n">
        <v>0</v>
      </c>
      <c r="DD13" s="27"/>
      <c r="DE13" s="27"/>
      <c r="DF13" s="27"/>
      <c r="DG13" s="27"/>
      <c r="DH13" s="27"/>
      <c r="DI13" s="27"/>
      <c r="DJ13" s="28" t="e">
        <f aca="false">AVERAGE(DD13:DI13)</f>
        <v>#DIV/0!</v>
      </c>
      <c r="DK13" s="29" t="n">
        <f aca="false">SUM(DD13:DI13)+C13*6</f>
        <v>0</v>
      </c>
      <c r="DL13" s="27"/>
      <c r="DM13" s="27"/>
      <c r="DN13" s="27"/>
      <c r="DO13" s="27"/>
      <c r="DP13" s="27"/>
      <c r="DQ13" s="27"/>
      <c r="DR13" s="28" t="e">
        <f aca="false">AVERAGE(DL13:DQ13)</f>
        <v>#DIV/0!</v>
      </c>
      <c r="DS13" s="29" t="n">
        <v>0</v>
      </c>
      <c r="DT13" s="31" t="n">
        <f aca="false">LARGE((DS13~DK13~DC13~CU13~CM13~CE13~BW13~BO13~BG13~AY13~AQ13~AI13~AA13~S13~K13),1)</f>
        <v>1173</v>
      </c>
      <c r="DU13" s="35"/>
    </row>
    <row r="14" customFormat="false" ht="13.2" hidden="false" customHeight="false" outlineLevel="0" collapsed="false">
      <c r="A14" s="36" t="n">
        <v>11</v>
      </c>
      <c r="B14" s="37" t="s">
        <v>34</v>
      </c>
      <c r="C14" s="25"/>
      <c r="D14" s="26"/>
      <c r="E14" s="27"/>
      <c r="F14" s="27"/>
      <c r="G14" s="27"/>
      <c r="H14" s="27"/>
      <c r="I14" s="27"/>
      <c r="J14" s="28" t="e">
        <f aca="false">AVERAGE(D14:I14)</f>
        <v>#DIV/0!</v>
      </c>
      <c r="K14" s="29" t="n">
        <v>0</v>
      </c>
      <c r="L14" s="27"/>
      <c r="M14" s="27"/>
      <c r="N14" s="27"/>
      <c r="O14" s="27"/>
      <c r="P14" s="27"/>
      <c r="Q14" s="27"/>
      <c r="R14" s="28" t="e">
        <f aca="false"/>
        <v>#DIV/0!</v>
      </c>
      <c r="S14" s="29" t="n">
        <v>0</v>
      </c>
      <c r="T14" s="27"/>
      <c r="U14" s="27"/>
      <c r="V14" s="27"/>
      <c r="W14" s="27"/>
      <c r="X14" s="27"/>
      <c r="Y14" s="27"/>
      <c r="Z14" s="28" t="e">
        <f aca="false"/>
        <v>#DIV/0!</v>
      </c>
      <c r="AA14" s="29" t="n">
        <v>0</v>
      </c>
      <c r="AB14" s="27"/>
      <c r="AC14" s="27"/>
      <c r="AD14" s="27"/>
      <c r="AE14" s="27"/>
      <c r="AF14" s="27"/>
      <c r="AG14" s="27"/>
      <c r="AH14" s="28" t="e">
        <f aca="false"/>
        <v>#DIV/0!</v>
      </c>
      <c r="AI14" s="29" t="n">
        <v>0</v>
      </c>
      <c r="AJ14" s="27"/>
      <c r="AK14" s="27"/>
      <c r="AL14" s="27"/>
      <c r="AM14" s="27"/>
      <c r="AN14" s="27"/>
      <c r="AO14" s="27"/>
      <c r="AP14" s="28" t="e">
        <f aca="false"/>
        <v>#DIV/0!</v>
      </c>
      <c r="AQ14" s="29" t="n">
        <v>0</v>
      </c>
      <c r="AR14" s="27"/>
      <c r="AS14" s="27"/>
      <c r="AT14" s="27"/>
      <c r="AU14" s="27"/>
      <c r="AV14" s="27"/>
      <c r="AW14" s="27"/>
      <c r="AX14" s="28" t="e">
        <f aca="false"/>
        <v>#DIV/0!</v>
      </c>
      <c r="AY14" s="29" t="n">
        <v>0</v>
      </c>
      <c r="AZ14" s="27"/>
      <c r="BA14" s="27"/>
      <c r="BB14" s="27"/>
      <c r="BC14" s="27"/>
      <c r="BD14" s="27"/>
      <c r="BE14" s="27"/>
      <c r="BF14" s="28" t="e">
        <f aca="false"/>
        <v>#DIV/0!</v>
      </c>
      <c r="BG14" s="29" t="n">
        <v>0</v>
      </c>
      <c r="BH14" s="27"/>
      <c r="BI14" s="27"/>
      <c r="BJ14" s="27"/>
      <c r="BK14" s="27"/>
      <c r="BL14" s="27"/>
      <c r="BM14" s="27"/>
      <c r="BN14" s="28" t="e">
        <f aca="false"/>
        <v>#DIV/0!</v>
      </c>
      <c r="BO14" s="29" t="n">
        <v>0</v>
      </c>
      <c r="BP14" s="27"/>
      <c r="BQ14" s="27"/>
      <c r="BR14" s="27"/>
      <c r="BS14" s="27"/>
      <c r="BT14" s="27"/>
      <c r="BU14" s="27"/>
      <c r="BV14" s="28" t="e">
        <f aca="false"/>
        <v>#DIV/0!</v>
      </c>
      <c r="BW14" s="29" t="n">
        <v>0</v>
      </c>
      <c r="BX14" s="27"/>
      <c r="BY14" s="27"/>
      <c r="BZ14" s="27"/>
      <c r="CA14" s="27"/>
      <c r="CB14" s="27"/>
      <c r="CC14" s="27"/>
      <c r="CD14" s="28" t="e">
        <f aca="false"/>
        <v>#DIV/0!</v>
      </c>
      <c r="CE14" s="29" t="n">
        <v>0</v>
      </c>
      <c r="CF14" s="27" t="n">
        <v>143</v>
      </c>
      <c r="CG14" s="27" t="n">
        <v>200</v>
      </c>
      <c r="CH14" s="27" t="n">
        <v>160</v>
      </c>
      <c r="CI14" s="27" t="n">
        <v>158</v>
      </c>
      <c r="CJ14" s="27" t="n">
        <v>175</v>
      </c>
      <c r="CK14" s="27" t="n">
        <v>142</v>
      </c>
      <c r="CL14" s="28" t="n">
        <v>163</v>
      </c>
      <c r="CM14" s="29" t="n">
        <v>978</v>
      </c>
      <c r="CN14" s="27" t="n">
        <v>125</v>
      </c>
      <c r="CO14" s="27" t="n">
        <v>160</v>
      </c>
      <c r="CP14" s="27" t="n">
        <v>146</v>
      </c>
      <c r="CQ14" s="27" t="n">
        <v>172</v>
      </c>
      <c r="CR14" s="27" t="n">
        <v>175</v>
      </c>
      <c r="CS14" s="27" t="n">
        <v>161</v>
      </c>
      <c r="CT14" s="28" t="n">
        <v>156.5</v>
      </c>
      <c r="CU14" s="29" t="n">
        <v>939</v>
      </c>
      <c r="CV14" s="27"/>
      <c r="CW14" s="27"/>
      <c r="CX14" s="27"/>
      <c r="CY14" s="27"/>
      <c r="CZ14" s="27"/>
      <c r="DA14" s="27"/>
      <c r="DB14" s="28" t="e">
        <f aca="false"/>
        <v>#DIV/0!</v>
      </c>
      <c r="DC14" s="29" t="n">
        <v>0</v>
      </c>
      <c r="DD14" s="27"/>
      <c r="DE14" s="27"/>
      <c r="DF14" s="27"/>
      <c r="DG14" s="27"/>
      <c r="DH14" s="27"/>
      <c r="DI14" s="27"/>
      <c r="DJ14" s="28" t="e">
        <f aca="false">AVERAGE(DD14:DI14)</f>
        <v>#DIV/0!</v>
      </c>
      <c r="DK14" s="29" t="n">
        <f aca="false">SUM(DD14:DI14)+C14*6</f>
        <v>0</v>
      </c>
      <c r="DL14" s="27"/>
      <c r="DM14" s="27"/>
      <c r="DN14" s="27"/>
      <c r="DO14" s="27"/>
      <c r="DP14" s="27"/>
      <c r="DQ14" s="27"/>
      <c r="DR14" s="28" t="e">
        <f aca="false">AVERAGE(DL14:DQ14)</f>
        <v>#DIV/0!</v>
      </c>
      <c r="DS14" s="29" t="n">
        <v>0</v>
      </c>
      <c r="DT14" s="31" t="n">
        <f aca="false">LARGE((DS14~DK14~DC14~CU14~CM14~CE14~BW14~BO14~BG14~AY14~AQ14~AI14~AA14~S14~K14),1)</f>
        <v>978</v>
      </c>
      <c r="DU14" s="35"/>
    </row>
    <row r="15" customFormat="false" ht="13.2" hidden="false" customHeight="false" outlineLevel="0" collapsed="false">
      <c r="A15" s="36" t="n">
        <v>12</v>
      </c>
      <c r="B15" s="37" t="s">
        <v>35</v>
      </c>
      <c r="C15" s="25"/>
      <c r="D15" s="26" t="n">
        <v>128</v>
      </c>
      <c r="E15" s="27" t="n">
        <v>157</v>
      </c>
      <c r="F15" s="27" t="n">
        <v>199</v>
      </c>
      <c r="G15" s="27" t="n">
        <v>146</v>
      </c>
      <c r="H15" s="27" t="n">
        <v>165</v>
      </c>
      <c r="I15" s="27" t="n">
        <v>176</v>
      </c>
      <c r="J15" s="28" t="n">
        <f aca="false">AVERAGE(D15:I15)</f>
        <v>161.833333333333</v>
      </c>
      <c r="K15" s="29" t="n">
        <v>971</v>
      </c>
      <c r="L15" s="27" t="n">
        <v>226</v>
      </c>
      <c r="M15" s="27" t="n">
        <v>160</v>
      </c>
      <c r="N15" s="30" t="n">
        <v>192</v>
      </c>
      <c r="O15" s="27" t="n">
        <v>191</v>
      </c>
      <c r="P15" s="27" t="n">
        <v>212</v>
      </c>
      <c r="Q15" s="27" t="n">
        <v>190</v>
      </c>
      <c r="R15" s="28" t="n">
        <v>195.166666666667</v>
      </c>
      <c r="S15" s="29" t="n">
        <v>1171</v>
      </c>
      <c r="T15" s="27" t="n">
        <v>120</v>
      </c>
      <c r="U15" s="27" t="n">
        <v>189</v>
      </c>
      <c r="V15" s="27" t="n">
        <v>196</v>
      </c>
      <c r="W15" s="27" t="n">
        <v>204</v>
      </c>
      <c r="X15" s="27" t="n">
        <v>138</v>
      </c>
      <c r="Y15" s="27" t="n">
        <v>214</v>
      </c>
      <c r="Z15" s="28" t="n">
        <v>176.833333333333</v>
      </c>
      <c r="AA15" s="29" t="n">
        <v>1061</v>
      </c>
      <c r="AB15" s="27"/>
      <c r="AC15" s="27"/>
      <c r="AD15" s="27"/>
      <c r="AE15" s="27"/>
      <c r="AF15" s="27"/>
      <c r="AG15" s="27"/>
      <c r="AH15" s="28" t="e">
        <f aca="false"/>
        <v>#DIV/0!</v>
      </c>
      <c r="AI15" s="29" t="n">
        <v>0</v>
      </c>
      <c r="AJ15" s="27" t="n">
        <v>168</v>
      </c>
      <c r="AK15" s="27" t="n">
        <v>200</v>
      </c>
      <c r="AL15" s="27" t="n">
        <v>146</v>
      </c>
      <c r="AM15" s="27" t="n">
        <v>171</v>
      </c>
      <c r="AN15" s="27" t="n">
        <v>160</v>
      </c>
      <c r="AO15" s="27" t="n">
        <v>155</v>
      </c>
      <c r="AP15" s="28" t="n">
        <v>166.666666666667</v>
      </c>
      <c r="AQ15" s="29" t="n">
        <v>1000</v>
      </c>
      <c r="AR15" s="27" t="n">
        <v>167</v>
      </c>
      <c r="AS15" s="27" t="n">
        <v>163</v>
      </c>
      <c r="AT15" s="27" t="n">
        <v>192</v>
      </c>
      <c r="AU15" s="27" t="n">
        <v>177</v>
      </c>
      <c r="AV15" s="27" t="n">
        <v>171</v>
      </c>
      <c r="AW15" s="27" t="n">
        <v>147</v>
      </c>
      <c r="AX15" s="28" t="n">
        <v>169.5</v>
      </c>
      <c r="AY15" s="29" t="n">
        <v>1017</v>
      </c>
      <c r="AZ15" s="27" t="n">
        <v>162</v>
      </c>
      <c r="BA15" s="27" t="n">
        <v>200</v>
      </c>
      <c r="BB15" s="27" t="n">
        <v>199</v>
      </c>
      <c r="BC15" s="27" t="n">
        <v>144</v>
      </c>
      <c r="BD15" s="27" t="n">
        <v>183</v>
      </c>
      <c r="BE15" s="27" t="n">
        <v>178</v>
      </c>
      <c r="BF15" s="28" t="n">
        <v>177.666666666667</v>
      </c>
      <c r="BG15" s="29" t="n">
        <v>1066</v>
      </c>
      <c r="BH15" s="27"/>
      <c r="BI15" s="27"/>
      <c r="BJ15" s="27"/>
      <c r="BK15" s="27"/>
      <c r="BL15" s="27"/>
      <c r="BM15" s="27"/>
      <c r="BN15" s="28" t="e">
        <f aca="false"/>
        <v>#DIV/0!</v>
      </c>
      <c r="BO15" s="29" t="n">
        <v>0</v>
      </c>
      <c r="BP15" s="27" t="n">
        <v>200</v>
      </c>
      <c r="BQ15" s="27" t="n">
        <v>211</v>
      </c>
      <c r="BR15" s="27" t="n">
        <v>193</v>
      </c>
      <c r="BS15" s="27" t="n">
        <v>163</v>
      </c>
      <c r="BT15" s="27" t="n">
        <v>168</v>
      </c>
      <c r="BU15" s="27" t="n">
        <v>185</v>
      </c>
      <c r="BV15" s="28" t="n">
        <v>186.666666666667</v>
      </c>
      <c r="BW15" s="29" t="n">
        <v>1120</v>
      </c>
      <c r="BX15" s="27" t="n">
        <v>222</v>
      </c>
      <c r="BY15" s="27" t="n">
        <v>188</v>
      </c>
      <c r="BZ15" s="27" t="n">
        <v>143</v>
      </c>
      <c r="CA15" s="27" t="n">
        <v>179</v>
      </c>
      <c r="CB15" s="27" t="n">
        <v>190</v>
      </c>
      <c r="CC15" s="27" t="n">
        <v>153</v>
      </c>
      <c r="CD15" s="28" t="n">
        <v>179.166666666667</v>
      </c>
      <c r="CE15" s="29" t="n">
        <v>1075</v>
      </c>
      <c r="CF15" s="27"/>
      <c r="CG15" s="27"/>
      <c r="CH15" s="27"/>
      <c r="CI15" s="27"/>
      <c r="CJ15" s="27"/>
      <c r="CK15" s="27"/>
      <c r="CL15" s="28" t="e">
        <f aca="false"/>
        <v>#DIV/0!</v>
      </c>
      <c r="CM15" s="29" t="n">
        <v>0</v>
      </c>
      <c r="CN15" s="27" t="n">
        <v>166</v>
      </c>
      <c r="CO15" s="27" t="n">
        <v>148</v>
      </c>
      <c r="CP15" s="27" t="n">
        <v>184</v>
      </c>
      <c r="CQ15" s="27" t="n">
        <v>147</v>
      </c>
      <c r="CR15" s="27" t="n">
        <v>170</v>
      </c>
      <c r="CS15" s="27" t="n">
        <v>160</v>
      </c>
      <c r="CT15" s="28" t="n">
        <v>162.5</v>
      </c>
      <c r="CU15" s="29" t="n">
        <v>975</v>
      </c>
      <c r="CV15" s="27"/>
      <c r="CW15" s="27"/>
      <c r="CX15" s="27"/>
      <c r="CY15" s="27"/>
      <c r="CZ15" s="27"/>
      <c r="DA15" s="27"/>
      <c r="DB15" s="28" t="e">
        <f aca="false"/>
        <v>#DIV/0!</v>
      </c>
      <c r="DC15" s="29" t="n">
        <v>0</v>
      </c>
      <c r="DD15" s="27" t="n">
        <v>179</v>
      </c>
      <c r="DE15" s="27" t="n">
        <v>213</v>
      </c>
      <c r="DF15" s="27" t="n">
        <v>205</v>
      </c>
      <c r="DG15" s="27" t="n">
        <v>183</v>
      </c>
      <c r="DH15" s="27" t="n">
        <v>146</v>
      </c>
      <c r="DI15" s="27" t="n">
        <v>174</v>
      </c>
      <c r="DJ15" s="28" t="n">
        <f aca="false">AVERAGE(DD15:DI15)</f>
        <v>183.333333333333</v>
      </c>
      <c r="DK15" s="29" t="n">
        <f aca="false">SUM(DD15:DI15)+C15*6</f>
        <v>1100</v>
      </c>
      <c r="DL15" s="27"/>
      <c r="DM15" s="27"/>
      <c r="DN15" s="27"/>
      <c r="DO15" s="27"/>
      <c r="DP15" s="27"/>
      <c r="DQ15" s="27"/>
      <c r="DR15" s="28" t="e">
        <f aca="false">AVERAGE(DL15:DQ15)</f>
        <v>#DIV/0!</v>
      </c>
      <c r="DS15" s="29" t="n">
        <v>0</v>
      </c>
      <c r="DT15" s="31" t="n">
        <f aca="false">LARGE((DS15~DK15~DC15~CU15~CM15~CE15~BW15~BO15~BG15~AY15~AQ15~AI15~AA15~S15~K15),1)</f>
        <v>1171</v>
      </c>
      <c r="DU15" s="35"/>
    </row>
    <row r="16" customFormat="false" ht="13.2" hidden="false" customHeight="false" outlineLevel="0" collapsed="false">
      <c r="A16" s="38" t="n">
        <v>13</v>
      </c>
      <c r="B16" s="32" t="s">
        <v>36</v>
      </c>
      <c r="C16" s="25" t="n">
        <v>8</v>
      </c>
      <c r="D16" s="26" t="n">
        <v>176</v>
      </c>
      <c r="E16" s="27" t="n">
        <v>212</v>
      </c>
      <c r="F16" s="27" t="n">
        <v>168</v>
      </c>
      <c r="G16" s="27" t="n">
        <v>169</v>
      </c>
      <c r="H16" s="27" t="n">
        <v>178</v>
      </c>
      <c r="I16" s="27" t="n">
        <v>211</v>
      </c>
      <c r="J16" s="28" t="n">
        <f aca="false">AVERAGE(D16:I16)</f>
        <v>185.666666666667</v>
      </c>
      <c r="K16" s="29" t="n">
        <v>1162</v>
      </c>
      <c r="L16" s="27" t="n">
        <v>171</v>
      </c>
      <c r="M16" s="27" t="n">
        <v>177</v>
      </c>
      <c r="N16" s="27" t="n">
        <v>200</v>
      </c>
      <c r="O16" s="27" t="n">
        <v>156</v>
      </c>
      <c r="P16" s="27" t="n">
        <v>158</v>
      </c>
      <c r="Q16" s="27" t="n">
        <v>155</v>
      </c>
      <c r="R16" s="28" t="n">
        <v>169.5</v>
      </c>
      <c r="S16" s="29" t="n">
        <v>1065</v>
      </c>
      <c r="T16" s="27"/>
      <c r="U16" s="27"/>
      <c r="V16" s="27"/>
      <c r="W16" s="27"/>
      <c r="X16" s="27"/>
      <c r="Y16" s="27"/>
      <c r="Z16" s="28" t="e">
        <f aca="false"/>
        <v>#DIV/0!</v>
      </c>
      <c r="AA16" s="29" t="n">
        <v>0</v>
      </c>
      <c r="AB16" s="27"/>
      <c r="AC16" s="27"/>
      <c r="AD16" s="27"/>
      <c r="AE16" s="27"/>
      <c r="AF16" s="27"/>
      <c r="AG16" s="27"/>
      <c r="AH16" s="28" t="e">
        <f aca="false"/>
        <v>#DIV/0!</v>
      </c>
      <c r="AI16" s="29" t="n">
        <v>0</v>
      </c>
      <c r="AJ16" s="27" t="n">
        <v>199</v>
      </c>
      <c r="AK16" s="27" t="n">
        <v>191</v>
      </c>
      <c r="AL16" s="27" t="n">
        <v>142</v>
      </c>
      <c r="AM16" s="27" t="n">
        <v>205</v>
      </c>
      <c r="AN16" s="27" t="n">
        <v>157</v>
      </c>
      <c r="AO16" s="27" t="n">
        <v>155</v>
      </c>
      <c r="AP16" s="28" t="n">
        <v>174.833333333333</v>
      </c>
      <c r="AQ16" s="29" t="n">
        <v>1097</v>
      </c>
      <c r="AR16" s="27" t="n">
        <v>204</v>
      </c>
      <c r="AS16" s="27" t="n">
        <v>163</v>
      </c>
      <c r="AT16" s="27" t="n">
        <v>147</v>
      </c>
      <c r="AU16" s="27" t="n">
        <v>198</v>
      </c>
      <c r="AV16" s="27" t="n">
        <v>134</v>
      </c>
      <c r="AW16" s="27" t="n">
        <v>143</v>
      </c>
      <c r="AX16" s="28" t="n">
        <v>164.833333333333</v>
      </c>
      <c r="AY16" s="29" t="n">
        <v>1037</v>
      </c>
      <c r="AZ16" s="27"/>
      <c r="BA16" s="27"/>
      <c r="BB16" s="27"/>
      <c r="BC16" s="27"/>
      <c r="BD16" s="27"/>
      <c r="BE16" s="27"/>
      <c r="BF16" s="28" t="e">
        <f aca="false"/>
        <v>#DIV/0!</v>
      </c>
      <c r="BG16" s="29" t="n">
        <v>0</v>
      </c>
      <c r="BH16" s="27"/>
      <c r="BI16" s="27"/>
      <c r="BJ16" s="27"/>
      <c r="BK16" s="27"/>
      <c r="BL16" s="27"/>
      <c r="BM16" s="27"/>
      <c r="BN16" s="28" t="e">
        <f aca="false"/>
        <v>#DIV/0!</v>
      </c>
      <c r="BO16" s="29" t="n">
        <v>0</v>
      </c>
      <c r="BP16" s="27" t="n">
        <v>132</v>
      </c>
      <c r="BQ16" s="27" t="n">
        <v>207</v>
      </c>
      <c r="BR16" s="27" t="n">
        <v>199</v>
      </c>
      <c r="BS16" s="27" t="n">
        <v>167</v>
      </c>
      <c r="BT16" s="27" t="n">
        <v>178</v>
      </c>
      <c r="BU16" s="27" t="n">
        <v>157</v>
      </c>
      <c r="BV16" s="28" t="n">
        <v>173.333333333333</v>
      </c>
      <c r="BW16" s="29" t="n">
        <v>1088</v>
      </c>
      <c r="BX16" s="27" t="n">
        <v>201</v>
      </c>
      <c r="BY16" s="27" t="n">
        <v>195</v>
      </c>
      <c r="BZ16" s="27" t="n">
        <v>167</v>
      </c>
      <c r="CA16" s="30" t="n">
        <v>163</v>
      </c>
      <c r="CB16" s="27" t="n">
        <v>212</v>
      </c>
      <c r="CC16" s="27" t="n">
        <v>174</v>
      </c>
      <c r="CD16" s="28" t="n">
        <v>185.333333333333</v>
      </c>
      <c r="CE16" s="29" t="n">
        <v>1160</v>
      </c>
      <c r="CF16" s="27"/>
      <c r="CG16" s="27"/>
      <c r="CH16" s="27"/>
      <c r="CI16" s="27"/>
      <c r="CJ16" s="27"/>
      <c r="CK16" s="27"/>
      <c r="CL16" s="28" t="e">
        <f aca="false"/>
        <v>#DIV/0!</v>
      </c>
      <c r="CM16" s="29" t="n">
        <v>48</v>
      </c>
      <c r="CN16" s="27"/>
      <c r="CO16" s="27"/>
      <c r="CP16" s="27"/>
      <c r="CQ16" s="27"/>
      <c r="CR16" s="27"/>
      <c r="CS16" s="27"/>
      <c r="CT16" s="28" t="e">
        <f aca="false"/>
        <v>#DIV/0!</v>
      </c>
      <c r="CU16" s="29" t="n">
        <v>48</v>
      </c>
      <c r="CV16" s="27"/>
      <c r="CW16" s="27"/>
      <c r="CX16" s="27"/>
      <c r="CY16" s="27"/>
      <c r="CZ16" s="27"/>
      <c r="DA16" s="27"/>
      <c r="DB16" s="28" t="e">
        <f aca="false"/>
        <v>#DIV/0!</v>
      </c>
      <c r="DC16" s="29" t="n">
        <v>48</v>
      </c>
      <c r="DD16" s="27" t="n">
        <v>220</v>
      </c>
      <c r="DE16" s="27" t="n">
        <v>168</v>
      </c>
      <c r="DF16" s="27" t="n">
        <v>142</v>
      </c>
      <c r="DG16" s="27" t="n">
        <v>192</v>
      </c>
      <c r="DH16" s="27" t="n">
        <v>170</v>
      </c>
      <c r="DI16" s="27" t="n">
        <v>138</v>
      </c>
      <c r="DJ16" s="28" t="n">
        <f aca="false">AVERAGE(DD16:DI16)</f>
        <v>171.666666666667</v>
      </c>
      <c r="DK16" s="29" t="n">
        <f aca="false">SUM(DD16:DI16)+C16*6</f>
        <v>1078</v>
      </c>
      <c r="DL16" s="27" t="n">
        <v>208</v>
      </c>
      <c r="DM16" s="27" t="n">
        <v>174</v>
      </c>
      <c r="DN16" s="27" t="n">
        <v>193</v>
      </c>
      <c r="DO16" s="27" t="n">
        <v>186</v>
      </c>
      <c r="DP16" s="30" t="n">
        <v>181</v>
      </c>
      <c r="DQ16" s="27" t="n">
        <v>178</v>
      </c>
      <c r="DR16" s="28" t="n">
        <f aca="false">AVERAGE(DL16:DQ16)</f>
        <v>186.666666666667</v>
      </c>
      <c r="DS16" s="29" t="n">
        <v>1168</v>
      </c>
      <c r="DT16" s="31" t="n">
        <f aca="false">LARGE((DS16~DK16~DC16~CU16~CM16~CE16~BW16~BO16~BG16~AY16~AQ16~AI16~AA16~S16~K16),1)</f>
        <v>1168</v>
      </c>
      <c r="DU16" s="35"/>
    </row>
    <row r="17" customFormat="false" ht="13.2" hidden="false" customHeight="false" outlineLevel="0" collapsed="false">
      <c r="A17" s="38" t="n">
        <v>14</v>
      </c>
      <c r="B17" s="37" t="s">
        <v>37</v>
      </c>
      <c r="C17" s="25"/>
      <c r="D17" s="26"/>
      <c r="E17" s="27"/>
      <c r="F17" s="27"/>
      <c r="G17" s="27"/>
      <c r="H17" s="27"/>
      <c r="I17" s="27"/>
      <c r="J17" s="28" t="e">
        <f aca="false">AVERAGE(D17:I17)</f>
        <v>#DIV/0!</v>
      </c>
      <c r="K17" s="29" t="n">
        <v>0</v>
      </c>
      <c r="L17" s="27"/>
      <c r="M17" s="27"/>
      <c r="N17" s="27"/>
      <c r="O17" s="27"/>
      <c r="P17" s="27"/>
      <c r="Q17" s="27"/>
      <c r="R17" s="28" t="e">
        <f aca="false"/>
        <v>#DIV/0!</v>
      </c>
      <c r="S17" s="29" t="n">
        <v>0</v>
      </c>
      <c r="T17" s="27"/>
      <c r="U17" s="27"/>
      <c r="V17" s="27"/>
      <c r="W17" s="27"/>
      <c r="X17" s="27"/>
      <c r="Y17" s="27"/>
      <c r="Z17" s="28" t="e">
        <f aca="false"/>
        <v>#DIV/0!</v>
      </c>
      <c r="AA17" s="29" t="n">
        <v>0</v>
      </c>
      <c r="AB17" s="27" t="n">
        <v>158</v>
      </c>
      <c r="AC17" s="27" t="n">
        <v>139</v>
      </c>
      <c r="AD17" s="27" t="n">
        <v>155</v>
      </c>
      <c r="AE17" s="27" t="n">
        <v>191</v>
      </c>
      <c r="AF17" s="27" t="n">
        <v>153</v>
      </c>
      <c r="AG17" s="27" t="n">
        <v>145</v>
      </c>
      <c r="AH17" s="28" t="n">
        <v>156.833333333333</v>
      </c>
      <c r="AI17" s="29" t="n">
        <v>941</v>
      </c>
      <c r="AJ17" s="27"/>
      <c r="AK17" s="27"/>
      <c r="AL17" s="27"/>
      <c r="AM17" s="27"/>
      <c r="AN17" s="27"/>
      <c r="AO17" s="27"/>
      <c r="AP17" s="28" t="e">
        <f aca="false"/>
        <v>#DIV/0!</v>
      </c>
      <c r="AQ17" s="29" t="n">
        <v>0</v>
      </c>
      <c r="AR17" s="27"/>
      <c r="AS17" s="27"/>
      <c r="AT17" s="27"/>
      <c r="AU17" s="27"/>
      <c r="AV17" s="27"/>
      <c r="AW17" s="27"/>
      <c r="AX17" s="28" t="e">
        <f aca="false"/>
        <v>#DIV/0!</v>
      </c>
      <c r="AY17" s="29" t="n">
        <v>0</v>
      </c>
      <c r="AZ17" s="27"/>
      <c r="BA17" s="27"/>
      <c r="BB17" s="27"/>
      <c r="BC17" s="27"/>
      <c r="BD17" s="27"/>
      <c r="BE17" s="27"/>
      <c r="BF17" s="28" t="e">
        <f aca="false"/>
        <v>#DIV/0!</v>
      </c>
      <c r="BG17" s="29" t="n">
        <v>0</v>
      </c>
      <c r="BH17" s="27" t="n">
        <v>179</v>
      </c>
      <c r="BI17" s="27" t="n">
        <v>156</v>
      </c>
      <c r="BJ17" s="27" t="n">
        <v>138</v>
      </c>
      <c r="BK17" s="27" t="n">
        <v>169</v>
      </c>
      <c r="BL17" s="27" t="n">
        <v>157</v>
      </c>
      <c r="BM17" s="27" t="n">
        <v>142</v>
      </c>
      <c r="BN17" s="28" t="n">
        <v>156.833333333333</v>
      </c>
      <c r="BO17" s="29" t="n">
        <v>941</v>
      </c>
      <c r="BP17" s="27"/>
      <c r="BQ17" s="27"/>
      <c r="BR17" s="27"/>
      <c r="BS17" s="27"/>
      <c r="BT17" s="27"/>
      <c r="BU17" s="27"/>
      <c r="BV17" s="28" t="e">
        <f aca="false"/>
        <v>#DIV/0!</v>
      </c>
      <c r="BW17" s="29" t="n">
        <v>0</v>
      </c>
      <c r="BX17" s="27"/>
      <c r="BY17" s="27"/>
      <c r="BZ17" s="27"/>
      <c r="CA17" s="27"/>
      <c r="CB17" s="27"/>
      <c r="CC17" s="27"/>
      <c r="CD17" s="28" t="e">
        <f aca="false"/>
        <v>#DIV/0!</v>
      </c>
      <c r="CE17" s="29" t="n">
        <v>0</v>
      </c>
      <c r="CF17" s="27" t="n">
        <v>167</v>
      </c>
      <c r="CG17" s="27" t="n">
        <v>253</v>
      </c>
      <c r="CH17" s="30" t="n">
        <v>160</v>
      </c>
      <c r="CI17" s="27" t="n">
        <v>169</v>
      </c>
      <c r="CJ17" s="27" t="n">
        <v>211</v>
      </c>
      <c r="CK17" s="27" t="n">
        <v>170</v>
      </c>
      <c r="CL17" s="28" t="n">
        <v>188.333333333333</v>
      </c>
      <c r="CM17" s="29" t="n">
        <v>1130</v>
      </c>
      <c r="CN17" s="27"/>
      <c r="CO17" s="27"/>
      <c r="CP17" s="27"/>
      <c r="CQ17" s="27"/>
      <c r="CR17" s="27"/>
      <c r="CS17" s="27"/>
      <c r="CT17" s="28" t="e">
        <f aca="false"/>
        <v>#DIV/0!</v>
      </c>
      <c r="CU17" s="29" t="n">
        <v>0</v>
      </c>
      <c r="CV17" s="27"/>
      <c r="CW17" s="27"/>
      <c r="CX17" s="27"/>
      <c r="CY17" s="27"/>
      <c r="CZ17" s="27"/>
      <c r="DA17" s="27"/>
      <c r="DB17" s="28" t="e">
        <f aca="false"/>
        <v>#DIV/0!</v>
      </c>
      <c r="DC17" s="29" t="n">
        <v>0</v>
      </c>
      <c r="DD17" s="27"/>
      <c r="DE17" s="27"/>
      <c r="DF17" s="27"/>
      <c r="DG17" s="27"/>
      <c r="DH17" s="27"/>
      <c r="DI17" s="27"/>
      <c r="DJ17" s="28" t="e">
        <f aca="false">AVERAGE(DD17:DI17)</f>
        <v>#DIV/0!</v>
      </c>
      <c r="DK17" s="29" t="n">
        <f aca="false">SUM(DD17:DI17)+C17*6</f>
        <v>0</v>
      </c>
      <c r="DL17" s="27"/>
      <c r="DM17" s="27"/>
      <c r="DN17" s="27"/>
      <c r="DO17" s="27"/>
      <c r="DP17" s="27"/>
      <c r="DQ17" s="27"/>
      <c r="DR17" s="28" t="e">
        <f aca="false">AVERAGE(DL17:DQ17)</f>
        <v>#DIV/0!</v>
      </c>
      <c r="DS17" s="29" t="n">
        <v>0</v>
      </c>
      <c r="DT17" s="31" t="n">
        <f aca="false">LARGE((DS17~DK17~DC17~CU17~CM17~CE17~BW17~BO17~BG17~AY17~AQ17~AI17~AA17~S17~K17),1)</f>
        <v>1130</v>
      </c>
      <c r="DU17" s="35"/>
    </row>
    <row r="18" customFormat="false" ht="13.2" hidden="false" customHeight="false" outlineLevel="0" collapsed="false">
      <c r="A18" s="38" t="n">
        <v>15</v>
      </c>
      <c r="B18" s="32" t="s">
        <v>38</v>
      </c>
      <c r="C18" s="25"/>
      <c r="D18" s="26"/>
      <c r="E18" s="27"/>
      <c r="F18" s="27"/>
      <c r="G18" s="27"/>
      <c r="H18" s="27"/>
      <c r="I18" s="27"/>
      <c r="J18" s="28" t="e">
        <f aca="false">AVERAGE(D18:I18)</f>
        <v>#DIV/0!</v>
      </c>
      <c r="K18" s="29" t="n">
        <v>0</v>
      </c>
      <c r="L18" s="27"/>
      <c r="M18" s="27"/>
      <c r="N18" s="27"/>
      <c r="O18" s="27"/>
      <c r="P18" s="27"/>
      <c r="Q18" s="27"/>
      <c r="R18" s="28" t="e">
        <f aca="false"/>
        <v>#DIV/0!</v>
      </c>
      <c r="S18" s="29" t="n">
        <v>0</v>
      </c>
      <c r="T18" s="27"/>
      <c r="U18" s="27"/>
      <c r="V18" s="27"/>
      <c r="W18" s="27"/>
      <c r="X18" s="27"/>
      <c r="Y18" s="27"/>
      <c r="Z18" s="28" t="e">
        <f aca="false"/>
        <v>#DIV/0!</v>
      </c>
      <c r="AA18" s="29" t="n">
        <v>0</v>
      </c>
      <c r="AB18" s="27" t="n">
        <v>179</v>
      </c>
      <c r="AC18" s="27" t="n">
        <v>177</v>
      </c>
      <c r="AD18" s="27" t="n">
        <v>164</v>
      </c>
      <c r="AE18" s="27" t="n">
        <v>175</v>
      </c>
      <c r="AF18" s="27" t="n">
        <v>181</v>
      </c>
      <c r="AG18" s="27" t="n">
        <v>180</v>
      </c>
      <c r="AH18" s="28" t="n">
        <v>176</v>
      </c>
      <c r="AI18" s="29" t="n">
        <v>1056</v>
      </c>
      <c r="AJ18" s="27"/>
      <c r="AK18" s="27"/>
      <c r="AL18" s="27"/>
      <c r="AM18" s="27"/>
      <c r="AN18" s="27"/>
      <c r="AO18" s="27"/>
      <c r="AP18" s="28" t="e">
        <f aca="false"/>
        <v>#DIV/0!</v>
      </c>
      <c r="AQ18" s="29" t="n">
        <v>0</v>
      </c>
      <c r="AR18" s="27"/>
      <c r="AS18" s="27"/>
      <c r="AT18" s="27"/>
      <c r="AU18" s="27"/>
      <c r="AV18" s="27"/>
      <c r="AW18" s="27"/>
      <c r="AX18" s="28" t="e">
        <f aca="false"/>
        <v>#DIV/0!</v>
      </c>
      <c r="AY18" s="29" t="n">
        <v>0</v>
      </c>
      <c r="AZ18" s="27"/>
      <c r="BA18" s="27"/>
      <c r="BB18" s="27"/>
      <c r="BC18" s="27"/>
      <c r="BD18" s="27"/>
      <c r="BE18" s="27"/>
      <c r="BF18" s="28" t="e">
        <f aca="false"/>
        <v>#DIV/0!</v>
      </c>
      <c r="BG18" s="29" t="n">
        <v>0</v>
      </c>
      <c r="BH18" s="27"/>
      <c r="BI18" s="27"/>
      <c r="BJ18" s="27"/>
      <c r="BK18" s="27"/>
      <c r="BL18" s="27"/>
      <c r="BM18" s="27"/>
      <c r="BN18" s="28" t="e">
        <f aca="false"/>
        <v>#DIV/0!</v>
      </c>
      <c r="BO18" s="29" t="n">
        <v>0</v>
      </c>
      <c r="BP18" s="27"/>
      <c r="BQ18" s="27"/>
      <c r="BR18" s="27"/>
      <c r="BS18" s="27"/>
      <c r="BT18" s="27"/>
      <c r="BU18" s="27"/>
      <c r="BV18" s="28" t="e">
        <f aca="false"/>
        <v>#DIV/0!</v>
      </c>
      <c r="BW18" s="29" t="n">
        <v>0</v>
      </c>
      <c r="BX18" s="27"/>
      <c r="BY18" s="27"/>
      <c r="BZ18" s="27"/>
      <c r="CA18" s="27"/>
      <c r="CB18" s="27"/>
      <c r="CC18" s="27"/>
      <c r="CD18" s="28" t="e">
        <f aca="false"/>
        <v>#DIV/0!</v>
      </c>
      <c r="CE18" s="29" t="n">
        <v>0</v>
      </c>
      <c r="CF18" s="27" t="n">
        <v>199</v>
      </c>
      <c r="CG18" s="27" t="n">
        <v>187</v>
      </c>
      <c r="CH18" s="27" t="n">
        <v>182</v>
      </c>
      <c r="CI18" s="27" t="n">
        <v>151</v>
      </c>
      <c r="CJ18" s="27" t="n">
        <v>125</v>
      </c>
      <c r="CK18" s="27" t="n">
        <v>162</v>
      </c>
      <c r="CL18" s="28" t="n">
        <v>167.666666666667</v>
      </c>
      <c r="CM18" s="29" t="n">
        <v>1006</v>
      </c>
      <c r="CN18" s="27" t="n">
        <v>219</v>
      </c>
      <c r="CO18" s="30" t="n">
        <v>154</v>
      </c>
      <c r="CP18" s="27" t="n">
        <v>183</v>
      </c>
      <c r="CQ18" s="27" t="n">
        <v>235</v>
      </c>
      <c r="CR18" s="27" t="n">
        <v>161</v>
      </c>
      <c r="CS18" s="27" t="n">
        <v>172</v>
      </c>
      <c r="CT18" s="28" t="n">
        <v>187.333333333333</v>
      </c>
      <c r="CU18" s="29" t="n">
        <v>1124</v>
      </c>
      <c r="CV18" s="27"/>
      <c r="CW18" s="27"/>
      <c r="CX18" s="27"/>
      <c r="CY18" s="27"/>
      <c r="CZ18" s="27"/>
      <c r="DA18" s="27"/>
      <c r="DB18" s="28" t="e">
        <f aca="false"/>
        <v>#DIV/0!</v>
      </c>
      <c r="DC18" s="29" t="n">
        <v>0</v>
      </c>
      <c r="DD18" s="27" t="n">
        <v>203</v>
      </c>
      <c r="DE18" s="27" t="n">
        <v>184</v>
      </c>
      <c r="DF18" s="27" t="n">
        <v>181</v>
      </c>
      <c r="DG18" s="27" t="n">
        <v>179</v>
      </c>
      <c r="DH18" s="27" t="n">
        <v>169</v>
      </c>
      <c r="DI18" s="27" t="n">
        <v>164</v>
      </c>
      <c r="DJ18" s="28" t="n">
        <f aca="false">AVERAGE(DD18:DI18)</f>
        <v>180</v>
      </c>
      <c r="DK18" s="29" t="n">
        <f aca="false">SUM(DD18:DI18)+C18*6</f>
        <v>1080</v>
      </c>
      <c r="DL18" s="27" t="n">
        <v>167</v>
      </c>
      <c r="DM18" s="27" t="n">
        <v>179</v>
      </c>
      <c r="DN18" s="27" t="n">
        <v>174</v>
      </c>
      <c r="DO18" s="27" t="n">
        <v>153</v>
      </c>
      <c r="DP18" s="27" t="n">
        <v>164</v>
      </c>
      <c r="DQ18" s="27" t="n">
        <v>143</v>
      </c>
      <c r="DR18" s="28" t="n">
        <f aca="false">AVERAGE(DL18:DQ18)</f>
        <v>163.333333333333</v>
      </c>
      <c r="DS18" s="29" t="n">
        <v>980</v>
      </c>
      <c r="DT18" s="31" t="n">
        <f aca="false">LARGE((DS18~DK18~DC18~CU18~CM18~CE18~BW18~BO18~BG18~AY18~AQ18~AI18~AA18~S18~K18),1)</f>
        <v>1124</v>
      </c>
      <c r="DU18" s="35"/>
    </row>
    <row r="19" customFormat="false" ht="13.2" hidden="false" customHeight="false" outlineLevel="0" collapsed="false">
      <c r="A19" s="38" t="n">
        <v>16</v>
      </c>
      <c r="B19" s="37" t="s">
        <v>39</v>
      </c>
      <c r="C19" s="25"/>
      <c r="D19" s="26"/>
      <c r="E19" s="27"/>
      <c r="F19" s="27"/>
      <c r="G19" s="27"/>
      <c r="H19" s="27"/>
      <c r="I19" s="27"/>
      <c r="J19" s="28" t="e">
        <f aca="false">AVERAGE(D19:I19)</f>
        <v>#DIV/0!</v>
      </c>
      <c r="K19" s="29" t="n">
        <v>0</v>
      </c>
      <c r="L19" s="27"/>
      <c r="M19" s="27"/>
      <c r="N19" s="27"/>
      <c r="O19" s="27"/>
      <c r="P19" s="27"/>
      <c r="Q19" s="27"/>
      <c r="R19" s="28" t="e">
        <f aca="false"/>
        <v>#DIV/0!</v>
      </c>
      <c r="S19" s="29" t="n">
        <v>0</v>
      </c>
      <c r="T19" s="27" t="n">
        <v>171</v>
      </c>
      <c r="U19" s="30" t="n">
        <v>213</v>
      </c>
      <c r="V19" s="27" t="n">
        <v>180</v>
      </c>
      <c r="W19" s="27" t="n">
        <v>169</v>
      </c>
      <c r="X19" s="27" t="n">
        <v>173</v>
      </c>
      <c r="Y19" s="27" t="n">
        <v>206</v>
      </c>
      <c r="Z19" s="28" t="n">
        <v>185.333333333333</v>
      </c>
      <c r="AA19" s="29" t="n">
        <v>1112</v>
      </c>
      <c r="AB19" s="27" t="n">
        <v>165</v>
      </c>
      <c r="AC19" s="27" t="n">
        <v>155</v>
      </c>
      <c r="AD19" s="27" t="n">
        <v>179</v>
      </c>
      <c r="AE19" s="27" t="n">
        <v>150</v>
      </c>
      <c r="AF19" s="27" t="n">
        <v>169</v>
      </c>
      <c r="AG19" s="27" t="n">
        <v>147</v>
      </c>
      <c r="AH19" s="28" t="n">
        <v>160.833333333333</v>
      </c>
      <c r="AI19" s="29" t="n">
        <v>965</v>
      </c>
      <c r="AJ19" s="27"/>
      <c r="AK19" s="27"/>
      <c r="AL19" s="27"/>
      <c r="AM19" s="27"/>
      <c r="AN19" s="27"/>
      <c r="AO19" s="27"/>
      <c r="AP19" s="28" t="e">
        <f aca="false"/>
        <v>#DIV/0!</v>
      </c>
      <c r="AQ19" s="29" t="n">
        <v>0</v>
      </c>
      <c r="AR19" s="27"/>
      <c r="AS19" s="27"/>
      <c r="AT19" s="27"/>
      <c r="AU19" s="27"/>
      <c r="AV19" s="27"/>
      <c r="AW19" s="27"/>
      <c r="AX19" s="28" t="e">
        <f aca="false"/>
        <v>#DIV/0!</v>
      </c>
      <c r="AY19" s="29" t="n">
        <v>0</v>
      </c>
      <c r="AZ19" s="27" t="n">
        <v>178</v>
      </c>
      <c r="BA19" s="27" t="n">
        <v>123</v>
      </c>
      <c r="BB19" s="27" t="n">
        <v>174</v>
      </c>
      <c r="BC19" s="27" t="n">
        <v>141</v>
      </c>
      <c r="BD19" s="27" t="n">
        <v>180</v>
      </c>
      <c r="BE19" s="27" t="n">
        <v>212</v>
      </c>
      <c r="BF19" s="28" t="n">
        <v>168</v>
      </c>
      <c r="BG19" s="29" t="n">
        <v>1008</v>
      </c>
      <c r="BH19" s="27" t="n">
        <v>158</v>
      </c>
      <c r="BI19" s="27" t="n">
        <v>163</v>
      </c>
      <c r="BJ19" s="27" t="n">
        <v>148</v>
      </c>
      <c r="BK19" s="27" t="n">
        <v>164</v>
      </c>
      <c r="BL19" s="27" t="n">
        <v>160</v>
      </c>
      <c r="BM19" s="27" t="n">
        <v>162</v>
      </c>
      <c r="BN19" s="28" t="n">
        <v>159.166666666667</v>
      </c>
      <c r="BO19" s="29" t="n">
        <v>955</v>
      </c>
      <c r="BP19" s="27"/>
      <c r="BQ19" s="27"/>
      <c r="BR19" s="27"/>
      <c r="BS19" s="27"/>
      <c r="BT19" s="27"/>
      <c r="BU19" s="27"/>
      <c r="BV19" s="28" t="e">
        <f aca="false"/>
        <v>#DIV/0!</v>
      </c>
      <c r="BW19" s="29" t="n">
        <v>0</v>
      </c>
      <c r="BX19" s="27"/>
      <c r="BY19" s="27"/>
      <c r="BZ19" s="27"/>
      <c r="CA19" s="27"/>
      <c r="CB19" s="27"/>
      <c r="CC19" s="27"/>
      <c r="CD19" s="28" t="e">
        <f aca="false"/>
        <v>#DIV/0!</v>
      </c>
      <c r="CE19" s="29" t="n">
        <v>0</v>
      </c>
      <c r="CF19" s="27" t="n">
        <v>174</v>
      </c>
      <c r="CG19" s="27" t="n">
        <v>160</v>
      </c>
      <c r="CH19" s="27" t="n">
        <v>171</v>
      </c>
      <c r="CI19" s="27" t="n">
        <v>169</v>
      </c>
      <c r="CJ19" s="27" t="n">
        <v>149</v>
      </c>
      <c r="CK19" s="27" t="n">
        <v>154</v>
      </c>
      <c r="CL19" s="28" t="n">
        <v>162.833333333333</v>
      </c>
      <c r="CM19" s="29" t="n">
        <v>977</v>
      </c>
      <c r="CN19" s="27" t="n">
        <v>158</v>
      </c>
      <c r="CO19" s="27" t="n">
        <v>181</v>
      </c>
      <c r="CP19" s="27" t="n">
        <v>150</v>
      </c>
      <c r="CQ19" s="27" t="n">
        <v>176</v>
      </c>
      <c r="CR19" s="27" t="n">
        <v>188</v>
      </c>
      <c r="CS19" s="27" t="n">
        <v>158</v>
      </c>
      <c r="CT19" s="28" t="n">
        <v>168.5</v>
      </c>
      <c r="CU19" s="29" t="n">
        <v>1011</v>
      </c>
      <c r="CV19" s="27"/>
      <c r="CW19" s="27"/>
      <c r="CX19" s="27"/>
      <c r="CY19" s="27"/>
      <c r="CZ19" s="27"/>
      <c r="DA19" s="27"/>
      <c r="DB19" s="28" t="e">
        <f aca="false"/>
        <v>#DIV/0!</v>
      </c>
      <c r="DC19" s="29" t="n">
        <v>0</v>
      </c>
      <c r="DD19" s="27"/>
      <c r="DE19" s="27"/>
      <c r="DF19" s="27"/>
      <c r="DG19" s="27"/>
      <c r="DH19" s="27"/>
      <c r="DI19" s="27"/>
      <c r="DJ19" s="28" t="e">
        <f aca="false">AVERAGE(DD19:DI19)</f>
        <v>#DIV/0!</v>
      </c>
      <c r="DK19" s="29" t="n">
        <f aca="false">SUM(DD19:DI19)+C19*6</f>
        <v>0</v>
      </c>
      <c r="DL19" s="27" t="n">
        <v>181</v>
      </c>
      <c r="DM19" s="27" t="n">
        <v>181</v>
      </c>
      <c r="DN19" s="27" t="n">
        <v>149</v>
      </c>
      <c r="DO19" s="27" t="n">
        <v>188</v>
      </c>
      <c r="DP19" s="30" t="n">
        <v>182</v>
      </c>
      <c r="DQ19" s="27" t="n">
        <v>202</v>
      </c>
      <c r="DR19" s="28" t="n">
        <f aca="false">AVERAGE(DL19:DQ19)</f>
        <v>180.5</v>
      </c>
      <c r="DS19" s="29" t="n">
        <v>1083</v>
      </c>
      <c r="DT19" s="31" t="n">
        <f aca="false">LARGE((DS19~DK19~DC19~CU19~CM19~CE19~BW19~BO19~BG19~AY19~AQ19~AI19~AA19~S19~K19),1)</f>
        <v>1112</v>
      </c>
      <c r="DU19" s="35"/>
    </row>
    <row r="20" customFormat="false" ht="13.2" hidden="false" customHeight="false" outlineLevel="0" collapsed="false">
      <c r="A20" s="38" t="n">
        <v>17</v>
      </c>
      <c r="B20" s="32" t="s">
        <v>40</v>
      </c>
      <c r="C20" s="25"/>
      <c r="D20" s="26"/>
      <c r="E20" s="27"/>
      <c r="F20" s="27"/>
      <c r="G20" s="27"/>
      <c r="H20" s="27"/>
      <c r="I20" s="27"/>
      <c r="J20" s="28" t="e">
        <f aca="false">AVERAGE(D20:I20)</f>
        <v>#DIV/0!</v>
      </c>
      <c r="K20" s="29" t="n">
        <v>1041</v>
      </c>
      <c r="L20" s="27"/>
      <c r="M20" s="27"/>
      <c r="N20" s="27"/>
      <c r="O20" s="27"/>
      <c r="P20" s="27"/>
      <c r="Q20" s="27"/>
      <c r="R20" s="28" t="e">
        <f aca="false"/>
        <v>#DIV/0!</v>
      </c>
      <c r="S20" s="29" t="n">
        <v>0</v>
      </c>
      <c r="T20" s="27"/>
      <c r="U20" s="27"/>
      <c r="V20" s="27"/>
      <c r="W20" s="27"/>
      <c r="X20" s="27"/>
      <c r="Y20" s="27"/>
      <c r="Z20" s="28" t="e">
        <f aca="false"/>
        <v>#DIV/0!</v>
      </c>
      <c r="AA20" s="29" t="n">
        <v>984</v>
      </c>
      <c r="AB20" s="27"/>
      <c r="AC20" s="27"/>
      <c r="AD20" s="27"/>
      <c r="AE20" s="27"/>
      <c r="AF20" s="27"/>
      <c r="AG20" s="27"/>
      <c r="AH20" s="28" t="e">
        <f aca="false"/>
        <v>#DIV/0!</v>
      </c>
      <c r="AI20" s="29" t="n">
        <v>1003</v>
      </c>
      <c r="AJ20" s="27"/>
      <c r="AK20" s="27"/>
      <c r="AL20" s="27"/>
      <c r="AM20" s="27"/>
      <c r="AN20" s="27"/>
      <c r="AO20" s="27"/>
      <c r="AP20" s="28" t="e">
        <f aca="false"/>
        <v>#DIV/0!</v>
      </c>
      <c r="AQ20" s="29" t="n">
        <v>1066</v>
      </c>
      <c r="AR20" s="27"/>
      <c r="AS20" s="27"/>
      <c r="AT20" s="27"/>
      <c r="AU20" s="27"/>
      <c r="AV20" s="27"/>
      <c r="AW20" s="27"/>
      <c r="AX20" s="28" t="e">
        <f aca="false"/>
        <v>#DIV/0!</v>
      </c>
      <c r="AY20" s="29" t="n">
        <v>0</v>
      </c>
      <c r="AZ20" s="27" t="n">
        <v>167</v>
      </c>
      <c r="BA20" s="27" t="n">
        <v>146</v>
      </c>
      <c r="BB20" s="27" t="n">
        <v>128</v>
      </c>
      <c r="BC20" s="27" t="n">
        <v>179</v>
      </c>
      <c r="BD20" s="27" t="n">
        <v>170</v>
      </c>
      <c r="BE20" s="27" t="n">
        <v>144</v>
      </c>
      <c r="BF20" s="28" t="n">
        <v>155.666666666667</v>
      </c>
      <c r="BG20" s="29" t="n">
        <v>0</v>
      </c>
      <c r="BH20" s="27"/>
      <c r="BI20" s="27"/>
      <c r="BJ20" s="27"/>
      <c r="BK20" s="27"/>
      <c r="BL20" s="27"/>
      <c r="BM20" s="27"/>
      <c r="BN20" s="28" t="e">
        <f aca="false"/>
        <v>#DIV/0!</v>
      </c>
      <c r="BO20" s="29" t="n">
        <v>0</v>
      </c>
      <c r="BP20" s="27" t="n">
        <v>150</v>
      </c>
      <c r="BQ20" s="27" t="n">
        <v>169</v>
      </c>
      <c r="BR20" s="27" t="n">
        <v>153</v>
      </c>
      <c r="BS20" s="27" t="n">
        <v>202</v>
      </c>
      <c r="BT20" s="27" t="n">
        <v>199</v>
      </c>
      <c r="BU20" s="27" t="n">
        <v>169</v>
      </c>
      <c r="BV20" s="28" t="n">
        <v>173.666666666667</v>
      </c>
      <c r="BW20" s="29" t="n">
        <v>945</v>
      </c>
      <c r="BX20" s="27"/>
      <c r="BY20" s="27"/>
      <c r="BZ20" s="27"/>
      <c r="CA20" s="27"/>
      <c r="CB20" s="27"/>
      <c r="CC20" s="27"/>
      <c r="CD20" s="28" t="e">
        <f aca="false"/>
        <v>#DIV/0!</v>
      </c>
      <c r="CE20" s="29" t="n">
        <v>0</v>
      </c>
      <c r="CF20" s="27" t="n">
        <v>137</v>
      </c>
      <c r="CG20" s="27" t="n">
        <v>178</v>
      </c>
      <c r="CH20" s="27" t="n">
        <v>149</v>
      </c>
      <c r="CI20" s="27" t="n">
        <v>186</v>
      </c>
      <c r="CJ20" s="27" t="n">
        <v>150</v>
      </c>
      <c r="CK20" s="27" t="n">
        <v>114</v>
      </c>
      <c r="CL20" s="28" t="n">
        <v>152.333333333333</v>
      </c>
      <c r="CM20" s="29" t="n">
        <v>973</v>
      </c>
      <c r="CN20" s="27"/>
      <c r="CO20" s="27"/>
      <c r="CP20" s="27"/>
      <c r="CQ20" s="27"/>
      <c r="CR20" s="27"/>
      <c r="CS20" s="27"/>
      <c r="CT20" s="28" t="e">
        <f aca="false"/>
        <v>#DIV/0!</v>
      </c>
      <c r="CU20" s="29" t="n">
        <v>0</v>
      </c>
      <c r="CV20" s="27" t="n">
        <v>187</v>
      </c>
      <c r="CW20" s="30" t="n">
        <v>181</v>
      </c>
      <c r="CX20" s="27" t="n">
        <v>201</v>
      </c>
      <c r="CY20" s="27" t="n">
        <v>191</v>
      </c>
      <c r="CZ20" s="27" t="n">
        <v>169</v>
      </c>
      <c r="DA20" s="27" t="n">
        <v>177</v>
      </c>
      <c r="DB20" s="28" t="n">
        <v>184.333333333333</v>
      </c>
      <c r="DC20" s="29" t="n">
        <v>1106</v>
      </c>
      <c r="DD20" s="27" t="n">
        <v>219</v>
      </c>
      <c r="DE20" s="27" t="n">
        <v>147</v>
      </c>
      <c r="DF20" s="27" t="n">
        <v>150</v>
      </c>
      <c r="DG20" s="27" t="n">
        <v>173</v>
      </c>
      <c r="DH20" s="27" t="n">
        <v>149</v>
      </c>
      <c r="DI20" s="33"/>
      <c r="DJ20" s="28" t="n">
        <f aca="false">AVERAGE(DD20:DI20)</f>
        <v>167.6</v>
      </c>
      <c r="DK20" s="29" t="n">
        <f aca="false">SUM(DD20:DI20)+C20*6</f>
        <v>838</v>
      </c>
      <c r="DL20" s="27"/>
      <c r="DM20" s="27"/>
      <c r="DN20" s="27"/>
      <c r="DO20" s="27"/>
      <c r="DP20" s="27"/>
      <c r="DQ20" s="27"/>
      <c r="DR20" s="28" t="e">
        <f aca="false">AVERAGE(DL20:DQ20)</f>
        <v>#DIV/0!</v>
      </c>
      <c r="DS20" s="29" t="n">
        <v>0</v>
      </c>
      <c r="DT20" s="31" t="n">
        <f aca="false">LARGE((DS20~DK20~DC20~CU20~CM20~CE20~BW20~BO20~BG20~AY20~AQ20~AI20~AA20~S20~K20),1)</f>
        <v>1106</v>
      </c>
      <c r="DU20" s="35"/>
    </row>
    <row r="21" customFormat="false" ht="13.2" hidden="false" customHeight="false" outlineLevel="0" collapsed="false">
      <c r="A21" s="38" t="n">
        <v>18</v>
      </c>
      <c r="B21" s="37" t="s">
        <v>41</v>
      </c>
      <c r="C21" s="25" t="n">
        <v>8</v>
      </c>
      <c r="D21" s="26"/>
      <c r="E21" s="27"/>
      <c r="F21" s="27"/>
      <c r="G21" s="27"/>
      <c r="H21" s="27"/>
      <c r="I21" s="27"/>
      <c r="J21" s="28" t="e">
        <f aca="false">AVERAGE(D21:I21)</f>
        <v>#DIV/0!</v>
      </c>
      <c r="K21" s="29" t="n">
        <v>0</v>
      </c>
      <c r="L21" s="27"/>
      <c r="M21" s="27"/>
      <c r="N21" s="27"/>
      <c r="O21" s="27"/>
      <c r="P21" s="27"/>
      <c r="Q21" s="27"/>
      <c r="R21" s="28" t="e">
        <f aca="false"/>
        <v>#DIV/0!</v>
      </c>
      <c r="S21" s="29" t="n">
        <v>0</v>
      </c>
      <c r="T21" s="27" t="n">
        <v>138</v>
      </c>
      <c r="U21" s="27" t="n">
        <v>199</v>
      </c>
      <c r="V21" s="27" t="n">
        <v>161</v>
      </c>
      <c r="W21" s="27" t="n">
        <v>159</v>
      </c>
      <c r="X21" s="27" t="n">
        <v>176</v>
      </c>
      <c r="Y21" s="27" t="n">
        <v>171</v>
      </c>
      <c r="Z21" s="28" t="n">
        <v>167.333333333333</v>
      </c>
      <c r="AA21" s="29" t="n">
        <v>1052</v>
      </c>
      <c r="AB21" s="27"/>
      <c r="AC21" s="27"/>
      <c r="AD21" s="27"/>
      <c r="AE21" s="27"/>
      <c r="AF21" s="27"/>
      <c r="AG21" s="27"/>
      <c r="AH21" s="28" t="e">
        <f aca="false"/>
        <v>#DIV/0!</v>
      </c>
      <c r="AI21" s="29" t="n">
        <v>0</v>
      </c>
      <c r="AJ21" s="27" t="n">
        <v>157</v>
      </c>
      <c r="AK21" s="27" t="n">
        <v>143</v>
      </c>
      <c r="AL21" s="27" t="n">
        <v>156</v>
      </c>
      <c r="AM21" s="27" t="n">
        <v>181</v>
      </c>
      <c r="AN21" s="27" t="n">
        <v>182</v>
      </c>
      <c r="AO21" s="27" t="n">
        <v>172</v>
      </c>
      <c r="AP21" s="28" t="n">
        <v>165.166666666667</v>
      </c>
      <c r="AQ21" s="29" t="n">
        <v>1039</v>
      </c>
      <c r="AR21" s="27" t="n">
        <v>167</v>
      </c>
      <c r="AS21" s="27" t="n">
        <v>136</v>
      </c>
      <c r="AT21" s="27" t="n">
        <v>146</v>
      </c>
      <c r="AU21" s="27" t="n">
        <v>151</v>
      </c>
      <c r="AV21" s="27" t="n">
        <v>168</v>
      </c>
      <c r="AW21" s="27" t="n">
        <v>140</v>
      </c>
      <c r="AX21" s="28" t="n">
        <v>151.333333333333</v>
      </c>
      <c r="AY21" s="29" t="n">
        <v>956</v>
      </c>
      <c r="AZ21" s="27" t="n">
        <v>168</v>
      </c>
      <c r="BA21" s="27" t="n">
        <v>171</v>
      </c>
      <c r="BB21" s="27" t="n">
        <v>154</v>
      </c>
      <c r="BC21" s="30" t="n">
        <v>200</v>
      </c>
      <c r="BD21" s="27" t="n">
        <v>151</v>
      </c>
      <c r="BE21" s="27" t="n">
        <v>193</v>
      </c>
      <c r="BF21" s="28" t="n">
        <v>172.833333333333</v>
      </c>
      <c r="BG21" s="29" t="n">
        <v>1085</v>
      </c>
      <c r="BH21" s="27"/>
      <c r="BI21" s="27"/>
      <c r="BJ21" s="27"/>
      <c r="BK21" s="27"/>
      <c r="BL21" s="27"/>
      <c r="BM21" s="27"/>
      <c r="BN21" s="28" t="e">
        <f aca="false"/>
        <v>#DIV/0!</v>
      </c>
      <c r="BO21" s="29" t="n">
        <v>0</v>
      </c>
      <c r="BP21" s="27" t="n">
        <v>190</v>
      </c>
      <c r="BQ21" s="27" t="n">
        <v>178</v>
      </c>
      <c r="BR21" s="30" t="n">
        <v>157</v>
      </c>
      <c r="BS21" s="27" t="n">
        <v>167</v>
      </c>
      <c r="BT21" s="27" t="n">
        <v>187</v>
      </c>
      <c r="BU21" s="27" t="n">
        <v>171</v>
      </c>
      <c r="BV21" s="28" t="n">
        <v>175</v>
      </c>
      <c r="BW21" s="29" t="n">
        <v>1098</v>
      </c>
      <c r="BX21" s="27"/>
      <c r="BY21" s="27"/>
      <c r="BZ21" s="27"/>
      <c r="CA21" s="27"/>
      <c r="CB21" s="27"/>
      <c r="CC21" s="27"/>
      <c r="CD21" s="28" t="e">
        <f aca="false"/>
        <v>#DIV/0!</v>
      </c>
      <c r="CE21" s="29" t="n">
        <v>48</v>
      </c>
      <c r="CF21" s="27"/>
      <c r="CG21" s="27"/>
      <c r="CH21" s="27"/>
      <c r="CI21" s="27"/>
      <c r="CJ21" s="27"/>
      <c r="CK21" s="27"/>
      <c r="CL21" s="28" t="e">
        <f aca="false"/>
        <v>#DIV/0!</v>
      </c>
      <c r="CM21" s="29" t="n">
        <v>48</v>
      </c>
      <c r="CN21" s="27"/>
      <c r="CO21" s="27"/>
      <c r="CP21" s="27"/>
      <c r="CQ21" s="27"/>
      <c r="CR21" s="27"/>
      <c r="CS21" s="27"/>
      <c r="CT21" s="28" t="e">
        <f aca="false"/>
        <v>#DIV/0!</v>
      </c>
      <c r="CU21" s="29" t="n">
        <v>48</v>
      </c>
      <c r="CV21" s="27"/>
      <c r="CW21" s="27"/>
      <c r="CX21" s="27"/>
      <c r="CY21" s="27"/>
      <c r="CZ21" s="27"/>
      <c r="DA21" s="27"/>
      <c r="DB21" s="28" t="e">
        <f aca="false"/>
        <v>#DIV/0!</v>
      </c>
      <c r="DC21" s="29" t="n">
        <v>48</v>
      </c>
      <c r="DD21" s="27"/>
      <c r="DE21" s="27"/>
      <c r="DF21" s="27"/>
      <c r="DG21" s="27"/>
      <c r="DH21" s="27"/>
      <c r="DI21" s="27"/>
      <c r="DJ21" s="28" t="e">
        <f aca="false">AVERAGE(DD21:DI21)</f>
        <v>#DIV/0!</v>
      </c>
      <c r="DK21" s="29" t="n">
        <f aca="false">SUM(DD21:DI21)+C21*6</f>
        <v>48</v>
      </c>
      <c r="DL21" s="27"/>
      <c r="DM21" s="27"/>
      <c r="DN21" s="27"/>
      <c r="DO21" s="27"/>
      <c r="DP21" s="27"/>
      <c r="DQ21" s="27"/>
      <c r="DR21" s="28" t="e">
        <f aca="false">AVERAGE(DL21:DQ21)</f>
        <v>#DIV/0!</v>
      </c>
      <c r="DS21" s="29" t="n">
        <v>0</v>
      </c>
      <c r="DT21" s="31" t="n">
        <f aca="false">LARGE((DS21~DK21~DC21~CU21~CM21~CE21~BW21~BO21~BG21~AY21~AQ21~AI21~AA21~S21~K21),1)</f>
        <v>1098</v>
      </c>
      <c r="DU21" s="35"/>
    </row>
    <row r="22" customFormat="false" ht="13.2" hidden="false" customHeight="false" outlineLevel="0" collapsed="false">
      <c r="A22" s="38" t="n">
        <v>19</v>
      </c>
      <c r="B22" s="37" t="s">
        <v>42</v>
      </c>
      <c r="C22" s="25"/>
      <c r="D22" s="26"/>
      <c r="E22" s="27"/>
      <c r="F22" s="27"/>
      <c r="G22" s="27"/>
      <c r="H22" s="27"/>
      <c r="I22" s="27"/>
      <c r="J22" s="28" t="e">
        <f aca="false">AVERAGE(D22:I22)</f>
        <v>#DIV/0!</v>
      </c>
      <c r="K22" s="29" t="n">
        <v>0</v>
      </c>
      <c r="L22" s="27"/>
      <c r="M22" s="27"/>
      <c r="N22" s="27"/>
      <c r="O22" s="27"/>
      <c r="P22" s="27"/>
      <c r="Q22" s="27"/>
      <c r="R22" s="28" t="e">
        <f aca="false"/>
        <v>#DIV/0!</v>
      </c>
      <c r="S22" s="29" t="n">
        <v>0</v>
      </c>
      <c r="T22" s="27" t="n">
        <v>141</v>
      </c>
      <c r="U22" s="27" t="n">
        <v>176</v>
      </c>
      <c r="V22" s="27" t="n">
        <v>130</v>
      </c>
      <c r="W22" s="27" t="n">
        <v>113</v>
      </c>
      <c r="X22" s="27" t="n">
        <v>178</v>
      </c>
      <c r="Y22" s="27" t="n">
        <v>140</v>
      </c>
      <c r="Z22" s="28" t="n">
        <v>146.333333333333</v>
      </c>
      <c r="AA22" s="29" t="n">
        <v>878</v>
      </c>
      <c r="AB22" s="27"/>
      <c r="AC22" s="27"/>
      <c r="AD22" s="27"/>
      <c r="AE22" s="27"/>
      <c r="AF22" s="27"/>
      <c r="AG22" s="27"/>
      <c r="AH22" s="28" t="e">
        <f aca="false"/>
        <v>#DIV/0!</v>
      </c>
      <c r="AI22" s="29" t="n">
        <v>0</v>
      </c>
      <c r="AJ22" s="27"/>
      <c r="AK22" s="27"/>
      <c r="AL22" s="27"/>
      <c r="AM22" s="27"/>
      <c r="AN22" s="27"/>
      <c r="AO22" s="27"/>
      <c r="AP22" s="28" t="e">
        <f aca="false"/>
        <v>#DIV/0!</v>
      </c>
      <c r="AQ22" s="29" t="n">
        <v>0</v>
      </c>
      <c r="AR22" s="27" t="n">
        <v>179</v>
      </c>
      <c r="AS22" s="27" t="n">
        <v>157</v>
      </c>
      <c r="AT22" s="27" t="n">
        <v>158</v>
      </c>
      <c r="AU22" s="30" t="n">
        <v>146</v>
      </c>
      <c r="AV22" s="27" t="n">
        <v>203</v>
      </c>
      <c r="AW22" s="27" t="n">
        <v>212</v>
      </c>
      <c r="AX22" s="28" t="n">
        <v>175.833333333333</v>
      </c>
      <c r="AY22" s="29" t="n">
        <v>1055</v>
      </c>
      <c r="AZ22" s="27" t="n">
        <v>138</v>
      </c>
      <c r="BA22" s="27" t="n">
        <v>136</v>
      </c>
      <c r="BB22" s="27" t="n">
        <v>134</v>
      </c>
      <c r="BC22" s="27" t="n">
        <v>160</v>
      </c>
      <c r="BD22" s="27" t="n">
        <v>135</v>
      </c>
      <c r="BE22" s="27" t="n">
        <v>153</v>
      </c>
      <c r="BF22" s="28" t="n">
        <v>142.666666666667</v>
      </c>
      <c r="BG22" s="29" t="n">
        <v>856</v>
      </c>
      <c r="BH22" s="27"/>
      <c r="BI22" s="27"/>
      <c r="BJ22" s="27"/>
      <c r="BK22" s="27"/>
      <c r="BL22" s="27"/>
      <c r="BM22" s="27"/>
      <c r="BN22" s="28" t="e">
        <f aca="false"/>
        <v>#DIV/0!</v>
      </c>
      <c r="BO22" s="29" t="n">
        <v>0</v>
      </c>
      <c r="BP22" s="27"/>
      <c r="BQ22" s="27"/>
      <c r="BR22" s="27"/>
      <c r="BS22" s="27"/>
      <c r="BT22" s="27"/>
      <c r="BU22" s="27"/>
      <c r="BV22" s="28" t="e">
        <f aca="false"/>
        <v>#DIV/0!</v>
      </c>
      <c r="BW22" s="29" t="n">
        <v>0</v>
      </c>
      <c r="BX22" s="27" t="n">
        <v>184</v>
      </c>
      <c r="BY22" s="27" t="n">
        <v>152</v>
      </c>
      <c r="BZ22" s="27" t="n">
        <v>136</v>
      </c>
      <c r="CA22" s="27" t="n">
        <v>187</v>
      </c>
      <c r="CB22" s="27" t="n">
        <v>171</v>
      </c>
      <c r="CC22" s="27" t="n">
        <v>126</v>
      </c>
      <c r="CD22" s="28" t="n">
        <v>159.333333333333</v>
      </c>
      <c r="CE22" s="29" t="n">
        <v>956</v>
      </c>
      <c r="CF22" s="27"/>
      <c r="CG22" s="27"/>
      <c r="CH22" s="27"/>
      <c r="CI22" s="27"/>
      <c r="CJ22" s="27"/>
      <c r="CK22" s="27"/>
      <c r="CL22" s="28" t="e">
        <f aca="false"/>
        <v>#DIV/0!</v>
      </c>
      <c r="CM22" s="29" t="n">
        <v>0</v>
      </c>
      <c r="CN22" s="27"/>
      <c r="CO22" s="27"/>
      <c r="CP22" s="27"/>
      <c r="CQ22" s="27"/>
      <c r="CR22" s="27"/>
      <c r="CS22" s="27"/>
      <c r="CT22" s="28" t="e">
        <f aca="false"/>
        <v>#DIV/0!</v>
      </c>
      <c r="CU22" s="29" t="n">
        <v>0</v>
      </c>
      <c r="CV22" s="27"/>
      <c r="CW22" s="27"/>
      <c r="CX22" s="27"/>
      <c r="CY22" s="27"/>
      <c r="CZ22" s="27"/>
      <c r="DA22" s="27"/>
      <c r="DB22" s="28" t="e">
        <f aca="false"/>
        <v>#DIV/0!</v>
      </c>
      <c r="DC22" s="29" t="n">
        <v>0</v>
      </c>
      <c r="DD22" s="27"/>
      <c r="DE22" s="27"/>
      <c r="DF22" s="27"/>
      <c r="DG22" s="27"/>
      <c r="DH22" s="27"/>
      <c r="DI22" s="27"/>
      <c r="DJ22" s="28" t="e">
        <f aca="false">AVERAGE(DD22:DI22)</f>
        <v>#DIV/0!</v>
      </c>
      <c r="DK22" s="29" t="n">
        <f aca="false">SUM(DD22:DI22)+C22*6</f>
        <v>0</v>
      </c>
      <c r="DL22" s="27"/>
      <c r="DM22" s="27"/>
      <c r="DN22" s="27"/>
      <c r="DO22" s="27"/>
      <c r="DP22" s="27"/>
      <c r="DQ22" s="27"/>
      <c r="DR22" s="28" t="e">
        <f aca="false">AVERAGE(DL22:DQ22)</f>
        <v>#DIV/0!</v>
      </c>
      <c r="DS22" s="29" t="n">
        <v>0</v>
      </c>
      <c r="DT22" s="31" t="n">
        <f aca="false">LARGE((DS22~DK22~DC22~CU22~CM22~CE22~BW22~BO22~BG22~AY22~AQ22~AI22~AA22~S22~K22),1)</f>
        <v>1055</v>
      </c>
      <c r="DU22" s="39"/>
    </row>
    <row r="23" customFormat="false" ht="13.2" hidden="false" customHeight="false" outlineLevel="0" collapsed="false">
      <c r="A23" s="38" t="n">
        <v>20</v>
      </c>
      <c r="B23" s="37" t="s">
        <v>43</v>
      </c>
      <c r="C23" s="25" t="n">
        <v>8</v>
      </c>
      <c r="D23" s="26"/>
      <c r="E23" s="27"/>
      <c r="F23" s="27"/>
      <c r="G23" s="27"/>
      <c r="H23" s="27"/>
      <c r="I23" s="27"/>
      <c r="J23" s="28" t="e">
        <f aca="false">AVERAGE(D23:I23)</f>
        <v>#DIV/0!</v>
      </c>
      <c r="K23" s="29" t="n">
        <v>0</v>
      </c>
      <c r="L23" s="27" t="n">
        <v>135</v>
      </c>
      <c r="M23" s="27" t="n">
        <v>122</v>
      </c>
      <c r="N23" s="27" t="n">
        <v>162</v>
      </c>
      <c r="O23" s="27" t="n">
        <v>139</v>
      </c>
      <c r="P23" s="27" t="n">
        <v>155</v>
      </c>
      <c r="Q23" s="27" t="n">
        <v>154</v>
      </c>
      <c r="R23" s="28" t="n">
        <v>144.5</v>
      </c>
      <c r="S23" s="29" t="n">
        <v>915</v>
      </c>
      <c r="T23" s="27"/>
      <c r="U23" s="27"/>
      <c r="V23" s="27"/>
      <c r="W23" s="27"/>
      <c r="X23" s="27"/>
      <c r="Y23" s="27"/>
      <c r="Z23" s="28" t="e">
        <f aca="false"/>
        <v>#DIV/0!</v>
      </c>
      <c r="AA23" s="29" t="n">
        <v>0</v>
      </c>
      <c r="AB23" s="27"/>
      <c r="AC23" s="27"/>
      <c r="AD23" s="27"/>
      <c r="AE23" s="27"/>
      <c r="AF23" s="27"/>
      <c r="AG23" s="27"/>
      <c r="AH23" s="28" t="e">
        <f aca="false"/>
        <v>#DIV/0!</v>
      </c>
      <c r="AI23" s="29" t="n">
        <v>0</v>
      </c>
      <c r="AJ23" s="27"/>
      <c r="AK23" s="27"/>
      <c r="AL23" s="27"/>
      <c r="AM23" s="27"/>
      <c r="AN23" s="27"/>
      <c r="AO23" s="27"/>
      <c r="AP23" s="28" t="e">
        <f aca="false"/>
        <v>#DIV/0!</v>
      </c>
      <c r="AQ23" s="29" t="n">
        <v>0</v>
      </c>
      <c r="AR23" s="27" t="n">
        <v>162</v>
      </c>
      <c r="AS23" s="27" t="n">
        <v>162</v>
      </c>
      <c r="AT23" s="27" t="n">
        <v>129</v>
      </c>
      <c r="AU23" s="27" t="n">
        <v>141</v>
      </c>
      <c r="AV23" s="27" t="n">
        <v>105</v>
      </c>
      <c r="AW23" s="27" t="n">
        <v>157</v>
      </c>
      <c r="AX23" s="28" t="n">
        <v>142.666666666667</v>
      </c>
      <c r="AY23" s="29" t="n">
        <v>904</v>
      </c>
      <c r="AZ23" s="27"/>
      <c r="BA23" s="27"/>
      <c r="BB23" s="27"/>
      <c r="BC23" s="27"/>
      <c r="BD23" s="27"/>
      <c r="BE23" s="27"/>
      <c r="BF23" s="28" t="e">
        <f aca="false"/>
        <v>#DIV/0!</v>
      </c>
      <c r="BG23" s="29" t="n">
        <v>0</v>
      </c>
      <c r="BH23" s="27"/>
      <c r="BI23" s="27"/>
      <c r="BJ23" s="27"/>
      <c r="BK23" s="27"/>
      <c r="BL23" s="27"/>
      <c r="BM23" s="27"/>
      <c r="BN23" s="28" t="e">
        <f aca="false"/>
        <v>#DIV/0!</v>
      </c>
      <c r="BO23" s="29" t="n">
        <v>0</v>
      </c>
      <c r="BP23" s="27"/>
      <c r="BQ23" s="27"/>
      <c r="BR23" s="27"/>
      <c r="BS23" s="27"/>
      <c r="BT23" s="27"/>
      <c r="BU23" s="27"/>
      <c r="BV23" s="28" t="e">
        <f aca="false"/>
        <v>#DIV/0!</v>
      </c>
      <c r="BW23" s="29" t="n">
        <v>48</v>
      </c>
      <c r="BX23" s="27"/>
      <c r="BY23" s="27"/>
      <c r="BZ23" s="27"/>
      <c r="CA23" s="27"/>
      <c r="CB23" s="27"/>
      <c r="CC23" s="27"/>
      <c r="CD23" s="28" t="e">
        <f aca="false"/>
        <v>#DIV/0!</v>
      </c>
      <c r="CE23" s="29" t="n">
        <v>48</v>
      </c>
      <c r="CF23" s="27" t="n">
        <v>144</v>
      </c>
      <c r="CG23" s="30" t="n">
        <v>133</v>
      </c>
      <c r="CH23" s="27" t="n">
        <v>185</v>
      </c>
      <c r="CI23" s="27" t="n">
        <v>179</v>
      </c>
      <c r="CJ23" s="27" t="n">
        <v>154</v>
      </c>
      <c r="CK23" s="27" t="n">
        <v>210</v>
      </c>
      <c r="CL23" s="28" t="n">
        <v>167.5</v>
      </c>
      <c r="CM23" s="29" t="n">
        <v>1053</v>
      </c>
      <c r="CN23" s="27"/>
      <c r="CO23" s="27"/>
      <c r="CP23" s="27"/>
      <c r="CQ23" s="27"/>
      <c r="CR23" s="27"/>
      <c r="CS23" s="27"/>
      <c r="CT23" s="28" t="e">
        <f aca="false"/>
        <v>#DIV/0!</v>
      </c>
      <c r="CU23" s="29" t="n">
        <v>48</v>
      </c>
      <c r="CV23" s="27"/>
      <c r="CW23" s="27"/>
      <c r="CX23" s="27"/>
      <c r="CY23" s="27"/>
      <c r="CZ23" s="27"/>
      <c r="DA23" s="27"/>
      <c r="DB23" s="28" t="e">
        <f aca="false"/>
        <v>#DIV/0!</v>
      </c>
      <c r="DC23" s="29" t="n">
        <v>48</v>
      </c>
      <c r="DD23" s="27"/>
      <c r="DE23" s="27"/>
      <c r="DF23" s="27"/>
      <c r="DG23" s="27"/>
      <c r="DH23" s="27"/>
      <c r="DI23" s="27"/>
      <c r="DJ23" s="28" t="e">
        <f aca="false">AVERAGE(DD23:DI23)</f>
        <v>#DIV/0!</v>
      </c>
      <c r="DK23" s="29" t="n">
        <f aca="false">SUM(DD23:DI23)+C23*6</f>
        <v>48</v>
      </c>
      <c r="DL23" s="27"/>
      <c r="DM23" s="27"/>
      <c r="DN23" s="27"/>
      <c r="DO23" s="27"/>
      <c r="DP23" s="27"/>
      <c r="DQ23" s="27"/>
      <c r="DR23" s="28" t="e">
        <f aca="false">AVERAGE(DL23:DQ23)</f>
        <v>#DIV/0!</v>
      </c>
      <c r="DS23" s="29" t="n">
        <v>0</v>
      </c>
      <c r="DT23" s="31" t="n">
        <f aca="false">LARGE((DS23~DK23~DC23~CU23~CM23~CE23~BW23~BO23~BG23~AY23~AQ23~AI23~AA23~S23~K23),1)</f>
        <v>1053</v>
      </c>
      <c r="DU23" s="40"/>
    </row>
    <row r="24" customFormat="false" ht="13.2" hidden="false" customHeight="false" outlineLevel="0" collapsed="false">
      <c r="A24" s="38" t="n">
        <v>21</v>
      </c>
      <c r="B24" s="37" t="s">
        <v>44</v>
      </c>
      <c r="C24" s="25"/>
      <c r="D24" s="26" t="n">
        <v>171</v>
      </c>
      <c r="E24" s="27" t="n">
        <v>211</v>
      </c>
      <c r="F24" s="27" t="n">
        <v>149</v>
      </c>
      <c r="G24" s="27" t="n">
        <v>182</v>
      </c>
      <c r="H24" s="27" t="n">
        <v>174</v>
      </c>
      <c r="I24" s="27" t="n">
        <v>154</v>
      </c>
      <c r="J24" s="28" t="n">
        <f aca="false">AVERAGE(D24:I24)</f>
        <v>173.5</v>
      </c>
      <c r="K24" s="29" t="n">
        <v>0</v>
      </c>
      <c r="L24" s="27"/>
      <c r="M24" s="27"/>
      <c r="N24" s="27"/>
      <c r="O24" s="27"/>
      <c r="P24" s="27"/>
      <c r="Q24" s="27"/>
      <c r="R24" s="28" t="e">
        <f aca="false"/>
        <v>#DIV/0!</v>
      </c>
      <c r="S24" s="29" t="n">
        <v>0</v>
      </c>
      <c r="T24" s="27" t="n">
        <v>219</v>
      </c>
      <c r="U24" s="27" t="n">
        <v>114</v>
      </c>
      <c r="V24" s="27" t="n">
        <v>156</v>
      </c>
      <c r="W24" s="27" t="n">
        <v>166</v>
      </c>
      <c r="X24" s="27" t="n">
        <v>185</v>
      </c>
      <c r="Y24" s="27" t="n">
        <v>144</v>
      </c>
      <c r="Z24" s="28" t="n">
        <v>164</v>
      </c>
      <c r="AA24" s="29" t="n">
        <v>0</v>
      </c>
      <c r="AB24" s="27" t="n">
        <v>155</v>
      </c>
      <c r="AC24" s="27" t="n">
        <v>155</v>
      </c>
      <c r="AD24" s="27" t="n">
        <v>153</v>
      </c>
      <c r="AE24" s="27" t="n">
        <v>202</v>
      </c>
      <c r="AF24" s="27" t="n">
        <v>169</v>
      </c>
      <c r="AG24" s="27" t="n">
        <v>169</v>
      </c>
      <c r="AH24" s="28" t="n">
        <v>167.166666666667</v>
      </c>
      <c r="AI24" s="29" t="n">
        <v>0</v>
      </c>
      <c r="AJ24" s="27" t="n">
        <v>208</v>
      </c>
      <c r="AK24" s="27" t="n">
        <v>167</v>
      </c>
      <c r="AL24" s="27" t="n">
        <v>151</v>
      </c>
      <c r="AM24" s="27" t="n">
        <v>173</v>
      </c>
      <c r="AN24" s="27" t="n">
        <v>163</v>
      </c>
      <c r="AO24" s="27" t="n">
        <v>204</v>
      </c>
      <c r="AP24" s="28" t="n">
        <v>177.666666666667</v>
      </c>
      <c r="AQ24" s="29" t="n">
        <v>0</v>
      </c>
      <c r="AR24" s="27"/>
      <c r="AS24" s="27"/>
      <c r="AT24" s="27"/>
      <c r="AU24" s="27"/>
      <c r="AV24" s="27"/>
      <c r="AW24" s="27"/>
      <c r="AX24" s="28" t="e">
        <f aca="false"/>
        <v>#DIV/0!</v>
      </c>
      <c r="AY24" s="29" t="n">
        <v>0</v>
      </c>
      <c r="AZ24" s="27"/>
      <c r="BA24" s="27"/>
      <c r="BB24" s="27"/>
      <c r="BC24" s="27"/>
      <c r="BD24" s="27"/>
      <c r="BE24" s="27"/>
      <c r="BF24" s="28" t="e">
        <f aca="false"/>
        <v>#DIV/0!</v>
      </c>
      <c r="BG24" s="29" t="n">
        <v>934</v>
      </c>
      <c r="BH24" s="27"/>
      <c r="BI24" s="27"/>
      <c r="BJ24" s="27"/>
      <c r="BK24" s="27"/>
      <c r="BL24" s="27"/>
      <c r="BM24" s="27"/>
      <c r="BN24" s="28" t="e">
        <f aca="false"/>
        <v>#DIV/0!</v>
      </c>
      <c r="BO24" s="29" t="n">
        <v>0</v>
      </c>
      <c r="BP24" s="27" t="n">
        <v>165</v>
      </c>
      <c r="BQ24" s="27" t="n">
        <v>167</v>
      </c>
      <c r="BR24" s="27" t="n">
        <v>142</v>
      </c>
      <c r="BS24" s="27" t="n">
        <v>201</v>
      </c>
      <c r="BT24" s="27" t="n">
        <v>121</v>
      </c>
      <c r="BU24" s="27" t="n">
        <v>149</v>
      </c>
      <c r="BV24" s="28" t="n">
        <v>157.5</v>
      </c>
      <c r="BW24" s="29" t="n">
        <v>1042</v>
      </c>
      <c r="BX24" s="27"/>
      <c r="BY24" s="27"/>
      <c r="BZ24" s="27"/>
      <c r="CA24" s="27"/>
      <c r="CB24" s="27"/>
      <c r="CC24" s="27"/>
      <c r="CD24" s="28" t="e">
        <f aca="false"/>
        <v>#DIV/0!</v>
      </c>
      <c r="CE24" s="29" t="n">
        <v>0</v>
      </c>
      <c r="CF24" s="27" t="n">
        <v>137</v>
      </c>
      <c r="CG24" s="27" t="n">
        <v>177</v>
      </c>
      <c r="CH24" s="27" t="n">
        <v>199</v>
      </c>
      <c r="CI24" s="27" t="n">
        <v>161</v>
      </c>
      <c r="CJ24" s="27" t="n">
        <v>138</v>
      </c>
      <c r="CK24" s="27" t="n">
        <v>161</v>
      </c>
      <c r="CL24" s="28" t="n">
        <v>162.166666666667</v>
      </c>
      <c r="CM24" s="29" t="n">
        <v>914</v>
      </c>
      <c r="CN24" s="27"/>
      <c r="CO24" s="27"/>
      <c r="CP24" s="27"/>
      <c r="CQ24" s="27"/>
      <c r="CR24" s="27"/>
      <c r="CS24" s="27"/>
      <c r="CT24" s="28" t="e">
        <f aca="false"/>
        <v>#DIV/0!</v>
      </c>
      <c r="CU24" s="29" t="n">
        <v>0</v>
      </c>
      <c r="CV24" s="27" t="n">
        <v>202</v>
      </c>
      <c r="CW24" s="30" t="n">
        <v>130</v>
      </c>
      <c r="CX24" s="27" t="n">
        <v>191</v>
      </c>
      <c r="CY24" s="27" t="n">
        <v>175</v>
      </c>
      <c r="CZ24" s="27" t="n">
        <v>144</v>
      </c>
      <c r="DA24" s="27" t="n">
        <v>191</v>
      </c>
      <c r="DB24" s="28" t="n">
        <v>172.166666666667</v>
      </c>
      <c r="DC24" s="29" t="n">
        <v>1033</v>
      </c>
      <c r="DD24" s="27" t="n">
        <v>184</v>
      </c>
      <c r="DE24" s="27" t="n">
        <v>173</v>
      </c>
      <c r="DF24" s="27" t="n">
        <v>148</v>
      </c>
      <c r="DG24" s="27" t="n">
        <v>168</v>
      </c>
      <c r="DH24" s="27" t="n">
        <v>165</v>
      </c>
      <c r="DI24" s="27" t="n">
        <v>152</v>
      </c>
      <c r="DJ24" s="28" t="n">
        <f aca="false">AVERAGE(DD24:DI24)</f>
        <v>165</v>
      </c>
      <c r="DK24" s="29" t="n">
        <f aca="false">SUM(DD24:DI24)+C24*6</f>
        <v>990</v>
      </c>
      <c r="DL24" s="27" t="n">
        <v>189</v>
      </c>
      <c r="DM24" s="27" t="n">
        <v>164</v>
      </c>
      <c r="DN24" s="27" t="n">
        <v>182</v>
      </c>
      <c r="DO24" s="30" t="n">
        <v>147</v>
      </c>
      <c r="DP24" s="27" t="n">
        <v>204</v>
      </c>
      <c r="DQ24" s="27" t="n">
        <v>166</v>
      </c>
      <c r="DR24" s="28" t="n">
        <f aca="false">AVERAGE(DL24:DQ24)</f>
        <v>175.333333333333</v>
      </c>
      <c r="DS24" s="29" t="n">
        <v>1052</v>
      </c>
      <c r="DT24" s="31" t="n">
        <f aca="false">LARGE((DS24~DK24~DC24~CU24~CM24~CE24~BW24~BO24~BG24~AY24~AQ24~AI24~AA24~S24~K24),1)</f>
        <v>1052</v>
      </c>
      <c r="DU24" s="35"/>
    </row>
    <row r="25" customFormat="false" ht="13.2" hidden="false" customHeight="false" outlineLevel="0" collapsed="false">
      <c r="A25" s="38" t="n">
        <v>22</v>
      </c>
      <c r="B25" s="37" t="s">
        <v>45</v>
      </c>
      <c r="C25" s="25"/>
      <c r="D25" s="26"/>
      <c r="E25" s="27"/>
      <c r="F25" s="27"/>
      <c r="G25" s="27"/>
      <c r="H25" s="27"/>
      <c r="I25" s="27"/>
      <c r="J25" s="28" t="e">
        <f aca="false">AVERAGE(D25:I25)</f>
        <v>#DIV/0!</v>
      </c>
      <c r="K25" s="29" t="n">
        <v>0</v>
      </c>
      <c r="L25" s="27"/>
      <c r="M25" s="27"/>
      <c r="N25" s="27"/>
      <c r="O25" s="27"/>
      <c r="P25" s="27"/>
      <c r="Q25" s="27"/>
      <c r="R25" s="28" t="e">
        <f aca="false"/>
        <v>#DIV/0!</v>
      </c>
      <c r="S25" s="29" t="n">
        <v>0</v>
      </c>
      <c r="T25" s="27"/>
      <c r="U25" s="27"/>
      <c r="V25" s="27"/>
      <c r="W25" s="27"/>
      <c r="X25" s="27"/>
      <c r="Y25" s="27"/>
      <c r="Z25" s="28" t="e">
        <f aca="false"/>
        <v>#DIV/0!</v>
      </c>
      <c r="AA25" s="29" t="n">
        <v>0</v>
      </c>
      <c r="AB25" s="27"/>
      <c r="AC25" s="27"/>
      <c r="AD25" s="27"/>
      <c r="AE25" s="27"/>
      <c r="AF25" s="27"/>
      <c r="AG25" s="27"/>
      <c r="AH25" s="28" t="e">
        <f aca="false"/>
        <v>#DIV/0!</v>
      </c>
      <c r="AI25" s="29" t="n">
        <v>0</v>
      </c>
      <c r="AJ25" s="27"/>
      <c r="AK25" s="27"/>
      <c r="AL25" s="27"/>
      <c r="AM25" s="27"/>
      <c r="AN25" s="27"/>
      <c r="AO25" s="27"/>
      <c r="AP25" s="28" t="e">
        <f aca="false"/>
        <v>#DIV/0!</v>
      </c>
      <c r="AQ25" s="29" t="n">
        <v>1046</v>
      </c>
      <c r="AR25" s="27"/>
      <c r="AS25" s="27"/>
      <c r="AT25" s="27"/>
      <c r="AU25" s="27"/>
      <c r="AV25" s="27"/>
      <c r="AW25" s="27"/>
      <c r="AX25" s="28" t="e">
        <f aca="false"/>
        <v>#DIV/0!</v>
      </c>
      <c r="AY25" s="29" t="n">
        <v>944</v>
      </c>
      <c r="AZ25" s="27"/>
      <c r="BA25" s="27"/>
      <c r="BB25" s="27"/>
      <c r="BC25" s="27"/>
      <c r="BD25" s="27"/>
      <c r="BE25" s="27"/>
      <c r="BF25" s="28" t="e">
        <f aca="false"/>
        <v>#DIV/0!</v>
      </c>
      <c r="BG25" s="29" t="n">
        <v>0</v>
      </c>
      <c r="BH25" s="27"/>
      <c r="BI25" s="27"/>
      <c r="BJ25" s="27"/>
      <c r="BK25" s="27"/>
      <c r="BL25" s="27"/>
      <c r="BM25" s="27"/>
      <c r="BN25" s="28" t="e">
        <f aca="false"/>
        <v>#DIV/0!</v>
      </c>
      <c r="BO25" s="29" t="n">
        <v>0</v>
      </c>
      <c r="BP25" s="27"/>
      <c r="BQ25" s="27"/>
      <c r="BR25" s="27"/>
      <c r="BS25" s="27"/>
      <c r="BT25" s="27"/>
      <c r="BU25" s="27"/>
      <c r="BV25" s="28" t="e">
        <f aca="false"/>
        <v>#DIV/0!</v>
      </c>
      <c r="BW25" s="29" t="n">
        <v>923</v>
      </c>
      <c r="BX25" s="27" t="n">
        <v>101</v>
      </c>
      <c r="BY25" s="27" t="n">
        <v>139</v>
      </c>
      <c r="BZ25" s="27" t="n">
        <v>113</v>
      </c>
      <c r="CA25" s="27" t="n">
        <v>134</v>
      </c>
      <c r="CB25" s="27" t="n">
        <v>130</v>
      </c>
      <c r="CC25" s="27" t="n">
        <v>131</v>
      </c>
      <c r="CD25" s="28" t="n">
        <v>124.666666666667</v>
      </c>
      <c r="CE25" s="29" t="n">
        <v>937</v>
      </c>
      <c r="CF25" s="27"/>
      <c r="CG25" s="27"/>
      <c r="CH25" s="27"/>
      <c r="CI25" s="27"/>
      <c r="CJ25" s="27"/>
      <c r="CK25" s="27"/>
      <c r="CL25" s="28" t="e">
        <f aca="false"/>
        <v>#DIV/0!</v>
      </c>
      <c r="CM25" s="29" t="n">
        <v>0</v>
      </c>
      <c r="CN25" s="27"/>
      <c r="CO25" s="27"/>
      <c r="CP25" s="27"/>
      <c r="CQ25" s="27"/>
      <c r="CR25" s="27"/>
      <c r="CS25" s="27"/>
      <c r="CT25" s="28" t="e">
        <f aca="false"/>
        <v>#DIV/0!</v>
      </c>
      <c r="CU25" s="29" t="n">
        <v>0</v>
      </c>
      <c r="CV25" s="27" t="n">
        <v>163</v>
      </c>
      <c r="CW25" s="27" t="n">
        <v>154</v>
      </c>
      <c r="CX25" s="27" t="n">
        <v>141</v>
      </c>
      <c r="CY25" s="27" t="n">
        <v>186</v>
      </c>
      <c r="CZ25" s="27" t="n">
        <v>143</v>
      </c>
      <c r="DA25" s="27" t="n">
        <v>154</v>
      </c>
      <c r="DB25" s="28" t="n">
        <v>156.833333333333</v>
      </c>
      <c r="DC25" s="29" t="n">
        <v>941</v>
      </c>
      <c r="DD25" s="27"/>
      <c r="DE25" s="27"/>
      <c r="DF25" s="27"/>
      <c r="DG25" s="27"/>
      <c r="DH25" s="27"/>
      <c r="DI25" s="27"/>
      <c r="DJ25" s="28" t="e">
        <f aca="false">AVERAGE(DD25:DI25)</f>
        <v>#DIV/0!</v>
      </c>
      <c r="DK25" s="29" t="n">
        <f aca="false">SUM(DD25:DI25)+C25*6</f>
        <v>0</v>
      </c>
      <c r="DL25" s="27"/>
      <c r="DM25" s="27"/>
      <c r="DN25" s="27"/>
      <c r="DO25" s="27"/>
      <c r="DP25" s="27"/>
      <c r="DQ25" s="27"/>
      <c r="DR25" s="28" t="e">
        <f aca="false">AVERAGE(DL25:DQ25)</f>
        <v>#DIV/0!</v>
      </c>
      <c r="DS25" s="29" t="n">
        <v>0</v>
      </c>
      <c r="DT25" s="31" t="n">
        <f aca="false">LARGE((DS25~DK25~DC25~CU25~CM25~CE25~BW25~BO25~BG25~AY25~AQ25~AI25~AA25~S25~K25),1)</f>
        <v>1046</v>
      </c>
      <c r="DU25" s="35"/>
    </row>
    <row r="26" customFormat="false" ht="13.2" hidden="false" customHeight="false" outlineLevel="0" collapsed="false">
      <c r="A26" s="38" t="n">
        <v>23</v>
      </c>
      <c r="B26" s="32" t="s">
        <v>46</v>
      </c>
      <c r="C26" s="25"/>
      <c r="D26" s="26"/>
      <c r="E26" s="27"/>
      <c r="F26" s="27"/>
      <c r="G26" s="27"/>
      <c r="H26" s="27"/>
      <c r="I26" s="27"/>
      <c r="J26" s="28" t="e">
        <f aca="false">AVERAGE(D26:I26)</f>
        <v>#DIV/0!</v>
      </c>
      <c r="K26" s="29" t="n">
        <v>0</v>
      </c>
      <c r="L26" s="27"/>
      <c r="M26" s="27"/>
      <c r="N26" s="27"/>
      <c r="O26" s="27"/>
      <c r="P26" s="27"/>
      <c r="Q26" s="27"/>
      <c r="R26" s="28" t="e">
        <f aca="false"/>
        <v>#DIV/0!</v>
      </c>
      <c r="S26" s="29" t="n">
        <v>0</v>
      </c>
      <c r="T26" s="27" t="n">
        <v>161</v>
      </c>
      <c r="U26" s="27" t="n">
        <v>164</v>
      </c>
      <c r="V26" s="27" t="n">
        <v>185</v>
      </c>
      <c r="W26" s="27" t="n">
        <v>197</v>
      </c>
      <c r="X26" s="27" t="n">
        <v>183</v>
      </c>
      <c r="Y26" s="27" t="n">
        <v>155</v>
      </c>
      <c r="Z26" s="28" t="n">
        <v>174.166666666667</v>
      </c>
      <c r="AA26" s="29" t="n">
        <v>1045</v>
      </c>
      <c r="AB26" s="27" t="n">
        <v>173</v>
      </c>
      <c r="AC26" s="27" t="n">
        <v>132</v>
      </c>
      <c r="AD26" s="27" t="n">
        <v>213</v>
      </c>
      <c r="AE26" s="27" t="n">
        <v>161</v>
      </c>
      <c r="AF26" s="27" t="n">
        <v>163</v>
      </c>
      <c r="AG26" s="27" t="n">
        <v>148</v>
      </c>
      <c r="AH26" s="28" t="n">
        <v>165</v>
      </c>
      <c r="AI26" s="29" t="n">
        <v>990</v>
      </c>
      <c r="AJ26" s="27" t="n">
        <v>149</v>
      </c>
      <c r="AK26" s="27" t="n">
        <v>148</v>
      </c>
      <c r="AL26" s="27" t="n">
        <v>152</v>
      </c>
      <c r="AM26" s="27" t="n">
        <v>146</v>
      </c>
      <c r="AN26" s="27" t="n">
        <v>203</v>
      </c>
      <c r="AO26" s="27" t="n">
        <v>224</v>
      </c>
      <c r="AP26" s="28" t="n">
        <v>170.333333333333</v>
      </c>
      <c r="AQ26" s="29" t="n">
        <v>1022</v>
      </c>
      <c r="AR26" s="27" t="n">
        <v>152</v>
      </c>
      <c r="AS26" s="27" t="n">
        <v>192</v>
      </c>
      <c r="AT26" s="27" t="n">
        <v>190</v>
      </c>
      <c r="AU26" s="27" t="n">
        <v>157</v>
      </c>
      <c r="AV26" s="27" t="n">
        <v>172</v>
      </c>
      <c r="AW26" s="27" t="n">
        <v>123</v>
      </c>
      <c r="AX26" s="28" t="n">
        <v>164.333333333333</v>
      </c>
      <c r="AY26" s="29" t="n">
        <v>986</v>
      </c>
      <c r="AZ26" s="27"/>
      <c r="BA26" s="27"/>
      <c r="BB26" s="27"/>
      <c r="BC26" s="27"/>
      <c r="BD26" s="27"/>
      <c r="BE26" s="27"/>
      <c r="BF26" s="28" t="e">
        <f aca="false"/>
        <v>#DIV/0!</v>
      </c>
      <c r="BG26" s="29" t="n">
        <v>0</v>
      </c>
      <c r="BH26" s="27" t="n">
        <v>162</v>
      </c>
      <c r="BI26" s="27" t="n">
        <v>185</v>
      </c>
      <c r="BJ26" s="27" t="n">
        <v>163</v>
      </c>
      <c r="BK26" s="27" t="n">
        <v>181</v>
      </c>
      <c r="BL26" s="27" t="n">
        <v>177</v>
      </c>
      <c r="BM26" s="27" t="n">
        <v>147</v>
      </c>
      <c r="BN26" s="28" t="n">
        <v>169.166666666667</v>
      </c>
      <c r="BO26" s="29" t="n">
        <v>1015</v>
      </c>
      <c r="BP26" s="27" t="n">
        <v>159</v>
      </c>
      <c r="BQ26" s="27" t="n">
        <v>187</v>
      </c>
      <c r="BR26" s="27" t="n">
        <v>210</v>
      </c>
      <c r="BS26" s="27" t="n">
        <v>151</v>
      </c>
      <c r="BT26" s="27" t="n">
        <v>155</v>
      </c>
      <c r="BU26" s="27" t="n">
        <v>158</v>
      </c>
      <c r="BV26" s="28" t="n">
        <v>170</v>
      </c>
      <c r="BW26" s="29" t="n">
        <v>1020</v>
      </c>
      <c r="BX26" s="27" t="n">
        <v>183</v>
      </c>
      <c r="BY26" s="27" t="n">
        <v>186</v>
      </c>
      <c r="BZ26" s="27" t="n">
        <v>145</v>
      </c>
      <c r="CA26" s="27" t="n">
        <v>168</v>
      </c>
      <c r="CB26" s="27" t="n">
        <v>177</v>
      </c>
      <c r="CC26" s="27"/>
      <c r="CD26" s="28" t="n">
        <v>171.8</v>
      </c>
      <c r="CE26" s="29" t="n">
        <v>859</v>
      </c>
      <c r="CF26" s="27"/>
      <c r="CG26" s="27"/>
      <c r="CH26" s="27"/>
      <c r="CI26" s="27"/>
      <c r="CJ26" s="27"/>
      <c r="CK26" s="27"/>
      <c r="CL26" s="28" t="e">
        <f aca="false"/>
        <v>#DIV/0!</v>
      </c>
      <c r="CM26" s="29" t="n">
        <v>0</v>
      </c>
      <c r="CN26" s="27" t="n">
        <v>172</v>
      </c>
      <c r="CO26" s="27" t="n">
        <v>100</v>
      </c>
      <c r="CP26" s="27" t="n">
        <v>168</v>
      </c>
      <c r="CQ26" s="27" t="n">
        <v>198</v>
      </c>
      <c r="CR26" s="27" t="n">
        <v>169</v>
      </c>
      <c r="CS26" s="27" t="n">
        <v>168</v>
      </c>
      <c r="CT26" s="28" t="n">
        <v>162.5</v>
      </c>
      <c r="CU26" s="29" t="n">
        <v>975</v>
      </c>
      <c r="CV26" s="27"/>
      <c r="CW26" s="27"/>
      <c r="CX26" s="27"/>
      <c r="CY26" s="27"/>
      <c r="CZ26" s="27"/>
      <c r="DA26" s="27"/>
      <c r="DB26" s="28" t="e">
        <f aca="false"/>
        <v>#DIV/0!</v>
      </c>
      <c r="DC26" s="29" t="n">
        <v>0</v>
      </c>
      <c r="DD26" s="27"/>
      <c r="DE26" s="27"/>
      <c r="DF26" s="27"/>
      <c r="DG26" s="27"/>
      <c r="DH26" s="27"/>
      <c r="DI26" s="27"/>
      <c r="DJ26" s="28" t="e">
        <f aca="false">AVERAGE(DD26:DI26)</f>
        <v>#DIV/0!</v>
      </c>
      <c r="DK26" s="29" t="n">
        <f aca="false">SUM(DD26:DI26)+C26*6</f>
        <v>0</v>
      </c>
      <c r="DL26" s="27" t="n">
        <v>196</v>
      </c>
      <c r="DM26" s="27" t="n">
        <v>183</v>
      </c>
      <c r="DN26" s="27" t="n">
        <v>160</v>
      </c>
      <c r="DO26" s="27" t="n">
        <v>169</v>
      </c>
      <c r="DP26" s="27" t="n">
        <v>174</v>
      </c>
      <c r="DQ26" s="27" t="n">
        <v>127</v>
      </c>
      <c r="DR26" s="28" t="n">
        <f aca="false">AVERAGE(DL26:DQ26)</f>
        <v>168.166666666667</v>
      </c>
      <c r="DS26" s="29" t="n">
        <v>1009</v>
      </c>
      <c r="DT26" s="31" t="n">
        <f aca="false">LARGE((DS26~DK26~DC26~CU26~CM26~CE26~BW26~BO26~BG26~AY26~AQ26~AI26~AA26~S26~K26),1)</f>
        <v>1045</v>
      </c>
      <c r="DU26" s="35"/>
    </row>
    <row r="27" customFormat="false" ht="13.2" hidden="false" customHeight="false" outlineLevel="0" collapsed="false">
      <c r="A27" s="38" t="n">
        <v>24</v>
      </c>
      <c r="B27" s="32" t="s">
        <v>47</v>
      </c>
      <c r="C27" s="25"/>
      <c r="D27" s="26" t="n">
        <v>168</v>
      </c>
      <c r="E27" s="27" t="n">
        <v>158</v>
      </c>
      <c r="F27" s="27" t="n">
        <v>156</v>
      </c>
      <c r="G27" s="27" t="n">
        <v>147</v>
      </c>
      <c r="H27" s="27" t="n">
        <v>171</v>
      </c>
      <c r="I27" s="27" t="n">
        <v>190</v>
      </c>
      <c r="J27" s="28" t="n">
        <f aca="false">AVERAGE(D27:I27)</f>
        <v>165</v>
      </c>
      <c r="K27" s="29" t="n">
        <v>990</v>
      </c>
      <c r="L27" s="27"/>
      <c r="M27" s="27"/>
      <c r="N27" s="27"/>
      <c r="O27" s="27"/>
      <c r="P27" s="27"/>
      <c r="Q27" s="27"/>
      <c r="R27" s="28" t="e">
        <f aca="false"/>
        <v>#DIV/0!</v>
      </c>
      <c r="S27" s="29" t="n">
        <v>0</v>
      </c>
      <c r="T27" s="27"/>
      <c r="U27" s="27"/>
      <c r="V27" s="27"/>
      <c r="W27" s="27"/>
      <c r="X27" s="27"/>
      <c r="Y27" s="27"/>
      <c r="Z27" s="28" t="e">
        <f aca="false"/>
        <v>#DIV/0!</v>
      </c>
      <c r="AA27" s="29" t="n">
        <v>0</v>
      </c>
      <c r="AB27" s="27"/>
      <c r="AC27" s="27"/>
      <c r="AD27" s="27"/>
      <c r="AE27" s="27"/>
      <c r="AF27" s="27"/>
      <c r="AG27" s="27"/>
      <c r="AH27" s="28" t="e">
        <f aca="false"/>
        <v>#DIV/0!</v>
      </c>
      <c r="AI27" s="29" t="n">
        <v>0</v>
      </c>
      <c r="AJ27" s="27"/>
      <c r="AK27" s="27"/>
      <c r="AL27" s="27"/>
      <c r="AM27" s="27"/>
      <c r="AN27" s="27"/>
      <c r="AO27" s="27"/>
      <c r="AP27" s="28" t="e">
        <f aca="false"/>
        <v>#DIV/0!</v>
      </c>
      <c r="AQ27" s="29" t="n">
        <v>0</v>
      </c>
      <c r="AR27" s="27" t="n">
        <v>148</v>
      </c>
      <c r="AS27" s="27" t="n">
        <v>222</v>
      </c>
      <c r="AT27" s="27" t="n">
        <v>139</v>
      </c>
      <c r="AU27" s="27" t="n">
        <v>154</v>
      </c>
      <c r="AV27" s="27" t="n">
        <v>153</v>
      </c>
      <c r="AW27" s="27" t="n">
        <v>157</v>
      </c>
      <c r="AX27" s="28" t="n">
        <v>162.166666666667</v>
      </c>
      <c r="AY27" s="29" t="n">
        <v>973</v>
      </c>
      <c r="AZ27" s="27"/>
      <c r="BA27" s="27"/>
      <c r="BB27" s="27"/>
      <c r="BC27" s="27"/>
      <c r="BD27" s="27"/>
      <c r="BE27" s="27"/>
      <c r="BF27" s="28" t="e">
        <f aca="false"/>
        <v>#DIV/0!</v>
      </c>
      <c r="BG27" s="29" t="n">
        <v>0</v>
      </c>
      <c r="BH27" s="27"/>
      <c r="BI27" s="27"/>
      <c r="BJ27" s="27"/>
      <c r="BK27" s="27"/>
      <c r="BL27" s="27"/>
      <c r="BM27" s="27"/>
      <c r="BN27" s="28" t="e">
        <f aca="false"/>
        <v>#DIV/0!</v>
      </c>
      <c r="BO27" s="29" t="n">
        <v>0</v>
      </c>
      <c r="BP27" s="27" t="n">
        <v>151</v>
      </c>
      <c r="BQ27" s="27" t="n">
        <v>195</v>
      </c>
      <c r="BR27" s="27" t="n">
        <v>199</v>
      </c>
      <c r="BS27" s="27" t="n">
        <v>150</v>
      </c>
      <c r="BT27" s="27" t="n">
        <v>154</v>
      </c>
      <c r="BU27" s="27" t="n">
        <v>188</v>
      </c>
      <c r="BV27" s="28" t="n">
        <v>172.833333333333</v>
      </c>
      <c r="BW27" s="29" t="n">
        <v>1037</v>
      </c>
      <c r="BX27" s="27"/>
      <c r="BY27" s="27"/>
      <c r="BZ27" s="27"/>
      <c r="CA27" s="27"/>
      <c r="CB27" s="27"/>
      <c r="CC27" s="27"/>
      <c r="CD27" s="28" t="e">
        <f aca="false"/>
        <v>#DIV/0!</v>
      </c>
      <c r="CE27" s="29" t="n">
        <v>0</v>
      </c>
      <c r="CF27" s="27"/>
      <c r="CG27" s="27"/>
      <c r="CH27" s="27"/>
      <c r="CI27" s="27"/>
      <c r="CJ27" s="27"/>
      <c r="CK27" s="27"/>
      <c r="CL27" s="28" t="e">
        <f aca="false"/>
        <v>#DIV/0!</v>
      </c>
      <c r="CM27" s="29" t="n">
        <v>0</v>
      </c>
      <c r="CN27" s="27"/>
      <c r="CO27" s="27"/>
      <c r="CP27" s="27"/>
      <c r="CQ27" s="27"/>
      <c r="CR27" s="27"/>
      <c r="CS27" s="27"/>
      <c r="CT27" s="28" t="e">
        <f aca="false"/>
        <v>#DIV/0!</v>
      </c>
      <c r="CU27" s="29" t="n">
        <v>0</v>
      </c>
      <c r="CV27" s="27"/>
      <c r="CW27" s="27"/>
      <c r="CX27" s="27"/>
      <c r="CY27" s="27"/>
      <c r="CZ27" s="27"/>
      <c r="DA27" s="27"/>
      <c r="DB27" s="28" t="e">
        <f aca="false"/>
        <v>#DIV/0!</v>
      </c>
      <c r="DC27" s="29" t="n">
        <v>0</v>
      </c>
      <c r="DD27" s="27"/>
      <c r="DE27" s="27"/>
      <c r="DF27" s="27"/>
      <c r="DG27" s="27"/>
      <c r="DH27" s="27"/>
      <c r="DI27" s="27"/>
      <c r="DJ27" s="28" t="e">
        <f aca="false">AVERAGE(DD27:DI27)</f>
        <v>#DIV/0!</v>
      </c>
      <c r="DK27" s="29" t="n">
        <f aca="false">SUM(DD27:DI27)+C27*6</f>
        <v>0</v>
      </c>
      <c r="DL27" s="27"/>
      <c r="DM27" s="27"/>
      <c r="DN27" s="27"/>
      <c r="DO27" s="27"/>
      <c r="DP27" s="27"/>
      <c r="DQ27" s="27"/>
      <c r="DR27" s="28" t="e">
        <f aca="false">AVERAGE(DL27:DQ27)</f>
        <v>#DIV/0!</v>
      </c>
      <c r="DS27" s="29" t="n">
        <v>0</v>
      </c>
      <c r="DT27" s="31" t="n">
        <f aca="false">LARGE((DS27~DK27~DC27~CU27~CM27~CE27~BW27~BO27~BG27~AY27~AQ27~AI27~AA27~S27~K27),1)</f>
        <v>1037</v>
      </c>
      <c r="DU27" s="35"/>
    </row>
    <row r="28" customFormat="false" ht="13.2" hidden="false" customHeight="false" outlineLevel="0" collapsed="false">
      <c r="A28" s="38" t="n">
        <v>25</v>
      </c>
      <c r="B28" s="37" t="s">
        <v>48</v>
      </c>
      <c r="C28" s="25" t="n">
        <v>8</v>
      </c>
      <c r="D28" s="26"/>
      <c r="E28" s="27"/>
      <c r="F28" s="27"/>
      <c r="G28" s="27"/>
      <c r="H28" s="27"/>
      <c r="I28" s="27"/>
      <c r="J28" s="28" t="e">
        <f aca="false">AVERAGE(D28:I28)</f>
        <v>#DIV/0!</v>
      </c>
      <c r="K28" s="29" t="n">
        <v>0</v>
      </c>
      <c r="L28" s="27"/>
      <c r="M28" s="27"/>
      <c r="N28" s="27"/>
      <c r="O28" s="27"/>
      <c r="P28" s="27"/>
      <c r="Q28" s="27"/>
      <c r="R28" s="28" t="e">
        <f aca="false"/>
        <v>#DIV/0!</v>
      </c>
      <c r="S28" s="29" t="n">
        <v>0</v>
      </c>
      <c r="T28" s="27" t="n">
        <v>120</v>
      </c>
      <c r="U28" s="27" t="n">
        <v>133</v>
      </c>
      <c r="V28" s="27" t="n">
        <v>132</v>
      </c>
      <c r="W28" s="27" t="n">
        <v>138</v>
      </c>
      <c r="X28" s="27" t="n">
        <v>118</v>
      </c>
      <c r="Y28" s="27" t="n">
        <v>174</v>
      </c>
      <c r="Z28" s="28" t="n">
        <v>135.833333333333</v>
      </c>
      <c r="AA28" s="29" t="n">
        <v>863</v>
      </c>
      <c r="AB28" s="27" t="n">
        <v>104</v>
      </c>
      <c r="AC28" s="27" t="n">
        <v>111</v>
      </c>
      <c r="AD28" s="27" t="n">
        <v>146</v>
      </c>
      <c r="AE28" s="27" t="n">
        <v>159</v>
      </c>
      <c r="AF28" s="27" t="n">
        <v>171</v>
      </c>
      <c r="AG28" s="27" t="n">
        <v>124</v>
      </c>
      <c r="AH28" s="28" t="n">
        <v>135.833333333333</v>
      </c>
      <c r="AI28" s="29" t="n">
        <v>863</v>
      </c>
      <c r="AJ28" s="27"/>
      <c r="AK28" s="27"/>
      <c r="AL28" s="27"/>
      <c r="AM28" s="27"/>
      <c r="AN28" s="27"/>
      <c r="AO28" s="27"/>
      <c r="AP28" s="28" t="e">
        <f aca="false"/>
        <v>#DIV/0!</v>
      </c>
      <c r="AQ28" s="29" t="n">
        <v>0</v>
      </c>
      <c r="AR28" s="27"/>
      <c r="AS28" s="27"/>
      <c r="AT28" s="27"/>
      <c r="AU28" s="27"/>
      <c r="AV28" s="27"/>
      <c r="AW28" s="27"/>
      <c r="AX28" s="28" t="e">
        <f aca="false"/>
        <v>#DIV/0!</v>
      </c>
      <c r="AY28" s="29" t="n">
        <v>0</v>
      </c>
      <c r="AZ28" s="27" t="n">
        <v>155</v>
      </c>
      <c r="BA28" s="27" t="n">
        <v>163</v>
      </c>
      <c r="BB28" s="30" t="n">
        <v>150</v>
      </c>
      <c r="BC28" s="27" t="n">
        <v>157</v>
      </c>
      <c r="BD28" s="27" t="n">
        <v>176</v>
      </c>
      <c r="BE28" s="27" t="n">
        <v>172</v>
      </c>
      <c r="BF28" s="28" t="n">
        <v>162.166666666667</v>
      </c>
      <c r="BG28" s="29" t="n">
        <v>1021</v>
      </c>
      <c r="BH28" s="27" t="n">
        <v>109</v>
      </c>
      <c r="BI28" s="27" t="n">
        <v>115</v>
      </c>
      <c r="BJ28" s="27" t="n">
        <v>195</v>
      </c>
      <c r="BK28" s="27" t="n">
        <v>194</v>
      </c>
      <c r="BL28" s="27" t="n">
        <v>116</v>
      </c>
      <c r="BM28" s="27" t="n">
        <v>111</v>
      </c>
      <c r="BN28" s="28" t="n">
        <v>140</v>
      </c>
      <c r="BO28" s="29" t="n">
        <v>888</v>
      </c>
      <c r="BP28" s="27"/>
      <c r="BQ28" s="27"/>
      <c r="BR28" s="27"/>
      <c r="BS28" s="27"/>
      <c r="BT28" s="27"/>
      <c r="BU28" s="27"/>
      <c r="BV28" s="28" t="e">
        <f aca="false"/>
        <v>#DIV/0!</v>
      </c>
      <c r="BW28" s="29" t="n">
        <v>48</v>
      </c>
      <c r="BX28" s="27"/>
      <c r="BY28" s="27"/>
      <c r="BZ28" s="27"/>
      <c r="CA28" s="27"/>
      <c r="CB28" s="27"/>
      <c r="CC28" s="27"/>
      <c r="CD28" s="28" t="e">
        <f aca="false"/>
        <v>#DIV/0!</v>
      </c>
      <c r="CE28" s="29" t="n">
        <v>48</v>
      </c>
      <c r="CF28" s="27" t="n">
        <v>166</v>
      </c>
      <c r="CG28" s="27" t="n">
        <v>144</v>
      </c>
      <c r="CH28" s="27" t="n">
        <v>162</v>
      </c>
      <c r="CI28" s="27" t="n">
        <v>170</v>
      </c>
      <c r="CJ28" s="27" t="n">
        <v>154</v>
      </c>
      <c r="CK28" s="27" t="n">
        <v>158</v>
      </c>
      <c r="CL28" s="28" t="n">
        <v>159</v>
      </c>
      <c r="CM28" s="29" t="n">
        <v>1002</v>
      </c>
      <c r="CN28" s="27" t="n">
        <v>118</v>
      </c>
      <c r="CO28" s="27" t="n">
        <v>141</v>
      </c>
      <c r="CP28" s="27" t="n">
        <v>138</v>
      </c>
      <c r="CQ28" s="27" t="n">
        <v>170</v>
      </c>
      <c r="CR28" s="27" t="n">
        <v>138</v>
      </c>
      <c r="CS28" s="27"/>
      <c r="CT28" s="28" t="n">
        <v>141</v>
      </c>
      <c r="CU28" s="29" t="n">
        <v>753</v>
      </c>
      <c r="CV28" s="27"/>
      <c r="CW28" s="27"/>
      <c r="CX28" s="27"/>
      <c r="CY28" s="27"/>
      <c r="CZ28" s="27"/>
      <c r="DA28" s="27"/>
      <c r="DB28" s="28" t="e">
        <f aca="false"/>
        <v>#DIV/0!</v>
      </c>
      <c r="DC28" s="29" t="n">
        <v>48</v>
      </c>
      <c r="DD28" s="27"/>
      <c r="DE28" s="27"/>
      <c r="DF28" s="27"/>
      <c r="DG28" s="27"/>
      <c r="DH28" s="27"/>
      <c r="DI28" s="27"/>
      <c r="DJ28" s="28" t="e">
        <f aca="false">AVERAGE(DD28:DI28)</f>
        <v>#DIV/0!</v>
      </c>
      <c r="DK28" s="29" t="n">
        <f aca="false">SUM(DD28:DI28)+C28*6</f>
        <v>48</v>
      </c>
      <c r="DL28" s="27" t="n">
        <v>164</v>
      </c>
      <c r="DM28" s="27" t="n">
        <v>149</v>
      </c>
      <c r="DN28" s="27" t="n">
        <v>156</v>
      </c>
      <c r="DO28" s="27" t="n">
        <v>152</v>
      </c>
      <c r="DP28" s="27" t="n">
        <v>123</v>
      </c>
      <c r="DQ28" s="27" t="n">
        <v>135</v>
      </c>
      <c r="DR28" s="28" t="n">
        <f aca="false">AVERAGE(DL28:DQ28)</f>
        <v>146.5</v>
      </c>
      <c r="DS28" s="29" t="n">
        <v>927</v>
      </c>
      <c r="DT28" s="31" t="n">
        <f aca="false">LARGE((DS28~DK28~DC28~CU28~CM28~CE28~BW28~BO28~BG28~AY28~AQ28~AI28~AA28~S28~K28),1)</f>
        <v>1021</v>
      </c>
      <c r="DU28" s="35"/>
    </row>
    <row r="29" customFormat="false" ht="13.2" hidden="false" customHeight="false" outlineLevel="0" collapsed="false">
      <c r="A29" s="38" t="n">
        <v>26</v>
      </c>
      <c r="B29" s="37" t="s">
        <v>49</v>
      </c>
      <c r="C29" s="25"/>
      <c r="D29" s="26"/>
      <c r="E29" s="27"/>
      <c r="F29" s="27"/>
      <c r="G29" s="27"/>
      <c r="H29" s="27"/>
      <c r="I29" s="27"/>
      <c r="J29" s="28" t="e">
        <f aca="false">AVERAGE(D29:I29)</f>
        <v>#DIV/0!</v>
      </c>
      <c r="K29" s="29" t="n">
        <v>0</v>
      </c>
      <c r="L29" s="27"/>
      <c r="M29" s="27"/>
      <c r="N29" s="27"/>
      <c r="O29" s="27"/>
      <c r="P29" s="27"/>
      <c r="Q29" s="27"/>
      <c r="R29" s="28" t="e">
        <f aca="false"/>
        <v>#DIV/0!</v>
      </c>
      <c r="S29" s="29" t="n">
        <v>0</v>
      </c>
      <c r="T29" s="27"/>
      <c r="U29" s="27"/>
      <c r="V29" s="27"/>
      <c r="W29" s="27"/>
      <c r="X29" s="27"/>
      <c r="Y29" s="27"/>
      <c r="Z29" s="28" t="e">
        <f aca="false"/>
        <v>#DIV/0!</v>
      </c>
      <c r="AA29" s="29" t="n">
        <v>0</v>
      </c>
      <c r="AB29" s="27"/>
      <c r="AC29" s="27"/>
      <c r="AD29" s="27"/>
      <c r="AE29" s="27"/>
      <c r="AF29" s="27"/>
      <c r="AG29" s="27"/>
      <c r="AH29" s="28" t="e">
        <f aca="false"/>
        <v>#DIV/0!</v>
      </c>
      <c r="AI29" s="29" t="n">
        <v>0</v>
      </c>
      <c r="AJ29" s="27"/>
      <c r="AK29" s="27"/>
      <c r="AL29" s="27"/>
      <c r="AM29" s="27"/>
      <c r="AN29" s="27"/>
      <c r="AO29" s="27"/>
      <c r="AP29" s="28" t="e">
        <f aca="false"/>
        <v>#DIV/0!</v>
      </c>
      <c r="AQ29" s="29" t="n">
        <v>0</v>
      </c>
      <c r="AR29" s="27"/>
      <c r="AS29" s="27"/>
      <c r="AT29" s="27"/>
      <c r="AU29" s="27"/>
      <c r="AV29" s="27"/>
      <c r="AW29" s="27"/>
      <c r="AX29" s="28" t="e">
        <f aca="false"/>
        <v>#DIV/0!</v>
      </c>
      <c r="AY29" s="29" t="n">
        <v>0</v>
      </c>
      <c r="AZ29" s="27"/>
      <c r="BA29" s="27"/>
      <c r="BB29" s="27"/>
      <c r="BC29" s="27"/>
      <c r="BD29" s="27"/>
      <c r="BE29" s="27"/>
      <c r="BF29" s="28" t="e">
        <f aca="false"/>
        <v>#DIV/0!</v>
      </c>
      <c r="BG29" s="29" t="n">
        <v>0</v>
      </c>
      <c r="BH29" s="27"/>
      <c r="BI29" s="27"/>
      <c r="BJ29" s="27"/>
      <c r="BK29" s="27"/>
      <c r="BL29" s="27"/>
      <c r="BM29" s="27"/>
      <c r="BN29" s="28" t="e">
        <f aca="false"/>
        <v>#DIV/0!</v>
      </c>
      <c r="BO29" s="29" t="n">
        <v>0</v>
      </c>
      <c r="BP29" s="27"/>
      <c r="BQ29" s="27"/>
      <c r="BR29" s="27"/>
      <c r="BS29" s="27"/>
      <c r="BT29" s="27"/>
      <c r="BU29" s="27"/>
      <c r="BV29" s="28" t="e">
        <f aca="false"/>
        <v>#DIV/0!</v>
      </c>
      <c r="BW29" s="29" t="n">
        <v>682</v>
      </c>
      <c r="BX29" s="27"/>
      <c r="BY29" s="27"/>
      <c r="BZ29" s="27"/>
      <c r="CA29" s="27"/>
      <c r="CB29" s="27"/>
      <c r="CC29" s="27"/>
      <c r="CD29" s="28" t="e">
        <f aca="false"/>
        <v>#DIV/0!</v>
      </c>
      <c r="CE29" s="29" t="n">
        <v>962</v>
      </c>
      <c r="CF29" s="27"/>
      <c r="CG29" s="27"/>
      <c r="CH29" s="27"/>
      <c r="CI29" s="27"/>
      <c r="CJ29" s="27"/>
      <c r="CK29" s="27"/>
      <c r="CL29" s="28" t="e">
        <f aca="false"/>
        <v>#DIV/0!</v>
      </c>
      <c r="CM29" s="29" t="n">
        <v>1016</v>
      </c>
      <c r="CN29" s="27"/>
      <c r="CO29" s="27"/>
      <c r="CP29" s="27"/>
      <c r="CQ29" s="27"/>
      <c r="CR29" s="27"/>
      <c r="CS29" s="27"/>
      <c r="CT29" s="28" t="e">
        <f aca="false"/>
        <v>#DIV/0!</v>
      </c>
      <c r="CU29" s="29" t="n">
        <v>915</v>
      </c>
      <c r="CV29" s="27" t="n">
        <v>136</v>
      </c>
      <c r="CW29" s="27" t="n">
        <v>131</v>
      </c>
      <c r="CX29" s="27" t="n">
        <v>144</v>
      </c>
      <c r="CY29" s="27" t="n">
        <v>168</v>
      </c>
      <c r="CZ29" s="27" t="n">
        <v>137</v>
      </c>
      <c r="DA29" s="27" t="n">
        <v>164</v>
      </c>
      <c r="DB29" s="28" t="n">
        <v>146.666666666667</v>
      </c>
      <c r="DC29" s="29" t="n">
        <v>880</v>
      </c>
      <c r="DD29" s="27" t="n">
        <v>174</v>
      </c>
      <c r="DE29" s="27" t="n">
        <v>198</v>
      </c>
      <c r="DF29" s="27" t="n">
        <v>150</v>
      </c>
      <c r="DG29" s="27" t="n">
        <v>128</v>
      </c>
      <c r="DH29" s="27" t="n">
        <v>192</v>
      </c>
      <c r="DI29" s="27" t="n">
        <v>146</v>
      </c>
      <c r="DJ29" s="28" t="n">
        <f aca="false">AVERAGE(DD29:DI29)</f>
        <v>164.666666666667</v>
      </c>
      <c r="DK29" s="29" t="n">
        <f aca="false">SUM(DD29:DI29)+C29*6</f>
        <v>988</v>
      </c>
      <c r="DL29" s="27" t="n">
        <v>141</v>
      </c>
      <c r="DM29" s="30" t="n">
        <v>170</v>
      </c>
      <c r="DN29" s="27" t="n">
        <v>190</v>
      </c>
      <c r="DO29" s="27" t="n">
        <v>179</v>
      </c>
      <c r="DP29" s="27" t="n">
        <v>159</v>
      </c>
      <c r="DQ29" s="27" t="n">
        <v>161</v>
      </c>
      <c r="DR29" s="28" t="n">
        <f aca="false">AVERAGE(DL29:DQ29)</f>
        <v>166.666666666667</v>
      </c>
      <c r="DS29" s="29" t="n">
        <v>1000</v>
      </c>
      <c r="DT29" s="31" t="n">
        <f aca="false">LARGE((DS29~DK29~DC29~CU29~CM29~CE29~BW29~BO29~BG29~AY29~AQ29~AI29~AA29~S29~K29),1)</f>
        <v>1016</v>
      </c>
      <c r="DU29" s="39"/>
    </row>
    <row r="30" customFormat="false" ht="13.2" hidden="false" customHeight="false" outlineLevel="0" collapsed="false">
      <c r="A30" s="38" t="n">
        <v>27</v>
      </c>
      <c r="B30" s="37" t="s">
        <v>50</v>
      </c>
      <c r="C30" s="25"/>
      <c r="D30" s="26"/>
      <c r="E30" s="27"/>
      <c r="F30" s="27"/>
      <c r="G30" s="27"/>
      <c r="H30" s="27"/>
      <c r="I30" s="27"/>
      <c r="J30" s="28" t="e">
        <f aca="false">AVERAGE(D30:I30)</f>
        <v>#DIV/0!</v>
      </c>
      <c r="K30" s="29" t="n">
        <v>0</v>
      </c>
      <c r="L30" s="27"/>
      <c r="M30" s="27"/>
      <c r="N30" s="27"/>
      <c r="O30" s="27"/>
      <c r="P30" s="27"/>
      <c r="Q30" s="27"/>
      <c r="R30" s="28" t="e">
        <f aca="false"/>
        <v>#DIV/0!</v>
      </c>
      <c r="S30" s="29" t="n">
        <v>0</v>
      </c>
      <c r="T30" s="27"/>
      <c r="U30" s="27"/>
      <c r="V30" s="27"/>
      <c r="W30" s="27"/>
      <c r="X30" s="27"/>
      <c r="Y30" s="27"/>
      <c r="Z30" s="28" t="e">
        <f aca="false"/>
        <v>#DIV/0!</v>
      </c>
      <c r="AA30" s="29" t="n">
        <v>0</v>
      </c>
      <c r="AB30" s="27"/>
      <c r="AC30" s="27"/>
      <c r="AD30" s="27"/>
      <c r="AE30" s="27"/>
      <c r="AF30" s="27"/>
      <c r="AG30" s="27"/>
      <c r="AH30" s="28" t="e">
        <f aca="false"/>
        <v>#DIV/0!</v>
      </c>
      <c r="AI30" s="29" t="n">
        <v>0</v>
      </c>
      <c r="AJ30" s="27"/>
      <c r="AK30" s="27"/>
      <c r="AL30" s="27"/>
      <c r="AM30" s="27"/>
      <c r="AN30" s="27"/>
      <c r="AO30" s="27"/>
      <c r="AP30" s="28" t="e">
        <f aca="false"/>
        <v>#DIV/0!</v>
      </c>
      <c r="AQ30" s="29" t="n">
        <v>0</v>
      </c>
      <c r="AR30" s="27"/>
      <c r="AS30" s="27"/>
      <c r="AT30" s="27"/>
      <c r="AU30" s="27"/>
      <c r="AV30" s="27"/>
      <c r="AW30" s="27"/>
      <c r="AX30" s="28" t="e">
        <f aca="false"/>
        <v>#DIV/0!</v>
      </c>
      <c r="AY30" s="29" t="n">
        <v>0</v>
      </c>
      <c r="AZ30" s="27"/>
      <c r="BA30" s="27"/>
      <c r="BB30" s="27"/>
      <c r="BC30" s="27"/>
      <c r="BD30" s="27"/>
      <c r="BE30" s="27"/>
      <c r="BF30" s="28" t="e">
        <f aca="false"/>
        <v>#DIV/0!</v>
      </c>
      <c r="BG30" s="29" t="n">
        <v>0</v>
      </c>
      <c r="BH30" s="27"/>
      <c r="BI30" s="27"/>
      <c r="BJ30" s="27"/>
      <c r="BK30" s="27"/>
      <c r="BL30" s="27"/>
      <c r="BM30" s="27"/>
      <c r="BN30" s="28" t="e">
        <f aca="false"/>
        <v>#DIV/0!</v>
      </c>
      <c r="BO30" s="29" t="n">
        <v>0</v>
      </c>
      <c r="BP30" s="27" t="n">
        <v>143</v>
      </c>
      <c r="BQ30" s="27" t="n">
        <v>129</v>
      </c>
      <c r="BR30" s="27" t="n">
        <v>112</v>
      </c>
      <c r="BS30" s="27" t="n">
        <v>86</v>
      </c>
      <c r="BT30" s="27" t="n">
        <v>108</v>
      </c>
      <c r="BU30" s="27" t="n">
        <v>104</v>
      </c>
      <c r="BV30" s="28" t="n">
        <v>113.666666666667</v>
      </c>
      <c r="BW30" s="29" t="n">
        <v>682</v>
      </c>
      <c r="BX30" s="27" t="n">
        <v>207</v>
      </c>
      <c r="BY30" s="27" t="n">
        <v>120</v>
      </c>
      <c r="BZ30" s="27" t="n">
        <v>154</v>
      </c>
      <c r="CA30" s="27" t="n">
        <v>146</v>
      </c>
      <c r="CB30" s="27" t="n">
        <v>159</v>
      </c>
      <c r="CC30" s="27" t="n">
        <v>176</v>
      </c>
      <c r="CD30" s="28" t="n">
        <v>160.333333333333</v>
      </c>
      <c r="CE30" s="29" t="n">
        <v>962</v>
      </c>
      <c r="CF30" s="27" t="n">
        <v>151</v>
      </c>
      <c r="CG30" s="27" t="n">
        <v>175</v>
      </c>
      <c r="CH30" s="27" t="n">
        <v>179</v>
      </c>
      <c r="CI30" s="27" t="n">
        <v>189</v>
      </c>
      <c r="CJ30" s="27" t="n">
        <v>163</v>
      </c>
      <c r="CK30" s="27" t="n">
        <v>159</v>
      </c>
      <c r="CL30" s="28" t="n">
        <v>169.333333333333</v>
      </c>
      <c r="CM30" s="29" t="n">
        <v>1016</v>
      </c>
      <c r="CN30" s="27" t="n">
        <v>183</v>
      </c>
      <c r="CO30" s="27" t="n">
        <v>143</v>
      </c>
      <c r="CP30" s="27" t="n">
        <v>145</v>
      </c>
      <c r="CQ30" s="27" t="n">
        <v>164</v>
      </c>
      <c r="CR30" s="27" t="n">
        <v>144</v>
      </c>
      <c r="CS30" s="27" t="n">
        <v>136</v>
      </c>
      <c r="CT30" s="28" t="n">
        <v>152.5</v>
      </c>
      <c r="CU30" s="29" t="n">
        <v>915</v>
      </c>
      <c r="CV30" s="27" t="n">
        <v>179</v>
      </c>
      <c r="CW30" s="27" t="n">
        <v>132</v>
      </c>
      <c r="CX30" s="27"/>
      <c r="CY30" s="27"/>
      <c r="CZ30" s="27"/>
      <c r="DA30" s="27"/>
      <c r="DB30" s="28" t="n">
        <v>155.5</v>
      </c>
      <c r="DC30" s="29" t="n">
        <v>311</v>
      </c>
      <c r="DD30" s="27"/>
      <c r="DE30" s="27"/>
      <c r="DF30" s="27"/>
      <c r="DG30" s="27"/>
      <c r="DH30" s="27"/>
      <c r="DI30" s="27"/>
      <c r="DJ30" s="28" t="e">
        <f aca="false">AVERAGE(DD30:DI30)</f>
        <v>#DIV/0!</v>
      </c>
      <c r="DK30" s="29" t="n">
        <f aca="false">SUM(DD30:DI30)+C30*6</f>
        <v>0</v>
      </c>
      <c r="DL30" s="27"/>
      <c r="DM30" s="27"/>
      <c r="DN30" s="27"/>
      <c r="DO30" s="27"/>
      <c r="DP30" s="27"/>
      <c r="DQ30" s="27"/>
      <c r="DR30" s="28" t="e">
        <f aca="false">AVERAGE(DL30:DQ30)</f>
        <v>#DIV/0!</v>
      </c>
      <c r="DS30" s="29" t="n">
        <v>0</v>
      </c>
      <c r="DT30" s="31" t="n">
        <f aca="false">LARGE((DS30~DK30~DC30~CU30~CM30~CE30~BW30~BO30~BG30~AY30~AQ30~AI30~AA30~S30~K30),1)</f>
        <v>1016</v>
      </c>
      <c r="DU30" s="40"/>
    </row>
    <row r="31" customFormat="false" ht="13.2" hidden="false" customHeight="false" outlineLevel="0" collapsed="false">
      <c r="A31" s="38" t="n">
        <v>28</v>
      </c>
      <c r="B31" s="37" t="s">
        <v>51</v>
      </c>
      <c r="C31" s="25"/>
      <c r="D31" s="26"/>
      <c r="E31" s="27"/>
      <c r="F31" s="27"/>
      <c r="G31" s="27"/>
      <c r="H31" s="27"/>
      <c r="I31" s="27"/>
      <c r="J31" s="28" t="e">
        <f aca="false">AVERAGE(D31:I31)</f>
        <v>#DIV/0!</v>
      </c>
      <c r="K31" s="29" t="n">
        <v>0</v>
      </c>
      <c r="L31" s="27"/>
      <c r="M31" s="27"/>
      <c r="N31" s="27"/>
      <c r="O31" s="27"/>
      <c r="P31" s="27"/>
      <c r="Q31" s="27"/>
      <c r="R31" s="28" t="e">
        <f aca="false"/>
        <v>#DIV/0!</v>
      </c>
      <c r="S31" s="29" t="n">
        <v>0</v>
      </c>
      <c r="T31" s="27"/>
      <c r="U31" s="27"/>
      <c r="V31" s="27"/>
      <c r="W31" s="27"/>
      <c r="X31" s="27"/>
      <c r="Y31" s="27"/>
      <c r="Z31" s="28" t="e">
        <f aca="false"/>
        <v>#DIV/0!</v>
      </c>
      <c r="AA31" s="29" t="n">
        <v>0</v>
      </c>
      <c r="AB31" s="27"/>
      <c r="AC31" s="27"/>
      <c r="AD31" s="27"/>
      <c r="AE31" s="27"/>
      <c r="AF31" s="27"/>
      <c r="AG31" s="27"/>
      <c r="AH31" s="28" t="e">
        <f aca="false"/>
        <v>#DIV/0!</v>
      </c>
      <c r="AI31" s="29" t="n">
        <v>0</v>
      </c>
      <c r="AJ31" s="27"/>
      <c r="AK31" s="27"/>
      <c r="AL31" s="27"/>
      <c r="AM31" s="27"/>
      <c r="AN31" s="27"/>
      <c r="AO31" s="27"/>
      <c r="AP31" s="28" t="e">
        <f aca="false"/>
        <v>#DIV/0!</v>
      </c>
      <c r="AQ31" s="29" t="n">
        <v>0</v>
      </c>
      <c r="AR31" s="27"/>
      <c r="AS31" s="27"/>
      <c r="AT31" s="27"/>
      <c r="AU31" s="27"/>
      <c r="AV31" s="27"/>
      <c r="AW31" s="27"/>
      <c r="AX31" s="28" t="e">
        <f aca="false"/>
        <v>#DIV/0!</v>
      </c>
      <c r="AY31" s="29" t="n">
        <v>0</v>
      </c>
      <c r="AZ31" s="27"/>
      <c r="BA31" s="27"/>
      <c r="BB31" s="27"/>
      <c r="BC31" s="27"/>
      <c r="BD31" s="27"/>
      <c r="BE31" s="27"/>
      <c r="BF31" s="28" t="e">
        <f aca="false"/>
        <v>#DIV/0!</v>
      </c>
      <c r="BG31" s="29" t="n">
        <v>0</v>
      </c>
      <c r="BH31" s="27" t="n">
        <v>190</v>
      </c>
      <c r="BI31" s="27" t="n">
        <v>161</v>
      </c>
      <c r="BJ31" s="27" t="n">
        <v>158</v>
      </c>
      <c r="BK31" s="27" t="n">
        <v>201</v>
      </c>
      <c r="BL31" s="27" t="n">
        <v>152</v>
      </c>
      <c r="BM31" s="27" t="n">
        <v>144</v>
      </c>
      <c r="BN31" s="28" t="n">
        <v>167.666666666667</v>
      </c>
      <c r="BO31" s="29" t="n">
        <v>1006</v>
      </c>
      <c r="BP31" s="27"/>
      <c r="BQ31" s="27"/>
      <c r="BR31" s="27"/>
      <c r="BS31" s="27"/>
      <c r="BT31" s="27"/>
      <c r="BU31" s="27"/>
      <c r="BV31" s="28" t="e">
        <f aca="false"/>
        <v>#DIV/0!</v>
      </c>
      <c r="BW31" s="29" t="n">
        <v>0</v>
      </c>
      <c r="BX31" s="27"/>
      <c r="BY31" s="27"/>
      <c r="BZ31" s="27"/>
      <c r="CA31" s="27"/>
      <c r="CB31" s="27"/>
      <c r="CC31" s="27"/>
      <c r="CD31" s="28" t="e">
        <f aca="false"/>
        <v>#DIV/0!</v>
      </c>
      <c r="CE31" s="29" t="n">
        <v>0</v>
      </c>
      <c r="CF31" s="27"/>
      <c r="CG31" s="27"/>
      <c r="CH31" s="27"/>
      <c r="CI31" s="27"/>
      <c r="CJ31" s="27"/>
      <c r="CK31" s="27"/>
      <c r="CL31" s="28" t="e">
        <f aca="false"/>
        <v>#DIV/0!</v>
      </c>
      <c r="CM31" s="29" t="n">
        <v>0</v>
      </c>
      <c r="CN31" s="27" t="n">
        <v>135</v>
      </c>
      <c r="CO31" s="27" t="n">
        <v>200</v>
      </c>
      <c r="CP31" s="27" t="n">
        <v>184</v>
      </c>
      <c r="CQ31" s="27" t="n">
        <v>201</v>
      </c>
      <c r="CR31" s="27" t="n">
        <v>165</v>
      </c>
      <c r="CS31" s="27" t="n">
        <v>127</v>
      </c>
      <c r="CT31" s="28" t="n">
        <v>168.666666666667</v>
      </c>
      <c r="CU31" s="29" t="n">
        <v>1012</v>
      </c>
      <c r="CV31" s="27"/>
      <c r="CW31" s="27"/>
      <c r="CX31" s="27"/>
      <c r="CY31" s="27"/>
      <c r="CZ31" s="27"/>
      <c r="DA31" s="27"/>
      <c r="DB31" s="28" t="e">
        <f aca="false"/>
        <v>#DIV/0!</v>
      </c>
      <c r="DC31" s="29" t="n">
        <v>0</v>
      </c>
      <c r="DD31" s="27"/>
      <c r="DE31" s="27"/>
      <c r="DF31" s="27"/>
      <c r="DG31" s="27"/>
      <c r="DH31" s="27"/>
      <c r="DI31" s="27"/>
      <c r="DJ31" s="28" t="e">
        <f aca="false">AVERAGE(DD31:DI31)</f>
        <v>#DIV/0!</v>
      </c>
      <c r="DK31" s="29" t="n">
        <f aca="false">SUM(DD31:DI31)+C31*6</f>
        <v>0</v>
      </c>
      <c r="DL31" s="27"/>
      <c r="DM31" s="27"/>
      <c r="DN31" s="27"/>
      <c r="DO31" s="27"/>
      <c r="DP31" s="27"/>
      <c r="DQ31" s="27"/>
      <c r="DR31" s="28" t="e">
        <f aca="false">AVERAGE(DL31:DQ31)</f>
        <v>#DIV/0!</v>
      </c>
      <c r="DS31" s="29" t="n">
        <v>0</v>
      </c>
      <c r="DT31" s="31" t="n">
        <f aca="false">LARGE((DS31~DK31~DC31~CU31~CM31~CE31~BW31~BO31~BG31~AY31~AQ31~AI31~AA31~S31~K31),1)</f>
        <v>1012</v>
      </c>
      <c r="DU31" s="35"/>
    </row>
    <row r="32" customFormat="false" ht="13.2" hidden="false" customHeight="false" outlineLevel="0" collapsed="false">
      <c r="A32" s="38" t="n">
        <v>29</v>
      </c>
      <c r="B32" s="32" t="s">
        <v>52</v>
      </c>
      <c r="C32" s="25"/>
      <c r="D32" s="26"/>
      <c r="E32" s="27"/>
      <c r="F32" s="27"/>
      <c r="G32" s="27"/>
      <c r="H32" s="27"/>
      <c r="I32" s="27"/>
      <c r="J32" s="28" t="e">
        <f aca="false">AVERAGE(D32:I32)</f>
        <v>#DIV/0!</v>
      </c>
      <c r="K32" s="29" t="n">
        <v>0</v>
      </c>
      <c r="L32" s="27" t="n">
        <v>129</v>
      </c>
      <c r="M32" s="27" t="n">
        <v>118</v>
      </c>
      <c r="N32" s="27" t="n">
        <v>186</v>
      </c>
      <c r="O32" s="27" t="n">
        <v>145</v>
      </c>
      <c r="P32" s="27" t="n">
        <v>151</v>
      </c>
      <c r="Q32" s="27" t="n">
        <v>178</v>
      </c>
      <c r="R32" s="28" t="n">
        <v>151.166666666667</v>
      </c>
      <c r="S32" s="29" t="n">
        <v>907</v>
      </c>
      <c r="T32" s="27" t="n">
        <v>141</v>
      </c>
      <c r="U32" s="27" t="n">
        <v>181</v>
      </c>
      <c r="V32" s="27" t="n">
        <v>160</v>
      </c>
      <c r="W32" s="27" t="n">
        <v>186</v>
      </c>
      <c r="X32" s="27" t="n">
        <v>167</v>
      </c>
      <c r="Y32" s="27" t="n">
        <v>148</v>
      </c>
      <c r="Z32" s="28" t="n">
        <v>163.833333333333</v>
      </c>
      <c r="AA32" s="29" t="n">
        <v>983</v>
      </c>
      <c r="AB32" s="27"/>
      <c r="AC32" s="27"/>
      <c r="AD32" s="27"/>
      <c r="AE32" s="27"/>
      <c r="AF32" s="27"/>
      <c r="AG32" s="27"/>
      <c r="AH32" s="28" t="e">
        <f aca="false"/>
        <v>#DIV/0!</v>
      </c>
      <c r="AI32" s="29" t="n">
        <v>0</v>
      </c>
      <c r="AJ32" s="27" t="n">
        <v>142</v>
      </c>
      <c r="AK32" s="27" t="n">
        <v>179</v>
      </c>
      <c r="AL32" s="27" t="n">
        <v>141</v>
      </c>
      <c r="AM32" s="27" t="n">
        <v>178</v>
      </c>
      <c r="AN32" s="27" t="n">
        <v>186</v>
      </c>
      <c r="AO32" s="27" t="n">
        <v>179</v>
      </c>
      <c r="AP32" s="28" t="n">
        <v>167.5</v>
      </c>
      <c r="AQ32" s="29" t="n">
        <v>1005</v>
      </c>
      <c r="AR32" s="27" t="n">
        <v>132</v>
      </c>
      <c r="AS32" s="27" t="n">
        <v>151</v>
      </c>
      <c r="AT32" s="27" t="n">
        <v>158</v>
      </c>
      <c r="AU32" s="27"/>
      <c r="AV32" s="27"/>
      <c r="AW32" s="27"/>
      <c r="AX32" s="28" t="n">
        <v>147</v>
      </c>
      <c r="AY32" s="29" t="n">
        <v>441</v>
      </c>
      <c r="AZ32" s="27"/>
      <c r="BA32" s="27"/>
      <c r="BB32" s="27"/>
      <c r="BC32" s="27"/>
      <c r="BD32" s="27"/>
      <c r="BE32" s="27"/>
      <c r="BF32" s="28" t="e">
        <f aca="false"/>
        <v>#DIV/0!</v>
      </c>
      <c r="BG32" s="29" t="n">
        <v>0</v>
      </c>
      <c r="BH32" s="27" t="n">
        <v>166</v>
      </c>
      <c r="BI32" s="27" t="n">
        <v>185</v>
      </c>
      <c r="BJ32" s="27" t="n">
        <v>170</v>
      </c>
      <c r="BK32" s="27" t="n">
        <v>158</v>
      </c>
      <c r="BL32" s="27" t="n">
        <v>139</v>
      </c>
      <c r="BM32" s="27" t="n">
        <v>148</v>
      </c>
      <c r="BN32" s="28" t="n">
        <v>161</v>
      </c>
      <c r="BO32" s="29" t="n">
        <v>966</v>
      </c>
      <c r="BP32" s="27"/>
      <c r="BQ32" s="27"/>
      <c r="BR32" s="27"/>
      <c r="BS32" s="27"/>
      <c r="BT32" s="27"/>
      <c r="BU32" s="27"/>
      <c r="BV32" s="28" t="e">
        <f aca="false"/>
        <v>#DIV/0!</v>
      </c>
      <c r="BW32" s="29" t="n">
        <v>0</v>
      </c>
      <c r="BX32" s="27" t="n">
        <v>166</v>
      </c>
      <c r="BY32" s="27" t="n">
        <v>135</v>
      </c>
      <c r="BZ32" s="27" t="n">
        <v>162</v>
      </c>
      <c r="CA32" s="27" t="n">
        <v>117</v>
      </c>
      <c r="CB32" s="27" t="n">
        <v>125</v>
      </c>
      <c r="CC32" s="27" t="n">
        <v>106</v>
      </c>
      <c r="CD32" s="28" t="n">
        <v>135.166666666667</v>
      </c>
      <c r="CE32" s="29" t="n">
        <v>811</v>
      </c>
      <c r="CF32" s="27" t="n">
        <v>170</v>
      </c>
      <c r="CG32" s="27" t="n">
        <v>154</v>
      </c>
      <c r="CH32" s="27" t="n">
        <v>143</v>
      </c>
      <c r="CI32" s="27" t="n">
        <v>111</v>
      </c>
      <c r="CJ32" s="27"/>
      <c r="CK32" s="27"/>
      <c r="CL32" s="28" t="n">
        <v>144.5</v>
      </c>
      <c r="CM32" s="29" t="n">
        <v>578</v>
      </c>
      <c r="CN32" s="27"/>
      <c r="CO32" s="27"/>
      <c r="CP32" s="27"/>
      <c r="CQ32" s="27"/>
      <c r="CR32" s="27"/>
      <c r="CS32" s="27"/>
      <c r="CT32" s="28" t="e">
        <f aca="false"/>
        <v>#DIV/0!</v>
      </c>
      <c r="CU32" s="29" t="n">
        <v>0</v>
      </c>
      <c r="CV32" s="27"/>
      <c r="CW32" s="27"/>
      <c r="CX32" s="27"/>
      <c r="CY32" s="27"/>
      <c r="CZ32" s="27"/>
      <c r="DA32" s="27"/>
      <c r="DB32" s="28" t="e">
        <f aca="false"/>
        <v>#DIV/0!</v>
      </c>
      <c r="DC32" s="29" t="n">
        <v>0</v>
      </c>
      <c r="DD32" s="27" t="n">
        <v>124</v>
      </c>
      <c r="DE32" s="27" t="n">
        <v>151</v>
      </c>
      <c r="DF32" s="27" t="n">
        <v>183</v>
      </c>
      <c r="DG32" s="33"/>
      <c r="DH32" s="33"/>
      <c r="DI32" s="33"/>
      <c r="DJ32" s="28" t="n">
        <f aca="false">AVERAGE(DD32:DI32)</f>
        <v>152.666666666667</v>
      </c>
      <c r="DK32" s="29" t="n">
        <f aca="false">SUM(DD32:DI32)+C32*6</f>
        <v>458</v>
      </c>
      <c r="DL32" s="27"/>
      <c r="DM32" s="27"/>
      <c r="DN32" s="27"/>
      <c r="DO32" s="27"/>
      <c r="DP32" s="27"/>
      <c r="DQ32" s="27"/>
      <c r="DR32" s="28" t="e">
        <f aca="false">AVERAGE(DL32:DQ32)</f>
        <v>#DIV/0!</v>
      </c>
      <c r="DS32" s="29" t="n">
        <v>0</v>
      </c>
      <c r="DT32" s="31" t="n">
        <f aca="false">LARGE((DS32~DK32~DC32~CU32~CM32~CE32~BW32~BO32~BG32~AY32~AQ32~AI32~AA32~S32~K32),1)</f>
        <v>1005</v>
      </c>
      <c r="DU32" s="35"/>
    </row>
    <row r="33" customFormat="false" ht="13.2" hidden="false" customHeight="false" outlineLevel="0" collapsed="false">
      <c r="A33" s="38" t="n">
        <v>30</v>
      </c>
      <c r="B33" s="37" t="s">
        <v>53</v>
      </c>
      <c r="C33" s="25" t="n">
        <v>8</v>
      </c>
      <c r="D33" s="26" t="n">
        <v>135</v>
      </c>
      <c r="E33" s="27" t="n">
        <v>177</v>
      </c>
      <c r="F33" s="27" t="n">
        <v>167</v>
      </c>
      <c r="G33" s="27" t="n">
        <v>135</v>
      </c>
      <c r="H33" s="27" t="n">
        <v>141</v>
      </c>
      <c r="I33" s="27" t="n">
        <v>176</v>
      </c>
      <c r="J33" s="28" t="n">
        <f aca="false">AVERAGE(D33:I33)</f>
        <v>155.166666666667</v>
      </c>
      <c r="K33" s="29" t="n">
        <v>979</v>
      </c>
      <c r="L33" s="27" t="n">
        <v>160</v>
      </c>
      <c r="M33" s="27" t="n">
        <v>183</v>
      </c>
      <c r="N33" s="27" t="n">
        <v>175</v>
      </c>
      <c r="O33" s="30" t="n">
        <v>128</v>
      </c>
      <c r="P33" s="27" t="n">
        <v>166</v>
      </c>
      <c r="Q33" s="27" t="n">
        <v>137</v>
      </c>
      <c r="R33" s="28" t="n">
        <v>158.166666666667</v>
      </c>
      <c r="S33" s="29" t="n">
        <v>997</v>
      </c>
      <c r="T33" s="27"/>
      <c r="U33" s="27"/>
      <c r="V33" s="27"/>
      <c r="W33" s="27"/>
      <c r="X33" s="27"/>
      <c r="Y33" s="27"/>
      <c r="Z33" s="28" t="e">
        <f aca="false"/>
        <v>#DIV/0!</v>
      </c>
      <c r="AA33" s="29" t="n">
        <v>0</v>
      </c>
      <c r="AB33" s="27"/>
      <c r="AC33" s="27"/>
      <c r="AD33" s="27"/>
      <c r="AE33" s="27"/>
      <c r="AF33" s="27"/>
      <c r="AG33" s="27"/>
      <c r="AH33" s="28" t="e">
        <f aca="false"/>
        <v>#DIV/0!</v>
      </c>
      <c r="AI33" s="29" t="n">
        <v>0</v>
      </c>
      <c r="AJ33" s="27"/>
      <c r="AK33" s="27"/>
      <c r="AL33" s="27"/>
      <c r="AM33" s="27"/>
      <c r="AN33" s="27"/>
      <c r="AO33" s="27"/>
      <c r="AP33" s="28" t="e">
        <f aca="false"/>
        <v>#DIV/0!</v>
      </c>
      <c r="AQ33" s="29" t="n">
        <v>0</v>
      </c>
      <c r="AR33" s="27"/>
      <c r="AS33" s="27"/>
      <c r="AT33" s="27"/>
      <c r="AU33" s="27"/>
      <c r="AV33" s="27"/>
      <c r="AW33" s="27"/>
      <c r="AX33" s="28" t="e">
        <f aca="false"/>
        <v>#DIV/0!</v>
      </c>
      <c r="AY33" s="29" t="n">
        <v>0</v>
      </c>
      <c r="AZ33" s="27"/>
      <c r="BA33" s="27"/>
      <c r="BB33" s="27"/>
      <c r="BC33" s="27"/>
      <c r="BD33" s="27"/>
      <c r="BE33" s="27"/>
      <c r="BF33" s="28" t="e">
        <f aca="false"/>
        <v>#DIV/0!</v>
      </c>
      <c r="BG33" s="29" t="n">
        <v>0</v>
      </c>
      <c r="BH33" s="27" t="n">
        <v>142</v>
      </c>
      <c r="BI33" s="27" t="n">
        <v>137</v>
      </c>
      <c r="BJ33" s="27" t="n">
        <v>114</v>
      </c>
      <c r="BK33" s="27" t="n">
        <v>153</v>
      </c>
      <c r="BL33" s="27" t="n">
        <v>197</v>
      </c>
      <c r="BM33" s="27" t="n">
        <v>150</v>
      </c>
      <c r="BN33" s="28" t="n">
        <v>148.833333333333</v>
      </c>
      <c r="BO33" s="29" t="n">
        <v>941</v>
      </c>
      <c r="BP33" s="27" t="n">
        <v>111</v>
      </c>
      <c r="BQ33" s="27" t="n">
        <v>136</v>
      </c>
      <c r="BR33" s="27" t="n">
        <v>131</v>
      </c>
      <c r="BS33" s="27" t="n">
        <v>134</v>
      </c>
      <c r="BT33" s="27" t="n">
        <v>123</v>
      </c>
      <c r="BU33" s="27" t="n">
        <v>134</v>
      </c>
      <c r="BV33" s="28" t="n">
        <v>128.166666666667</v>
      </c>
      <c r="BW33" s="29" t="n">
        <v>817</v>
      </c>
      <c r="BX33" s="27"/>
      <c r="BY33" s="27"/>
      <c r="BZ33" s="27"/>
      <c r="CA33" s="27"/>
      <c r="CB33" s="27"/>
      <c r="CC33" s="27"/>
      <c r="CD33" s="28" t="e">
        <f aca="false"/>
        <v>#DIV/0!</v>
      </c>
      <c r="CE33" s="29" t="n">
        <v>48</v>
      </c>
      <c r="CF33" s="27" t="n">
        <v>143</v>
      </c>
      <c r="CG33" s="27" t="n">
        <v>164</v>
      </c>
      <c r="CH33" s="27" t="n">
        <v>144</v>
      </c>
      <c r="CI33" s="27" t="n">
        <v>145</v>
      </c>
      <c r="CJ33" s="27" t="n">
        <v>137</v>
      </c>
      <c r="CK33" s="27" t="n">
        <v>140</v>
      </c>
      <c r="CL33" s="28" t="n">
        <v>145.5</v>
      </c>
      <c r="CM33" s="29" t="n">
        <v>921</v>
      </c>
      <c r="CN33" s="27"/>
      <c r="CO33" s="27"/>
      <c r="CP33" s="27"/>
      <c r="CQ33" s="27"/>
      <c r="CR33" s="27"/>
      <c r="CS33" s="27"/>
      <c r="CT33" s="28" t="e">
        <f aca="false"/>
        <v>#DIV/0!</v>
      </c>
      <c r="CU33" s="29" t="n">
        <v>48</v>
      </c>
      <c r="CV33" s="27"/>
      <c r="CW33" s="27"/>
      <c r="CX33" s="27"/>
      <c r="CY33" s="27"/>
      <c r="CZ33" s="27"/>
      <c r="DA33" s="27"/>
      <c r="DB33" s="28" t="e">
        <f aca="false"/>
        <v>#DIV/0!</v>
      </c>
      <c r="DC33" s="29" t="n">
        <v>48</v>
      </c>
      <c r="DD33" s="27" t="n">
        <v>105</v>
      </c>
      <c r="DE33" s="27" t="n">
        <v>132</v>
      </c>
      <c r="DF33" s="27" t="n">
        <v>140</v>
      </c>
      <c r="DG33" s="27" t="n">
        <v>124</v>
      </c>
      <c r="DH33" s="27" t="n">
        <v>162</v>
      </c>
      <c r="DI33" s="27" t="n">
        <v>159</v>
      </c>
      <c r="DJ33" s="28" t="n">
        <f aca="false">AVERAGE(DD33:DI33)</f>
        <v>137</v>
      </c>
      <c r="DK33" s="29" t="n">
        <f aca="false">SUM(DD33:DI33)+C33*6</f>
        <v>870</v>
      </c>
      <c r="DL33" s="27"/>
      <c r="DM33" s="27"/>
      <c r="DN33" s="27"/>
      <c r="DO33" s="27"/>
      <c r="DP33" s="27"/>
      <c r="DQ33" s="27"/>
      <c r="DR33" s="28" t="e">
        <f aca="false">AVERAGE(DL33:DQ33)</f>
        <v>#DIV/0!</v>
      </c>
      <c r="DS33" s="29" t="n">
        <v>0</v>
      </c>
      <c r="DT33" s="31" t="n">
        <f aca="false">LARGE((DS33~DK33~DC33~CU33~CM33~CE33~BW33~BO33~BG33~AY33~AQ33~AI33~AA33~S33~K33),1)</f>
        <v>997</v>
      </c>
      <c r="DU33" s="35"/>
    </row>
    <row r="34" customFormat="false" ht="13.2" hidden="false" customHeight="false" outlineLevel="0" collapsed="false">
      <c r="A34" s="38" t="n">
        <v>31</v>
      </c>
      <c r="B34" s="37" t="s">
        <v>54</v>
      </c>
      <c r="C34" s="25"/>
      <c r="D34" s="26"/>
      <c r="E34" s="27"/>
      <c r="F34" s="27"/>
      <c r="G34" s="27"/>
      <c r="H34" s="27"/>
      <c r="I34" s="27"/>
      <c r="J34" s="28" t="e">
        <f aca="false">AVERAGE(D34:I34)</f>
        <v>#DIV/0!</v>
      </c>
      <c r="K34" s="29" t="n">
        <v>0</v>
      </c>
      <c r="L34" s="27"/>
      <c r="M34" s="27"/>
      <c r="N34" s="27"/>
      <c r="O34" s="27"/>
      <c r="P34" s="27"/>
      <c r="Q34" s="27"/>
      <c r="R34" s="28" t="e">
        <f aca="false"/>
        <v>#DIV/0!</v>
      </c>
      <c r="S34" s="29" t="n">
        <v>0</v>
      </c>
      <c r="T34" s="27"/>
      <c r="U34" s="27"/>
      <c r="V34" s="27"/>
      <c r="W34" s="27"/>
      <c r="X34" s="27"/>
      <c r="Y34" s="27"/>
      <c r="Z34" s="28" t="e">
        <f aca="false"/>
        <v>#DIV/0!</v>
      </c>
      <c r="AA34" s="29" t="n">
        <v>0</v>
      </c>
      <c r="AB34" s="27"/>
      <c r="AC34" s="27"/>
      <c r="AD34" s="27"/>
      <c r="AE34" s="27"/>
      <c r="AF34" s="27"/>
      <c r="AG34" s="27"/>
      <c r="AH34" s="28" t="e">
        <f aca="false"/>
        <v>#DIV/0!</v>
      </c>
      <c r="AI34" s="29" t="n">
        <v>0</v>
      </c>
      <c r="AJ34" s="27"/>
      <c r="AK34" s="27"/>
      <c r="AL34" s="27"/>
      <c r="AM34" s="27"/>
      <c r="AN34" s="27"/>
      <c r="AO34" s="27"/>
      <c r="AP34" s="28" t="e">
        <f aca="false"/>
        <v>#DIV/0!</v>
      </c>
      <c r="AQ34" s="29" t="n">
        <v>0</v>
      </c>
      <c r="AR34" s="27"/>
      <c r="AS34" s="27"/>
      <c r="AT34" s="27"/>
      <c r="AU34" s="27"/>
      <c r="AV34" s="27"/>
      <c r="AW34" s="27"/>
      <c r="AX34" s="28" t="e">
        <f aca="false"/>
        <v>#DIV/0!</v>
      </c>
      <c r="AY34" s="29" t="n">
        <v>0</v>
      </c>
      <c r="AZ34" s="27"/>
      <c r="BA34" s="27"/>
      <c r="BB34" s="27"/>
      <c r="BC34" s="27"/>
      <c r="BD34" s="27"/>
      <c r="BE34" s="27"/>
      <c r="BF34" s="28" t="e">
        <f aca="false"/>
        <v>#DIV/0!</v>
      </c>
      <c r="BG34" s="29" t="n">
        <v>0</v>
      </c>
      <c r="BH34" s="27"/>
      <c r="BI34" s="27"/>
      <c r="BJ34" s="27"/>
      <c r="BK34" s="27"/>
      <c r="BL34" s="27"/>
      <c r="BM34" s="27"/>
      <c r="BN34" s="28" t="e">
        <f aca="false"/>
        <v>#DIV/0!</v>
      </c>
      <c r="BO34" s="29" t="n">
        <v>0</v>
      </c>
      <c r="BP34" s="27"/>
      <c r="BQ34" s="27"/>
      <c r="BR34" s="27"/>
      <c r="BS34" s="27"/>
      <c r="BT34" s="27"/>
      <c r="BU34" s="27"/>
      <c r="BV34" s="28" t="e">
        <f aca="false"/>
        <v>#DIV/0!</v>
      </c>
      <c r="BW34" s="29" t="n">
        <v>0</v>
      </c>
      <c r="BX34" s="27" t="n">
        <v>169</v>
      </c>
      <c r="BY34" s="27" t="n">
        <v>153</v>
      </c>
      <c r="BZ34" s="27" t="n">
        <v>184</v>
      </c>
      <c r="CA34" s="27" t="n">
        <v>157</v>
      </c>
      <c r="CB34" s="27" t="n">
        <v>139</v>
      </c>
      <c r="CC34" s="27" t="n">
        <v>181</v>
      </c>
      <c r="CD34" s="28" t="n">
        <v>163.833333333333</v>
      </c>
      <c r="CE34" s="29" t="n">
        <v>983</v>
      </c>
      <c r="CF34" s="27" t="n">
        <v>123</v>
      </c>
      <c r="CG34" s="27" t="n">
        <v>142</v>
      </c>
      <c r="CH34" s="27" t="n">
        <v>132</v>
      </c>
      <c r="CI34" s="27" t="n">
        <v>157</v>
      </c>
      <c r="CJ34" s="27" t="n">
        <v>173</v>
      </c>
      <c r="CK34" s="27"/>
      <c r="CL34" s="28" t="n">
        <v>145.4</v>
      </c>
      <c r="CM34" s="29" t="n">
        <v>727</v>
      </c>
      <c r="CN34" s="27"/>
      <c r="CO34" s="27"/>
      <c r="CP34" s="27"/>
      <c r="CQ34" s="27"/>
      <c r="CR34" s="27"/>
      <c r="CS34" s="27"/>
      <c r="CT34" s="28" t="e">
        <f aca="false"/>
        <v>#DIV/0!</v>
      </c>
      <c r="CU34" s="29" t="n">
        <v>0</v>
      </c>
      <c r="CV34" s="27" t="n">
        <v>129</v>
      </c>
      <c r="CW34" s="27" t="n">
        <v>131</v>
      </c>
      <c r="CX34" s="27"/>
      <c r="CY34" s="27"/>
      <c r="CZ34" s="27"/>
      <c r="DA34" s="27"/>
      <c r="DB34" s="28" t="n">
        <v>130</v>
      </c>
      <c r="DC34" s="29" t="n">
        <v>260</v>
      </c>
      <c r="DD34" s="27"/>
      <c r="DE34" s="27"/>
      <c r="DF34" s="27"/>
      <c r="DG34" s="27"/>
      <c r="DH34" s="27"/>
      <c r="DI34" s="27"/>
      <c r="DJ34" s="28" t="e">
        <f aca="false">AVERAGE(DD34:DI34)</f>
        <v>#DIV/0!</v>
      </c>
      <c r="DK34" s="29" t="n">
        <f aca="false">SUM(DD34:DI34)+C34*6</f>
        <v>0</v>
      </c>
      <c r="DL34" s="27"/>
      <c r="DM34" s="27"/>
      <c r="DN34" s="27"/>
      <c r="DO34" s="27"/>
      <c r="DP34" s="27"/>
      <c r="DQ34" s="27"/>
      <c r="DR34" s="28" t="e">
        <f aca="false">AVERAGE(DL34:DQ34)</f>
        <v>#DIV/0!</v>
      </c>
      <c r="DS34" s="29" t="n">
        <v>0</v>
      </c>
      <c r="DT34" s="31" t="n">
        <f aca="false">LARGE((DS34~DK34~DC34~CU34~CM34~CE34~BW34~BO34~BG34~AY34~AQ34~AI34~AA34~S34~K34),1)</f>
        <v>983</v>
      </c>
      <c r="DU34" s="35"/>
    </row>
    <row r="35" customFormat="false" ht="13.2" hidden="false" customHeight="false" outlineLevel="0" collapsed="false">
      <c r="A35" s="38" t="n">
        <v>32</v>
      </c>
      <c r="B35" s="37" t="s">
        <v>55</v>
      </c>
      <c r="C35" s="25"/>
      <c r="D35" s="26"/>
      <c r="E35" s="27"/>
      <c r="F35" s="27"/>
      <c r="G35" s="27"/>
      <c r="H35" s="27"/>
      <c r="I35" s="27"/>
      <c r="J35" s="28" t="e">
        <f aca="false">AVERAGE(D35:I35)</f>
        <v>#DIV/0!</v>
      </c>
      <c r="K35" s="29" t="n">
        <v>0</v>
      </c>
      <c r="L35" s="27"/>
      <c r="M35" s="27"/>
      <c r="N35" s="27"/>
      <c r="O35" s="27"/>
      <c r="P35" s="27"/>
      <c r="Q35" s="27"/>
      <c r="R35" s="28" t="e">
        <f aca="false"/>
        <v>#DIV/0!</v>
      </c>
      <c r="S35" s="29" t="n">
        <v>0</v>
      </c>
      <c r="T35" s="27"/>
      <c r="U35" s="27"/>
      <c r="V35" s="27"/>
      <c r="W35" s="27"/>
      <c r="X35" s="27"/>
      <c r="Y35" s="27"/>
      <c r="Z35" s="28" t="e">
        <f aca="false"/>
        <v>#DIV/0!</v>
      </c>
      <c r="AA35" s="29" t="n">
        <v>0</v>
      </c>
      <c r="AB35" s="27"/>
      <c r="AC35" s="27"/>
      <c r="AD35" s="27"/>
      <c r="AE35" s="27"/>
      <c r="AF35" s="27"/>
      <c r="AG35" s="27"/>
      <c r="AH35" s="28" t="e">
        <f aca="false"/>
        <v>#DIV/0!</v>
      </c>
      <c r="AI35" s="29" t="n">
        <v>0</v>
      </c>
      <c r="AJ35" s="27" t="n">
        <v>167</v>
      </c>
      <c r="AK35" s="27" t="n">
        <v>178</v>
      </c>
      <c r="AL35" s="27" t="n">
        <v>133</v>
      </c>
      <c r="AM35" s="27" t="n">
        <v>227</v>
      </c>
      <c r="AN35" s="27" t="n">
        <v>113</v>
      </c>
      <c r="AO35" s="27" t="n">
        <v>152</v>
      </c>
      <c r="AP35" s="28" t="n">
        <v>161.666666666667</v>
      </c>
      <c r="AQ35" s="29" t="n">
        <v>970</v>
      </c>
      <c r="AR35" s="27"/>
      <c r="AS35" s="27"/>
      <c r="AT35" s="27"/>
      <c r="AU35" s="27"/>
      <c r="AV35" s="27"/>
      <c r="AW35" s="27"/>
      <c r="AX35" s="28" t="e">
        <f aca="false"/>
        <v>#DIV/0!</v>
      </c>
      <c r="AY35" s="29" t="n">
        <v>0</v>
      </c>
      <c r="AZ35" s="27"/>
      <c r="BA35" s="27"/>
      <c r="BB35" s="27"/>
      <c r="BC35" s="27"/>
      <c r="BD35" s="27"/>
      <c r="BE35" s="27"/>
      <c r="BF35" s="28" t="e">
        <f aca="false"/>
        <v>#DIV/0!</v>
      </c>
      <c r="BG35" s="29" t="n">
        <v>0</v>
      </c>
      <c r="BH35" s="27"/>
      <c r="BI35" s="27"/>
      <c r="BJ35" s="27"/>
      <c r="BK35" s="27"/>
      <c r="BL35" s="27"/>
      <c r="BM35" s="27"/>
      <c r="BN35" s="28" t="e">
        <f aca="false"/>
        <v>#DIV/0!</v>
      </c>
      <c r="BO35" s="29" t="n">
        <v>0</v>
      </c>
      <c r="BP35" s="27"/>
      <c r="BQ35" s="27"/>
      <c r="BR35" s="27"/>
      <c r="BS35" s="27"/>
      <c r="BT35" s="27"/>
      <c r="BU35" s="27"/>
      <c r="BV35" s="28" t="e">
        <f aca="false"/>
        <v>#DIV/0!</v>
      </c>
      <c r="BW35" s="29" t="n">
        <v>0</v>
      </c>
      <c r="BX35" s="27"/>
      <c r="BY35" s="27"/>
      <c r="BZ35" s="27"/>
      <c r="CA35" s="27"/>
      <c r="CB35" s="27"/>
      <c r="CC35" s="27"/>
      <c r="CD35" s="28" t="e">
        <f aca="false"/>
        <v>#DIV/0!</v>
      </c>
      <c r="CE35" s="29" t="n">
        <v>0</v>
      </c>
      <c r="CF35" s="27"/>
      <c r="CG35" s="27"/>
      <c r="CH35" s="27"/>
      <c r="CI35" s="27"/>
      <c r="CJ35" s="27"/>
      <c r="CK35" s="27"/>
      <c r="CL35" s="28" t="e">
        <f aca="false"/>
        <v>#DIV/0!</v>
      </c>
      <c r="CM35" s="29" t="n">
        <v>0</v>
      </c>
      <c r="CN35" s="27"/>
      <c r="CO35" s="27"/>
      <c r="CP35" s="27"/>
      <c r="CQ35" s="27"/>
      <c r="CR35" s="27"/>
      <c r="CS35" s="27"/>
      <c r="CT35" s="28" t="e">
        <f aca="false"/>
        <v>#DIV/0!</v>
      </c>
      <c r="CU35" s="29" t="n">
        <v>0</v>
      </c>
      <c r="CV35" s="27"/>
      <c r="CW35" s="27"/>
      <c r="CX35" s="27"/>
      <c r="CY35" s="27"/>
      <c r="CZ35" s="27"/>
      <c r="DA35" s="27"/>
      <c r="DB35" s="28" t="e">
        <f aca="false"/>
        <v>#DIV/0!</v>
      </c>
      <c r="DC35" s="29" t="n">
        <v>0</v>
      </c>
      <c r="DD35" s="27"/>
      <c r="DE35" s="27"/>
      <c r="DF35" s="27"/>
      <c r="DG35" s="27"/>
      <c r="DH35" s="27"/>
      <c r="DI35" s="27"/>
      <c r="DJ35" s="28" t="e">
        <f aca="false">AVERAGE(DD35:DI35)</f>
        <v>#DIV/0!</v>
      </c>
      <c r="DK35" s="29" t="n">
        <f aca="false">SUM(DD35:DI35)+C35*6</f>
        <v>0</v>
      </c>
      <c r="DL35" s="27"/>
      <c r="DM35" s="27"/>
      <c r="DN35" s="27"/>
      <c r="DO35" s="27"/>
      <c r="DP35" s="27"/>
      <c r="DQ35" s="27"/>
      <c r="DR35" s="28" t="e">
        <f aca="false">AVERAGE(DL35:DQ35)</f>
        <v>#DIV/0!</v>
      </c>
      <c r="DS35" s="29" t="n">
        <v>0</v>
      </c>
      <c r="DT35" s="31" t="n">
        <f aca="false">LARGE((DS35~DK35~DC35~CU35~CM35~CE35~BW35~BO35~BG35~AY35~AQ35~AI35~AA35~S35~K35),1)</f>
        <v>970</v>
      </c>
      <c r="DU35" s="35"/>
    </row>
    <row r="36" customFormat="false" ht="13.2" hidden="false" customHeight="false" outlineLevel="0" collapsed="false">
      <c r="A36" s="38" t="n">
        <v>33</v>
      </c>
      <c r="B36" s="37" t="s">
        <v>56</v>
      </c>
      <c r="C36" s="25" t="n">
        <v>8</v>
      </c>
      <c r="D36" s="26" t="n">
        <v>130</v>
      </c>
      <c r="E36" s="27" t="n">
        <v>158</v>
      </c>
      <c r="F36" s="27" t="n">
        <v>164</v>
      </c>
      <c r="G36" s="27" t="n">
        <v>133</v>
      </c>
      <c r="H36" s="27" t="n">
        <v>148</v>
      </c>
      <c r="I36" s="27" t="n">
        <v>147</v>
      </c>
      <c r="J36" s="28" t="n">
        <f aca="false">AVERAGE(D36:I36)</f>
        <v>146.666666666667</v>
      </c>
      <c r="K36" s="29" t="n">
        <v>928</v>
      </c>
      <c r="L36" s="27"/>
      <c r="M36" s="27"/>
      <c r="N36" s="27"/>
      <c r="O36" s="27"/>
      <c r="P36" s="27"/>
      <c r="Q36" s="27"/>
      <c r="R36" s="28" t="e">
        <f aca="false"/>
        <v>#DIV/0!</v>
      </c>
      <c r="S36" s="29" t="n">
        <v>0</v>
      </c>
      <c r="T36" s="27"/>
      <c r="U36" s="27"/>
      <c r="V36" s="27"/>
      <c r="W36" s="27"/>
      <c r="X36" s="27"/>
      <c r="Y36" s="27"/>
      <c r="Z36" s="28" t="e">
        <f aca="false"/>
        <v>#DIV/0!</v>
      </c>
      <c r="AA36" s="29" t="n">
        <v>0</v>
      </c>
      <c r="AB36" s="27"/>
      <c r="AC36" s="27"/>
      <c r="AD36" s="27"/>
      <c r="AE36" s="27"/>
      <c r="AF36" s="27"/>
      <c r="AG36" s="27"/>
      <c r="AH36" s="28" t="e">
        <f aca="false"/>
        <v>#DIV/0!</v>
      </c>
      <c r="AI36" s="29" t="n">
        <v>0</v>
      </c>
      <c r="AJ36" s="27"/>
      <c r="AK36" s="27"/>
      <c r="AL36" s="27"/>
      <c r="AM36" s="27"/>
      <c r="AN36" s="27"/>
      <c r="AO36" s="27"/>
      <c r="AP36" s="28" t="e">
        <f aca="false"/>
        <v>#DIV/0!</v>
      </c>
      <c r="AQ36" s="29" t="n">
        <v>0</v>
      </c>
      <c r="AR36" s="27"/>
      <c r="AS36" s="27"/>
      <c r="AT36" s="27"/>
      <c r="AU36" s="27"/>
      <c r="AV36" s="27"/>
      <c r="AW36" s="27"/>
      <c r="AX36" s="28" t="e">
        <f aca="false"/>
        <v>#DIV/0!</v>
      </c>
      <c r="AY36" s="29" t="n">
        <v>0</v>
      </c>
      <c r="AZ36" s="27" t="n">
        <v>155</v>
      </c>
      <c r="BA36" s="27" t="n">
        <v>162</v>
      </c>
      <c r="BB36" s="27" t="n">
        <v>169</v>
      </c>
      <c r="BC36" s="27" t="n">
        <v>98</v>
      </c>
      <c r="BD36" s="27" t="n">
        <v>153</v>
      </c>
      <c r="BE36" s="27" t="n">
        <v>147</v>
      </c>
      <c r="BF36" s="28" t="n">
        <v>147.333333333333</v>
      </c>
      <c r="BG36" s="29" t="n">
        <v>932</v>
      </c>
      <c r="BH36" s="27"/>
      <c r="BI36" s="27"/>
      <c r="BJ36" s="27"/>
      <c r="BK36" s="27"/>
      <c r="BL36" s="27"/>
      <c r="BM36" s="27"/>
      <c r="BN36" s="28" t="e">
        <f aca="false"/>
        <v>#DIV/0!</v>
      </c>
      <c r="BO36" s="29" t="n">
        <v>0</v>
      </c>
      <c r="BP36" s="27" t="n">
        <v>115</v>
      </c>
      <c r="BQ36" s="27" t="n">
        <v>152</v>
      </c>
      <c r="BR36" s="27" t="n">
        <v>167</v>
      </c>
      <c r="BS36" s="27" t="n">
        <v>160</v>
      </c>
      <c r="BT36" s="27" t="n">
        <v>148</v>
      </c>
      <c r="BU36" s="27" t="n">
        <v>156</v>
      </c>
      <c r="BV36" s="28" t="n">
        <v>149.666666666667</v>
      </c>
      <c r="BW36" s="29" t="n">
        <v>946</v>
      </c>
      <c r="BX36" s="27" t="n">
        <v>145</v>
      </c>
      <c r="BY36" s="27" t="n">
        <v>125</v>
      </c>
      <c r="BZ36" s="27" t="n">
        <v>148</v>
      </c>
      <c r="CA36" s="27" t="n">
        <v>143</v>
      </c>
      <c r="CB36" s="27" t="n">
        <v>162</v>
      </c>
      <c r="CC36" s="27" t="n">
        <v>128</v>
      </c>
      <c r="CD36" s="28" t="n">
        <v>141.833333333333</v>
      </c>
      <c r="CE36" s="29" t="n">
        <v>899</v>
      </c>
      <c r="CF36" s="27"/>
      <c r="CG36" s="27"/>
      <c r="CH36" s="27"/>
      <c r="CI36" s="27"/>
      <c r="CJ36" s="27"/>
      <c r="CK36" s="27"/>
      <c r="CL36" s="28" t="e">
        <f aca="false"/>
        <v>#DIV/0!</v>
      </c>
      <c r="CM36" s="29" t="n">
        <v>48</v>
      </c>
      <c r="CN36" s="27"/>
      <c r="CO36" s="27"/>
      <c r="CP36" s="27"/>
      <c r="CQ36" s="27"/>
      <c r="CR36" s="27"/>
      <c r="CS36" s="27"/>
      <c r="CT36" s="28" t="e">
        <f aca="false"/>
        <v>#DIV/0!</v>
      </c>
      <c r="CU36" s="29" t="n">
        <v>48</v>
      </c>
      <c r="CV36" s="27"/>
      <c r="CW36" s="27"/>
      <c r="CX36" s="27"/>
      <c r="CY36" s="27"/>
      <c r="CZ36" s="27"/>
      <c r="DA36" s="27"/>
      <c r="DB36" s="28" t="e">
        <f aca="false"/>
        <v>#DIV/0!</v>
      </c>
      <c r="DC36" s="29" t="n">
        <v>48</v>
      </c>
      <c r="DD36" s="27"/>
      <c r="DE36" s="27"/>
      <c r="DF36" s="27"/>
      <c r="DG36" s="27"/>
      <c r="DH36" s="27"/>
      <c r="DI36" s="27"/>
      <c r="DJ36" s="28" t="e">
        <f aca="false">AVERAGE(DD36:DI36)</f>
        <v>#DIV/0!</v>
      </c>
      <c r="DK36" s="29" t="n">
        <f aca="false">SUM(DD36:DI36)+C36*6</f>
        <v>48</v>
      </c>
      <c r="DL36" s="27"/>
      <c r="DM36" s="27"/>
      <c r="DN36" s="27"/>
      <c r="DO36" s="27"/>
      <c r="DP36" s="27"/>
      <c r="DQ36" s="27"/>
      <c r="DR36" s="28" t="e">
        <f aca="false">AVERAGE(DL36:DQ36)</f>
        <v>#DIV/0!</v>
      </c>
      <c r="DS36" s="29" t="n">
        <v>0</v>
      </c>
      <c r="DT36" s="31" t="n">
        <f aca="false">LARGE((DS36~DK36~DC36~CU36~CM36~CE36~BW36~BO36~BG36~AY36~AQ36~AI36~AA36~S36~K36),1)</f>
        <v>946</v>
      </c>
      <c r="DU36" s="41"/>
    </row>
    <row r="37" customFormat="false" ht="13.2" hidden="false" customHeight="false" outlineLevel="0" collapsed="false">
      <c r="A37" s="38" t="n">
        <v>34</v>
      </c>
      <c r="B37" s="37" t="s">
        <v>57</v>
      </c>
      <c r="C37" s="25"/>
      <c r="D37" s="26"/>
      <c r="E37" s="27"/>
      <c r="F37" s="27"/>
      <c r="G37" s="27"/>
      <c r="H37" s="27"/>
      <c r="I37" s="27"/>
      <c r="J37" s="28" t="e">
        <f aca="false">AVERAGE(D37:I37)</f>
        <v>#DIV/0!</v>
      </c>
      <c r="K37" s="29" t="n">
        <v>0</v>
      </c>
      <c r="L37" s="27"/>
      <c r="M37" s="27"/>
      <c r="N37" s="27"/>
      <c r="O37" s="27"/>
      <c r="P37" s="27"/>
      <c r="Q37" s="27"/>
      <c r="R37" s="28" t="e">
        <f aca="false"/>
        <v>#DIV/0!</v>
      </c>
      <c r="S37" s="29" t="n">
        <v>0</v>
      </c>
      <c r="T37" s="27"/>
      <c r="U37" s="27"/>
      <c r="V37" s="27"/>
      <c r="W37" s="27"/>
      <c r="X37" s="27"/>
      <c r="Y37" s="27"/>
      <c r="Z37" s="28" t="e">
        <f aca="false"/>
        <v>#DIV/0!</v>
      </c>
      <c r="AA37" s="29" t="n">
        <v>0</v>
      </c>
      <c r="AB37" s="27"/>
      <c r="AC37" s="27"/>
      <c r="AD37" s="27"/>
      <c r="AE37" s="27"/>
      <c r="AF37" s="27"/>
      <c r="AG37" s="27"/>
      <c r="AH37" s="28" t="e">
        <f aca="false"/>
        <v>#DIV/0!</v>
      </c>
      <c r="AI37" s="29" t="n">
        <v>0</v>
      </c>
      <c r="AJ37" s="27" t="n">
        <v>203</v>
      </c>
      <c r="AK37" s="27" t="n">
        <v>165</v>
      </c>
      <c r="AL37" s="27" t="n">
        <v>188</v>
      </c>
      <c r="AM37" s="27" t="n">
        <v>148</v>
      </c>
      <c r="AN37" s="27" t="n">
        <v>174</v>
      </c>
      <c r="AO37" s="27" t="n">
        <v>168</v>
      </c>
      <c r="AP37" s="28" t="n">
        <v>174.333333333333</v>
      </c>
      <c r="AQ37" s="29" t="n">
        <v>0</v>
      </c>
      <c r="AR37" s="27" t="n">
        <v>166</v>
      </c>
      <c r="AS37" s="27" t="n">
        <v>197</v>
      </c>
      <c r="AT37" s="27" t="n">
        <v>155</v>
      </c>
      <c r="AU37" s="27" t="n">
        <v>121</v>
      </c>
      <c r="AV37" s="27" t="n">
        <v>165</v>
      </c>
      <c r="AW37" s="27" t="n">
        <v>140</v>
      </c>
      <c r="AX37" s="28" t="n">
        <v>157.333333333333</v>
      </c>
      <c r="AY37" s="29" t="n">
        <v>944</v>
      </c>
      <c r="AZ37" s="27"/>
      <c r="BA37" s="27"/>
      <c r="BB37" s="27"/>
      <c r="BC37" s="27"/>
      <c r="BD37" s="27"/>
      <c r="BE37" s="27"/>
      <c r="BF37" s="28" t="e">
        <f aca="false"/>
        <v>#DIV/0!</v>
      </c>
      <c r="BG37" s="29" t="n">
        <v>0</v>
      </c>
      <c r="BH37" s="27"/>
      <c r="BI37" s="27"/>
      <c r="BJ37" s="27"/>
      <c r="BK37" s="27"/>
      <c r="BL37" s="27"/>
      <c r="BM37" s="27"/>
      <c r="BN37" s="28" t="e">
        <f aca="false"/>
        <v>#DIV/0!</v>
      </c>
      <c r="BO37" s="29" t="n">
        <v>0</v>
      </c>
      <c r="BP37" s="27" t="n">
        <v>171</v>
      </c>
      <c r="BQ37" s="27" t="n">
        <v>148</v>
      </c>
      <c r="BR37" s="27" t="n">
        <v>146</v>
      </c>
      <c r="BS37" s="27" t="n">
        <v>136</v>
      </c>
      <c r="BT37" s="27" t="n">
        <v>129</v>
      </c>
      <c r="BU37" s="27" t="n">
        <v>193</v>
      </c>
      <c r="BV37" s="28" t="n">
        <v>153.833333333333</v>
      </c>
      <c r="BW37" s="29" t="n">
        <v>923</v>
      </c>
      <c r="BX37" s="27" t="n">
        <v>186</v>
      </c>
      <c r="BY37" s="27" t="n">
        <v>126</v>
      </c>
      <c r="BZ37" s="27" t="n">
        <v>150</v>
      </c>
      <c r="CA37" s="27" t="n">
        <v>168</v>
      </c>
      <c r="CB37" s="27" t="n">
        <v>170</v>
      </c>
      <c r="CC37" s="27" t="n">
        <v>137</v>
      </c>
      <c r="CD37" s="28" t="n">
        <v>156.166666666667</v>
      </c>
      <c r="CE37" s="29" t="n">
        <v>937</v>
      </c>
      <c r="CF37" s="27"/>
      <c r="CG37" s="27"/>
      <c r="CH37" s="27"/>
      <c r="CI37" s="27"/>
      <c r="CJ37" s="27"/>
      <c r="CK37" s="27"/>
      <c r="CL37" s="28" t="e">
        <f aca="false"/>
        <v>#DIV/0!</v>
      </c>
      <c r="CM37" s="29" t="n">
        <v>0</v>
      </c>
      <c r="CN37" s="27"/>
      <c r="CO37" s="27"/>
      <c r="CP37" s="27"/>
      <c r="CQ37" s="27"/>
      <c r="CR37" s="27"/>
      <c r="CS37" s="27"/>
      <c r="CT37" s="28" t="e">
        <f aca="false"/>
        <v>#DIV/0!</v>
      </c>
      <c r="CU37" s="29" t="n">
        <v>0</v>
      </c>
      <c r="CV37" s="27" t="n">
        <v>128</v>
      </c>
      <c r="CW37" s="27" t="n">
        <v>162</v>
      </c>
      <c r="CX37" s="27" t="n">
        <v>181</v>
      </c>
      <c r="CY37" s="27" t="n">
        <v>166</v>
      </c>
      <c r="CZ37" s="27" t="n">
        <v>129</v>
      </c>
      <c r="DA37" s="27" t="n">
        <v>144</v>
      </c>
      <c r="DB37" s="28" t="n">
        <v>151.666666666667</v>
      </c>
      <c r="DC37" s="29" t="n">
        <v>910</v>
      </c>
      <c r="DD37" s="27"/>
      <c r="DE37" s="27"/>
      <c r="DF37" s="27"/>
      <c r="DG37" s="27"/>
      <c r="DH37" s="27"/>
      <c r="DI37" s="27"/>
      <c r="DJ37" s="28" t="e">
        <f aca="false">AVERAGE(DD37:DI37)</f>
        <v>#DIV/0!</v>
      </c>
      <c r="DK37" s="29" t="n">
        <f aca="false">SUM(DD37:DI37)+C37*6</f>
        <v>0</v>
      </c>
      <c r="DL37" s="27"/>
      <c r="DM37" s="27"/>
      <c r="DN37" s="27"/>
      <c r="DO37" s="27"/>
      <c r="DP37" s="27"/>
      <c r="DQ37" s="27"/>
      <c r="DR37" s="28" t="e">
        <f aca="false">AVERAGE(DL37:DQ37)</f>
        <v>#DIV/0!</v>
      </c>
      <c r="DS37" s="29" t="n">
        <v>0</v>
      </c>
      <c r="DT37" s="31" t="n">
        <f aca="false">LARGE((DS37~DK37~DC37~CU37~CM37~CE37~BW37~BO37~BG37~AY37~AQ37~AI37~AA37~S37~K37),1)</f>
        <v>944</v>
      </c>
      <c r="DU37" s="35"/>
    </row>
    <row r="38" customFormat="false" ht="14.25" hidden="false" customHeight="true" outlineLevel="0" collapsed="false">
      <c r="A38" s="38" t="n">
        <v>35</v>
      </c>
      <c r="B38" s="37" t="s">
        <v>58</v>
      </c>
      <c r="C38" s="25" t="n">
        <v>8</v>
      </c>
      <c r="D38" s="26"/>
      <c r="E38" s="27"/>
      <c r="F38" s="27"/>
      <c r="G38" s="27"/>
      <c r="H38" s="27"/>
      <c r="I38" s="27"/>
      <c r="J38" s="28" t="e">
        <f aca="false">AVERAGE(D38:I38)</f>
        <v>#DIV/0!</v>
      </c>
      <c r="K38" s="29" t="n">
        <v>0</v>
      </c>
      <c r="L38" s="27"/>
      <c r="M38" s="27"/>
      <c r="N38" s="27"/>
      <c r="O38" s="27"/>
      <c r="P38" s="27"/>
      <c r="Q38" s="27"/>
      <c r="R38" s="28" t="e">
        <f aca="false"/>
        <v>#DIV/0!</v>
      </c>
      <c r="S38" s="29" t="n">
        <v>0</v>
      </c>
      <c r="T38" s="27"/>
      <c r="U38" s="27"/>
      <c r="V38" s="27"/>
      <c r="W38" s="27"/>
      <c r="X38" s="27"/>
      <c r="Y38" s="27"/>
      <c r="Z38" s="28" t="e">
        <f aca="false"/>
        <v>#DIV/0!</v>
      </c>
      <c r="AA38" s="29" t="n">
        <v>0</v>
      </c>
      <c r="AB38" s="27"/>
      <c r="AC38" s="27"/>
      <c r="AD38" s="27"/>
      <c r="AE38" s="27"/>
      <c r="AF38" s="27"/>
      <c r="AG38" s="27"/>
      <c r="AH38" s="28" t="e">
        <f aca="false"/>
        <v>#DIV/0!</v>
      </c>
      <c r="AI38" s="29" t="n">
        <v>0</v>
      </c>
      <c r="AJ38" s="27" t="n">
        <v>148</v>
      </c>
      <c r="AK38" s="27" t="n">
        <v>90</v>
      </c>
      <c r="AL38" s="27" t="n">
        <v>119</v>
      </c>
      <c r="AM38" s="27" t="n">
        <v>138</v>
      </c>
      <c r="AN38" s="27" t="n">
        <v>142</v>
      </c>
      <c r="AO38" s="27" t="n">
        <v>114</v>
      </c>
      <c r="AP38" s="28" t="n">
        <v>125.166666666667</v>
      </c>
      <c r="AQ38" s="29" t="n">
        <v>799</v>
      </c>
      <c r="AR38" s="27"/>
      <c r="AS38" s="27"/>
      <c r="AT38" s="27"/>
      <c r="AU38" s="27"/>
      <c r="AV38" s="27"/>
      <c r="AW38" s="27"/>
      <c r="AX38" s="28" t="e">
        <f aca="false"/>
        <v>#DIV/0!</v>
      </c>
      <c r="AY38" s="29" t="n">
        <v>0</v>
      </c>
      <c r="AZ38" s="27"/>
      <c r="BA38" s="27"/>
      <c r="BB38" s="27"/>
      <c r="BC38" s="27"/>
      <c r="BD38" s="27"/>
      <c r="BE38" s="27"/>
      <c r="BF38" s="28" t="e">
        <f aca="false"/>
        <v>#DIV/0!</v>
      </c>
      <c r="BG38" s="29" t="n">
        <v>0</v>
      </c>
      <c r="BH38" s="27"/>
      <c r="BI38" s="27"/>
      <c r="BJ38" s="27"/>
      <c r="BK38" s="27"/>
      <c r="BL38" s="27"/>
      <c r="BM38" s="27"/>
      <c r="BN38" s="28" t="e">
        <f aca="false"/>
        <v>#DIV/0!</v>
      </c>
      <c r="BO38" s="29" t="n">
        <v>0</v>
      </c>
      <c r="BP38" s="27"/>
      <c r="BQ38" s="27"/>
      <c r="BR38" s="27"/>
      <c r="BS38" s="27"/>
      <c r="BT38" s="27"/>
      <c r="BU38" s="27"/>
      <c r="BV38" s="28" t="e">
        <f aca="false"/>
        <v>#DIV/0!</v>
      </c>
      <c r="BW38" s="29" t="n">
        <v>48</v>
      </c>
      <c r="BX38" s="27"/>
      <c r="BY38" s="27"/>
      <c r="BZ38" s="27"/>
      <c r="CA38" s="27"/>
      <c r="CB38" s="27"/>
      <c r="CC38" s="27"/>
      <c r="CD38" s="28" t="e">
        <f aca="false"/>
        <v>#DIV/0!</v>
      </c>
      <c r="CE38" s="29" t="n">
        <v>48</v>
      </c>
      <c r="CF38" s="27"/>
      <c r="CG38" s="27"/>
      <c r="CH38" s="27"/>
      <c r="CI38" s="27"/>
      <c r="CJ38" s="27"/>
      <c r="CK38" s="27"/>
      <c r="CL38" s="28" t="e">
        <f aca="false"/>
        <v>#DIV/0!</v>
      </c>
      <c r="CM38" s="29" t="n">
        <v>48</v>
      </c>
      <c r="CN38" s="27"/>
      <c r="CO38" s="27"/>
      <c r="CP38" s="27"/>
      <c r="CQ38" s="27"/>
      <c r="CR38" s="27"/>
      <c r="CS38" s="27"/>
      <c r="CT38" s="28" t="e">
        <f aca="false"/>
        <v>#DIV/0!</v>
      </c>
      <c r="CU38" s="29" t="n">
        <v>48</v>
      </c>
      <c r="CV38" s="27" t="n">
        <v>101</v>
      </c>
      <c r="CW38" s="27" t="n">
        <v>136</v>
      </c>
      <c r="CX38" s="27" t="n">
        <v>160</v>
      </c>
      <c r="CY38" s="27" t="n">
        <v>165</v>
      </c>
      <c r="CZ38" s="27" t="n">
        <v>203</v>
      </c>
      <c r="DA38" s="27" t="n">
        <v>101</v>
      </c>
      <c r="DB38" s="28" t="n">
        <v>144.333333333333</v>
      </c>
      <c r="DC38" s="29" t="n">
        <v>914</v>
      </c>
      <c r="DD38" s="27"/>
      <c r="DE38" s="27"/>
      <c r="DF38" s="27"/>
      <c r="DG38" s="27"/>
      <c r="DH38" s="27"/>
      <c r="DI38" s="27"/>
      <c r="DJ38" s="28" t="e">
        <f aca="false">AVERAGE(DD38:DI38)</f>
        <v>#DIV/0!</v>
      </c>
      <c r="DK38" s="29" t="n">
        <f aca="false">SUM(DD38:DI38)+C38*6</f>
        <v>48</v>
      </c>
      <c r="DL38" s="27"/>
      <c r="DM38" s="27"/>
      <c r="DN38" s="27"/>
      <c r="DO38" s="27"/>
      <c r="DP38" s="27"/>
      <c r="DQ38" s="27"/>
      <c r="DR38" s="28" t="e">
        <f aca="false">AVERAGE(DL38:DQ38)</f>
        <v>#DIV/0!</v>
      </c>
      <c r="DS38" s="29" t="n">
        <v>0</v>
      </c>
      <c r="DT38" s="31" t="n">
        <f aca="false">LARGE((DS38~DK38~DC38~CU38~CM38~CE38~BW38~BO38~BG38~AY38~AQ38~AI38~AA38~S38~K38),1)</f>
        <v>914</v>
      </c>
      <c r="DU38" s="35"/>
    </row>
    <row r="39" customFormat="false" ht="13.2" hidden="false" customHeight="false" outlineLevel="0" collapsed="false">
      <c r="A39" s="38" t="n">
        <v>36</v>
      </c>
      <c r="B39" s="37" t="s">
        <v>59</v>
      </c>
      <c r="C39" s="25" t="n">
        <v>8</v>
      </c>
      <c r="D39" s="26"/>
      <c r="E39" s="27"/>
      <c r="F39" s="27"/>
      <c r="G39" s="27"/>
      <c r="H39" s="27"/>
      <c r="I39" s="27"/>
      <c r="J39" s="28" t="e">
        <f aca="false">AVERAGE(D39:I39)</f>
        <v>#DIV/0!</v>
      </c>
      <c r="K39" s="29" t="n">
        <v>0</v>
      </c>
      <c r="L39" s="27"/>
      <c r="M39" s="27"/>
      <c r="N39" s="27"/>
      <c r="O39" s="27"/>
      <c r="P39" s="27"/>
      <c r="Q39" s="27"/>
      <c r="R39" s="28" t="e">
        <f aca="false"/>
        <v>#DIV/0!</v>
      </c>
      <c r="S39" s="29" t="n">
        <v>0</v>
      </c>
      <c r="T39" s="27"/>
      <c r="U39" s="27"/>
      <c r="V39" s="27"/>
      <c r="W39" s="27"/>
      <c r="X39" s="27"/>
      <c r="Y39" s="27"/>
      <c r="Z39" s="28" t="e">
        <f aca="false"/>
        <v>#DIV/0!</v>
      </c>
      <c r="AA39" s="29" t="n">
        <v>0</v>
      </c>
      <c r="AB39" s="27"/>
      <c r="AC39" s="27"/>
      <c r="AD39" s="27"/>
      <c r="AE39" s="27"/>
      <c r="AF39" s="27"/>
      <c r="AG39" s="27"/>
      <c r="AH39" s="28" t="e">
        <f aca="false"/>
        <v>#DIV/0!</v>
      </c>
      <c r="AI39" s="29" t="n">
        <v>0</v>
      </c>
      <c r="AJ39" s="27"/>
      <c r="AK39" s="27"/>
      <c r="AL39" s="27"/>
      <c r="AM39" s="27"/>
      <c r="AN39" s="27"/>
      <c r="AO39" s="27"/>
      <c r="AP39" s="28" t="e">
        <f aca="false"/>
        <v>#DIV/0!</v>
      </c>
      <c r="AQ39" s="29" t="n">
        <v>0</v>
      </c>
      <c r="AR39" s="27"/>
      <c r="AS39" s="27"/>
      <c r="AT39" s="27"/>
      <c r="AU39" s="27"/>
      <c r="AV39" s="27"/>
      <c r="AW39" s="27"/>
      <c r="AX39" s="28" t="e">
        <f aca="false"/>
        <v>#DIV/0!</v>
      </c>
      <c r="AY39" s="29" t="n">
        <v>0</v>
      </c>
      <c r="AZ39" s="27"/>
      <c r="BA39" s="27"/>
      <c r="BB39" s="27"/>
      <c r="BC39" s="27"/>
      <c r="BD39" s="27"/>
      <c r="BE39" s="27"/>
      <c r="BF39" s="28" t="e">
        <f aca="false"/>
        <v>#DIV/0!</v>
      </c>
      <c r="BG39" s="29" t="n">
        <v>0</v>
      </c>
      <c r="BH39" s="27"/>
      <c r="BI39" s="27"/>
      <c r="BJ39" s="27"/>
      <c r="BK39" s="27"/>
      <c r="BL39" s="27"/>
      <c r="BM39" s="27"/>
      <c r="BN39" s="28" t="e">
        <f aca="false"/>
        <v>#DIV/0!</v>
      </c>
      <c r="BO39" s="29" t="n">
        <v>0</v>
      </c>
      <c r="BP39" s="27"/>
      <c r="BQ39" s="27"/>
      <c r="BR39" s="27"/>
      <c r="BS39" s="27"/>
      <c r="BT39" s="27"/>
      <c r="BU39" s="27"/>
      <c r="BV39" s="28" t="e">
        <f aca="false"/>
        <v>#DIV/0!</v>
      </c>
      <c r="BW39" s="29" t="n">
        <v>0</v>
      </c>
      <c r="BX39" s="27" t="n">
        <v>123</v>
      </c>
      <c r="BY39" s="27" t="n">
        <v>126</v>
      </c>
      <c r="BZ39" s="27" t="n">
        <v>123</v>
      </c>
      <c r="CA39" s="27" t="n">
        <v>159</v>
      </c>
      <c r="CB39" s="27" t="n">
        <v>128</v>
      </c>
      <c r="CC39" s="27" t="n">
        <v>189</v>
      </c>
      <c r="CD39" s="28" t="n">
        <v>141.333333333333</v>
      </c>
      <c r="CE39" s="29" t="n">
        <v>896</v>
      </c>
      <c r="CF39" s="27" t="n">
        <v>142</v>
      </c>
      <c r="CG39" s="27" t="n">
        <v>128</v>
      </c>
      <c r="CH39" s="27" t="n">
        <v>105</v>
      </c>
      <c r="CI39" s="27" t="n">
        <v>155</v>
      </c>
      <c r="CJ39" s="27" t="n">
        <v>107</v>
      </c>
      <c r="CK39" s="27" t="n">
        <v>171</v>
      </c>
      <c r="CL39" s="28" t="n">
        <v>134.666666666667</v>
      </c>
      <c r="CM39" s="29" t="n">
        <v>856</v>
      </c>
      <c r="CN39" s="27"/>
      <c r="CO39" s="27"/>
      <c r="CP39" s="27"/>
      <c r="CQ39" s="27"/>
      <c r="CR39" s="27"/>
      <c r="CS39" s="27"/>
      <c r="CT39" s="28" t="e">
        <f aca="false"/>
        <v>#DIV/0!</v>
      </c>
      <c r="CU39" s="29" t="n">
        <v>48</v>
      </c>
      <c r="CV39" s="27"/>
      <c r="CW39" s="27"/>
      <c r="CX39" s="27"/>
      <c r="CY39" s="27"/>
      <c r="CZ39" s="27"/>
      <c r="DA39" s="27"/>
      <c r="DB39" s="28" t="e">
        <f aca="false"/>
        <v>#DIV/0!</v>
      </c>
      <c r="DC39" s="29" t="n">
        <v>48</v>
      </c>
      <c r="DD39" s="27"/>
      <c r="DE39" s="27"/>
      <c r="DF39" s="27"/>
      <c r="DG39" s="27"/>
      <c r="DH39" s="27"/>
      <c r="DI39" s="27"/>
      <c r="DJ39" s="28" t="e">
        <f aca="false">AVERAGE(DD39:DI39)</f>
        <v>#DIV/0!</v>
      </c>
      <c r="DK39" s="29" t="n">
        <f aca="false">SUM(DD39:DI39)+C39*6</f>
        <v>48</v>
      </c>
      <c r="DL39" s="27"/>
      <c r="DM39" s="27"/>
      <c r="DN39" s="27"/>
      <c r="DO39" s="27"/>
      <c r="DP39" s="27"/>
      <c r="DQ39" s="27"/>
      <c r="DR39" s="28" t="e">
        <f aca="false">AVERAGE(DL39:DQ39)</f>
        <v>#DIV/0!</v>
      </c>
      <c r="DS39" s="29" t="n">
        <v>0</v>
      </c>
      <c r="DT39" s="31" t="n">
        <f aca="false">LARGE((DS39~DK39~DC39~CU39~CM39~CE39~BW39~BO39~BG39~AY39~AQ39~AI39~AA39~S39~K39),1)</f>
        <v>896</v>
      </c>
      <c r="DU39" s="35"/>
    </row>
    <row r="40" customFormat="false" ht="13.2" hidden="false" customHeight="false" outlineLevel="0" collapsed="false">
      <c r="A40" s="38" t="n">
        <v>37</v>
      </c>
      <c r="B40" s="37" t="s">
        <v>60</v>
      </c>
      <c r="C40" s="25"/>
      <c r="D40" s="26"/>
      <c r="E40" s="27"/>
      <c r="F40" s="27"/>
      <c r="G40" s="27"/>
      <c r="H40" s="27"/>
      <c r="I40" s="27"/>
      <c r="J40" s="28" t="e">
        <f aca="false">AVERAGE(D40:I40)</f>
        <v>#DIV/0!</v>
      </c>
      <c r="K40" s="29" t="n">
        <v>0</v>
      </c>
      <c r="L40" s="27"/>
      <c r="M40" s="27"/>
      <c r="N40" s="27"/>
      <c r="O40" s="27"/>
      <c r="P40" s="27"/>
      <c r="Q40" s="27"/>
      <c r="R40" s="28" t="e">
        <f aca="false"/>
        <v>#DIV/0!</v>
      </c>
      <c r="S40" s="29" t="n">
        <v>0</v>
      </c>
      <c r="T40" s="27"/>
      <c r="U40" s="27"/>
      <c r="V40" s="27"/>
      <c r="W40" s="27"/>
      <c r="X40" s="27"/>
      <c r="Y40" s="27"/>
      <c r="Z40" s="28" t="e">
        <f aca="false"/>
        <v>#DIV/0!</v>
      </c>
      <c r="AA40" s="29" t="n">
        <v>0</v>
      </c>
      <c r="AB40" s="27"/>
      <c r="AC40" s="27"/>
      <c r="AD40" s="27"/>
      <c r="AE40" s="27"/>
      <c r="AF40" s="27"/>
      <c r="AG40" s="27"/>
      <c r="AH40" s="28" t="e">
        <f aca="false"/>
        <v>#DIV/0!</v>
      </c>
      <c r="AI40" s="29" t="n">
        <v>0</v>
      </c>
      <c r="AJ40" s="27"/>
      <c r="AK40" s="27"/>
      <c r="AL40" s="27"/>
      <c r="AM40" s="27"/>
      <c r="AN40" s="27"/>
      <c r="AO40" s="27"/>
      <c r="AP40" s="28" t="e">
        <f aca="false"/>
        <v>#DIV/0!</v>
      </c>
      <c r="AQ40" s="29" t="n">
        <v>0</v>
      </c>
      <c r="AR40" s="27"/>
      <c r="AS40" s="27"/>
      <c r="AT40" s="27"/>
      <c r="AU40" s="27"/>
      <c r="AV40" s="27"/>
      <c r="AW40" s="27"/>
      <c r="AX40" s="28" t="e">
        <f aca="false"/>
        <v>#DIV/0!</v>
      </c>
      <c r="AY40" s="29" t="n">
        <v>0</v>
      </c>
      <c r="AZ40" s="27"/>
      <c r="BA40" s="27"/>
      <c r="BB40" s="27"/>
      <c r="BC40" s="27"/>
      <c r="BD40" s="27"/>
      <c r="BE40" s="27"/>
      <c r="BF40" s="28" t="e">
        <f aca="false"/>
        <v>#DIV/0!</v>
      </c>
      <c r="BG40" s="29" t="n">
        <v>0</v>
      </c>
      <c r="BH40" s="27"/>
      <c r="BI40" s="27"/>
      <c r="BJ40" s="27"/>
      <c r="BK40" s="27"/>
      <c r="BL40" s="27"/>
      <c r="BM40" s="27"/>
      <c r="BN40" s="28" t="e">
        <f aca="false"/>
        <v>#DIV/0!</v>
      </c>
      <c r="BO40" s="29" t="n">
        <v>0</v>
      </c>
      <c r="BP40" s="27" t="n">
        <v>95</v>
      </c>
      <c r="BQ40" s="27" t="n">
        <v>128</v>
      </c>
      <c r="BR40" s="27" t="n">
        <v>153</v>
      </c>
      <c r="BS40" s="27" t="n">
        <v>159</v>
      </c>
      <c r="BT40" s="27" t="n">
        <v>182</v>
      </c>
      <c r="BU40" s="27" t="n">
        <v>151</v>
      </c>
      <c r="BV40" s="28" t="n">
        <v>144.666666666667</v>
      </c>
      <c r="BW40" s="29" t="n">
        <v>868</v>
      </c>
      <c r="BX40" s="27" t="n">
        <v>120</v>
      </c>
      <c r="BY40" s="27" t="n">
        <v>144</v>
      </c>
      <c r="BZ40" s="27" t="n">
        <v>171</v>
      </c>
      <c r="CA40" s="27" t="n">
        <v>136</v>
      </c>
      <c r="CB40" s="27" t="n">
        <v>163</v>
      </c>
      <c r="CC40" s="27" t="n">
        <v>141</v>
      </c>
      <c r="CD40" s="28" t="n">
        <v>145.833333333333</v>
      </c>
      <c r="CE40" s="29" t="n">
        <v>875</v>
      </c>
      <c r="CF40" s="27"/>
      <c r="CG40" s="27"/>
      <c r="CH40" s="27"/>
      <c r="CI40" s="27"/>
      <c r="CJ40" s="27"/>
      <c r="CK40" s="27"/>
      <c r="CL40" s="28" t="e">
        <f aca="false"/>
        <v>#DIV/0!</v>
      </c>
      <c r="CM40" s="29" t="n">
        <v>0</v>
      </c>
      <c r="CN40" s="27"/>
      <c r="CO40" s="27"/>
      <c r="CP40" s="27"/>
      <c r="CQ40" s="27"/>
      <c r="CR40" s="27"/>
      <c r="CS40" s="27"/>
      <c r="CT40" s="28" t="e">
        <f aca="false"/>
        <v>#DIV/0!</v>
      </c>
      <c r="CU40" s="29" t="n">
        <v>0</v>
      </c>
      <c r="CV40" s="27"/>
      <c r="CW40" s="27"/>
      <c r="CX40" s="27"/>
      <c r="CY40" s="27"/>
      <c r="CZ40" s="27"/>
      <c r="DA40" s="27"/>
      <c r="DB40" s="28" t="e">
        <f aca="false"/>
        <v>#DIV/0!</v>
      </c>
      <c r="DC40" s="29" t="n">
        <v>0</v>
      </c>
      <c r="DD40" s="27"/>
      <c r="DE40" s="27"/>
      <c r="DF40" s="27"/>
      <c r="DG40" s="27"/>
      <c r="DH40" s="27"/>
      <c r="DI40" s="27"/>
      <c r="DJ40" s="28" t="e">
        <f aca="false">AVERAGE(DD40:DI40)</f>
        <v>#DIV/0!</v>
      </c>
      <c r="DK40" s="29" t="n">
        <f aca="false">SUM(DD40:DI40)+C40*6</f>
        <v>0</v>
      </c>
      <c r="DL40" s="27"/>
      <c r="DM40" s="27"/>
      <c r="DN40" s="27"/>
      <c r="DO40" s="27"/>
      <c r="DP40" s="27"/>
      <c r="DQ40" s="27"/>
      <c r="DR40" s="28" t="e">
        <f aca="false">AVERAGE(DL40:DQ40)</f>
        <v>#DIV/0!</v>
      </c>
      <c r="DS40" s="29" t="n">
        <v>0</v>
      </c>
      <c r="DT40" s="31" t="n">
        <f aca="false">LARGE((DS40~DK40~DC40~CU40~CM40~CE40~BW40~BO40~BG40~AY40~AQ40~AI40~AA40~S40~K40),1)</f>
        <v>875</v>
      </c>
      <c r="DU40" s="35"/>
    </row>
    <row r="41" customFormat="false" ht="13.2" hidden="false" customHeight="false" outlineLevel="0" collapsed="false">
      <c r="A41" s="38" t="n">
        <v>38</v>
      </c>
      <c r="B41" s="37" t="s">
        <v>61</v>
      </c>
      <c r="C41" s="25"/>
      <c r="D41" s="26"/>
      <c r="E41" s="27"/>
      <c r="F41" s="27"/>
      <c r="G41" s="27"/>
      <c r="H41" s="27"/>
      <c r="I41" s="27"/>
      <c r="J41" s="28" t="e">
        <f aca="false">AVERAGE(D41:I41)</f>
        <v>#DIV/0!</v>
      </c>
      <c r="K41" s="29" t="n">
        <v>0</v>
      </c>
      <c r="L41" s="27"/>
      <c r="M41" s="27"/>
      <c r="N41" s="27"/>
      <c r="O41" s="27"/>
      <c r="P41" s="27"/>
      <c r="Q41" s="27"/>
      <c r="R41" s="28" t="e">
        <f aca="false"/>
        <v>#DIV/0!</v>
      </c>
      <c r="S41" s="29" t="n">
        <v>0</v>
      </c>
      <c r="T41" s="27"/>
      <c r="U41" s="27"/>
      <c r="V41" s="27"/>
      <c r="W41" s="27"/>
      <c r="X41" s="27"/>
      <c r="Y41" s="27"/>
      <c r="Z41" s="28" t="e">
        <f aca="false"/>
        <v>#DIV/0!</v>
      </c>
      <c r="AA41" s="29" t="n">
        <v>0</v>
      </c>
      <c r="AB41" s="27"/>
      <c r="AC41" s="27"/>
      <c r="AD41" s="27"/>
      <c r="AE41" s="27"/>
      <c r="AF41" s="27"/>
      <c r="AG41" s="27"/>
      <c r="AH41" s="28" t="e">
        <f aca="false"/>
        <v>#DIV/0!</v>
      </c>
      <c r="AI41" s="29" t="n">
        <v>0</v>
      </c>
      <c r="AJ41" s="27"/>
      <c r="AK41" s="27"/>
      <c r="AL41" s="27"/>
      <c r="AM41" s="27"/>
      <c r="AN41" s="27"/>
      <c r="AO41" s="27"/>
      <c r="AP41" s="28" t="e">
        <f aca="false"/>
        <v>#DIV/0!</v>
      </c>
      <c r="AQ41" s="29" t="n">
        <v>0</v>
      </c>
      <c r="AR41" s="27"/>
      <c r="AS41" s="27"/>
      <c r="AT41" s="27"/>
      <c r="AU41" s="27"/>
      <c r="AV41" s="27"/>
      <c r="AW41" s="27"/>
      <c r="AX41" s="28" t="e">
        <f aca="false"/>
        <v>#DIV/0!</v>
      </c>
      <c r="AY41" s="29" t="n">
        <v>0</v>
      </c>
      <c r="AZ41" s="27"/>
      <c r="BA41" s="27"/>
      <c r="BB41" s="27"/>
      <c r="BC41" s="27"/>
      <c r="BD41" s="27"/>
      <c r="BE41" s="27"/>
      <c r="BF41" s="28" t="e">
        <f aca="false"/>
        <v>#DIV/0!</v>
      </c>
      <c r="BG41" s="29" t="n">
        <v>0</v>
      </c>
      <c r="BH41" s="27"/>
      <c r="BI41" s="27"/>
      <c r="BJ41" s="27"/>
      <c r="BK41" s="27"/>
      <c r="BL41" s="27"/>
      <c r="BM41" s="27"/>
      <c r="BN41" s="28" t="e">
        <f aca="false"/>
        <v>#DIV/0!</v>
      </c>
      <c r="BO41" s="29" t="n">
        <v>0</v>
      </c>
      <c r="BP41" s="27"/>
      <c r="BQ41" s="27"/>
      <c r="BR41" s="27"/>
      <c r="BS41" s="27"/>
      <c r="BT41" s="27"/>
      <c r="BU41" s="27"/>
      <c r="BV41" s="28" t="e">
        <f aca="false"/>
        <v>#DIV/0!</v>
      </c>
      <c r="BW41" s="29" t="n">
        <v>0</v>
      </c>
      <c r="BX41" s="27"/>
      <c r="BY41" s="27"/>
      <c r="BZ41" s="27"/>
      <c r="CA41" s="27"/>
      <c r="CB41" s="27"/>
      <c r="CC41" s="27"/>
      <c r="CD41" s="28" t="e">
        <f aca="false"/>
        <v>#DIV/0!</v>
      </c>
      <c r="CE41" s="29" t="n">
        <v>0</v>
      </c>
      <c r="CF41" s="27"/>
      <c r="CG41" s="27"/>
      <c r="CH41" s="27"/>
      <c r="CI41" s="27"/>
      <c r="CJ41" s="27"/>
      <c r="CK41" s="27"/>
      <c r="CL41" s="28" t="e">
        <f aca="false"/>
        <v>#DIV/0!</v>
      </c>
      <c r="CM41" s="29" t="n">
        <v>0</v>
      </c>
      <c r="CN41" s="27"/>
      <c r="CO41" s="27"/>
      <c r="CP41" s="27"/>
      <c r="CQ41" s="27"/>
      <c r="CR41" s="27"/>
      <c r="CS41" s="27"/>
      <c r="CT41" s="28" t="e">
        <f aca="false"/>
        <v>#DIV/0!</v>
      </c>
      <c r="CU41" s="29" t="n">
        <v>0</v>
      </c>
      <c r="CV41" s="27"/>
      <c r="CW41" s="27"/>
      <c r="CX41" s="27"/>
      <c r="CY41" s="27"/>
      <c r="CZ41" s="27"/>
      <c r="DA41" s="27"/>
      <c r="DB41" s="28" t="e">
        <f aca="false"/>
        <v>#DIV/0!</v>
      </c>
      <c r="DC41" s="29" t="n">
        <v>0</v>
      </c>
      <c r="DD41" s="27" t="n">
        <v>155</v>
      </c>
      <c r="DE41" s="27" t="n">
        <v>112</v>
      </c>
      <c r="DF41" s="27" t="n">
        <v>125</v>
      </c>
      <c r="DG41" s="27" t="n">
        <v>128</v>
      </c>
      <c r="DH41" s="27" t="n">
        <v>168</v>
      </c>
      <c r="DI41" s="27" t="n">
        <v>183</v>
      </c>
      <c r="DJ41" s="28" t="n">
        <f aca="false">AVERAGE(DD41:DI41)</f>
        <v>145.166666666667</v>
      </c>
      <c r="DK41" s="29" t="n">
        <f aca="false">SUM(DD41:DI41)+C41*6</f>
        <v>871</v>
      </c>
      <c r="DL41" s="27"/>
      <c r="DM41" s="27"/>
      <c r="DN41" s="27"/>
      <c r="DO41" s="27"/>
      <c r="DP41" s="27"/>
      <c r="DQ41" s="27"/>
      <c r="DR41" s="28" t="e">
        <f aca="false">AVERAGE(DL41:DQ41)</f>
        <v>#DIV/0!</v>
      </c>
      <c r="DS41" s="29" t="n">
        <v>0</v>
      </c>
      <c r="DT41" s="31" t="n">
        <f aca="false">LARGE((DS41~DK41~DC41~CU41~CM41~CE41~BW41~BO41~BG41~AY41~AQ41~AI41~AA41~S41~K41),1)</f>
        <v>871</v>
      </c>
      <c r="DU41" s="35"/>
    </row>
    <row r="42" customFormat="false" ht="13.2" hidden="false" customHeight="false" outlineLevel="0" collapsed="false">
      <c r="A42" s="38" t="n">
        <v>39</v>
      </c>
      <c r="B42" s="37" t="s">
        <v>62</v>
      </c>
      <c r="C42" s="25"/>
      <c r="D42" s="26" t="n">
        <v>174</v>
      </c>
      <c r="E42" s="27" t="n">
        <v>128</v>
      </c>
      <c r="F42" s="27" t="n">
        <v>122</v>
      </c>
      <c r="G42" s="27" t="n">
        <v>146</v>
      </c>
      <c r="H42" s="27" t="n">
        <v>125</v>
      </c>
      <c r="I42" s="27" t="n">
        <v>98</v>
      </c>
      <c r="J42" s="28" t="n">
        <f aca="false">AVERAGE(D42:I42)</f>
        <v>132.166666666667</v>
      </c>
      <c r="K42" s="29" t="n">
        <v>793</v>
      </c>
      <c r="L42" s="27"/>
      <c r="M42" s="27"/>
      <c r="N42" s="27"/>
      <c r="O42" s="27"/>
      <c r="P42" s="27"/>
      <c r="Q42" s="27"/>
      <c r="R42" s="28" t="e">
        <f aca="false"/>
        <v>#DIV/0!</v>
      </c>
      <c r="S42" s="29" t="n">
        <v>0</v>
      </c>
      <c r="T42" s="27"/>
      <c r="U42" s="27"/>
      <c r="V42" s="27"/>
      <c r="W42" s="27"/>
      <c r="X42" s="27"/>
      <c r="Y42" s="27"/>
      <c r="Z42" s="28" t="e">
        <f aca="false"/>
        <v>#DIV/0!</v>
      </c>
      <c r="AA42" s="29" t="n">
        <v>0</v>
      </c>
      <c r="AB42" s="27"/>
      <c r="AC42" s="27"/>
      <c r="AD42" s="27"/>
      <c r="AE42" s="27"/>
      <c r="AF42" s="27"/>
      <c r="AG42" s="27"/>
      <c r="AH42" s="28" t="e">
        <f aca="false"/>
        <v>#DIV/0!</v>
      </c>
      <c r="AI42" s="29" t="n">
        <v>0</v>
      </c>
      <c r="AJ42" s="27"/>
      <c r="AK42" s="27"/>
      <c r="AL42" s="27"/>
      <c r="AM42" s="27"/>
      <c r="AN42" s="27"/>
      <c r="AO42" s="27"/>
      <c r="AP42" s="28" t="e">
        <f aca="false"/>
        <v>#DIV/0!</v>
      </c>
      <c r="AQ42" s="29" t="n">
        <v>0</v>
      </c>
      <c r="AR42" s="27"/>
      <c r="AS42" s="27"/>
      <c r="AT42" s="27"/>
      <c r="AU42" s="27"/>
      <c r="AV42" s="27"/>
      <c r="AW42" s="27"/>
      <c r="AX42" s="28" t="e">
        <f aca="false"/>
        <v>#DIV/0!</v>
      </c>
      <c r="AY42" s="29" t="n">
        <v>0</v>
      </c>
      <c r="AZ42" s="27"/>
      <c r="BA42" s="27"/>
      <c r="BB42" s="27"/>
      <c r="BC42" s="27"/>
      <c r="BD42" s="27"/>
      <c r="BE42" s="27"/>
      <c r="BF42" s="28" t="e">
        <f aca="false"/>
        <v>#DIV/0!</v>
      </c>
      <c r="BG42" s="29" t="n">
        <v>0</v>
      </c>
      <c r="BH42" s="27"/>
      <c r="BI42" s="27"/>
      <c r="BJ42" s="27"/>
      <c r="BK42" s="27"/>
      <c r="BL42" s="27"/>
      <c r="BM42" s="27"/>
      <c r="BN42" s="28" t="e">
        <f aca="false"/>
        <v>#DIV/0!</v>
      </c>
      <c r="BO42" s="29" t="n">
        <v>0</v>
      </c>
      <c r="BP42" s="27"/>
      <c r="BQ42" s="27"/>
      <c r="BR42" s="27"/>
      <c r="BS42" s="27"/>
      <c r="BT42" s="27"/>
      <c r="BU42" s="27"/>
      <c r="BV42" s="28" t="e">
        <f aca="false"/>
        <v>#DIV/0!</v>
      </c>
      <c r="BW42" s="29" t="n">
        <v>0</v>
      </c>
      <c r="BX42" s="27"/>
      <c r="BY42" s="27"/>
      <c r="BZ42" s="27"/>
      <c r="CA42" s="27"/>
      <c r="CB42" s="27"/>
      <c r="CC42" s="27"/>
      <c r="CD42" s="28" t="e">
        <f aca="false"/>
        <v>#DIV/0!</v>
      </c>
      <c r="CE42" s="29" t="n">
        <v>0</v>
      </c>
      <c r="CF42" s="27"/>
      <c r="CG42" s="27"/>
      <c r="CH42" s="27"/>
      <c r="CI42" s="27"/>
      <c r="CJ42" s="27"/>
      <c r="CK42" s="27"/>
      <c r="CL42" s="28" t="e">
        <f aca="false"/>
        <v>#DIV/0!</v>
      </c>
      <c r="CM42" s="29" t="n">
        <v>0</v>
      </c>
      <c r="CN42" s="27" t="n">
        <v>200</v>
      </c>
      <c r="CO42" s="27" t="n">
        <v>112</v>
      </c>
      <c r="CP42" s="27" t="n">
        <v>139</v>
      </c>
      <c r="CQ42" s="27" t="n">
        <v>139</v>
      </c>
      <c r="CR42" s="27" t="n">
        <v>156</v>
      </c>
      <c r="CS42" s="27" t="n">
        <v>117</v>
      </c>
      <c r="CT42" s="28" t="n">
        <v>143.833333333333</v>
      </c>
      <c r="CU42" s="29" t="n">
        <v>863</v>
      </c>
      <c r="CV42" s="27"/>
      <c r="CW42" s="27"/>
      <c r="CX42" s="27"/>
      <c r="CY42" s="27"/>
      <c r="CZ42" s="27"/>
      <c r="DA42" s="27"/>
      <c r="DB42" s="28" t="e">
        <f aca="false"/>
        <v>#DIV/0!</v>
      </c>
      <c r="DC42" s="29" t="n">
        <v>0</v>
      </c>
      <c r="DD42" s="27"/>
      <c r="DE42" s="27"/>
      <c r="DF42" s="27"/>
      <c r="DG42" s="27"/>
      <c r="DH42" s="27"/>
      <c r="DI42" s="27"/>
      <c r="DJ42" s="28" t="e">
        <f aca="false">AVERAGE(DD42:DI42)</f>
        <v>#DIV/0!</v>
      </c>
      <c r="DK42" s="29" t="n">
        <f aca="false">SUM(DD42:DI42)+C42*6</f>
        <v>0</v>
      </c>
      <c r="DL42" s="27"/>
      <c r="DM42" s="27"/>
      <c r="DN42" s="27"/>
      <c r="DO42" s="27"/>
      <c r="DP42" s="27"/>
      <c r="DQ42" s="27"/>
      <c r="DR42" s="28" t="e">
        <f aca="false">AVERAGE(DL42:DQ42)</f>
        <v>#DIV/0!</v>
      </c>
      <c r="DS42" s="29" t="n">
        <v>0</v>
      </c>
      <c r="DT42" s="31" t="n">
        <f aca="false">LARGE((DS42~DK42~DC42~CU42~CM42~CE42~BW42~BO42~BG42~AY42~AQ42~AI42~AA42~S42~K42),1)</f>
        <v>863</v>
      </c>
      <c r="DU42" s="35"/>
    </row>
    <row r="43" customFormat="false" ht="13.2" hidden="false" customHeight="false" outlineLevel="0" collapsed="false">
      <c r="A43" s="38" t="n">
        <v>40</v>
      </c>
      <c r="B43" s="32"/>
      <c r="C43" s="25"/>
      <c r="D43" s="26"/>
      <c r="E43" s="27"/>
      <c r="F43" s="27"/>
      <c r="G43" s="27"/>
      <c r="H43" s="27"/>
      <c r="I43" s="27"/>
      <c r="J43" s="28" t="e">
        <f aca="false">AVERAGE(D43:I43)</f>
        <v>#DIV/0!</v>
      </c>
      <c r="K43" s="29" t="n">
        <v>0</v>
      </c>
      <c r="L43" s="27"/>
      <c r="M43" s="27"/>
      <c r="N43" s="27"/>
      <c r="O43" s="27"/>
      <c r="P43" s="27"/>
      <c r="Q43" s="27"/>
      <c r="R43" s="28" t="e">
        <f aca="false"/>
        <v>#DIV/0!</v>
      </c>
      <c r="S43" s="29" t="n">
        <v>0</v>
      </c>
      <c r="T43" s="27"/>
      <c r="U43" s="27"/>
      <c r="V43" s="27"/>
      <c r="W43" s="27"/>
      <c r="X43" s="27"/>
      <c r="Y43" s="27"/>
      <c r="Z43" s="28" t="e">
        <f aca="false"/>
        <v>#DIV/0!</v>
      </c>
      <c r="AA43" s="29" t="n">
        <v>0</v>
      </c>
      <c r="AB43" s="27"/>
      <c r="AC43" s="27"/>
      <c r="AD43" s="27"/>
      <c r="AE43" s="27"/>
      <c r="AF43" s="27"/>
      <c r="AG43" s="27"/>
      <c r="AH43" s="28" t="e">
        <f aca="false"/>
        <v>#DIV/0!</v>
      </c>
      <c r="AI43" s="29" t="n">
        <v>0</v>
      </c>
      <c r="AJ43" s="27"/>
      <c r="AK43" s="27"/>
      <c r="AL43" s="27"/>
      <c r="AM43" s="27"/>
      <c r="AN43" s="27"/>
      <c r="AO43" s="27"/>
      <c r="AP43" s="28" t="e">
        <f aca="false"/>
        <v>#DIV/0!</v>
      </c>
      <c r="AQ43" s="29" t="n">
        <v>0</v>
      </c>
      <c r="AR43" s="27"/>
      <c r="AS43" s="27"/>
      <c r="AT43" s="27"/>
      <c r="AU43" s="27"/>
      <c r="AV43" s="27"/>
      <c r="AW43" s="27"/>
      <c r="AX43" s="28" t="e">
        <f aca="false"/>
        <v>#DIV/0!</v>
      </c>
      <c r="AY43" s="29" t="n">
        <v>0</v>
      </c>
      <c r="AZ43" s="27"/>
      <c r="BA43" s="27"/>
      <c r="BB43" s="27"/>
      <c r="BC43" s="27"/>
      <c r="BD43" s="27"/>
      <c r="BE43" s="27"/>
      <c r="BF43" s="28" t="e">
        <f aca="false"/>
        <v>#DIV/0!</v>
      </c>
      <c r="BG43" s="29" t="n">
        <v>0</v>
      </c>
      <c r="BH43" s="27"/>
      <c r="BI43" s="27"/>
      <c r="BJ43" s="27"/>
      <c r="BK43" s="27"/>
      <c r="BL43" s="27"/>
      <c r="BM43" s="27"/>
      <c r="BN43" s="28" t="e">
        <f aca="false"/>
        <v>#DIV/0!</v>
      </c>
      <c r="BO43" s="29" t="n">
        <v>0</v>
      </c>
      <c r="BP43" s="27"/>
      <c r="BQ43" s="27"/>
      <c r="BR43" s="27"/>
      <c r="BS43" s="27"/>
      <c r="BT43" s="27"/>
      <c r="BU43" s="27"/>
      <c r="BV43" s="28" t="e">
        <f aca="false"/>
        <v>#DIV/0!</v>
      </c>
      <c r="BW43" s="29" t="n">
        <v>0</v>
      </c>
      <c r="BX43" s="27"/>
      <c r="BY43" s="27"/>
      <c r="BZ43" s="27"/>
      <c r="CA43" s="27"/>
      <c r="CB43" s="27"/>
      <c r="CC43" s="27"/>
      <c r="CD43" s="28" t="e">
        <f aca="false"/>
        <v>#DIV/0!</v>
      </c>
      <c r="CE43" s="29" t="n">
        <v>0</v>
      </c>
      <c r="CF43" s="27"/>
      <c r="CG43" s="27"/>
      <c r="CH43" s="27"/>
      <c r="CI43" s="27"/>
      <c r="CJ43" s="27"/>
      <c r="CK43" s="27"/>
      <c r="CL43" s="28" t="e">
        <f aca="false"/>
        <v>#DIV/0!</v>
      </c>
      <c r="CM43" s="29" t="n">
        <v>0</v>
      </c>
      <c r="CN43" s="27"/>
      <c r="CO43" s="27"/>
      <c r="CP43" s="27"/>
      <c r="CQ43" s="27"/>
      <c r="CR43" s="27"/>
      <c r="CS43" s="27"/>
      <c r="CT43" s="28" t="e">
        <f aca="false"/>
        <v>#DIV/0!</v>
      </c>
      <c r="CU43" s="29" t="n">
        <v>0</v>
      </c>
      <c r="CV43" s="27"/>
      <c r="CW43" s="27"/>
      <c r="CX43" s="27"/>
      <c r="CY43" s="27"/>
      <c r="CZ43" s="27"/>
      <c r="DA43" s="27"/>
      <c r="DB43" s="28" t="e">
        <f aca="false"/>
        <v>#DIV/0!</v>
      </c>
      <c r="DC43" s="29" t="n">
        <v>0</v>
      </c>
      <c r="DD43" s="27"/>
      <c r="DE43" s="27"/>
      <c r="DF43" s="27"/>
      <c r="DG43" s="27"/>
      <c r="DH43" s="27"/>
      <c r="DI43" s="27"/>
      <c r="DJ43" s="28" t="e">
        <f aca="false">AVERAGE(DD43:DI43)</f>
        <v>#DIV/0!</v>
      </c>
      <c r="DK43" s="29" t="n">
        <f aca="false">SUM(DD43:DI43)+C43*6</f>
        <v>0</v>
      </c>
      <c r="DL43" s="27"/>
      <c r="DM43" s="27"/>
      <c r="DN43" s="27"/>
      <c r="DO43" s="27"/>
      <c r="DP43" s="27"/>
      <c r="DQ43" s="27"/>
      <c r="DR43" s="28" t="e">
        <f aca="false">AVERAGE(DL43:DQ43)</f>
        <v>#DIV/0!</v>
      </c>
      <c r="DS43" s="29" t="n">
        <v>0</v>
      </c>
      <c r="DT43" s="31" t="n">
        <f aca="false">LARGE((DS43~DK43~DC43~CU43~CM43~CE43~BW43~BO43~BG43~AY43~AQ43~AI43~AA43~S43~K43),1)</f>
        <v>0</v>
      </c>
      <c r="DU43" s="41"/>
    </row>
  </sheetData>
  <mergeCells count="2">
    <mergeCell ref="A1:C1"/>
    <mergeCell ref="A2:C2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B31" activeCellId="0" sqref="B31"/>
    </sheetView>
  </sheetViews>
  <sheetFormatPr defaultColWidth="9.1015625" defaultRowHeight="13.2" zeroHeight="false" outlineLevelRow="0" outlineLevelCol="0"/>
  <cols>
    <col collapsed="false" customWidth="true" hidden="false" outlineLevel="0" max="1" min="1" style="42" width="4.66"/>
    <col collapsed="false" customWidth="true" hidden="false" outlineLevel="0" max="2" min="2" style="43" width="21.99"/>
    <col collapsed="false" customWidth="true" hidden="true" outlineLevel="0" max="3" min="3" style="1" width="22.32"/>
    <col collapsed="false" customWidth="true" hidden="false" outlineLevel="0" max="4" min="4" style="1" width="5.1"/>
    <col collapsed="false" customWidth="true" hidden="false" outlineLevel="0" max="5" min="5" style="1" width="3.99"/>
    <col collapsed="false" customWidth="true" hidden="false" outlineLevel="0" max="6" min="6" style="1" width="6.87"/>
    <col collapsed="false" customWidth="true" hidden="false" outlineLevel="0" max="7" min="7" style="1" width="5.87"/>
    <col collapsed="false" customWidth="false" hidden="false" outlineLevel="0" max="257" min="8" style="1" width="9.1"/>
  </cols>
  <sheetData>
    <row r="1" s="5" customFormat="true" ht="27" hidden="false" customHeight="false" outlineLevel="0" collapsed="false">
      <c r="A1" s="44"/>
      <c r="B1" s="2" t="s">
        <v>0</v>
      </c>
      <c r="C1" s="2"/>
      <c r="D1" s="2"/>
      <c r="E1" s="2"/>
      <c r="F1" s="2"/>
    </row>
    <row r="2" s="43" customFormat="true" ht="21" hidden="false" customHeight="false" outlineLevel="0" collapsed="false">
      <c r="A2" s="45"/>
      <c r="B2" s="46" t="s">
        <v>63</v>
      </c>
      <c r="C2" s="46"/>
      <c r="D2" s="46"/>
      <c r="E2" s="46"/>
      <c r="F2" s="46"/>
    </row>
    <row r="3" customFormat="false" ht="13.2" hidden="false" customHeight="false" outlineLevel="0" collapsed="false">
      <c r="A3" s="47" t="s">
        <v>64</v>
      </c>
      <c r="B3" s="48" t="s">
        <v>19</v>
      </c>
      <c r="C3" s="48" t="s">
        <v>65</v>
      </c>
      <c r="D3" s="48" t="s">
        <v>20</v>
      </c>
      <c r="E3" s="48" t="n">
        <v>1</v>
      </c>
      <c r="F3" s="49" t="s">
        <v>66</v>
      </c>
    </row>
    <row r="4" s="43" customFormat="true" ht="13.2" hidden="false" customHeight="false" outlineLevel="0" collapsed="false">
      <c r="A4" s="50" t="s">
        <v>7</v>
      </c>
      <c r="B4" s="32" t="s">
        <v>32</v>
      </c>
      <c r="C4" s="27"/>
      <c r="D4" s="27"/>
      <c r="E4" s="27" t="n">
        <v>223</v>
      </c>
      <c r="F4" s="51" t="n">
        <f aca="false">SUM(D4:E4)</f>
        <v>223</v>
      </c>
    </row>
    <row r="5" s="43" customFormat="true" ht="13.2" hidden="false" customHeight="false" outlineLevel="0" collapsed="false">
      <c r="A5" s="50"/>
      <c r="B5" s="32" t="s">
        <v>33</v>
      </c>
      <c r="C5" s="27"/>
      <c r="D5" s="27"/>
      <c r="E5" s="27" t="n">
        <v>164</v>
      </c>
      <c r="F5" s="51" t="n">
        <f aca="false">SUM(D5:E5)</f>
        <v>164</v>
      </c>
    </row>
    <row r="6" s="43" customFormat="true" ht="13.2" hidden="false" customHeight="false" outlineLevel="0" collapsed="false">
      <c r="A6" s="52" t="s">
        <v>8</v>
      </c>
      <c r="B6" s="32" t="s">
        <v>34</v>
      </c>
      <c r="C6" s="27"/>
      <c r="D6" s="27"/>
      <c r="E6" s="27" t="n">
        <v>147</v>
      </c>
      <c r="F6" s="51" t="n">
        <f aca="false">SUM(D6:E6)</f>
        <v>147</v>
      </c>
    </row>
    <row r="7" s="43" customFormat="true" ht="13.8" hidden="false" customHeight="false" outlineLevel="0" collapsed="false">
      <c r="A7" s="52"/>
      <c r="B7" s="32" t="s">
        <v>35</v>
      </c>
      <c r="C7" s="27"/>
      <c r="D7" s="27"/>
      <c r="E7" s="27" t="n">
        <v>147</v>
      </c>
      <c r="F7" s="53" t="n">
        <f aca="false">SUM(D7:E7)</f>
        <v>147</v>
      </c>
    </row>
    <row r="8" s="43" customFormat="true" ht="21" hidden="false" customHeight="false" outlineLevel="0" collapsed="false">
      <c r="A8" s="45"/>
      <c r="B8" s="46" t="s">
        <v>67</v>
      </c>
      <c r="C8" s="46"/>
      <c r="D8" s="46"/>
      <c r="E8" s="46"/>
      <c r="F8" s="46"/>
    </row>
    <row r="9" customFormat="false" ht="13.2" hidden="false" customHeight="false" outlineLevel="0" collapsed="false">
      <c r="A9" s="47" t="s">
        <v>64</v>
      </c>
      <c r="B9" s="48" t="s">
        <v>19</v>
      </c>
      <c r="C9" s="48" t="s">
        <v>65</v>
      </c>
      <c r="D9" s="48" t="s">
        <v>20</v>
      </c>
      <c r="E9" s="48" t="n">
        <v>1</v>
      </c>
      <c r="F9" s="49" t="s">
        <v>66</v>
      </c>
    </row>
    <row r="10" s="43" customFormat="true" ht="13.2" hidden="false" customHeight="false" outlineLevel="0" collapsed="false">
      <c r="A10" s="50" t="s">
        <v>9</v>
      </c>
      <c r="B10" s="32" t="s">
        <v>32</v>
      </c>
      <c r="C10" s="27"/>
      <c r="D10" s="27"/>
      <c r="E10" s="27" t="n">
        <v>224</v>
      </c>
      <c r="F10" s="51" t="n">
        <f aca="false">SUM(D10:E10)</f>
        <v>224</v>
      </c>
    </row>
    <row r="11" s="43" customFormat="true" ht="13.2" hidden="false" customHeight="false" outlineLevel="0" collapsed="false">
      <c r="A11" s="50"/>
      <c r="B11" s="32" t="s">
        <v>30</v>
      </c>
      <c r="C11" s="27"/>
      <c r="D11" s="27"/>
      <c r="E11" s="27" t="n">
        <v>175</v>
      </c>
      <c r="F11" s="51" t="n">
        <f aca="false">SUM(D11:E11)</f>
        <v>175</v>
      </c>
    </row>
    <row r="12" s="43" customFormat="true" ht="13.2" hidden="false" customHeight="false" outlineLevel="0" collapsed="false">
      <c r="A12" s="52" t="s">
        <v>10</v>
      </c>
      <c r="B12" s="27" t="s">
        <v>33</v>
      </c>
      <c r="C12" s="27"/>
      <c r="D12" s="27"/>
      <c r="E12" s="27" t="n">
        <v>175</v>
      </c>
      <c r="F12" s="51" t="n">
        <f aca="false">SUM(D12:E12)</f>
        <v>175</v>
      </c>
    </row>
    <row r="13" s="43" customFormat="true" ht="13.8" hidden="false" customHeight="false" outlineLevel="0" collapsed="false">
      <c r="A13" s="52"/>
      <c r="B13" s="27" t="s">
        <v>31</v>
      </c>
      <c r="C13" s="27"/>
      <c r="D13" s="27"/>
      <c r="E13" s="54" t="n">
        <v>147</v>
      </c>
      <c r="F13" s="53" t="n">
        <f aca="false">SUM(D13:E13)</f>
        <v>147</v>
      </c>
    </row>
    <row r="14" s="43" customFormat="true" ht="21" hidden="false" customHeight="false" outlineLevel="0" collapsed="false">
      <c r="A14" s="45"/>
      <c r="B14" s="46" t="s">
        <v>68</v>
      </c>
      <c r="C14" s="46"/>
      <c r="D14" s="46"/>
      <c r="E14" s="46"/>
      <c r="F14" s="46"/>
    </row>
    <row r="15" customFormat="false" ht="13.2" hidden="false" customHeight="false" outlineLevel="0" collapsed="false">
      <c r="A15" s="47" t="s">
        <v>64</v>
      </c>
      <c r="B15" s="48" t="s">
        <v>19</v>
      </c>
      <c r="C15" s="48" t="s">
        <v>65</v>
      </c>
      <c r="D15" s="48" t="s">
        <v>20</v>
      </c>
      <c r="E15" s="48" t="n">
        <v>1</v>
      </c>
      <c r="F15" s="49" t="s">
        <v>66</v>
      </c>
    </row>
    <row r="16" s="43" customFormat="true" ht="13.2" hidden="false" customHeight="false" outlineLevel="0" collapsed="false">
      <c r="A16" s="50" t="s">
        <v>7</v>
      </c>
      <c r="B16" s="32" t="s">
        <v>32</v>
      </c>
      <c r="C16" s="27"/>
      <c r="D16" s="27"/>
      <c r="E16" s="27" t="n">
        <v>184</v>
      </c>
      <c r="F16" s="51" t="n">
        <f aca="false">SUM(D16:E16)</f>
        <v>184</v>
      </c>
    </row>
    <row r="17" s="43" customFormat="true" ht="13.2" hidden="false" customHeight="false" outlineLevel="0" collapsed="false">
      <c r="A17" s="50"/>
      <c r="B17" s="32" t="s">
        <v>30</v>
      </c>
      <c r="C17" s="27"/>
      <c r="D17" s="27"/>
      <c r="E17" s="27" t="n">
        <v>182</v>
      </c>
      <c r="F17" s="51" t="n">
        <f aca="false">SUM(D17:E17)</f>
        <v>182</v>
      </c>
    </row>
    <row r="18" s="43" customFormat="true" ht="13.2" hidden="false" customHeight="false" outlineLevel="0" collapsed="false">
      <c r="A18" s="52" t="s">
        <v>8</v>
      </c>
      <c r="B18" s="27" t="s">
        <v>29</v>
      </c>
      <c r="C18" s="27"/>
      <c r="D18" s="27"/>
      <c r="E18" s="27" t="n">
        <v>173</v>
      </c>
      <c r="F18" s="51" t="n">
        <f aca="false">SUM(D18:E18)</f>
        <v>173</v>
      </c>
    </row>
    <row r="19" s="43" customFormat="true" ht="13.8" hidden="false" customHeight="false" outlineLevel="0" collapsed="false">
      <c r="A19" s="52"/>
      <c r="B19" s="54" t="s">
        <v>28</v>
      </c>
      <c r="C19" s="54"/>
      <c r="D19" s="54"/>
      <c r="E19" s="54" t="n">
        <v>143</v>
      </c>
      <c r="F19" s="53" t="n">
        <f aca="false">SUM(D19:E19)</f>
        <v>143</v>
      </c>
    </row>
    <row r="20" s="43" customFormat="true" ht="21" hidden="false" customHeight="false" outlineLevel="0" collapsed="false">
      <c r="A20" s="45"/>
      <c r="B20" s="46" t="s">
        <v>69</v>
      </c>
      <c r="C20" s="46"/>
      <c r="D20" s="46"/>
      <c r="E20" s="46"/>
      <c r="F20" s="46"/>
    </row>
    <row r="21" customFormat="false" ht="13.2" hidden="false" customHeight="false" outlineLevel="0" collapsed="false">
      <c r="A21" s="47" t="s">
        <v>64</v>
      </c>
      <c r="B21" s="48" t="s">
        <v>19</v>
      </c>
      <c r="C21" s="48" t="s">
        <v>65</v>
      </c>
      <c r="D21" s="48" t="s">
        <v>20</v>
      </c>
      <c r="E21" s="48" t="n">
        <v>1</v>
      </c>
      <c r="F21" s="49" t="s">
        <v>66</v>
      </c>
    </row>
    <row r="22" s="43" customFormat="true" ht="13.2" hidden="false" customHeight="false" outlineLevel="0" collapsed="false">
      <c r="A22" s="50" t="s">
        <v>9</v>
      </c>
      <c r="B22" s="32" t="s">
        <v>26</v>
      </c>
      <c r="C22" s="27"/>
      <c r="D22" s="27"/>
      <c r="E22" s="27" t="n">
        <v>194</v>
      </c>
      <c r="F22" s="51" t="n">
        <v>194</v>
      </c>
    </row>
    <row r="23" s="43" customFormat="true" ht="13.2" hidden="false" customHeight="false" outlineLevel="0" collapsed="false">
      <c r="A23" s="50"/>
      <c r="B23" s="32" t="s">
        <v>30</v>
      </c>
      <c r="C23" s="27"/>
      <c r="D23" s="27"/>
      <c r="E23" s="27" t="n">
        <v>177</v>
      </c>
      <c r="F23" s="51" t="n">
        <f aca="false">SUM(D23:E23)</f>
        <v>177</v>
      </c>
    </row>
    <row r="24" s="43" customFormat="true" ht="13.2" hidden="false" customHeight="false" outlineLevel="0" collapsed="false">
      <c r="A24" s="52" t="s">
        <v>10</v>
      </c>
      <c r="B24" s="27" t="s">
        <v>27</v>
      </c>
      <c r="C24" s="27"/>
      <c r="D24" s="27"/>
      <c r="E24" s="27" t="n">
        <v>148</v>
      </c>
      <c r="F24" s="51" t="n">
        <f aca="false">SUM(D24:E24)</f>
        <v>148</v>
      </c>
    </row>
    <row r="25" s="43" customFormat="true" ht="13.8" hidden="false" customHeight="false" outlineLevel="0" collapsed="false">
      <c r="A25" s="52"/>
      <c r="B25" s="32" t="s">
        <v>32</v>
      </c>
      <c r="C25" s="27"/>
      <c r="D25" s="27"/>
      <c r="E25" s="54" t="n">
        <v>148</v>
      </c>
      <c r="F25" s="53" t="n">
        <f aca="false">SUM(D25:E25)</f>
        <v>148</v>
      </c>
    </row>
    <row r="26" s="43" customFormat="true" ht="21" hidden="false" customHeight="false" outlineLevel="0" collapsed="false">
      <c r="A26" s="45"/>
      <c r="B26" s="46" t="s">
        <v>70</v>
      </c>
      <c r="C26" s="46"/>
      <c r="D26" s="46"/>
      <c r="E26" s="46"/>
      <c r="F26" s="46"/>
    </row>
    <row r="27" customFormat="false" ht="13.2" hidden="false" customHeight="false" outlineLevel="0" collapsed="false">
      <c r="A27" s="47" t="s">
        <v>64</v>
      </c>
      <c r="B27" s="48" t="s">
        <v>19</v>
      </c>
      <c r="C27" s="48" t="s">
        <v>65</v>
      </c>
      <c r="D27" s="48" t="s">
        <v>20</v>
      </c>
      <c r="E27" s="48" t="n">
        <v>1</v>
      </c>
      <c r="F27" s="48" t="n">
        <v>2</v>
      </c>
      <c r="G27" s="49" t="s">
        <v>66</v>
      </c>
    </row>
    <row r="28" s="43" customFormat="true" ht="13.2" hidden="false" customHeight="false" outlineLevel="0" collapsed="false">
      <c r="A28" s="50"/>
      <c r="B28" s="55" t="s">
        <v>30</v>
      </c>
      <c r="C28" s="27"/>
      <c r="D28" s="27"/>
      <c r="E28" s="27" t="n">
        <v>160</v>
      </c>
      <c r="F28" s="27" t="n">
        <v>182</v>
      </c>
      <c r="G28" s="51" t="n">
        <f aca="false">SUM(D28*2+E28+F28)</f>
        <v>342</v>
      </c>
    </row>
    <row r="29" s="43" customFormat="true" ht="13.2" hidden="false" customHeight="false" outlineLevel="0" collapsed="false">
      <c r="A29" s="50"/>
      <c r="B29" s="56" t="s">
        <v>26</v>
      </c>
      <c r="C29" s="27"/>
      <c r="D29" s="27"/>
      <c r="E29" s="27" t="n">
        <v>159</v>
      </c>
      <c r="F29" s="27" t="n">
        <v>177</v>
      </c>
      <c r="G29" s="51" t="n">
        <f aca="false">SUM(D29*2+E29+F29)</f>
        <v>336</v>
      </c>
    </row>
    <row r="30" s="43" customFormat="true" ht="13.2" hidden="false" customHeight="false" outlineLevel="0" collapsed="false">
      <c r="A30" s="52"/>
      <c r="B30" s="27" t="s">
        <v>24</v>
      </c>
      <c r="C30" s="27"/>
      <c r="D30" s="27"/>
      <c r="E30" s="27" t="n">
        <v>151</v>
      </c>
      <c r="F30" s="27" t="n">
        <v>142</v>
      </c>
      <c r="G30" s="51" t="n">
        <f aca="false">SUM(D30*2+E30+F30)</f>
        <v>293</v>
      </c>
    </row>
    <row r="31" s="43" customFormat="true" ht="13.8" hidden="false" customHeight="false" outlineLevel="0" collapsed="false">
      <c r="A31" s="52"/>
      <c r="B31" s="54" t="s">
        <v>25</v>
      </c>
      <c r="C31" s="54"/>
      <c r="D31" s="54" t="n">
        <v>-1</v>
      </c>
      <c r="E31" s="54" t="n">
        <v>149</v>
      </c>
      <c r="F31" s="54" t="n">
        <v>136</v>
      </c>
      <c r="G31" s="53" t="n">
        <f aca="false">SUM(D31*2+E31+F31)</f>
        <v>283</v>
      </c>
    </row>
  </sheetData>
  <mergeCells count="16">
    <mergeCell ref="B1:F1"/>
    <mergeCell ref="B2:F2"/>
    <mergeCell ref="A4:A5"/>
    <mergeCell ref="A6:A7"/>
    <mergeCell ref="B8:F8"/>
    <mergeCell ref="A10:A11"/>
    <mergeCell ref="A12:A13"/>
    <mergeCell ref="B14:F14"/>
    <mergeCell ref="A16:A17"/>
    <mergeCell ref="A18:A19"/>
    <mergeCell ref="B20:F20"/>
    <mergeCell ref="A22:A23"/>
    <mergeCell ref="A24:A25"/>
    <mergeCell ref="B26:F26"/>
    <mergeCell ref="A28:A29"/>
    <mergeCell ref="A30:A31"/>
  </mergeCells>
  <printOptions headings="false" gridLines="false" gridLinesSet="true" horizontalCentered="true" verticalCentered="false"/>
  <pageMargins left="0.157638888888889" right="0.157638888888889" top="0.2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8.66"/>
    <col collapsed="false" customWidth="false" hidden="false" outlineLevel="0" max="257" min="3" style="1" width="9.1"/>
  </cols>
  <sheetData>
    <row r="1" s="5" customFormat="true" ht="24" hidden="false" customHeight="false" outlineLevel="0" collapsed="false">
      <c r="A1" s="57" t="s">
        <v>0</v>
      </c>
      <c r="B1" s="57"/>
    </row>
    <row r="2" customFormat="false" ht="13.2" hidden="false" customHeight="false" outlineLevel="0" collapsed="false">
      <c r="A2" s="58" t="s">
        <v>71</v>
      </c>
      <c r="B2" s="58"/>
    </row>
    <row r="4" customFormat="false" ht="13.2" hidden="false" customHeight="false" outlineLevel="0" collapsed="false">
      <c r="A4" s="27"/>
      <c r="B4" s="34" t="s">
        <v>19</v>
      </c>
    </row>
    <row r="5" customFormat="false" ht="13.2" hidden="false" customHeight="false" outlineLevel="0" collapsed="false">
      <c r="A5" s="59" t="n">
        <v>1</v>
      </c>
      <c r="B5" s="60" t="str">
        <f aca="false">финалы!B28</f>
        <v>Кузнецов Женя</v>
      </c>
    </row>
    <row r="6" customFormat="false" ht="13.2" hidden="false" customHeight="false" outlineLevel="0" collapsed="false">
      <c r="A6" s="59" t="n">
        <v>2</v>
      </c>
      <c r="B6" s="60" t="str">
        <f aca="false">финалы!B29</f>
        <v>Панченко Александр</v>
      </c>
    </row>
    <row r="7" customFormat="false" ht="13.2" hidden="false" customHeight="false" outlineLevel="0" collapsed="false">
      <c r="A7" s="59" t="n">
        <v>3</v>
      </c>
      <c r="B7" s="60" t="str">
        <f aca="false">финалы!B30</f>
        <v>Сазонов Юрий</v>
      </c>
    </row>
    <row r="8" customFormat="false" ht="13.2" hidden="false" customHeight="false" outlineLevel="0" collapsed="false">
      <c r="A8" s="59" t="n">
        <v>4</v>
      </c>
      <c r="B8" s="60" t="str">
        <f aca="false">финалы!B31</f>
        <v>Эккель Руслан</v>
      </c>
    </row>
    <row r="9" customFormat="false" ht="13.2" hidden="false" customHeight="false" outlineLevel="0" collapsed="false">
      <c r="A9" s="59" t="n">
        <v>5</v>
      </c>
      <c r="B9" s="27" t="str">
        <f aca="false">финалы!B24</f>
        <v>Дементьев Антон</v>
      </c>
    </row>
    <row r="10" customFormat="false" ht="13.2" hidden="false" customHeight="false" outlineLevel="0" collapsed="false">
      <c r="A10" s="59" t="n">
        <v>6</v>
      </c>
      <c r="B10" s="27" t="str">
        <f aca="false">финалы!B25</f>
        <v>Байболатов Кайрат</v>
      </c>
    </row>
    <row r="11" customFormat="false" ht="13.2" hidden="false" customHeight="false" outlineLevel="0" collapsed="false">
      <c r="A11" s="59" t="n">
        <v>7</v>
      </c>
      <c r="B11" s="27" t="str">
        <f aca="false">финалы!B18</f>
        <v>Тен Олег</v>
      </c>
    </row>
    <row r="12" customFormat="false" ht="13.2" hidden="false" customHeight="false" outlineLevel="0" collapsed="false">
      <c r="A12" s="59" t="n">
        <v>8</v>
      </c>
      <c r="B12" s="27" t="str">
        <f aca="false">финалы!B19</f>
        <v>Ли Николай</v>
      </c>
    </row>
    <row r="13" customFormat="false" ht="13.2" hidden="false" customHeight="false" outlineLevel="0" collapsed="false">
      <c r="A13" s="59" t="n">
        <v>9</v>
      </c>
      <c r="B13" s="27" t="str">
        <f aca="false">финалы!B12</f>
        <v>Тилемисов Аманжол</v>
      </c>
    </row>
    <row r="14" customFormat="false" ht="13.2" hidden="false" customHeight="false" outlineLevel="0" collapsed="false">
      <c r="A14" s="59" t="n">
        <v>10</v>
      </c>
      <c r="B14" s="27" t="str">
        <f aca="false">финалы!B13</f>
        <v>Ижболдин Константин</v>
      </c>
    </row>
    <row r="15" customFormat="false" ht="13.2" hidden="false" customHeight="false" outlineLevel="0" collapsed="false">
      <c r="A15" s="59" t="n">
        <v>11</v>
      </c>
      <c r="B15" s="27" t="str">
        <f aca="false">финалы!B6</f>
        <v>Ким Андрей</v>
      </c>
    </row>
    <row r="16" customFormat="false" ht="13.2" hidden="false" customHeight="false" outlineLevel="0" collapsed="false">
      <c r="A16" s="59" t="n">
        <v>12</v>
      </c>
      <c r="B16" s="27" t="str">
        <f aca="false">финалы!B7</f>
        <v>Леус Александр</v>
      </c>
    </row>
    <row r="17" customFormat="false" ht="13.2" hidden="false" customHeight="false" outlineLevel="0" collapsed="false">
      <c r="A17" s="59" t="n">
        <v>13</v>
      </c>
      <c r="B17" s="27" t="str">
        <f aca="false">qual!B16</f>
        <v>Гришиненко Елена</v>
      </c>
    </row>
    <row r="18" customFormat="false" ht="13.2" hidden="false" customHeight="false" outlineLevel="0" collapsed="false">
      <c r="A18" s="59" t="n">
        <v>14</v>
      </c>
      <c r="B18" s="27" t="str">
        <f aca="false">qual!B17</f>
        <v>Скаков Газиз</v>
      </c>
    </row>
    <row r="19" customFormat="false" ht="13.2" hidden="false" customHeight="false" outlineLevel="0" collapsed="false">
      <c r="A19" s="59" t="n">
        <v>15</v>
      </c>
      <c r="B19" s="27" t="str">
        <f aca="false">qual!B18</f>
        <v>Рошонок Герман</v>
      </c>
    </row>
    <row r="20" customFormat="false" ht="13.2" hidden="false" customHeight="false" outlineLevel="0" collapsed="false">
      <c r="A20" s="59" t="n">
        <v>16</v>
      </c>
      <c r="B20" s="27" t="str">
        <f aca="false">qual!B19</f>
        <v>Барманбеков Арман</v>
      </c>
    </row>
    <row r="21" customFormat="false" ht="13.2" hidden="false" customHeight="false" outlineLevel="0" collapsed="false">
      <c r="A21" s="59" t="n">
        <v>17</v>
      </c>
      <c r="B21" s="27" t="str">
        <f aca="false">qual!B20</f>
        <v>Чумашкаев Церен</v>
      </c>
    </row>
    <row r="22" customFormat="false" ht="13.2" hidden="false" customHeight="false" outlineLevel="0" collapsed="false">
      <c r="A22" s="59" t="n">
        <v>18</v>
      </c>
      <c r="B22" s="27" t="str">
        <f aca="false">qual!B21</f>
        <v>Бартышева Ирина</v>
      </c>
    </row>
    <row r="23" customFormat="false" ht="13.2" hidden="false" customHeight="false" outlineLevel="0" collapsed="false">
      <c r="A23" s="59" t="n">
        <v>19</v>
      </c>
      <c r="B23" s="27" t="str">
        <f aca="false">qual!B22</f>
        <v>Федюков Леонид</v>
      </c>
    </row>
    <row r="24" customFormat="false" ht="13.2" hidden="false" customHeight="false" outlineLevel="0" collapsed="false">
      <c r="A24" s="59" t="n">
        <v>20</v>
      </c>
      <c r="B24" s="27" t="str">
        <f aca="false">qual!B23</f>
        <v>Берилло Ольга</v>
      </c>
    </row>
    <row r="25" customFormat="false" ht="13.2" hidden="false" customHeight="false" outlineLevel="0" collapsed="false">
      <c r="A25" s="59" t="n">
        <v>21</v>
      </c>
      <c r="B25" s="27" t="str">
        <f aca="false">qual!B24</f>
        <v>Кауысбеков Болат</v>
      </c>
    </row>
    <row r="26" customFormat="false" ht="13.2" hidden="false" customHeight="false" outlineLevel="0" collapsed="false">
      <c r="A26" s="59" t="n">
        <v>22</v>
      </c>
      <c r="B26" s="27" t="str">
        <f aca="false">qual!B25</f>
        <v>Есенаманов Тимур</v>
      </c>
    </row>
    <row r="27" customFormat="false" ht="13.2" hidden="false" customHeight="false" outlineLevel="0" collapsed="false">
      <c r="A27" s="59" t="n">
        <v>23</v>
      </c>
      <c r="B27" s="27" t="str">
        <f aca="false">qual!B26</f>
        <v>Минулин Олег</v>
      </c>
    </row>
    <row r="28" customFormat="false" ht="13.2" hidden="false" customHeight="false" outlineLevel="0" collapsed="false">
      <c r="A28" s="59" t="n">
        <v>24</v>
      </c>
      <c r="B28" s="27" t="str">
        <f aca="false">qual!B27</f>
        <v>Абинаев Абдрахман</v>
      </c>
    </row>
    <row r="29" customFormat="false" ht="13.2" hidden="false" customHeight="false" outlineLevel="0" collapsed="false">
      <c r="A29" s="61" t="n">
        <v>25</v>
      </c>
      <c r="B29" s="27" t="str">
        <f aca="false">qual!B28</f>
        <v>Барманбекова Алима</v>
      </c>
    </row>
    <row r="30" customFormat="false" ht="13.2" hidden="false" customHeight="false" outlineLevel="0" collapsed="false">
      <c r="A30" s="59" t="n">
        <v>26</v>
      </c>
      <c r="B30" s="27" t="str">
        <f aca="false">qual!B29</f>
        <v>Кузовкин Дмитрий</v>
      </c>
    </row>
    <row r="31" customFormat="false" ht="13.2" hidden="false" customHeight="false" outlineLevel="0" collapsed="false">
      <c r="A31" s="59" t="n">
        <v>27</v>
      </c>
      <c r="B31" s="27" t="str">
        <f aca="false">qual!B30</f>
        <v>Апатанов Олжас</v>
      </c>
    </row>
    <row r="32" customFormat="false" ht="13.2" hidden="false" customHeight="false" outlineLevel="0" collapsed="false">
      <c r="A32" s="59" t="n">
        <v>28</v>
      </c>
      <c r="B32" s="27" t="str">
        <f aca="false">qual!B31</f>
        <v>Кабденов Айбек</v>
      </c>
    </row>
    <row r="33" customFormat="false" ht="13.2" hidden="false" customHeight="false" outlineLevel="0" collapsed="false">
      <c r="A33" s="59" t="n">
        <v>29</v>
      </c>
      <c r="B33" s="27" t="str">
        <f aca="false">qual!B32</f>
        <v>Вологин Геннадий</v>
      </c>
    </row>
    <row r="34" customFormat="false" ht="13.2" hidden="false" customHeight="false" outlineLevel="0" collapsed="false">
      <c r="A34" s="59" t="n">
        <v>30</v>
      </c>
      <c r="B34" s="27" t="str">
        <f aca="false">qual!B33</f>
        <v>Нусупбаева Жанат</v>
      </c>
    </row>
    <row r="35" customFormat="false" ht="13.2" hidden="false" customHeight="false" outlineLevel="0" collapsed="false">
      <c r="A35" s="59" t="n">
        <v>31</v>
      </c>
      <c r="B35" s="27" t="str">
        <f aca="false">qual!B34</f>
        <v>Мирзабаев Талгат</v>
      </c>
    </row>
    <row r="36" customFormat="false" ht="13.2" hidden="false" customHeight="false" outlineLevel="0" collapsed="false">
      <c r="A36" s="59" t="n">
        <v>32</v>
      </c>
      <c r="B36" s="27" t="str">
        <f aca="false">qual!B35</f>
        <v>Бартышев Аркадий</v>
      </c>
    </row>
    <row r="37" customFormat="false" ht="13.2" hidden="false" customHeight="false" outlineLevel="0" collapsed="false">
      <c r="A37" s="61" t="n">
        <v>33</v>
      </c>
      <c r="B37" s="27" t="str">
        <f aca="false">qual!B36</f>
        <v>Байтулаева Ажар</v>
      </c>
    </row>
    <row r="38" customFormat="false" ht="13.2" hidden="false" customHeight="false" outlineLevel="0" collapsed="false">
      <c r="A38" s="59" t="n">
        <v>34</v>
      </c>
      <c r="B38" s="27" t="str">
        <f aca="false">qual!B37</f>
        <v>Жаркынбаев Айбек</v>
      </c>
    </row>
    <row r="39" customFormat="false" ht="13.2" hidden="false" customHeight="false" outlineLevel="0" collapsed="false">
      <c r="A39" s="59" t="n">
        <v>35</v>
      </c>
      <c r="B39" s="27" t="str">
        <f aca="false">qual!B38</f>
        <v>Панченко Елена</v>
      </c>
    </row>
    <row r="40" customFormat="false" ht="13.2" hidden="false" customHeight="false" outlineLevel="0" collapsed="false">
      <c r="A40" s="59" t="n">
        <v>36</v>
      </c>
      <c r="B40" s="27" t="str">
        <f aca="false">qual!B39</f>
        <v>Шанина Гульдана</v>
      </c>
    </row>
    <row r="41" customFormat="false" ht="13.2" hidden="false" customHeight="false" outlineLevel="0" collapsed="false">
      <c r="A41" s="59" t="n">
        <v>37</v>
      </c>
      <c r="B41" s="27" t="str">
        <f aca="false">qual!B40</f>
        <v>Шайдаров Олег</v>
      </c>
    </row>
    <row r="42" customFormat="false" ht="13.2" hidden="false" customHeight="false" outlineLevel="0" collapsed="false">
      <c r="A42" s="59" t="n">
        <v>38</v>
      </c>
      <c r="B42" s="27" t="str">
        <f aca="false">qual!B41</f>
        <v>Ким Александр</v>
      </c>
    </row>
    <row r="43" customFormat="false" ht="13.2" hidden="false" customHeight="false" outlineLevel="0" collapsed="false">
      <c r="A43" s="59" t="n">
        <v>39</v>
      </c>
      <c r="B43" s="27" t="str">
        <f aca="false">qual!B42</f>
        <v>Фаргиев Руслан</v>
      </c>
    </row>
    <row r="44" customFormat="false" ht="13.2" hidden="false" customHeight="false" outlineLevel="0" collapsed="false">
      <c r="A44" s="59" t="n">
        <v>40</v>
      </c>
      <c r="B44" s="27"/>
    </row>
    <row r="45" customFormat="false" ht="13.2" hidden="false" customHeight="false" outlineLevel="0" collapsed="false">
      <c r="A45" s="59" t="n">
        <v>41</v>
      </c>
      <c r="B45" s="62"/>
    </row>
    <row r="46" customFormat="false" ht="13.2" hidden="false" customHeight="false" outlineLevel="0" collapsed="false">
      <c r="A46" s="59" t="n">
        <v>42</v>
      </c>
      <c r="B46" s="62"/>
    </row>
    <row r="47" customFormat="false" ht="13.2" hidden="false" customHeight="false" outlineLevel="0" collapsed="false">
      <c r="A47" s="59" t="n">
        <v>43</v>
      </c>
      <c r="B47" s="62"/>
    </row>
    <row r="48" customFormat="false" ht="13.2" hidden="false" customHeight="false" outlineLevel="0" collapsed="false">
      <c r="A48" s="59" t="n">
        <v>44</v>
      </c>
      <c r="B48" s="62"/>
    </row>
    <row r="49" customFormat="false" ht="13.2" hidden="false" customHeight="false" outlineLevel="0" collapsed="false">
      <c r="A49" s="59" t="n">
        <v>45</v>
      </c>
      <c r="B49" s="62"/>
    </row>
    <row r="50" customFormat="false" ht="13.2" hidden="false" customHeight="false" outlineLevel="0" collapsed="false">
      <c r="A50" s="59" t="n">
        <v>46</v>
      </c>
      <c r="B50" s="62"/>
    </row>
    <row r="51" customFormat="false" ht="13.2" hidden="false" customHeight="false" outlineLevel="0" collapsed="false">
      <c r="A51" s="59" t="n">
        <v>47</v>
      </c>
      <c r="B51" s="62"/>
    </row>
    <row r="52" customFormat="false" ht="13.2" hidden="false" customHeight="false" outlineLevel="0" collapsed="false">
      <c r="A52" s="59" t="n">
        <v>48</v>
      </c>
      <c r="B52" s="62"/>
    </row>
    <row r="53" customFormat="false" ht="13.2" hidden="false" customHeight="false" outlineLevel="0" collapsed="false">
      <c r="A53" s="59" t="n">
        <v>49</v>
      </c>
      <c r="B53" s="62"/>
    </row>
    <row r="54" customFormat="false" ht="13.2" hidden="false" customHeight="false" outlineLevel="0" collapsed="false">
      <c r="A54" s="59" t="n">
        <v>50</v>
      </c>
      <c r="B54" s="62"/>
    </row>
    <row r="55" customFormat="false" ht="13.2" hidden="false" customHeight="false" outlineLevel="0" collapsed="false">
      <c r="A55" s="59" t="n">
        <v>51</v>
      </c>
      <c r="B55" s="62"/>
    </row>
    <row r="56" customFormat="false" ht="13.2" hidden="false" customHeight="false" outlineLevel="0" collapsed="false">
      <c r="A56" s="59" t="n">
        <v>52</v>
      </c>
      <c r="B56" s="62"/>
    </row>
    <row r="57" customFormat="false" ht="13.2" hidden="false" customHeight="false" outlineLevel="0" collapsed="false">
      <c r="A57" s="59" t="n">
        <v>53</v>
      </c>
      <c r="B57" s="62"/>
    </row>
    <row r="58" customFormat="false" ht="13.2" hidden="false" customHeight="false" outlineLevel="0" collapsed="false">
      <c r="A58" s="59" t="n">
        <v>54</v>
      </c>
      <c r="B58" s="62"/>
    </row>
    <row r="59" customFormat="false" ht="13.2" hidden="false" customHeight="false" outlineLevel="0" collapsed="false">
      <c r="A59" s="59" t="n">
        <v>55</v>
      </c>
      <c r="B59" s="62"/>
    </row>
    <row r="60" customFormat="false" ht="13.2" hidden="false" customHeight="false" outlineLevel="0" collapsed="false">
      <c r="A60" s="59" t="n">
        <v>56</v>
      </c>
      <c r="B60" s="62"/>
    </row>
    <row r="61" customFormat="false" ht="13.2" hidden="false" customHeight="false" outlineLevel="0" collapsed="false">
      <c r="A61" s="59" t="n">
        <v>57</v>
      </c>
      <c r="B61" s="62"/>
    </row>
    <row r="62" customFormat="false" ht="13.2" hidden="false" customHeight="false" outlineLevel="0" collapsed="false">
      <c r="A62" s="59" t="n">
        <v>58</v>
      </c>
      <c r="B62" s="62"/>
    </row>
    <row r="63" customFormat="false" ht="13.2" hidden="false" customHeight="false" outlineLevel="0" collapsed="false">
      <c r="A63" s="59" t="n">
        <v>59</v>
      </c>
      <c r="B63" s="62"/>
    </row>
  </sheetData>
  <mergeCells count="2">
    <mergeCell ref="A1:B1"/>
    <mergeCell ref="A2:B2"/>
  </mergeCells>
  <printOptions headings="false" gridLines="false" gridLinesSet="true" horizontalCentered="false" verticalCentered="false"/>
  <pageMargins left="0.159722222222222" right="0.2" top="0.620138888888889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6:16:06Z</dcterms:created>
  <dc:creator>Max</dc:creator>
  <dc:description/>
  <dc:language>en-US</dc:language>
  <cp:lastModifiedBy>max</cp:lastModifiedBy>
  <cp:lastPrinted>2012-02-12T13:08:22Z</cp:lastPrinted>
  <dcterms:modified xsi:type="dcterms:W3CDTF">2012-02-12T18:24:07Z</dcterms:modified>
  <cp:revision>0</cp:revision>
  <dc:subject/>
  <dc:title/>
</cp:coreProperties>
</file>