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группы" sheetId="4" state="visible" r:id="rId5"/>
  </sheets>
  <definedNames>
    <definedName function="false" hidden="false" localSheetId="0" name="_xlnm.Print_Area" vbProcedure="false">qual!$A$1:$DE$21</definedName>
    <definedName function="false" hidden="false" localSheetId="3" name="_xlnm.Print_Area" vbProcedure="false">группы!$A$2:$O$27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D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KBT  9  OPEN  2011</t>
  </si>
  <si>
    <t xml:space="preserve"> 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по10 играм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Сазонов Юрий</t>
  </si>
  <si>
    <t xml:space="preserve">Минулин Олег</t>
  </si>
  <si>
    <t xml:space="preserve">Вологин Геннадий</t>
  </si>
  <si>
    <t xml:space="preserve">Рошонок Герман</t>
  </si>
  <si>
    <t xml:space="preserve">Тилемисов Аманжол</t>
  </si>
  <si>
    <t xml:space="preserve">Гилев Александр</t>
  </si>
  <si>
    <t xml:space="preserve">Ли Николай</t>
  </si>
  <si>
    <t xml:space="preserve">Тен Олег</t>
  </si>
  <si>
    <t xml:space="preserve">Гришиненко Елена</t>
  </si>
  <si>
    <t xml:space="preserve">Ким Андрей</t>
  </si>
  <si>
    <t xml:space="preserve">Wilfredo Amado</t>
  </si>
  <si>
    <t xml:space="preserve">Ижболдин Константин</t>
  </si>
  <si>
    <t xml:space="preserve">Байболатов Кайрат</t>
  </si>
  <si>
    <t xml:space="preserve">Кабденов Айбек</t>
  </si>
  <si>
    <t xml:space="preserve">Эккель Руслан</t>
  </si>
  <si>
    <t xml:space="preserve">Байтулаева Ажар</t>
  </si>
  <si>
    <t xml:space="preserve">Ким Александр</t>
  </si>
  <si>
    <t xml:space="preserve">Панченко Еле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ИТОГОВОЕ РАСПРЕДЕЛЕНИЕ МЕСТ</t>
  </si>
  <si>
    <t xml:space="preserve">17</t>
  </si>
  <si>
    <t xml:space="preserve">18</t>
  </si>
  <si>
    <t xml:space="preserve">19</t>
  </si>
  <si>
    <t xml:space="preserve">20</t>
  </si>
  <si>
    <t xml:space="preserve">Ф.И.О.</t>
  </si>
  <si>
    <t xml:space="preserve">взно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F30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pane xSplit="3" ySplit="0" topLeftCell="D1" activePane="topRight" state="frozen"/>
      <selection pane="topLeft" activeCell="A17" activeCellId="0" sqref="A17"/>
      <selection pane="topRight" activeCell="B26" activeCellId="0" sqref="B2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33"/>
    <col collapsed="false" customWidth="true" hidden="false" outlineLevel="0" max="3" min="3" style="1" width="4.99"/>
    <col collapsed="false" customWidth="true" hidden="true" outlineLevel="0" max="4" min="4" style="1" width="4.33"/>
    <col collapsed="false" customWidth="true" hidden="true" outlineLevel="0" max="8" min="5" style="1" width="3.99"/>
    <col collapsed="false" customWidth="true" hidden="true" outlineLevel="0" max="9" min="9" style="1" width="6.99"/>
    <col collapsed="false" customWidth="true" hidden="true" outlineLevel="0" max="10" min="10" style="1" width="5.1"/>
    <col collapsed="false" customWidth="true" hidden="true" outlineLevel="0" max="14" min="11" style="1" width="3.99"/>
    <col collapsed="false" customWidth="true" hidden="true" outlineLevel="0" max="15" min="15" style="1" width="4.33"/>
    <col collapsed="false" customWidth="true" hidden="true" outlineLevel="0" max="16" min="16" style="1" width="6.99"/>
    <col collapsed="false" customWidth="true" hidden="true" outlineLevel="0" max="17" min="17" style="1" width="5.1"/>
    <col collapsed="false" customWidth="true" hidden="true" outlineLevel="0" max="18" min="18" style="1" width="4.55"/>
    <col collapsed="false" customWidth="true" hidden="true" outlineLevel="0" max="19" min="19" style="1" width="4.33"/>
    <col collapsed="false" customWidth="true" hidden="true" outlineLevel="0" max="20" min="20" style="1" width="4.43"/>
    <col collapsed="false" customWidth="true" hidden="true" outlineLevel="0" max="21" min="21" style="1" width="4.1"/>
    <col collapsed="false" customWidth="true" hidden="true" outlineLevel="0" max="22" min="22" style="1" width="4.43"/>
    <col collapsed="false" customWidth="true" hidden="true" outlineLevel="0" max="23" min="23" style="1" width="7.32"/>
    <col collapsed="false" customWidth="true" hidden="true" outlineLevel="0" max="24" min="24" style="1" width="5.43"/>
    <col collapsed="false" customWidth="true" hidden="true" outlineLevel="0" max="25" min="25" style="1" width="4.43"/>
    <col collapsed="false" customWidth="true" hidden="true" outlineLevel="0" max="26" min="26" style="1" width="4.1"/>
    <col collapsed="false" customWidth="true" hidden="true" outlineLevel="0" max="27" min="27" style="1" width="4.33"/>
    <col collapsed="false" customWidth="true" hidden="true" outlineLevel="0" max="28" min="28" style="1" width="4.1"/>
    <col collapsed="false" customWidth="true" hidden="true" outlineLevel="0" max="29" min="29" style="1" width="4.33"/>
    <col collapsed="false" customWidth="true" hidden="true" outlineLevel="0" max="30" min="30" style="1" width="7.1"/>
    <col collapsed="false" customWidth="true" hidden="true" outlineLevel="0" max="31" min="31" style="1" width="5.43"/>
    <col collapsed="false" customWidth="true" hidden="true" outlineLevel="0" max="33" min="32" style="1" width="4.87"/>
    <col collapsed="false" customWidth="true" hidden="true" outlineLevel="0" max="36" min="34" style="1" width="4.66"/>
    <col collapsed="false" customWidth="true" hidden="true" outlineLevel="0" max="37" min="37" style="1" width="6.99"/>
    <col collapsed="false" customWidth="true" hidden="true" outlineLevel="0" max="38" min="38" style="1" width="5.43"/>
    <col collapsed="false" customWidth="true" hidden="true" outlineLevel="0" max="43" min="39" style="1" width="4.1"/>
    <col collapsed="false" customWidth="true" hidden="true" outlineLevel="0" max="44" min="44" style="1" width="8.66"/>
    <col collapsed="false" customWidth="true" hidden="true" outlineLevel="0" max="46" min="45" style="1" width="4.99"/>
    <col collapsed="false" customWidth="true" hidden="true" outlineLevel="0" max="48" min="47" style="1" width="4.87"/>
    <col collapsed="false" customWidth="true" hidden="true" outlineLevel="0" max="49" min="49" style="1" width="4.55"/>
    <col collapsed="false" customWidth="true" hidden="true" outlineLevel="0" max="50" min="50" style="1" width="4.66"/>
    <col collapsed="false" customWidth="true" hidden="true" outlineLevel="0" max="51" min="51" style="1" width="8.43"/>
    <col collapsed="false" customWidth="true" hidden="true" outlineLevel="0" max="52" min="52" style="1" width="5.43"/>
    <col collapsed="false" customWidth="true" hidden="true" outlineLevel="0" max="53" min="53" style="1" width="4.99"/>
    <col collapsed="false" customWidth="true" hidden="true" outlineLevel="0" max="55" min="54" style="1" width="4.66"/>
    <col collapsed="false" customWidth="true" hidden="true" outlineLevel="0" max="56" min="56" style="1" width="4.87"/>
    <col collapsed="false" customWidth="true" hidden="true" outlineLevel="0" max="57" min="57" style="1" width="5.1"/>
    <col collapsed="false" customWidth="true" hidden="true" outlineLevel="0" max="58" min="58" style="1" width="6.99"/>
    <col collapsed="false" customWidth="true" hidden="true" outlineLevel="0" max="59" min="59" style="1" width="5.43"/>
    <col collapsed="false" customWidth="true" hidden="true" outlineLevel="0" max="60" min="60" style="1" width="4.66"/>
    <col collapsed="false" customWidth="true" hidden="true" outlineLevel="0" max="61" min="61" style="1" width="4.43"/>
    <col collapsed="false" customWidth="true" hidden="true" outlineLevel="0" max="62" min="62" style="1" width="4.1"/>
    <col collapsed="false" customWidth="true" hidden="true" outlineLevel="0" max="63" min="63" style="1" width="4.55"/>
    <col collapsed="false" customWidth="true" hidden="true" outlineLevel="0" max="64" min="64" style="1" width="4.66"/>
    <col collapsed="false" customWidth="true" hidden="true" outlineLevel="0" max="65" min="65" style="1" width="7.1"/>
    <col collapsed="false" customWidth="true" hidden="true" outlineLevel="0" max="66" min="66" style="1" width="5.1"/>
    <col collapsed="false" customWidth="true" hidden="true" outlineLevel="0" max="67" min="67" style="1" width="4.87"/>
    <col collapsed="false" customWidth="true" hidden="true" outlineLevel="0" max="68" min="68" style="1" width="4.66"/>
    <col collapsed="false" customWidth="true" hidden="true" outlineLevel="0" max="70" min="69" style="1" width="5.32"/>
    <col collapsed="false" customWidth="true" hidden="true" outlineLevel="0" max="71" min="71" style="1" width="5.55"/>
    <col collapsed="false" customWidth="true" hidden="true" outlineLevel="0" max="72" min="72" style="1" width="6.87"/>
    <col collapsed="false" customWidth="true" hidden="true" outlineLevel="0" max="73" min="73" style="1" width="5.32"/>
    <col collapsed="false" customWidth="true" hidden="true" outlineLevel="0" max="74" min="74" style="1" width="5.1"/>
    <col collapsed="false" customWidth="true" hidden="true" outlineLevel="0" max="75" min="75" style="1" width="5.32"/>
    <col collapsed="false" customWidth="true" hidden="true" outlineLevel="0" max="76" min="76" style="1" width="5.1"/>
    <col collapsed="false" customWidth="true" hidden="true" outlineLevel="0" max="78" min="77" style="1" width="5.55"/>
    <col collapsed="false" customWidth="true" hidden="true" outlineLevel="0" max="79" min="79" style="1" width="6.87"/>
    <col collapsed="false" customWidth="true" hidden="true" outlineLevel="0" max="80" min="80" style="1" width="5.43"/>
    <col collapsed="false" customWidth="true" hidden="true" outlineLevel="0" max="81" min="81" style="1" width="5.32"/>
    <col collapsed="false" customWidth="true" hidden="true" outlineLevel="0" max="82" min="82" style="1" width="5.43"/>
    <col collapsed="false" customWidth="true" hidden="true" outlineLevel="0" max="84" min="83" style="1" width="5.55"/>
    <col collapsed="false" customWidth="true" hidden="true" outlineLevel="0" max="85" min="85" style="1" width="4.87"/>
    <col collapsed="false" customWidth="true" hidden="true" outlineLevel="0" max="86" min="86" style="1" width="6.55"/>
    <col collapsed="false" customWidth="true" hidden="true" outlineLevel="0" max="87" min="87" style="1" width="5.43"/>
    <col collapsed="false" customWidth="true" hidden="true" outlineLevel="0" max="92" min="88" style="1" width="4.55"/>
    <col collapsed="false" customWidth="true" hidden="true" outlineLevel="0" max="93" min="93" style="1" width="7.1"/>
    <col collapsed="false" customWidth="true" hidden="true" outlineLevel="0" max="94" min="94" style="1" width="4.99"/>
    <col collapsed="false" customWidth="true" hidden="false" outlineLevel="0" max="99" min="95" style="1" width="4.43"/>
    <col collapsed="false" customWidth="true" hidden="false" outlineLevel="0" max="100" min="100" style="1" width="7.66"/>
    <col collapsed="false" customWidth="true" hidden="false" outlineLevel="0" max="101" min="101" style="1" width="5.32"/>
    <col collapsed="false" customWidth="true" hidden="true" outlineLevel="0" max="102" min="102" style="1" width="5.66"/>
    <col collapsed="false" customWidth="true" hidden="true" outlineLevel="0" max="106" min="103" style="1" width="5.99"/>
    <col collapsed="false" customWidth="true" hidden="true" outlineLevel="0" max="107" min="107" style="1" width="6.87"/>
    <col collapsed="false" customWidth="true" hidden="true" outlineLevel="0" max="108" min="108" style="1" width="5.99"/>
    <col collapsed="false" customWidth="true" hidden="false" outlineLevel="0" max="109" min="109" style="1" width="6.55"/>
    <col collapsed="false" customWidth="true" hidden="false" outlineLevel="0" max="110" min="110" style="1" width="9.1"/>
    <col collapsed="false" customWidth="false" hidden="true" outlineLevel="0" max="257" min="111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 t="s">
        <v>1</v>
      </c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4"/>
    </row>
    <row r="2" s="14" customFormat="true" ht="18.7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8" t="s">
        <v>3</v>
      </c>
      <c r="J2" s="9" t="n">
        <v>1</v>
      </c>
      <c r="K2" s="10"/>
      <c r="L2" s="7"/>
      <c r="M2" s="7"/>
      <c r="N2" s="7"/>
      <c r="O2" s="7"/>
      <c r="P2" s="8" t="s">
        <v>3</v>
      </c>
      <c r="Q2" s="9" t="s">
        <v>4</v>
      </c>
      <c r="R2" s="7"/>
      <c r="S2" s="7"/>
      <c r="T2" s="7"/>
      <c r="U2" s="7"/>
      <c r="V2" s="7"/>
      <c r="W2" s="8" t="s">
        <v>3</v>
      </c>
      <c r="X2" s="9" t="s">
        <v>5</v>
      </c>
      <c r="Y2" s="10"/>
      <c r="Z2" s="7"/>
      <c r="AA2" s="7"/>
      <c r="AB2" s="7"/>
      <c r="AC2" s="7"/>
      <c r="AD2" s="8" t="s">
        <v>3</v>
      </c>
      <c r="AE2" s="11" t="s">
        <v>6</v>
      </c>
      <c r="AF2" s="7"/>
      <c r="AG2" s="7"/>
      <c r="AH2" s="7"/>
      <c r="AI2" s="7"/>
      <c r="AJ2" s="7"/>
      <c r="AK2" s="8" t="s">
        <v>3</v>
      </c>
      <c r="AL2" s="9" t="s">
        <v>7</v>
      </c>
      <c r="AM2" s="10"/>
      <c r="AN2" s="7"/>
      <c r="AO2" s="7"/>
      <c r="AP2" s="7"/>
      <c r="AQ2" s="7"/>
      <c r="AR2" s="8" t="s">
        <v>3</v>
      </c>
      <c r="AS2" s="9" t="s">
        <v>8</v>
      </c>
      <c r="AT2" s="10"/>
      <c r="AU2" s="7"/>
      <c r="AV2" s="7"/>
      <c r="AW2" s="7"/>
      <c r="AX2" s="7"/>
      <c r="AY2" s="8" t="s">
        <v>3</v>
      </c>
      <c r="AZ2" s="9" t="s">
        <v>9</v>
      </c>
      <c r="BA2" s="10"/>
      <c r="BB2" s="7"/>
      <c r="BC2" s="7"/>
      <c r="BD2" s="7"/>
      <c r="BE2" s="7"/>
      <c r="BF2" s="8" t="s">
        <v>3</v>
      </c>
      <c r="BG2" s="9" t="s">
        <v>10</v>
      </c>
      <c r="BH2" s="10"/>
      <c r="BI2" s="7"/>
      <c r="BJ2" s="7"/>
      <c r="BK2" s="7"/>
      <c r="BL2" s="7"/>
      <c r="BM2" s="8" t="s">
        <v>3</v>
      </c>
      <c r="BN2" s="9" t="s">
        <v>11</v>
      </c>
      <c r="BO2" s="12"/>
      <c r="BP2" s="7"/>
      <c r="BQ2" s="7"/>
      <c r="BR2" s="7"/>
      <c r="BS2" s="7"/>
      <c r="BT2" s="8" t="s">
        <v>3</v>
      </c>
      <c r="BU2" s="9" t="s">
        <v>12</v>
      </c>
      <c r="BV2" s="12"/>
      <c r="BW2" s="7"/>
      <c r="BX2" s="7"/>
      <c r="BY2" s="7"/>
      <c r="BZ2" s="7"/>
      <c r="CA2" s="8" t="s">
        <v>3</v>
      </c>
      <c r="CB2" s="9" t="s">
        <v>13</v>
      </c>
      <c r="CC2" s="12"/>
      <c r="CD2" s="7"/>
      <c r="CE2" s="7"/>
      <c r="CF2" s="7"/>
      <c r="CG2" s="7"/>
      <c r="CH2" s="8" t="s">
        <v>3</v>
      </c>
      <c r="CI2" s="9" t="s">
        <v>14</v>
      </c>
      <c r="CJ2" s="12"/>
      <c r="CK2" s="7"/>
      <c r="CL2" s="7"/>
      <c r="CM2" s="7"/>
      <c r="CN2" s="7"/>
      <c r="CO2" s="8" t="s">
        <v>3</v>
      </c>
      <c r="CP2" s="9" t="s">
        <v>15</v>
      </c>
      <c r="CQ2" s="12"/>
      <c r="CR2" s="7"/>
      <c r="CS2" s="7"/>
      <c r="CT2" s="7"/>
      <c r="CU2" s="7"/>
      <c r="CV2" s="8" t="s">
        <v>3</v>
      </c>
      <c r="CW2" s="9" t="s">
        <v>16</v>
      </c>
      <c r="CX2" s="12"/>
      <c r="CY2" s="7"/>
      <c r="CZ2" s="7"/>
      <c r="DA2" s="7"/>
      <c r="DB2" s="7"/>
      <c r="DC2" s="8" t="s">
        <v>3</v>
      </c>
      <c r="DD2" s="9" t="s">
        <v>16</v>
      </c>
      <c r="DE2" s="13" t="s">
        <v>17</v>
      </c>
    </row>
    <row r="3" s="22" customFormat="true" ht="13.8" hidden="false" customHeight="false" outlineLevel="0" collapsed="false">
      <c r="A3" s="15"/>
      <c r="B3" s="16" t="s">
        <v>18</v>
      </c>
      <c r="C3" s="17" t="s">
        <v>19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20" t="s">
        <v>20</v>
      </c>
      <c r="J3" s="19" t="s">
        <v>21</v>
      </c>
      <c r="K3" s="19" t="n">
        <v>1</v>
      </c>
      <c r="L3" s="19" t="n">
        <v>2</v>
      </c>
      <c r="M3" s="19" t="n">
        <v>3</v>
      </c>
      <c r="N3" s="19" t="n">
        <v>4</v>
      </c>
      <c r="O3" s="19" t="n">
        <v>5</v>
      </c>
      <c r="P3" s="20" t="s">
        <v>20</v>
      </c>
      <c r="Q3" s="19" t="s">
        <v>21</v>
      </c>
      <c r="R3" s="19" t="n">
        <v>1</v>
      </c>
      <c r="S3" s="19" t="n">
        <v>2</v>
      </c>
      <c r="T3" s="19" t="n">
        <v>3</v>
      </c>
      <c r="U3" s="19" t="n">
        <v>4</v>
      </c>
      <c r="V3" s="19" t="n">
        <v>5</v>
      </c>
      <c r="W3" s="20" t="s">
        <v>20</v>
      </c>
      <c r="X3" s="19" t="s">
        <v>21</v>
      </c>
      <c r="Y3" s="19" t="n">
        <v>1</v>
      </c>
      <c r="Z3" s="19" t="n">
        <v>2</v>
      </c>
      <c r="AA3" s="19" t="n">
        <v>3</v>
      </c>
      <c r="AB3" s="19" t="n">
        <v>4</v>
      </c>
      <c r="AC3" s="19" t="n">
        <v>5</v>
      </c>
      <c r="AD3" s="20" t="s">
        <v>20</v>
      </c>
      <c r="AE3" s="19" t="s">
        <v>21</v>
      </c>
      <c r="AF3" s="19" t="n">
        <v>1</v>
      </c>
      <c r="AG3" s="19" t="n">
        <v>2</v>
      </c>
      <c r="AH3" s="19" t="n">
        <v>3</v>
      </c>
      <c r="AI3" s="19" t="n">
        <v>4</v>
      </c>
      <c r="AJ3" s="19" t="n">
        <v>5</v>
      </c>
      <c r="AK3" s="20" t="s">
        <v>20</v>
      </c>
      <c r="AL3" s="19" t="s">
        <v>21</v>
      </c>
      <c r="AM3" s="19" t="n">
        <v>1</v>
      </c>
      <c r="AN3" s="19" t="n">
        <v>2</v>
      </c>
      <c r="AO3" s="19" t="n">
        <v>3</v>
      </c>
      <c r="AP3" s="19" t="n">
        <v>4</v>
      </c>
      <c r="AQ3" s="19" t="n">
        <v>5</v>
      </c>
      <c r="AR3" s="20" t="s">
        <v>20</v>
      </c>
      <c r="AS3" s="19" t="s">
        <v>21</v>
      </c>
      <c r="AT3" s="19" t="n">
        <v>1</v>
      </c>
      <c r="AU3" s="19" t="n">
        <v>2</v>
      </c>
      <c r="AV3" s="19" t="n">
        <v>3</v>
      </c>
      <c r="AW3" s="19" t="n">
        <v>4</v>
      </c>
      <c r="AX3" s="19" t="n">
        <v>5</v>
      </c>
      <c r="AY3" s="20" t="s">
        <v>20</v>
      </c>
      <c r="AZ3" s="19" t="s">
        <v>21</v>
      </c>
      <c r="BA3" s="19" t="n">
        <v>1</v>
      </c>
      <c r="BB3" s="19" t="n">
        <v>2</v>
      </c>
      <c r="BC3" s="19" t="n">
        <v>3</v>
      </c>
      <c r="BD3" s="19" t="n">
        <v>4</v>
      </c>
      <c r="BE3" s="19" t="n">
        <v>5</v>
      </c>
      <c r="BF3" s="20" t="s">
        <v>20</v>
      </c>
      <c r="BG3" s="19" t="s">
        <v>21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20" t="s">
        <v>20</v>
      </c>
      <c r="BN3" s="19" t="s">
        <v>21</v>
      </c>
      <c r="BO3" s="19" t="n">
        <v>1</v>
      </c>
      <c r="BP3" s="19" t="n">
        <v>2</v>
      </c>
      <c r="BQ3" s="19" t="n">
        <v>3</v>
      </c>
      <c r="BR3" s="19" t="n">
        <v>4</v>
      </c>
      <c r="BS3" s="19" t="n">
        <v>5</v>
      </c>
      <c r="BT3" s="20" t="s">
        <v>20</v>
      </c>
      <c r="BU3" s="19" t="s">
        <v>21</v>
      </c>
      <c r="BV3" s="19" t="n">
        <v>1</v>
      </c>
      <c r="BW3" s="19" t="n">
        <v>2</v>
      </c>
      <c r="BX3" s="19" t="n">
        <v>3</v>
      </c>
      <c r="BY3" s="19" t="n">
        <v>4</v>
      </c>
      <c r="BZ3" s="19" t="n">
        <v>5</v>
      </c>
      <c r="CA3" s="20" t="s">
        <v>20</v>
      </c>
      <c r="CB3" s="19" t="s">
        <v>21</v>
      </c>
      <c r="CC3" s="19" t="n">
        <v>1</v>
      </c>
      <c r="CD3" s="19" t="n">
        <v>2</v>
      </c>
      <c r="CE3" s="19" t="n">
        <v>3</v>
      </c>
      <c r="CF3" s="19" t="n">
        <v>4</v>
      </c>
      <c r="CG3" s="19" t="n">
        <v>5</v>
      </c>
      <c r="CH3" s="20" t="s">
        <v>20</v>
      </c>
      <c r="CI3" s="19" t="s">
        <v>21</v>
      </c>
      <c r="CJ3" s="19" t="n">
        <v>1</v>
      </c>
      <c r="CK3" s="19" t="n">
        <v>2</v>
      </c>
      <c r="CL3" s="19" t="n">
        <v>3</v>
      </c>
      <c r="CM3" s="19" t="n">
        <v>4</v>
      </c>
      <c r="CN3" s="19" t="n">
        <v>5</v>
      </c>
      <c r="CO3" s="20" t="s">
        <v>20</v>
      </c>
      <c r="CP3" s="19" t="s">
        <v>21</v>
      </c>
      <c r="CQ3" s="19" t="n">
        <v>1</v>
      </c>
      <c r="CR3" s="19" t="n">
        <v>2</v>
      </c>
      <c r="CS3" s="19" t="n">
        <v>3</v>
      </c>
      <c r="CT3" s="19" t="n">
        <v>4</v>
      </c>
      <c r="CU3" s="19" t="n">
        <v>5</v>
      </c>
      <c r="CV3" s="20" t="s">
        <v>20</v>
      </c>
      <c r="CW3" s="19" t="s">
        <v>21</v>
      </c>
      <c r="CX3" s="19" t="n">
        <v>1</v>
      </c>
      <c r="CY3" s="19" t="n">
        <v>2</v>
      </c>
      <c r="CZ3" s="19" t="n">
        <v>3</v>
      </c>
      <c r="DA3" s="19" t="n">
        <v>4</v>
      </c>
      <c r="DB3" s="19" t="n">
        <v>5</v>
      </c>
      <c r="DC3" s="20" t="s">
        <v>20</v>
      </c>
      <c r="DD3" s="19" t="s">
        <v>21</v>
      </c>
      <c r="DE3" s="21" t="s">
        <v>22</v>
      </c>
      <c r="DF3" s="1"/>
    </row>
    <row r="4" customFormat="false" ht="13.2" hidden="false" customHeight="false" outlineLevel="0" collapsed="false">
      <c r="A4" s="23" t="n">
        <v>1</v>
      </c>
      <c r="B4" s="24" t="s">
        <v>23</v>
      </c>
      <c r="C4" s="25"/>
      <c r="D4" s="26"/>
      <c r="E4" s="27"/>
      <c r="F4" s="27"/>
      <c r="G4" s="27"/>
      <c r="H4" s="27"/>
      <c r="I4" s="28" t="e">
        <f aca="false">AVERAGE(D4:H4)</f>
        <v>#DIV/0!</v>
      </c>
      <c r="J4" s="29" t="n">
        <v>0</v>
      </c>
      <c r="K4" s="27"/>
      <c r="L4" s="27"/>
      <c r="M4" s="27"/>
      <c r="N4" s="27"/>
      <c r="O4" s="27"/>
      <c r="P4" s="28" t="e">
        <f aca="false">AVERAGE(K4:O4)</f>
        <v>#DIV/0!</v>
      </c>
      <c r="Q4" s="29" t="n">
        <v>0</v>
      </c>
      <c r="R4" s="27"/>
      <c r="S4" s="27"/>
      <c r="T4" s="27"/>
      <c r="U4" s="27"/>
      <c r="V4" s="27"/>
      <c r="W4" s="28" t="e">
        <f aca="false">AVERAGE(R4:V4)</f>
        <v>#DIV/0!</v>
      </c>
      <c r="X4" s="29" t="n">
        <v>0</v>
      </c>
      <c r="Y4" s="27"/>
      <c r="Z4" s="27"/>
      <c r="AA4" s="27"/>
      <c r="AB4" s="27"/>
      <c r="AC4" s="27"/>
      <c r="AD4" s="28" t="e">
        <f aca="false">AVERAGE(Y4:AC4)</f>
        <v>#DIV/0!</v>
      </c>
      <c r="AE4" s="29" t="n">
        <v>0</v>
      </c>
      <c r="AF4" s="27" t="n">
        <v>230</v>
      </c>
      <c r="AG4" s="27" t="n">
        <v>191</v>
      </c>
      <c r="AH4" s="27" t="n">
        <v>198</v>
      </c>
      <c r="AI4" s="27" t="n">
        <v>199</v>
      </c>
      <c r="AJ4" s="27" t="n">
        <v>195</v>
      </c>
      <c r="AK4" s="28" t="n">
        <f aca="false">AVERAGE(AF4:AJ4)</f>
        <v>202.6</v>
      </c>
      <c r="AL4" s="29" t="n">
        <v>1013</v>
      </c>
      <c r="AM4" s="30" t="n">
        <v>247</v>
      </c>
      <c r="AN4" s="27" t="n">
        <v>216</v>
      </c>
      <c r="AO4" s="27" t="n">
        <v>244</v>
      </c>
      <c r="AP4" s="27" t="n">
        <v>264</v>
      </c>
      <c r="AQ4" s="27" t="n">
        <v>208</v>
      </c>
      <c r="AR4" s="28" t="n">
        <f aca="false">AVERAGE(AM4:AQ4)</f>
        <v>235.8</v>
      </c>
      <c r="AS4" s="29" t="n">
        <v>1179</v>
      </c>
      <c r="AT4" s="27" t="n">
        <v>279</v>
      </c>
      <c r="AU4" s="27" t="n">
        <v>268</v>
      </c>
      <c r="AV4" s="27" t="n">
        <v>258</v>
      </c>
      <c r="AW4" s="27" t="n">
        <v>246</v>
      </c>
      <c r="AX4" s="30" t="n">
        <v>246</v>
      </c>
      <c r="AY4" s="28" t="n">
        <f aca="false">AVERAGE(AT4:AX4)</f>
        <v>259.4</v>
      </c>
      <c r="AZ4" s="29" t="n">
        <v>1297</v>
      </c>
      <c r="BA4" s="27"/>
      <c r="BB4" s="27"/>
      <c r="BC4" s="27"/>
      <c r="BD4" s="27"/>
      <c r="BE4" s="27"/>
      <c r="BF4" s="28" t="e">
        <f aca="false">AVERAGE(BA4:BE4)</f>
        <v>#DIV/0!</v>
      </c>
      <c r="BG4" s="29" t="n">
        <v>0</v>
      </c>
      <c r="BH4" s="27" t="n">
        <v>194</v>
      </c>
      <c r="BI4" s="27" t="n">
        <v>191</v>
      </c>
      <c r="BJ4" s="27" t="n">
        <v>224</v>
      </c>
      <c r="BK4" s="27" t="n">
        <v>224</v>
      </c>
      <c r="BL4" s="27" t="n">
        <v>197</v>
      </c>
      <c r="BM4" s="28" t="n">
        <f aca="false">AVERAGE(BH4:BL4)</f>
        <v>206</v>
      </c>
      <c r="BN4" s="29" t="n">
        <v>1030</v>
      </c>
      <c r="BO4" s="30" t="n">
        <v>199</v>
      </c>
      <c r="BP4" s="27" t="n">
        <v>205</v>
      </c>
      <c r="BQ4" s="27" t="n">
        <v>280</v>
      </c>
      <c r="BR4" s="27" t="n">
        <v>246</v>
      </c>
      <c r="BS4" s="27" t="n">
        <v>226</v>
      </c>
      <c r="BT4" s="28" t="n">
        <f aca="false">AVERAGE(BO4:BS4)</f>
        <v>231.2</v>
      </c>
      <c r="BU4" s="29" t="n">
        <v>1156</v>
      </c>
      <c r="BV4" s="27" t="n">
        <v>210</v>
      </c>
      <c r="BW4" s="30" t="n">
        <v>222</v>
      </c>
      <c r="BX4" s="27" t="n">
        <v>226</v>
      </c>
      <c r="BY4" s="27" t="n">
        <v>264</v>
      </c>
      <c r="BZ4" s="27" t="n">
        <v>267</v>
      </c>
      <c r="CA4" s="28" t="n">
        <f aca="false">AVERAGE(BV4:BZ4)</f>
        <v>237.8</v>
      </c>
      <c r="CB4" s="29" t="n">
        <v>1189</v>
      </c>
      <c r="CC4" s="27"/>
      <c r="CD4" s="27"/>
      <c r="CE4" s="27"/>
      <c r="CF4" s="27"/>
      <c r="CG4" s="27"/>
      <c r="CH4" s="28" t="e">
        <f aca="false">AVERAGE(CC4:CG4)</f>
        <v>#DIV/0!</v>
      </c>
      <c r="CI4" s="29" t="n">
        <v>0</v>
      </c>
      <c r="CJ4" s="27" t="n">
        <v>202</v>
      </c>
      <c r="CK4" s="27" t="n">
        <v>233</v>
      </c>
      <c r="CL4" s="27" t="n">
        <v>233</v>
      </c>
      <c r="CM4" s="27" t="n">
        <v>196</v>
      </c>
      <c r="CN4" s="27" t="n">
        <v>167</v>
      </c>
      <c r="CO4" s="28" t="n">
        <f aca="false">AVERAGE(CJ4:CN4)</f>
        <v>206.2</v>
      </c>
      <c r="CP4" s="29" t="n">
        <v>1031</v>
      </c>
      <c r="CQ4" s="27"/>
      <c r="CR4" s="27"/>
      <c r="CS4" s="27"/>
      <c r="CT4" s="27"/>
      <c r="CU4" s="27"/>
      <c r="CV4" s="28" t="e">
        <f aca="false">AVERAGE(CQ4:CU4)</f>
        <v>#DIV/0!</v>
      </c>
      <c r="CW4" s="29" t="n">
        <f aca="false">C4*COUNT(CQ4:CU4)+CQ4+CR4+CS4+CT4+CU4</f>
        <v>0</v>
      </c>
      <c r="CX4" s="27"/>
      <c r="CY4" s="27"/>
      <c r="CZ4" s="27"/>
      <c r="DA4" s="27"/>
      <c r="DB4" s="27"/>
      <c r="DC4" s="28" t="e">
        <f aca="false">AVERAGE(CX4:DB4)</f>
        <v>#DIV/0!</v>
      </c>
      <c r="DD4" s="29" t="n">
        <f aca="false">C4*COUNT(CX4:DB4)+CX4+CY4+CZ4+DA4+DB4</f>
        <v>0</v>
      </c>
      <c r="DE4" s="31" t="n">
        <f aca="false">LARGE((DD4~CW4~CP4~CI4~CB4~BU4~BN4~BG4~AZ4~AS4~AL4~AE4~X4~Q4~J4),1)+LARGE((DD4~CW4~CP4~CI4~CB4~BU4~BN4~BG4~AZ4~AS4~AL4~AE4~X4~Q4~J4),2)</f>
        <v>2486</v>
      </c>
    </row>
    <row r="5" customFormat="false" ht="13.2" hidden="false" customHeight="false" outlineLevel="0" collapsed="false">
      <c r="A5" s="23" t="n">
        <v>2</v>
      </c>
      <c r="B5" s="32" t="s">
        <v>24</v>
      </c>
      <c r="C5" s="25"/>
      <c r="D5" s="26" t="n">
        <v>212</v>
      </c>
      <c r="E5" s="27" t="n">
        <v>202</v>
      </c>
      <c r="F5" s="27" t="n">
        <v>179</v>
      </c>
      <c r="G5" s="27" t="n">
        <v>173</v>
      </c>
      <c r="H5" s="27" t="n">
        <v>214</v>
      </c>
      <c r="I5" s="28" t="n">
        <f aca="false">AVERAGE(D5:H5)</f>
        <v>196</v>
      </c>
      <c r="J5" s="29" t="n">
        <v>980</v>
      </c>
      <c r="K5" s="27" t="n">
        <v>167</v>
      </c>
      <c r="L5" s="27" t="n">
        <v>195</v>
      </c>
      <c r="M5" s="27" t="n">
        <v>181</v>
      </c>
      <c r="N5" s="27" t="n">
        <v>199</v>
      </c>
      <c r="O5" s="27" t="n">
        <v>182</v>
      </c>
      <c r="P5" s="28" t="n">
        <f aca="false">AVERAGE(K5:O5)</f>
        <v>184.8</v>
      </c>
      <c r="Q5" s="29" t="n">
        <v>924</v>
      </c>
      <c r="R5" s="27" t="n">
        <v>155</v>
      </c>
      <c r="S5" s="27" t="n">
        <v>192</v>
      </c>
      <c r="T5" s="27" t="n">
        <v>127</v>
      </c>
      <c r="U5" s="27" t="n">
        <v>248</v>
      </c>
      <c r="V5" s="27" t="n">
        <v>212</v>
      </c>
      <c r="W5" s="28" t="n">
        <f aca="false">AVERAGE(R5:V5)</f>
        <v>186.8</v>
      </c>
      <c r="X5" s="29" t="n">
        <v>934</v>
      </c>
      <c r="Y5" s="27"/>
      <c r="Z5" s="27"/>
      <c r="AA5" s="27"/>
      <c r="AB5" s="27"/>
      <c r="AC5" s="27"/>
      <c r="AD5" s="28" t="e">
        <f aca="false">AVERAGE(Y5:AC5)</f>
        <v>#DIV/0!</v>
      </c>
      <c r="AE5" s="29" t="n">
        <v>0</v>
      </c>
      <c r="AF5" s="27" t="n">
        <v>269</v>
      </c>
      <c r="AG5" s="27" t="n">
        <v>236</v>
      </c>
      <c r="AH5" s="27" t="n">
        <v>237</v>
      </c>
      <c r="AI5" s="30" t="n">
        <v>208</v>
      </c>
      <c r="AJ5" s="27" t="n">
        <v>237</v>
      </c>
      <c r="AK5" s="28" t="n">
        <f aca="false">AVERAGE(AF5:AJ5)</f>
        <v>237.4</v>
      </c>
      <c r="AL5" s="29" t="n">
        <v>1187</v>
      </c>
      <c r="AM5" s="27"/>
      <c r="AN5" s="27"/>
      <c r="AO5" s="27"/>
      <c r="AP5" s="27"/>
      <c r="AQ5" s="27"/>
      <c r="AR5" s="28" t="e">
        <f aca="false">AVERAGE(AM5:AQ5)</f>
        <v>#DIV/0!</v>
      </c>
      <c r="AS5" s="29" t="n">
        <v>0</v>
      </c>
      <c r="AT5" s="27"/>
      <c r="AU5" s="27"/>
      <c r="AV5" s="27"/>
      <c r="AW5" s="27"/>
      <c r="AX5" s="27"/>
      <c r="AY5" s="28" t="e">
        <f aca="false">AVERAGE(AT5:AX5)</f>
        <v>#DIV/0!</v>
      </c>
      <c r="AZ5" s="29" t="n">
        <v>0</v>
      </c>
      <c r="BA5" s="27"/>
      <c r="BB5" s="27"/>
      <c r="BC5" s="27"/>
      <c r="BD5" s="27"/>
      <c r="BE5" s="27"/>
      <c r="BF5" s="28" t="e">
        <f aca="false">AVERAGE(BA5:BE5)</f>
        <v>#DIV/0!</v>
      </c>
      <c r="BG5" s="29" t="n">
        <v>0</v>
      </c>
      <c r="BH5" s="27" t="n">
        <v>234</v>
      </c>
      <c r="BI5" s="27" t="n">
        <v>201</v>
      </c>
      <c r="BJ5" s="27" t="n">
        <v>238</v>
      </c>
      <c r="BK5" s="30" t="n">
        <v>212</v>
      </c>
      <c r="BL5" s="27" t="n">
        <v>225</v>
      </c>
      <c r="BM5" s="28" t="n">
        <f aca="false">AVERAGE(BH5:BL5)</f>
        <v>222</v>
      </c>
      <c r="BN5" s="29" t="n">
        <v>1110</v>
      </c>
      <c r="BO5" s="27"/>
      <c r="BP5" s="27"/>
      <c r="BQ5" s="27"/>
      <c r="BR5" s="27"/>
      <c r="BS5" s="27"/>
      <c r="BT5" s="28" t="e">
        <f aca="false">AVERAGE(BO5:BS5)</f>
        <v>#DIV/0!</v>
      </c>
      <c r="BU5" s="29" t="n">
        <v>0</v>
      </c>
      <c r="BV5" s="27"/>
      <c r="BW5" s="27"/>
      <c r="BX5" s="27"/>
      <c r="BY5" s="27"/>
      <c r="BZ5" s="27"/>
      <c r="CA5" s="28" t="e">
        <f aca="false">AVERAGE(BV5:BZ5)</f>
        <v>#DIV/0!</v>
      </c>
      <c r="CB5" s="29" t="n">
        <v>0</v>
      </c>
      <c r="CC5" s="27"/>
      <c r="CD5" s="27"/>
      <c r="CE5" s="27"/>
      <c r="CF5" s="27"/>
      <c r="CG5" s="27"/>
      <c r="CH5" s="28" t="e">
        <f aca="false">AVERAGE(CC5:CG5)</f>
        <v>#DIV/0!</v>
      </c>
      <c r="CI5" s="29" t="n">
        <v>0</v>
      </c>
      <c r="CJ5" s="27"/>
      <c r="CK5" s="27"/>
      <c r="CL5" s="27"/>
      <c r="CM5" s="27"/>
      <c r="CN5" s="27"/>
      <c r="CO5" s="28" t="e">
        <f aca="false">AVERAGE(CJ5:CN5)</f>
        <v>#DIV/0!</v>
      </c>
      <c r="CP5" s="29" t="n">
        <v>0</v>
      </c>
      <c r="CQ5" s="27"/>
      <c r="CR5" s="27"/>
      <c r="CS5" s="27"/>
      <c r="CT5" s="27"/>
      <c r="CU5" s="27"/>
      <c r="CV5" s="28" t="e">
        <f aca="false">AVERAGE(CQ5:CU5)</f>
        <v>#DIV/0!</v>
      </c>
      <c r="CW5" s="29" t="n">
        <f aca="false">C5*COUNT(CQ5:CU5)+CQ5+CR5+CS5+CT5+CU5</f>
        <v>0</v>
      </c>
      <c r="CX5" s="27"/>
      <c r="CY5" s="27"/>
      <c r="CZ5" s="27"/>
      <c r="DA5" s="27"/>
      <c r="DB5" s="27"/>
      <c r="DC5" s="28" t="e">
        <f aca="false">AVERAGE(CX5:DB5)</f>
        <v>#DIV/0!</v>
      </c>
      <c r="DD5" s="29" t="n">
        <f aca="false">C5*COUNT(CX5:DB5)+CX5+CY5+CZ5+DA5+DB5</f>
        <v>0</v>
      </c>
      <c r="DE5" s="31" t="n">
        <f aca="false">LARGE((DD5~CW5~CP5~CI5~CB5~BU5~BN5~BG5~AZ5~AS5~AL5~AE5~X5~Q5~J5),1)+LARGE((DD5~CW5~CP5~CI5~CB5~BU5~BN5~BG5~AZ5~AS5~AL5~AE5~X5~Q5~J5),2)</f>
        <v>2297</v>
      </c>
    </row>
    <row r="6" customFormat="false" ht="13.2" hidden="false" customHeight="false" outlineLevel="0" collapsed="false">
      <c r="A6" s="23" t="n">
        <v>3</v>
      </c>
      <c r="B6" s="32" t="s">
        <v>25</v>
      </c>
      <c r="C6" s="25"/>
      <c r="D6" s="26"/>
      <c r="E6" s="27"/>
      <c r="F6" s="27"/>
      <c r="G6" s="27"/>
      <c r="H6" s="27"/>
      <c r="I6" s="28" t="e">
        <f aca="false">AVERAGE(D6:H6)</f>
        <v>#DIV/0!</v>
      </c>
      <c r="J6" s="29" t="n">
        <v>0</v>
      </c>
      <c r="K6" s="27" t="n">
        <v>238</v>
      </c>
      <c r="L6" s="30" t="n">
        <v>191</v>
      </c>
      <c r="M6" s="27" t="n">
        <v>200</v>
      </c>
      <c r="N6" s="27" t="n">
        <v>210</v>
      </c>
      <c r="O6" s="27" t="n">
        <v>200</v>
      </c>
      <c r="P6" s="28" t="n">
        <f aca="false">AVERAGE(K6:O6)</f>
        <v>207.8</v>
      </c>
      <c r="Q6" s="29" t="n">
        <v>1039</v>
      </c>
      <c r="R6" s="27"/>
      <c r="S6" s="27"/>
      <c r="T6" s="27"/>
      <c r="U6" s="27"/>
      <c r="V6" s="27"/>
      <c r="W6" s="28" t="e">
        <f aca="false">AVERAGE(R6:V6)</f>
        <v>#DIV/0!</v>
      </c>
      <c r="X6" s="29" t="n">
        <v>0</v>
      </c>
      <c r="Y6" s="27"/>
      <c r="Z6" s="27"/>
      <c r="AA6" s="27"/>
      <c r="AB6" s="27"/>
      <c r="AC6" s="27"/>
      <c r="AD6" s="28" t="e">
        <f aca="false">AVERAGE(Y6:AC6)</f>
        <v>#DIV/0!</v>
      </c>
      <c r="AE6" s="29" t="n">
        <v>0</v>
      </c>
      <c r="AF6" s="27" t="n">
        <v>219</v>
      </c>
      <c r="AG6" s="27" t="n">
        <v>236</v>
      </c>
      <c r="AH6" s="30" t="n">
        <v>246</v>
      </c>
      <c r="AI6" s="27" t="n">
        <v>198</v>
      </c>
      <c r="AJ6" s="27" t="n">
        <v>208</v>
      </c>
      <c r="AK6" s="28" t="n">
        <f aca="false">AVERAGE(AF6:AJ6)</f>
        <v>221.4</v>
      </c>
      <c r="AL6" s="29" t="n">
        <v>1107</v>
      </c>
      <c r="AM6" s="27" t="n">
        <v>190</v>
      </c>
      <c r="AN6" s="27" t="n">
        <v>279</v>
      </c>
      <c r="AO6" s="30" t="n">
        <v>192</v>
      </c>
      <c r="AP6" s="27" t="n">
        <v>247</v>
      </c>
      <c r="AQ6" s="27" t="n">
        <v>250</v>
      </c>
      <c r="AR6" s="28" t="n">
        <f aca="false">AVERAGE(AM6:AQ6)</f>
        <v>231.6</v>
      </c>
      <c r="AS6" s="29" t="n">
        <v>1158</v>
      </c>
      <c r="AT6" s="27"/>
      <c r="AU6" s="27"/>
      <c r="AV6" s="27"/>
      <c r="AW6" s="27"/>
      <c r="AX6" s="27"/>
      <c r="AY6" s="28" t="e">
        <f aca="false">AVERAGE(AT6:AX6)</f>
        <v>#DIV/0!</v>
      </c>
      <c r="AZ6" s="29" t="n">
        <v>0</v>
      </c>
      <c r="BA6" s="27"/>
      <c r="BB6" s="27"/>
      <c r="BC6" s="27"/>
      <c r="BD6" s="27"/>
      <c r="BE6" s="27"/>
      <c r="BF6" s="28" t="e">
        <f aca="false">AVERAGE(BA6:BE6)</f>
        <v>#DIV/0!</v>
      </c>
      <c r="BG6" s="29" t="n">
        <v>0</v>
      </c>
      <c r="BH6" s="27"/>
      <c r="BI6" s="27"/>
      <c r="BJ6" s="27"/>
      <c r="BK6" s="27"/>
      <c r="BL6" s="27"/>
      <c r="BM6" s="28" t="e">
        <f aca="false">AVERAGE(BH6:BL6)</f>
        <v>#DIV/0!</v>
      </c>
      <c r="BN6" s="29" t="n">
        <v>0</v>
      </c>
      <c r="BO6" s="27"/>
      <c r="BP6" s="27"/>
      <c r="BQ6" s="27"/>
      <c r="BR6" s="27"/>
      <c r="BS6" s="27"/>
      <c r="BT6" s="28" t="e">
        <f aca="false">AVERAGE(BO6:BS6)</f>
        <v>#DIV/0!</v>
      </c>
      <c r="BU6" s="29" t="n">
        <v>0</v>
      </c>
      <c r="BV6" s="27"/>
      <c r="BW6" s="27"/>
      <c r="BX6" s="27"/>
      <c r="BY6" s="27"/>
      <c r="BZ6" s="27"/>
      <c r="CA6" s="28" t="e">
        <f aca="false">AVERAGE(BV6:BZ6)</f>
        <v>#DIV/0!</v>
      </c>
      <c r="CB6" s="29" t="n">
        <v>0</v>
      </c>
      <c r="CC6" s="27"/>
      <c r="CD6" s="27"/>
      <c r="CE6" s="27"/>
      <c r="CF6" s="27"/>
      <c r="CG6" s="27"/>
      <c r="CH6" s="28" t="e">
        <f aca="false">AVERAGE(CC6:CG6)</f>
        <v>#DIV/0!</v>
      </c>
      <c r="CI6" s="29" t="n">
        <v>0</v>
      </c>
      <c r="CJ6" s="27"/>
      <c r="CK6" s="27"/>
      <c r="CL6" s="27"/>
      <c r="CM6" s="27"/>
      <c r="CN6" s="27"/>
      <c r="CO6" s="28" t="e">
        <f aca="false">AVERAGE(CJ6:CN6)</f>
        <v>#DIV/0!</v>
      </c>
      <c r="CP6" s="29" t="n">
        <v>0</v>
      </c>
      <c r="CQ6" s="27"/>
      <c r="CR6" s="27"/>
      <c r="CS6" s="27"/>
      <c r="CT6" s="27"/>
      <c r="CU6" s="27"/>
      <c r="CV6" s="28" t="e">
        <f aca="false">AVERAGE(CQ6:CU6)</f>
        <v>#DIV/0!</v>
      </c>
      <c r="CW6" s="29" t="n">
        <f aca="false">C6*COUNT(CQ6:CU6)+CQ6+CR6+CS6+CT6+CU6</f>
        <v>0</v>
      </c>
      <c r="CX6" s="27"/>
      <c r="CY6" s="27"/>
      <c r="CZ6" s="27"/>
      <c r="DA6" s="27"/>
      <c r="DB6" s="27"/>
      <c r="DC6" s="28" t="e">
        <f aca="false">AVERAGE(CX6:DB6)</f>
        <v>#DIV/0!</v>
      </c>
      <c r="DD6" s="29" t="n">
        <f aca="false">C6*COUNT(CX6:DB6)+CX6+CY6+CZ6+DA6+DB6</f>
        <v>0</v>
      </c>
      <c r="DE6" s="31" t="n">
        <f aca="false">LARGE((DD6~CW6~CP6~CI6~CB6~BU6~BN6~BG6~AZ6~AS6~AL6~AE6~X6~Q6~J6),1)+LARGE((DD6~CW6~CP6~CI6~CB6~BU6~BN6~BG6~AZ6~AS6~AL6~AE6~X6~Q6~J6),2)</f>
        <v>2265</v>
      </c>
    </row>
    <row r="7" customFormat="false" ht="13.2" hidden="false" customHeight="false" outlineLevel="0" collapsed="false">
      <c r="A7" s="23" t="n">
        <v>4</v>
      </c>
      <c r="B7" s="32" t="s">
        <v>26</v>
      </c>
      <c r="C7" s="25"/>
      <c r="D7" s="26" t="n">
        <v>162</v>
      </c>
      <c r="E7" s="27" t="n">
        <v>234</v>
      </c>
      <c r="F7" s="27" t="n">
        <v>135</v>
      </c>
      <c r="G7" s="27" t="n">
        <v>202</v>
      </c>
      <c r="H7" s="27" t="n">
        <v>179</v>
      </c>
      <c r="I7" s="28" t="n">
        <f aca="false">AVERAGE(D7:H7)</f>
        <v>182.4</v>
      </c>
      <c r="J7" s="29" t="n">
        <v>912</v>
      </c>
      <c r="K7" s="27"/>
      <c r="L7" s="27"/>
      <c r="M7" s="27"/>
      <c r="N7" s="27"/>
      <c r="O7" s="27"/>
      <c r="P7" s="28" t="e">
        <f aca="false">AVERAGE(K7:O7)</f>
        <v>#DIV/0!</v>
      </c>
      <c r="Q7" s="29" t="n">
        <v>0</v>
      </c>
      <c r="R7" s="27"/>
      <c r="S7" s="27"/>
      <c r="T7" s="27"/>
      <c r="U7" s="27"/>
      <c r="V7" s="27"/>
      <c r="W7" s="28" t="e">
        <f aca="false">AVERAGE(R7:V7)</f>
        <v>#DIV/0!</v>
      </c>
      <c r="X7" s="29" t="n">
        <v>0</v>
      </c>
      <c r="Y7" s="27"/>
      <c r="Z7" s="27"/>
      <c r="AA7" s="27"/>
      <c r="AB7" s="27"/>
      <c r="AC7" s="27"/>
      <c r="AD7" s="28" t="e">
        <f aca="false">AVERAGE(Y7:AC7)</f>
        <v>#DIV/0!</v>
      </c>
      <c r="AE7" s="29" t="n">
        <v>0</v>
      </c>
      <c r="AF7" s="27" t="n">
        <v>235</v>
      </c>
      <c r="AG7" s="27" t="n">
        <v>201</v>
      </c>
      <c r="AH7" s="27" t="n">
        <v>187</v>
      </c>
      <c r="AI7" s="27" t="n">
        <v>191</v>
      </c>
      <c r="AJ7" s="27" t="n">
        <v>175</v>
      </c>
      <c r="AK7" s="28" t="n">
        <f aca="false">AVERAGE(AF7:AJ7)</f>
        <v>197.8</v>
      </c>
      <c r="AL7" s="29" t="n">
        <v>989</v>
      </c>
      <c r="AM7" s="27" t="n">
        <v>205</v>
      </c>
      <c r="AN7" s="27" t="n">
        <v>210</v>
      </c>
      <c r="AO7" s="27" t="n">
        <v>213</v>
      </c>
      <c r="AP7" s="27" t="n">
        <v>227</v>
      </c>
      <c r="AQ7" s="27" t="n">
        <v>209</v>
      </c>
      <c r="AR7" s="28" t="n">
        <f aca="false">AVERAGE(AM7:AQ7)</f>
        <v>212.8</v>
      </c>
      <c r="AS7" s="29" t="n">
        <v>1064</v>
      </c>
      <c r="AT7" s="27"/>
      <c r="AU7" s="27"/>
      <c r="AV7" s="27"/>
      <c r="AW7" s="27"/>
      <c r="AX7" s="27"/>
      <c r="AY7" s="28" t="e">
        <f aca="false">AVERAGE(AT7:AX7)</f>
        <v>#DIV/0!</v>
      </c>
      <c r="AZ7" s="29" t="n">
        <v>0</v>
      </c>
      <c r="BA7" s="27"/>
      <c r="BB7" s="27"/>
      <c r="BC7" s="27"/>
      <c r="BD7" s="27"/>
      <c r="BE7" s="27"/>
      <c r="BF7" s="28" t="e">
        <f aca="false">AVERAGE(BA7:BE7)</f>
        <v>#DIV/0!</v>
      </c>
      <c r="BG7" s="29" t="n">
        <v>0</v>
      </c>
      <c r="BH7" s="27" t="n">
        <v>200</v>
      </c>
      <c r="BI7" s="27" t="n">
        <v>300</v>
      </c>
      <c r="BJ7" s="27" t="n">
        <v>197</v>
      </c>
      <c r="BK7" s="27" t="n">
        <v>257</v>
      </c>
      <c r="BL7" s="30" t="n">
        <v>202</v>
      </c>
      <c r="BM7" s="28" t="n">
        <f aca="false">AVERAGE(BH7:BL7)</f>
        <v>231.2</v>
      </c>
      <c r="BN7" s="29" t="n">
        <v>1156</v>
      </c>
      <c r="BO7" s="27"/>
      <c r="BP7" s="27"/>
      <c r="BQ7" s="27"/>
      <c r="BR7" s="27"/>
      <c r="BS7" s="27"/>
      <c r="BT7" s="28" t="e">
        <f aca="false">AVERAGE(BO7:BS7)</f>
        <v>#DIV/0!</v>
      </c>
      <c r="BU7" s="29" t="n">
        <v>0</v>
      </c>
      <c r="BV7" s="27"/>
      <c r="BW7" s="27"/>
      <c r="BX7" s="27"/>
      <c r="BY7" s="27"/>
      <c r="BZ7" s="27"/>
      <c r="CA7" s="28" t="e">
        <f aca="false">AVERAGE(BV7:BZ7)</f>
        <v>#DIV/0!</v>
      </c>
      <c r="CB7" s="29" t="n">
        <v>0</v>
      </c>
      <c r="CC7" s="27"/>
      <c r="CD7" s="27"/>
      <c r="CE7" s="27"/>
      <c r="CF7" s="27"/>
      <c r="CG7" s="27"/>
      <c r="CH7" s="28" t="e">
        <f aca="false">AVERAGE(CC7:CG7)</f>
        <v>#DIV/0!</v>
      </c>
      <c r="CI7" s="29" t="n">
        <v>0</v>
      </c>
      <c r="CJ7" s="27"/>
      <c r="CK7" s="27"/>
      <c r="CL7" s="27"/>
      <c r="CM7" s="27"/>
      <c r="CN7" s="27"/>
      <c r="CO7" s="28" t="e">
        <f aca="false">AVERAGE(CJ7:CN7)</f>
        <v>#DIV/0!</v>
      </c>
      <c r="CP7" s="29" t="n">
        <v>0</v>
      </c>
      <c r="CQ7" s="27"/>
      <c r="CR7" s="27"/>
      <c r="CS7" s="27"/>
      <c r="CT7" s="27"/>
      <c r="CU7" s="27"/>
      <c r="CV7" s="28" t="e">
        <f aca="false">AVERAGE(CQ7:CU7)</f>
        <v>#DIV/0!</v>
      </c>
      <c r="CW7" s="29" t="n">
        <f aca="false">C7*COUNT(CQ7:CU7)+CQ7+CR7+CS7+CT7+CU7</f>
        <v>0</v>
      </c>
      <c r="CX7" s="27"/>
      <c r="CY7" s="27"/>
      <c r="CZ7" s="27"/>
      <c r="DA7" s="27"/>
      <c r="DB7" s="27"/>
      <c r="DC7" s="28" t="e">
        <f aca="false">AVERAGE(CX7:DB7)</f>
        <v>#DIV/0!</v>
      </c>
      <c r="DD7" s="29" t="n">
        <f aca="false">C7*COUNT(CX7:DB7)+CX7+CY7+CZ7+DA7+DB7</f>
        <v>0</v>
      </c>
      <c r="DE7" s="31" t="n">
        <f aca="false">LARGE((DD7~CW7~CP7~CI7~CB7~BU7~BN7~BG7~AZ7~AS7~AL7~AE7~X7~Q7~J7),1)+LARGE((DD7~CW7~CP7~CI7~CB7~BU7~BN7~BG7~AZ7~AS7~AL7~AE7~X7~Q7~J7),2)</f>
        <v>2220</v>
      </c>
    </row>
    <row r="8" customFormat="false" ht="13.2" hidden="false" customHeight="false" outlineLevel="0" collapsed="false">
      <c r="A8" s="23" t="n">
        <v>5</v>
      </c>
      <c r="B8" s="32" t="s">
        <v>27</v>
      </c>
      <c r="C8" s="25"/>
      <c r="D8" s="26"/>
      <c r="E8" s="27"/>
      <c r="F8" s="33"/>
      <c r="G8" s="27"/>
      <c r="H8" s="27"/>
      <c r="I8" s="28" t="e">
        <f aca="false">AVERAGE(D8:H8)</f>
        <v>#DIV/0!</v>
      </c>
      <c r="J8" s="29" t="n">
        <v>0</v>
      </c>
      <c r="K8" s="27"/>
      <c r="L8" s="27"/>
      <c r="M8" s="27"/>
      <c r="N8" s="27"/>
      <c r="O8" s="27"/>
      <c r="P8" s="28" t="e">
        <f aca="false">AVERAGE(K8:O8)</f>
        <v>#DIV/0!</v>
      </c>
      <c r="Q8" s="29" t="n">
        <v>0</v>
      </c>
      <c r="R8" s="27"/>
      <c r="S8" s="27"/>
      <c r="T8" s="27"/>
      <c r="U8" s="27"/>
      <c r="V8" s="27"/>
      <c r="W8" s="28" t="e">
        <f aca="false">AVERAGE(R8:V8)</f>
        <v>#DIV/0!</v>
      </c>
      <c r="X8" s="29" t="n">
        <v>0</v>
      </c>
      <c r="Y8" s="27"/>
      <c r="Z8" s="27"/>
      <c r="AA8" s="27"/>
      <c r="AB8" s="27"/>
      <c r="AC8" s="27"/>
      <c r="AD8" s="28" t="e">
        <f aca="false">AVERAGE(Y8:AC8)</f>
        <v>#DIV/0!</v>
      </c>
      <c r="AE8" s="29" t="n">
        <v>0</v>
      </c>
      <c r="AF8" s="27"/>
      <c r="AG8" s="27"/>
      <c r="AH8" s="27"/>
      <c r="AI8" s="27"/>
      <c r="AJ8" s="27"/>
      <c r="AK8" s="28" t="e">
        <f aca="false">AVERAGE(AF8:AJ8)</f>
        <v>#DIV/0!</v>
      </c>
      <c r="AL8" s="29" t="n">
        <v>0</v>
      </c>
      <c r="AM8" s="27"/>
      <c r="AN8" s="27"/>
      <c r="AO8" s="27"/>
      <c r="AP8" s="27"/>
      <c r="AQ8" s="27"/>
      <c r="AR8" s="28" t="e">
        <f aca="false">AVERAGE(AM8:AQ8)</f>
        <v>#DIV/0!</v>
      </c>
      <c r="AS8" s="29" t="n">
        <v>0</v>
      </c>
      <c r="AT8" s="30" t="n">
        <v>172</v>
      </c>
      <c r="AU8" s="27" t="n">
        <v>236</v>
      </c>
      <c r="AV8" s="27" t="n">
        <v>196</v>
      </c>
      <c r="AW8" s="27" t="n">
        <v>227</v>
      </c>
      <c r="AX8" s="27" t="n">
        <v>220</v>
      </c>
      <c r="AY8" s="28" t="n">
        <f aca="false">AVERAGE(AT8:AX8)</f>
        <v>210.2</v>
      </c>
      <c r="AZ8" s="29" t="n">
        <v>1046</v>
      </c>
      <c r="BA8" s="27"/>
      <c r="BB8" s="27"/>
      <c r="BC8" s="27"/>
      <c r="BD8" s="27"/>
      <c r="BE8" s="27"/>
      <c r="BF8" s="28" t="e">
        <f aca="false">AVERAGE(BA8:BE8)</f>
        <v>#DIV/0!</v>
      </c>
      <c r="BG8" s="29" t="n">
        <v>0</v>
      </c>
      <c r="BH8" s="27"/>
      <c r="BI8" s="27"/>
      <c r="BJ8" s="27"/>
      <c r="BK8" s="27"/>
      <c r="BL8" s="27"/>
      <c r="BM8" s="28" t="e">
        <f aca="false">AVERAGE(BH8:BL8)</f>
        <v>#DIV/0!</v>
      </c>
      <c r="BN8" s="29" t="n">
        <v>0</v>
      </c>
      <c r="BO8" s="27"/>
      <c r="BP8" s="27"/>
      <c r="BQ8" s="27"/>
      <c r="BR8" s="27"/>
      <c r="BS8" s="27"/>
      <c r="BT8" s="28" t="e">
        <f aca="false">AVERAGE(BO8:BS8)</f>
        <v>#DIV/0!</v>
      </c>
      <c r="BU8" s="29" t="n">
        <v>0</v>
      </c>
      <c r="BV8" s="30" t="n">
        <v>268</v>
      </c>
      <c r="BW8" s="27" t="n">
        <v>209</v>
      </c>
      <c r="BX8" s="27" t="n">
        <v>210</v>
      </c>
      <c r="BY8" s="27" t="n">
        <v>203</v>
      </c>
      <c r="BZ8" s="27" t="n">
        <v>233</v>
      </c>
      <c r="CA8" s="28" t="n">
        <f aca="false">AVERAGE(BV8:BZ8)</f>
        <v>224.6</v>
      </c>
      <c r="CB8" s="29" t="n">
        <v>1118</v>
      </c>
      <c r="CC8" s="27"/>
      <c r="CD8" s="27"/>
      <c r="CE8" s="27"/>
      <c r="CF8" s="27"/>
      <c r="CG8" s="27"/>
      <c r="CH8" s="28" t="e">
        <f aca="false">AVERAGE(CC8:CG8)</f>
        <v>#DIV/0!</v>
      </c>
      <c r="CI8" s="29" t="n">
        <v>0</v>
      </c>
      <c r="CJ8" s="27"/>
      <c r="CK8" s="27"/>
      <c r="CL8" s="27"/>
      <c r="CM8" s="27"/>
      <c r="CN8" s="27"/>
      <c r="CO8" s="28" t="e">
        <f aca="false">AVERAGE(CJ8:CN8)</f>
        <v>#DIV/0!</v>
      </c>
      <c r="CP8" s="29" t="n">
        <v>0</v>
      </c>
      <c r="CQ8" s="27" t="n">
        <v>187</v>
      </c>
      <c r="CR8" s="27" t="n">
        <v>200</v>
      </c>
      <c r="CS8" s="27" t="n">
        <v>225</v>
      </c>
      <c r="CT8" s="30" t="n">
        <v>228</v>
      </c>
      <c r="CU8" s="27" t="n">
        <v>257</v>
      </c>
      <c r="CV8" s="28" t="n">
        <f aca="false">AVERAGE(CQ8:CU8)</f>
        <v>219.4</v>
      </c>
      <c r="CW8" s="29" t="n">
        <f aca="false">C8*COUNT(CQ8:CU8)+CQ8+CR8+CS8+CT8+CU8</f>
        <v>1097</v>
      </c>
      <c r="CX8" s="27"/>
      <c r="CY8" s="27"/>
      <c r="CZ8" s="27"/>
      <c r="DA8" s="27"/>
      <c r="DB8" s="27"/>
      <c r="DC8" s="28" t="e">
        <f aca="false">AVERAGE(CX8:DB8)</f>
        <v>#DIV/0!</v>
      </c>
      <c r="DD8" s="29" t="n">
        <f aca="false">C8*COUNT(CX8:DB8)+CX8+CY8+CZ8+DA8+DB8</f>
        <v>0</v>
      </c>
      <c r="DE8" s="31" t="n">
        <f aca="false">LARGE((DD8~CW8~CP8~CI8~CB8~BU8~BN8~BG8~AZ8~AS8~AL8~AE8~X8~Q8~J8),1)+LARGE((DD8~CW8~CP8~CI8~CB8~BU8~BN8~BG8~AZ8~AS8~AL8~AE8~X8~Q8~J8),2)</f>
        <v>2215</v>
      </c>
    </row>
    <row r="9" customFormat="false" ht="13.2" hidden="false" customHeight="false" outlineLevel="0" collapsed="false">
      <c r="A9" s="23" t="n">
        <v>6</v>
      </c>
      <c r="B9" s="32" t="s">
        <v>28</v>
      </c>
      <c r="C9" s="25"/>
      <c r="D9" s="26"/>
      <c r="E9" s="27"/>
      <c r="F9" s="27"/>
      <c r="G9" s="27"/>
      <c r="H9" s="27"/>
      <c r="I9" s="28" t="e">
        <f aca="false">AVERAGE(D9:H9)</f>
        <v>#DIV/0!</v>
      </c>
      <c r="J9" s="29" t="n">
        <v>0</v>
      </c>
      <c r="K9" s="27"/>
      <c r="L9" s="27"/>
      <c r="M9" s="27"/>
      <c r="N9" s="27"/>
      <c r="O9" s="27"/>
      <c r="P9" s="28" t="e">
        <f aca="false">AVERAGE(K9:O9)</f>
        <v>#DIV/0!</v>
      </c>
      <c r="Q9" s="29" t="n">
        <v>0</v>
      </c>
      <c r="R9" s="27"/>
      <c r="S9" s="27"/>
      <c r="T9" s="27"/>
      <c r="U9" s="27"/>
      <c r="V9" s="27"/>
      <c r="W9" s="28" t="e">
        <f aca="false">AVERAGE(R9:V9)</f>
        <v>#DIV/0!</v>
      </c>
      <c r="X9" s="29" t="n">
        <v>0</v>
      </c>
      <c r="Y9" s="27"/>
      <c r="Z9" s="27"/>
      <c r="AA9" s="27"/>
      <c r="AB9" s="27"/>
      <c r="AC9" s="27"/>
      <c r="AD9" s="28" t="e">
        <f aca="false">AVERAGE(Y9:AC9)</f>
        <v>#DIV/0!</v>
      </c>
      <c r="AE9" s="29" t="n">
        <v>0</v>
      </c>
      <c r="AF9" s="27"/>
      <c r="AG9" s="27"/>
      <c r="AH9" s="27"/>
      <c r="AI9" s="27"/>
      <c r="AJ9" s="27"/>
      <c r="AK9" s="28" t="e">
        <f aca="false">AVERAGE(AF9:AJ9)</f>
        <v>#DIV/0!</v>
      </c>
      <c r="AL9" s="29" t="n">
        <v>0</v>
      </c>
      <c r="AM9" s="27"/>
      <c r="AN9" s="27"/>
      <c r="AO9" s="27"/>
      <c r="AP9" s="27"/>
      <c r="AQ9" s="27"/>
      <c r="AR9" s="28" t="e">
        <f aca="false">AVERAGE(AM9:AQ9)</f>
        <v>#DIV/0!</v>
      </c>
      <c r="AS9" s="29" t="n">
        <v>0</v>
      </c>
      <c r="AT9" s="27"/>
      <c r="AU9" s="27"/>
      <c r="AV9" s="27"/>
      <c r="AW9" s="27"/>
      <c r="AX9" s="27"/>
      <c r="AY9" s="28" t="e">
        <f aca="false">AVERAGE(AT9:AX9)</f>
        <v>#DIV/0!</v>
      </c>
      <c r="AZ9" s="29" t="n">
        <v>0</v>
      </c>
      <c r="BA9" s="27"/>
      <c r="BB9" s="27"/>
      <c r="BC9" s="27"/>
      <c r="BD9" s="27"/>
      <c r="BE9" s="27"/>
      <c r="BF9" s="28" t="e">
        <f aca="false">AVERAGE(BA9:BE9)</f>
        <v>#DIV/0!</v>
      </c>
      <c r="BG9" s="29" t="n">
        <v>0</v>
      </c>
      <c r="BH9" s="27"/>
      <c r="BI9" s="27"/>
      <c r="BJ9" s="27"/>
      <c r="BK9" s="27"/>
      <c r="BL9" s="27"/>
      <c r="BM9" s="28" t="e">
        <f aca="false">AVERAGE(BH9:BL9)</f>
        <v>#DIV/0!</v>
      </c>
      <c r="BN9" s="29" t="n">
        <v>0</v>
      </c>
      <c r="BO9" s="27"/>
      <c r="BP9" s="27"/>
      <c r="BQ9" s="27"/>
      <c r="BR9" s="27"/>
      <c r="BS9" s="27"/>
      <c r="BT9" s="28" t="e">
        <f aca="false">AVERAGE(BO9:BS9)</f>
        <v>#DIV/0!</v>
      </c>
      <c r="BU9" s="29" t="n">
        <v>0</v>
      </c>
      <c r="BV9" s="27"/>
      <c r="BW9" s="27"/>
      <c r="BX9" s="27"/>
      <c r="BY9" s="27"/>
      <c r="BZ9" s="27"/>
      <c r="CA9" s="28" t="e">
        <f aca="false">AVERAGE(BV9:BZ9)</f>
        <v>#DIV/0!</v>
      </c>
      <c r="CB9" s="29" t="n">
        <v>0</v>
      </c>
      <c r="CC9" s="27" t="n">
        <v>223</v>
      </c>
      <c r="CD9" s="27" t="n">
        <v>256</v>
      </c>
      <c r="CE9" s="30" t="n">
        <v>234</v>
      </c>
      <c r="CF9" s="27" t="n">
        <v>211</v>
      </c>
      <c r="CG9" s="27" t="n">
        <v>216</v>
      </c>
      <c r="CH9" s="28" t="n">
        <f aca="false">AVERAGE(CC9:CG9)</f>
        <v>228</v>
      </c>
      <c r="CI9" s="29" t="n">
        <v>1140</v>
      </c>
      <c r="CJ9" s="27" t="n">
        <v>203</v>
      </c>
      <c r="CK9" s="27" t="n">
        <v>226</v>
      </c>
      <c r="CL9" s="27" t="n">
        <v>213</v>
      </c>
      <c r="CM9" s="30" t="n">
        <v>184</v>
      </c>
      <c r="CN9" s="27" t="n">
        <v>248</v>
      </c>
      <c r="CO9" s="28" t="n">
        <f aca="false">AVERAGE(CJ9:CN9)</f>
        <v>214.8</v>
      </c>
      <c r="CP9" s="29" t="n">
        <v>1074</v>
      </c>
      <c r="CQ9" s="27"/>
      <c r="CR9" s="27"/>
      <c r="CS9" s="27"/>
      <c r="CT9" s="27"/>
      <c r="CU9" s="27"/>
      <c r="CV9" s="28" t="e">
        <f aca="false">AVERAGE(CQ9:CU9)</f>
        <v>#DIV/0!</v>
      </c>
      <c r="CW9" s="29" t="n">
        <f aca="false">C9*COUNT(CQ9:CU9)+CQ9+CR9+CS9+CT9+CU9</f>
        <v>0</v>
      </c>
      <c r="CX9" s="27"/>
      <c r="CY9" s="27"/>
      <c r="CZ9" s="27"/>
      <c r="DA9" s="27"/>
      <c r="DB9" s="27"/>
      <c r="DC9" s="28" t="e">
        <f aca="false">AVERAGE(CX9:DB9)</f>
        <v>#DIV/0!</v>
      </c>
      <c r="DD9" s="29" t="n">
        <f aca="false">C9*COUNT(CX9:DB9)+CX9+CY9+CZ9+DA9+DB9</f>
        <v>0</v>
      </c>
      <c r="DE9" s="31" t="n">
        <f aca="false">LARGE((DD9~CW9~CP9~CI9~CB9~BU9~BN9~BG9~AZ9~AS9~AL9~AE9~X9~Q9~J9),1)+LARGE((DD9~CW9~CP9~CI9~CB9~BU9~BN9~BG9~AZ9~AS9~AL9~AE9~X9~Q9~J9),2)</f>
        <v>2214</v>
      </c>
    </row>
    <row r="10" customFormat="false" ht="13.2" hidden="false" customHeight="false" outlineLevel="0" collapsed="false">
      <c r="A10" s="23" t="n">
        <v>7</v>
      </c>
      <c r="B10" s="32" t="s">
        <v>29</v>
      </c>
      <c r="C10" s="25"/>
      <c r="D10" s="26"/>
      <c r="E10" s="27"/>
      <c r="F10" s="27"/>
      <c r="G10" s="27"/>
      <c r="H10" s="27"/>
      <c r="I10" s="28" t="e">
        <f aca="false">AVERAGE(D10:H10)</f>
        <v>#DIV/0!</v>
      </c>
      <c r="J10" s="29" t="n">
        <v>0</v>
      </c>
      <c r="K10" s="27"/>
      <c r="L10" s="27"/>
      <c r="M10" s="27"/>
      <c r="N10" s="27"/>
      <c r="O10" s="27"/>
      <c r="P10" s="28" t="e">
        <f aca="false">AVERAGE(K10:O10)</f>
        <v>#DIV/0!</v>
      </c>
      <c r="Q10" s="29" t="n">
        <v>0</v>
      </c>
      <c r="R10" s="27"/>
      <c r="S10" s="27"/>
      <c r="T10" s="27"/>
      <c r="U10" s="27"/>
      <c r="V10" s="27"/>
      <c r="W10" s="28" t="e">
        <f aca="false">AVERAGE(R10:V10)</f>
        <v>#DIV/0!</v>
      </c>
      <c r="X10" s="29" t="n">
        <v>0</v>
      </c>
      <c r="Y10" s="27"/>
      <c r="Z10" s="27"/>
      <c r="AA10" s="27"/>
      <c r="AB10" s="27"/>
      <c r="AC10" s="27"/>
      <c r="AD10" s="28" t="e">
        <f aca="false">AVERAGE(Y10:AC10)</f>
        <v>#DIV/0!</v>
      </c>
      <c r="AE10" s="29" t="n">
        <v>0</v>
      </c>
      <c r="AF10" s="27"/>
      <c r="AG10" s="27"/>
      <c r="AH10" s="27"/>
      <c r="AI10" s="27"/>
      <c r="AJ10" s="27"/>
      <c r="AK10" s="28" t="e">
        <f aca="false">AVERAGE(AF10:AJ10)</f>
        <v>#DIV/0!</v>
      </c>
      <c r="AL10" s="29" t="n">
        <v>0</v>
      </c>
      <c r="AM10" s="27"/>
      <c r="AN10" s="27"/>
      <c r="AO10" s="27"/>
      <c r="AP10" s="27"/>
      <c r="AQ10" s="27"/>
      <c r="AR10" s="28" t="e">
        <f aca="false">AVERAGE(AM10:AQ10)</f>
        <v>#DIV/0!</v>
      </c>
      <c r="AS10" s="29" t="n">
        <v>0</v>
      </c>
      <c r="AT10" s="27"/>
      <c r="AU10" s="27"/>
      <c r="AV10" s="27"/>
      <c r="AW10" s="27"/>
      <c r="AX10" s="27"/>
      <c r="AY10" s="28" t="e">
        <f aca="false">AVERAGE(AT10:AX10)</f>
        <v>#DIV/0!</v>
      </c>
      <c r="AZ10" s="29" t="n">
        <v>0</v>
      </c>
      <c r="BA10" s="27"/>
      <c r="BB10" s="27"/>
      <c r="BC10" s="27"/>
      <c r="BD10" s="27"/>
      <c r="BE10" s="27"/>
      <c r="BF10" s="28" t="e">
        <f aca="false">AVERAGE(BA10:BE10)</f>
        <v>#DIV/0!</v>
      </c>
      <c r="BG10" s="29" t="n">
        <v>0</v>
      </c>
      <c r="BH10" s="27" t="n">
        <v>228</v>
      </c>
      <c r="BI10" s="27" t="n">
        <v>192</v>
      </c>
      <c r="BJ10" s="27" t="n">
        <v>202</v>
      </c>
      <c r="BK10" s="27" t="n">
        <v>171</v>
      </c>
      <c r="BL10" s="27" t="n">
        <v>137</v>
      </c>
      <c r="BM10" s="28" t="n">
        <f aca="false">AVERAGE(BH10:BL10)</f>
        <v>186</v>
      </c>
      <c r="BN10" s="29" t="n">
        <v>930</v>
      </c>
      <c r="BO10" s="27" t="n">
        <v>212</v>
      </c>
      <c r="BP10" s="27" t="n">
        <v>222</v>
      </c>
      <c r="BQ10" s="27" t="n">
        <v>181</v>
      </c>
      <c r="BR10" s="27" t="n">
        <v>194</v>
      </c>
      <c r="BS10" s="30" t="n">
        <v>238</v>
      </c>
      <c r="BT10" s="28" t="n">
        <f aca="false">AVERAGE(BO10:BS10)</f>
        <v>209.4</v>
      </c>
      <c r="BU10" s="29" t="n">
        <v>1047</v>
      </c>
      <c r="BV10" s="27"/>
      <c r="BW10" s="27"/>
      <c r="BX10" s="27"/>
      <c r="BY10" s="27"/>
      <c r="BZ10" s="27"/>
      <c r="CA10" s="28" t="e">
        <f aca="false">AVERAGE(BV10:BZ10)</f>
        <v>#DIV/0!</v>
      </c>
      <c r="CB10" s="29" t="n">
        <v>0</v>
      </c>
      <c r="CC10" s="30" t="n">
        <v>168</v>
      </c>
      <c r="CD10" s="27" t="n">
        <v>235</v>
      </c>
      <c r="CE10" s="27" t="n">
        <v>201</v>
      </c>
      <c r="CF10" s="27" t="n">
        <v>227</v>
      </c>
      <c r="CG10" s="27" t="n">
        <v>194</v>
      </c>
      <c r="CH10" s="28" t="n">
        <f aca="false">AVERAGE(CC10:CG10)</f>
        <v>205</v>
      </c>
      <c r="CI10" s="29" t="n">
        <v>1025</v>
      </c>
      <c r="CJ10" s="27" t="n">
        <v>209</v>
      </c>
      <c r="CK10" s="30" t="n">
        <v>248</v>
      </c>
      <c r="CL10" s="27" t="n">
        <v>279</v>
      </c>
      <c r="CM10" s="27" t="n">
        <v>172</v>
      </c>
      <c r="CN10" s="27" t="n">
        <v>235</v>
      </c>
      <c r="CO10" s="28" t="n">
        <f aca="false">AVERAGE(CJ10:CN10)</f>
        <v>228.6</v>
      </c>
      <c r="CP10" s="29" t="n">
        <v>1143</v>
      </c>
      <c r="CQ10" s="27"/>
      <c r="CR10" s="27"/>
      <c r="CS10" s="27"/>
      <c r="CT10" s="27"/>
      <c r="CU10" s="27"/>
      <c r="CV10" s="28" t="e">
        <f aca="false">AVERAGE(CQ10:CU10)</f>
        <v>#DIV/0!</v>
      </c>
      <c r="CW10" s="29" t="n">
        <f aca="false">C10*COUNT(CQ10:CU10)+CQ10+CR10+CS10+CT10+CU10</f>
        <v>0</v>
      </c>
      <c r="CX10" s="27"/>
      <c r="CY10" s="27"/>
      <c r="CZ10" s="27"/>
      <c r="DA10" s="27"/>
      <c r="DB10" s="27"/>
      <c r="DC10" s="28" t="e">
        <f aca="false">AVERAGE(CX10:DB10)</f>
        <v>#DIV/0!</v>
      </c>
      <c r="DD10" s="29" t="n">
        <f aca="false">C10*COUNT(CX10:DB10)+CX10+CY10+CZ10+DA10+DB10</f>
        <v>0</v>
      </c>
      <c r="DE10" s="31" t="n">
        <f aca="false">LARGE((DD10~CW10~CP10~CI10~CB10~BU10~BN10~BG10~AZ10~AS10~AL10~AE10~X10~Q10~J10),1)+LARGE((DD10~CW10~CP10~CI10~CB10~BU10~BN10~BG10~AZ10~AS10~AL10~AE10~X10~Q10~J10),2)</f>
        <v>2190</v>
      </c>
    </row>
    <row r="11" customFormat="false" ht="13.2" hidden="false" customHeight="false" outlineLevel="0" collapsed="false">
      <c r="A11" s="23" t="n">
        <v>8</v>
      </c>
      <c r="B11" s="32" t="s">
        <v>30</v>
      </c>
      <c r="C11" s="25"/>
      <c r="D11" s="26"/>
      <c r="E11" s="27"/>
      <c r="F11" s="27"/>
      <c r="G11" s="27"/>
      <c r="H11" s="27"/>
      <c r="I11" s="28" t="e">
        <f aca="false">AVERAGE(D11:H11)</f>
        <v>#DIV/0!</v>
      </c>
      <c r="J11" s="29" t="n">
        <v>0</v>
      </c>
      <c r="K11" s="27" t="n">
        <v>189</v>
      </c>
      <c r="L11" s="27" t="n">
        <v>247</v>
      </c>
      <c r="M11" s="27" t="n">
        <v>177</v>
      </c>
      <c r="N11" s="30" t="n">
        <v>264</v>
      </c>
      <c r="O11" s="27" t="n">
        <v>222</v>
      </c>
      <c r="P11" s="28" t="n">
        <f aca="false">AVERAGE(K11:O11)</f>
        <v>219.8</v>
      </c>
      <c r="Q11" s="29" t="n">
        <v>1099</v>
      </c>
      <c r="R11" s="27" t="n">
        <v>197</v>
      </c>
      <c r="S11" s="27" t="n">
        <v>193</v>
      </c>
      <c r="T11" s="27" t="n">
        <v>174</v>
      </c>
      <c r="U11" s="27" t="n">
        <v>227</v>
      </c>
      <c r="V11" s="30" t="n">
        <v>212</v>
      </c>
      <c r="W11" s="28" t="n">
        <f aca="false">AVERAGE(R11:V11)</f>
        <v>200.6</v>
      </c>
      <c r="X11" s="29" t="n">
        <v>1003</v>
      </c>
      <c r="Y11" s="27"/>
      <c r="Z11" s="27"/>
      <c r="AA11" s="27"/>
      <c r="AB11" s="27"/>
      <c r="AC11" s="27"/>
      <c r="AD11" s="28" t="e">
        <f aca="false">AVERAGE(Y11:AC11)</f>
        <v>#DIV/0!</v>
      </c>
      <c r="AE11" s="29" t="n">
        <v>0</v>
      </c>
      <c r="AF11" s="27"/>
      <c r="AG11" s="27"/>
      <c r="AH11" s="27"/>
      <c r="AI11" s="27"/>
      <c r="AJ11" s="27"/>
      <c r="AK11" s="28" t="e">
        <f aca="false">AVERAGE(AF11:AJ11)</f>
        <v>#DIV/0!</v>
      </c>
      <c r="AL11" s="29" t="n">
        <v>0</v>
      </c>
      <c r="AM11" s="27" t="n">
        <v>213</v>
      </c>
      <c r="AN11" s="27" t="n">
        <v>199</v>
      </c>
      <c r="AO11" s="27" t="n">
        <v>202</v>
      </c>
      <c r="AP11" s="27" t="n">
        <v>222</v>
      </c>
      <c r="AQ11" s="30" t="n">
        <v>182</v>
      </c>
      <c r="AR11" s="28" t="n">
        <f aca="false">AVERAGE(AM11:AQ11)</f>
        <v>203.6</v>
      </c>
      <c r="AS11" s="29" t="n">
        <v>1018</v>
      </c>
      <c r="AT11" s="27" t="n">
        <v>214</v>
      </c>
      <c r="AU11" s="27" t="n">
        <v>190</v>
      </c>
      <c r="AV11" s="27" t="n">
        <v>227</v>
      </c>
      <c r="AW11" s="27" t="n">
        <v>197</v>
      </c>
      <c r="AX11" s="30" t="n">
        <v>237</v>
      </c>
      <c r="AY11" s="28" t="n">
        <f aca="false">AVERAGE(AT11:AX11)</f>
        <v>213</v>
      </c>
      <c r="AZ11" s="29" t="n">
        <v>1065</v>
      </c>
      <c r="BA11" s="27"/>
      <c r="BB11" s="27"/>
      <c r="BC11" s="27"/>
      <c r="BD11" s="27"/>
      <c r="BE11" s="27"/>
      <c r="BF11" s="28" t="e">
        <f aca="false">AVERAGE(BA11:BE11)</f>
        <v>#DIV/0!</v>
      </c>
      <c r="BG11" s="29" t="n">
        <v>0</v>
      </c>
      <c r="BH11" s="27"/>
      <c r="BI11" s="27"/>
      <c r="BJ11" s="27"/>
      <c r="BK11" s="27"/>
      <c r="BL11" s="27"/>
      <c r="BM11" s="28" t="e">
        <f aca="false">AVERAGE(BH11:BL11)</f>
        <v>#DIV/0!</v>
      </c>
      <c r="BN11" s="29" t="n">
        <v>0</v>
      </c>
      <c r="BO11" s="27"/>
      <c r="BP11" s="27"/>
      <c r="BQ11" s="27"/>
      <c r="BR11" s="27"/>
      <c r="BS11" s="27"/>
      <c r="BT11" s="28" t="e">
        <f aca="false">AVERAGE(BO11:BS11)</f>
        <v>#DIV/0!</v>
      </c>
      <c r="BU11" s="29" t="n">
        <v>0</v>
      </c>
      <c r="BV11" s="27"/>
      <c r="BW11" s="27"/>
      <c r="BX11" s="27"/>
      <c r="BY11" s="27"/>
      <c r="BZ11" s="27"/>
      <c r="CA11" s="28" t="e">
        <f aca="false">AVERAGE(BV11:BZ11)</f>
        <v>#DIV/0!</v>
      </c>
      <c r="CB11" s="29" t="n">
        <v>0</v>
      </c>
      <c r="CC11" s="27" t="n">
        <v>218</v>
      </c>
      <c r="CD11" s="30" t="n">
        <v>189</v>
      </c>
      <c r="CE11" s="27" t="n">
        <v>205</v>
      </c>
      <c r="CF11" s="27" t="n">
        <v>192</v>
      </c>
      <c r="CG11" s="27" t="n">
        <v>194</v>
      </c>
      <c r="CH11" s="28" t="n">
        <f aca="false">AVERAGE(CC11:CG11)</f>
        <v>199.6</v>
      </c>
      <c r="CI11" s="29" t="n">
        <v>998</v>
      </c>
      <c r="CJ11" s="27" t="n">
        <v>224</v>
      </c>
      <c r="CK11" s="27" t="n">
        <v>248</v>
      </c>
      <c r="CL11" s="27" t="n">
        <v>173</v>
      </c>
      <c r="CM11" s="27" t="n">
        <v>215</v>
      </c>
      <c r="CN11" s="30" t="n">
        <v>224</v>
      </c>
      <c r="CO11" s="28" t="n">
        <f aca="false">AVERAGE(CJ11:CN11)</f>
        <v>216.8</v>
      </c>
      <c r="CP11" s="29" t="n">
        <v>1084</v>
      </c>
      <c r="CQ11" s="27"/>
      <c r="CR11" s="27"/>
      <c r="CS11" s="27"/>
      <c r="CT11" s="27"/>
      <c r="CU11" s="27"/>
      <c r="CV11" s="28" t="e">
        <f aca="false">AVERAGE(CQ11:CU11)</f>
        <v>#DIV/0!</v>
      </c>
      <c r="CW11" s="29" t="n">
        <f aca="false">C11*COUNT(CQ11:CU11)+CQ11+CR11+CS11+CT11+CU11</f>
        <v>0</v>
      </c>
      <c r="CX11" s="27"/>
      <c r="CY11" s="27"/>
      <c r="CZ11" s="27"/>
      <c r="DA11" s="27"/>
      <c r="DB11" s="27"/>
      <c r="DC11" s="28" t="e">
        <f aca="false">AVERAGE(CX11:DB11)</f>
        <v>#DIV/0!</v>
      </c>
      <c r="DD11" s="29" t="n">
        <f aca="false">C11*COUNT(CX11:DB11)+CX11+CY11+CZ11+DA11+DB11</f>
        <v>0</v>
      </c>
      <c r="DE11" s="31" t="n">
        <f aca="false">LARGE((DD11~CW11~CP11~CI11~CB11~BU11~BN11~BG11~AZ11~AS11~AL11~AE11~X11~Q11~J11),1)+LARGE((DD11~CW11~CP11~CI11~CB11~BU11~BN11~BG11~AZ11~AS11~AL11~AE11~X11~Q11~J11),2)</f>
        <v>2183</v>
      </c>
    </row>
    <row r="12" customFormat="false" ht="13.2" hidden="false" customHeight="false" outlineLevel="0" collapsed="false">
      <c r="A12" s="23" t="n">
        <v>9</v>
      </c>
      <c r="B12" s="32" t="s">
        <v>31</v>
      </c>
      <c r="C12" s="25"/>
      <c r="D12" s="26"/>
      <c r="E12" s="27"/>
      <c r="F12" s="27"/>
      <c r="G12" s="27"/>
      <c r="H12" s="27"/>
      <c r="I12" s="28" t="e">
        <f aca="false">AVERAGE(D12:H12)</f>
        <v>#DIV/0!</v>
      </c>
      <c r="J12" s="29" t="n">
        <v>0</v>
      </c>
      <c r="K12" s="27"/>
      <c r="L12" s="27"/>
      <c r="M12" s="27"/>
      <c r="N12" s="27"/>
      <c r="O12" s="27"/>
      <c r="P12" s="28" t="e">
        <f aca="false">AVERAGE(K12:O12)</f>
        <v>#DIV/0!</v>
      </c>
      <c r="Q12" s="29" t="n">
        <v>0</v>
      </c>
      <c r="R12" s="30" t="n">
        <v>216</v>
      </c>
      <c r="S12" s="27" t="n">
        <v>171</v>
      </c>
      <c r="T12" s="27" t="n">
        <v>202</v>
      </c>
      <c r="U12" s="27" t="n">
        <v>191</v>
      </c>
      <c r="V12" s="27" t="n">
        <v>175</v>
      </c>
      <c r="W12" s="28" t="n">
        <f aca="false">AVERAGE(R12:V12)</f>
        <v>191</v>
      </c>
      <c r="X12" s="29" t="n">
        <v>955</v>
      </c>
      <c r="Y12" s="27" t="n">
        <v>200</v>
      </c>
      <c r="Z12" s="27" t="n">
        <v>217</v>
      </c>
      <c r="AA12" s="27" t="n">
        <v>211</v>
      </c>
      <c r="AB12" s="27" t="n">
        <v>226</v>
      </c>
      <c r="AC12" s="30" t="n">
        <v>235</v>
      </c>
      <c r="AD12" s="28" t="n">
        <f aca="false">AVERAGE(Y12:AC12)</f>
        <v>217.8</v>
      </c>
      <c r="AE12" s="29" t="n">
        <v>1089</v>
      </c>
      <c r="AF12" s="27"/>
      <c r="AG12" s="27"/>
      <c r="AH12" s="27"/>
      <c r="AI12" s="27"/>
      <c r="AJ12" s="27"/>
      <c r="AK12" s="28" t="e">
        <f aca="false">AVERAGE(AF12:AJ12)</f>
        <v>#DIV/0!</v>
      </c>
      <c r="AL12" s="29" t="n">
        <v>0</v>
      </c>
      <c r="AM12" s="27" t="n">
        <v>227</v>
      </c>
      <c r="AN12" s="27" t="n">
        <v>204</v>
      </c>
      <c r="AO12" s="27" t="n">
        <v>222</v>
      </c>
      <c r="AP12" s="30" t="n">
        <v>166</v>
      </c>
      <c r="AQ12" s="27" t="n">
        <v>172</v>
      </c>
      <c r="AR12" s="28" t="n">
        <f aca="false">AVERAGE(AM12:AQ12)</f>
        <v>198.2</v>
      </c>
      <c r="AS12" s="29" t="n">
        <v>991</v>
      </c>
      <c r="AT12" s="27"/>
      <c r="AU12" s="27"/>
      <c r="AV12" s="27"/>
      <c r="AW12" s="27"/>
      <c r="AX12" s="27"/>
      <c r="AY12" s="28" t="e">
        <f aca="false">AVERAGE(AT12:AX12)</f>
        <v>#DIV/0!</v>
      </c>
      <c r="AZ12" s="29" t="n">
        <v>0</v>
      </c>
      <c r="BA12" s="27"/>
      <c r="BB12" s="27"/>
      <c r="BC12" s="27"/>
      <c r="BD12" s="27"/>
      <c r="BE12" s="27"/>
      <c r="BF12" s="28" t="e">
        <f aca="false">AVERAGE(BA12:BE12)</f>
        <v>#DIV/0!</v>
      </c>
      <c r="BG12" s="29" t="n">
        <v>0</v>
      </c>
      <c r="BH12" s="27"/>
      <c r="BI12" s="27"/>
      <c r="BJ12" s="27"/>
      <c r="BK12" s="27"/>
      <c r="BL12" s="27"/>
      <c r="BM12" s="28" t="e">
        <f aca="false">AVERAGE(BH12:BL12)</f>
        <v>#DIV/0!</v>
      </c>
      <c r="BN12" s="29" t="n">
        <v>0</v>
      </c>
      <c r="BO12" s="27"/>
      <c r="BP12" s="27"/>
      <c r="BQ12" s="27"/>
      <c r="BR12" s="27"/>
      <c r="BS12" s="27"/>
      <c r="BT12" s="28" t="e">
        <f aca="false">AVERAGE(BO12:BS12)</f>
        <v>#DIV/0!</v>
      </c>
      <c r="BU12" s="29" t="n">
        <v>0</v>
      </c>
      <c r="BV12" s="30" t="n">
        <v>185</v>
      </c>
      <c r="BW12" s="27" t="n">
        <v>213</v>
      </c>
      <c r="BX12" s="27" t="n">
        <v>231</v>
      </c>
      <c r="BY12" s="27" t="n">
        <v>224</v>
      </c>
      <c r="BZ12" s="27" t="n">
        <v>235</v>
      </c>
      <c r="CA12" s="28" t="n">
        <f aca="false">AVERAGE(BV12:BZ12)</f>
        <v>217.6</v>
      </c>
      <c r="CB12" s="29" t="n">
        <v>1088</v>
      </c>
      <c r="CC12" s="27"/>
      <c r="CD12" s="27"/>
      <c r="CE12" s="27"/>
      <c r="CF12" s="27"/>
      <c r="CG12" s="27"/>
      <c r="CH12" s="28" t="e">
        <f aca="false">AVERAGE(CC12:CG12)</f>
        <v>#DIV/0!</v>
      </c>
      <c r="CI12" s="29" t="n">
        <v>0</v>
      </c>
      <c r="CJ12" s="27"/>
      <c r="CK12" s="27"/>
      <c r="CL12" s="27"/>
      <c r="CM12" s="27"/>
      <c r="CN12" s="27"/>
      <c r="CO12" s="28" t="e">
        <f aca="false">AVERAGE(CJ12:CN12)</f>
        <v>#DIV/0!</v>
      </c>
      <c r="CP12" s="29" t="n">
        <v>0</v>
      </c>
      <c r="CQ12" s="27"/>
      <c r="CR12" s="27"/>
      <c r="CS12" s="27"/>
      <c r="CT12" s="27"/>
      <c r="CU12" s="27"/>
      <c r="CV12" s="28" t="e">
        <f aca="false">AVERAGE(CQ12:CU12)</f>
        <v>#DIV/0!</v>
      </c>
      <c r="CW12" s="29" t="n">
        <f aca="false">C12*COUNT(CQ12:CU12)+CQ12+CR12+CS12+CT12+CU12</f>
        <v>0</v>
      </c>
      <c r="CX12" s="27"/>
      <c r="CY12" s="27"/>
      <c r="CZ12" s="27"/>
      <c r="DA12" s="27"/>
      <c r="DB12" s="27"/>
      <c r="DC12" s="28" t="e">
        <f aca="false">AVERAGE(CX12:DB12)</f>
        <v>#DIV/0!</v>
      </c>
      <c r="DD12" s="29" t="n">
        <f aca="false">C12*COUNT(CX12:DB12)+CX12+CY12+CZ12+DA12+DB12</f>
        <v>0</v>
      </c>
      <c r="DE12" s="31" t="n">
        <f aca="false">LARGE((DD12~CW12~CP12~CI12~CB12~BU12~BN12~BG12~AZ12~AS12~AL12~AE12~X12~Q12~J12),1)+LARGE((DD12~CW12~CP12~CI12~CB12~BU12~BN12~BG12~AZ12~AS12~AL12~AE12~X12~Q12~J12),2)</f>
        <v>2177</v>
      </c>
    </row>
    <row r="13" customFormat="false" ht="13.2" hidden="false" customHeight="false" outlineLevel="0" collapsed="false">
      <c r="A13" s="23" t="n">
        <v>10</v>
      </c>
      <c r="B13" s="32" t="s">
        <v>32</v>
      </c>
      <c r="C13" s="25" t="n">
        <v>8</v>
      </c>
      <c r="D13" s="26" t="n">
        <v>214</v>
      </c>
      <c r="E13" s="27" t="n">
        <v>193</v>
      </c>
      <c r="F13" s="27" t="n">
        <v>201</v>
      </c>
      <c r="G13" s="27" t="n">
        <v>159</v>
      </c>
      <c r="H13" s="27" t="n">
        <v>194</v>
      </c>
      <c r="I13" s="28" t="n">
        <f aca="false">AVERAGE(D13:H13)</f>
        <v>192.2</v>
      </c>
      <c r="J13" s="29" t="n">
        <v>1001</v>
      </c>
      <c r="K13" s="27" t="n">
        <v>182</v>
      </c>
      <c r="L13" s="30" t="n">
        <v>203</v>
      </c>
      <c r="M13" s="27" t="n">
        <v>244</v>
      </c>
      <c r="N13" s="27" t="n">
        <v>204</v>
      </c>
      <c r="O13" s="27" t="n">
        <v>198</v>
      </c>
      <c r="P13" s="28" t="n">
        <f aca="false">AVERAGE(K13:O13)</f>
        <v>206.2</v>
      </c>
      <c r="Q13" s="29" t="n">
        <v>1071</v>
      </c>
      <c r="R13" s="27"/>
      <c r="S13" s="27"/>
      <c r="T13" s="27"/>
      <c r="U13" s="27"/>
      <c r="V13" s="27"/>
      <c r="W13" s="28" t="e">
        <f aca="false">AVERAGE(R13:V13)</f>
        <v>#DIV/0!</v>
      </c>
      <c r="X13" s="29" t="n">
        <v>0</v>
      </c>
      <c r="Y13" s="27"/>
      <c r="Z13" s="27"/>
      <c r="AA13" s="27"/>
      <c r="AB13" s="27"/>
      <c r="AC13" s="27"/>
      <c r="AD13" s="28" t="e">
        <f aca="false">AVERAGE(Y13:AC13)</f>
        <v>#DIV/0!</v>
      </c>
      <c r="AE13" s="29" t="n">
        <v>0</v>
      </c>
      <c r="AF13" s="27"/>
      <c r="AG13" s="27"/>
      <c r="AH13" s="27"/>
      <c r="AI13" s="27"/>
      <c r="AJ13" s="27"/>
      <c r="AK13" s="28" t="e">
        <f aca="false">AVERAGE(AF13:AJ13)</f>
        <v>#DIV/0!</v>
      </c>
      <c r="AL13" s="29" t="n">
        <v>0</v>
      </c>
      <c r="AM13" s="30" t="n">
        <v>178</v>
      </c>
      <c r="AN13" s="27" t="n">
        <v>189</v>
      </c>
      <c r="AO13" s="27" t="n">
        <v>244</v>
      </c>
      <c r="AP13" s="27" t="n">
        <v>239</v>
      </c>
      <c r="AQ13" s="27" t="n">
        <v>203</v>
      </c>
      <c r="AR13" s="28" t="n">
        <f aca="false">AVERAGE(AM13:AQ13)</f>
        <v>210.6</v>
      </c>
      <c r="AS13" s="29" t="n">
        <v>1093</v>
      </c>
      <c r="AT13" s="27"/>
      <c r="AU13" s="27"/>
      <c r="AV13" s="27"/>
      <c r="AW13" s="27"/>
      <c r="AX13" s="27"/>
      <c r="AY13" s="28" t="e">
        <f aca="false">AVERAGE(AT13:AX13)</f>
        <v>#DIV/0!</v>
      </c>
      <c r="AZ13" s="29" t="n">
        <v>0</v>
      </c>
      <c r="BA13" s="27"/>
      <c r="BB13" s="27"/>
      <c r="BC13" s="27"/>
      <c r="BD13" s="27"/>
      <c r="BE13" s="27"/>
      <c r="BF13" s="28" t="e">
        <f aca="false">AVERAGE(BA13:BE13)</f>
        <v>#DIV/0!</v>
      </c>
      <c r="BG13" s="29" t="n">
        <v>0</v>
      </c>
      <c r="BH13" s="27"/>
      <c r="BI13" s="27"/>
      <c r="BJ13" s="27"/>
      <c r="BK13" s="27"/>
      <c r="BL13" s="27"/>
      <c r="BM13" s="28" t="e">
        <f aca="false">AVERAGE(BH13:BL13)</f>
        <v>#DIV/0!</v>
      </c>
      <c r="BN13" s="29" t="n">
        <v>0</v>
      </c>
      <c r="BO13" s="27" t="n">
        <v>191</v>
      </c>
      <c r="BP13" s="27" t="n">
        <v>179</v>
      </c>
      <c r="BQ13" s="30" t="n">
        <v>186</v>
      </c>
      <c r="BR13" s="27" t="n">
        <v>222</v>
      </c>
      <c r="BS13" s="27" t="n">
        <v>227</v>
      </c>
      <c r="BT13" s="28" t="n">
        <f aca="false">AVERAGE(BO13:BS13)</f>
        <v>201</v>
      </c>
      <c r="BU13" s="29" t="n">
        <v>1045</v>
      </c>
      <c r="BV13" s="27"/>
      <c r="BW13" s="27"/>
      <c r="BX13" s="27"/>
      <c r="BY13" s="27"/>
      <c r="BZ13" s="27"/>
      <c r="CA13" s="28" t="e">
        <f aca="false">AVERAGE(BV13:BZ13)</f>
        <v>#DIV/0!</v>
      </c>
      <c r="CB13" s="29" t="n">
        <v>0</v>
      </c>
      <c r="CC13" s="27"/>
      <c r="CD13" s="27"/>
      <c r="CE13" s="27"/>
      <c r="CF13" s="27"/>
      <c r="CG13" s="27"/>
      <c r="CH13" s="28" t="e">
        <f aca="false">AVERAGE(CC13:CG13)</f>
        <v>#DIV/0!</v>
      </c>
      <c r="CI13" s="29" t="n">
        <v>0</v>
      </c>
      <c r="CJ13" s="27"/>
      <c r="CK13" s="27"/>
      <c r="CL13" s="27"/>
      <c r="CM13" s="27"/>
      <c r="CN13" s="27"/>
      <c r="CO13" s="28" t="e">
        <f aca="false">AVERAGE(CJ13:CN13)</f>
        <v>#DIV/0!</v>
      </c>
      <c r="CP13" s="29" t="n">
        <v>0</v>
      </c>
      <c r="CQ13" s="27" t="n">
        <v>176</v>
      </c>
      <c r="CR13" s="27" t="n">
        <v>203</v>
      </c>
      <c r="CS13" s="30" t="n">
        <v>199</v>
      </c>
      <c r="CT13" s="27" t="n">
        <v>212</v>
      </c>
      <c r="CU13" s="27" t="n">
        <v>214</v>
      </c>
      <c r="CV13" s="28" t="n">
        <f aca="false">AVERAGE(CQ13:CU13)</f>
        <v>200.8</v>
      </c>
      <c r="CW13" s="29" t="n">
        <f aca="false">C13*COUNT(CQ13:CU13)+CQ13+CR13+CS13+CT13+CU13</f>
        <v>1044</v>
      </c>
      <c r="CX13" s="27"/>
      <c r="CY13" s="27"/>
      <c r="CZ13" s="27"/>
      <c r="DA13" s="27"/>
      <c r="DB13" s="27"/>
      <c r="DC13" s="28" t="e">
        <f aca="false">AVERAGE(CX13:DB13)</f>
        <v>#DIV/0!</v>
      </c>
      <c r="DD13" s="29" t="n">
        <f aca="false">C13*COUNT(CX13:DB13)+CX13+CY13+CZ13+DA13+DB13</f>
        <v>0</v>
      </c>
      <c r="DE13" s="31" t="n">
        <f aca="false">LARGE((DD13~CW13~CP13~CI13~CB13~BU13~BN13~BG13~AZ13~AS13~AL13~AE13~X13~Q13~J13),1)+LARGE((DD13~CW13~CP13~CI13~CB13~BU13~BN13~BG13~AZ13~AS13~AL13~AE13~X13~Q13~J13),2)</f>
        <v>2164</v>
      </c>
      <c r="DF13" s="34"/>
    </row>
    <row r="14" customFormat="false" ht="13.2" hidden="false" customHeight="false" outlineLevel="0" collapsed="false">
      <c r="A14" s="35" t="n">
        <v>11</v>
      </c>
      <c r="B14" s="32" t="s">
        <v>33</v>
      </c>
      <c r="C14" s="25"/>
      <c r="D14" s="26"/>
      <c r="E14" s="27"/>
      <c r="F14" s="27"/>
      <c r="G14" s="27"/>
      <c r="H14" s="27"/>
      <c r="I14" s="28" t="e">
        <f aca="false">AVERAGE(D14:H14)</f>
        <v>#DIV/0!</v>
      </c>
      <c r="J14" s="29" t="n">
        <v>0</v>
      </c>
      <c r="K14" s="27"/>
      <c r="L14" s="27"/>
      <c r="M14" s="27"/>
      <c r="N14" s="27"/>
      <c r="O14" s="27"/>
      <c r="P14" s="28" t="e">
        <f aca="false">AVERAGE(K14:O14)</f>
        <v>#DIV/0!</v>
      </c>
      <c r="Q14" s="29" t="n">
        <v>0</v>
      </c>
      <c r="R14" s="27"/>
      <c r="S14" s="27"/>
      <c r="T14" s="27"/>
      <c r="U14" s="27"/>
      <c r="V14" s="27"/>
      <c r="W14" s="28" t="e">
        <f aca="false">AVERAGE(R14:V14)</f>
        <v>#DIV/0!</v>
      </c>
      <c r="X14" s="29" t="n">
        <v>0</v>
      </c>
      <c r="Y14" s="27"/>
      <c r="Z14" s="27"/>
      <c r="AA14" s="27"/>
      <c r="AB14" s="27"/>
      <c r="AC14" s="27"/>
      <c r="AD14" s="28" t="e">
        <f aca="false">AVERAGE(Y14:AC14)</f>
        <v>#DIV/0!</v>
      </c>
      <c r="AE14" s="29" t="n">
        <v>0</v>
      </c>
      <c r="AF14" s="27"/>
      <c r="AG14" s="27"/>
      <c r="AH14" s="27"/>
      <c r="AI14" s="27"/>
      <c r="AJ14" s="27"/>
      <c r="AK14" s="28" t="e">
        <f aca="false">AVERAGE(AF14:AJ14)</f>
        <v>#DIV/0!</v>
      </c>
      <c r="AL14" s="29" t="n">
        <v>0</v>
      </c>
      <c r="AM14" s="27"/>
      <c r="AN14" s="27"/>
      <c r="AO14" s="27"/>
      <c r="AP14" s="27"/>
      <c r="AQ14" s="27"/>
      <c r="AR14" s="28" t="e">
        <f aca="false">AVERAGE(AM14:AQ14)</f>
        <v>#DIV/0!</v>
      </c>
      <c r="AS14" s="29" t="n">
        <v>0</v>
      </c>
      <c r="AT14" s="27"/>
      <c r="AU14" s="27"/>
      <c r="AV14" s="27"/>
      <c r="AW14" s="27"/>
      <c r="AX14" s="27"/>
      <c r="AY14" s="28" t="e">
        <f aca="false">AVERAGE(AT14:AX14)</f>
        <v>#DIV/0!</v>
      </c>
      <c r="AZ14" s="29" t="n">
        <v>0</v>
      </c>
      <c r="BA14" s="27"/>
      <c r="BB14" s="27"/>
      <c r="BC14" s="27"/>
      <c r="BD14" s="27"/>
      <c r="BE14" s="27"/>
      <c r="BF14" s="28" t="e">
        <f aca="false">AVERAGE(BA14:BE14)</f>
        <v>#DIV/0!</v>
      </c>
      <c r="BG14" s="29" t="n">
        <v>0</v>
      </c>
      <c r="BH14" s="27"/>
      <c r="BI14" s="27"/>
      <c r="BJ14" s="27"/>
      <c r="BK14" s="27"/>
      <c r="BL14" s="27"/>
      <c r="BM14" s="28" t="e">
        <f aca="false">AVERAGE(BH14:BL14)</f>
        <v>#DIV/0!</v>
      </c>
      <c r="BN14" s="29" t="n">
        <v>0</v>
      </c>
      <c r="BO14" s="27"/>
      <c r="BP14" s="27"/>
      <c r="BQ14" s="27"/>
      <c r="BR14" s="27"/>
      <c r="BS14" s="27"/>
      <c r="BT14" s="28" t="e">
        <f aca="false">AVERAGE(BO14:BS14)</f>
        <v>#DIV/0!</v>
      </c>
      <c r="BU14" s="29" t="n">
        <v>0</v>
      </c>
      <c r="BV14" s="27"/>
      <c r="BW14" s="27"/>
      <c r="BX14" s="27"/>
      <c r="BY14" s="27"/>
      <c r="BZ14" s="27"/>
      <c r="CA14" s="28" t="e">
        <f aca="false">AVERAGE(BV14:BZ14)</f>
        <v>#DIV/0!</v>
      </c>
      <c r="CB14" s="29" t="n">
        <v>0</v>
      </c>
      <c r="CC14" s="27"/>
      <c r="CD14" s="27"/>
      <c r="CE14" s="27"/>
      <c r="CF14" s="27"/>
      <c r="CG14" s="27"/>
      <c r="CH14" s="28" t="e">
        <f aca="false">AVERAGE(CC14:CG14)</f>
        <v>#DIV/0!</v>
      </c>
      <c r="CI14" s="29" t="n">
        <v>0</v>
      </c>
      <c r="CJ14" s="27"/>
      <c r="CK14" s="27"/>
      <c r="CL14" s="27"/>
      <c r="CM14" s="27"/>
      <c r="CN14" s="27"/>
      <c r="CO14" s="28" t="e">
        <f aca="false">AVERAGE(CJ14:CN14)</f>
        <v>#DIV/0!</v>
      </c>
      <c r="CP14" s="29" t="n">
        <v>0</v>
      </c>
      <c r="CQ14" s="36" t="n">
        <v>156</v>
      </c>
      <c r="CR14" s="27" t="n">
        <v>194</v>
      </c>
      <c r="CS14" s="27" t="n">
        <v>238</v>
      </c>
      <c r="CT14" s="27" t="n">
        <v>180</v>
      </c>
      <c r="CU14" s="27" t="n">
        <v>184</v>
      </c>
      <c r="CV14" s="28" t="n">
        <f aca="false">AVERAGE(CQ14:CU14)</f>
        <v>190.4</v>
      </c>
      <c r="CW14" s="29" t="n">
        <f aca="false">C14*COUNT(CQ14:CU14)+CQ14+CR14+CS14+CT14+CU14</f>
        <v>952</v>
      </c>
      <c r="CX14" s="27"/>
      <c r="CY14" s="27"/>
      <c r="CZ14" s="27"/>
      <c r="DA14" s="27"/>
      <c r="DB14" s="27"/>
      <c r="DC14" s="28" t="e">
        <f aca="false">AVERAGE(CX14:DB14)</f>
        <v>#DIV/0!</v>
      </c>
      <c r="DD14" s="29" t="n">
        <f aca="false">C14*COUNT(CX14:DB14)+CX14+CY14+CZ14+DA14+DB14</f>
        <v>0</v>
      </c>
      <c r="DE14" s="31" t="n">
        <f aca="false">LARGE((DD14~CW14~CP14~CI14~CB14~BU14~BN14~BG14~AZ14~AS14~AL14~AE14~X14~Q14~J14),1)+LARGE((DD14~CW14~CP14~CI14~CB14~BU14~BN14~BG14~AZ14~AS14~AL14~AE14~X14~Q14~J14),2)</f>
        <v>952</v>
      </c>
      <c r="DF14" s="34" t="n">
        <v>225</v>
      </c>
    </row>
    <row r="15" customFormat="false" ht="13.2" hidden="false" customHeight="false" outlineLevel="0" collapsed="false">
      <c r="A15" s="35" t="n">
        <v>12</v>
      </c>
      <c r="B15" s="32" t="s">
        <v>34</v>
      </c>
      <c r="C15" s="25"/>
      <c r="D15" s="26"/>
      <c r="E15" s="27"/>
      <c r="F15" s="27"/>
      <c r="G15" s="27"/>
      <c r="H15" s="27"/>
      <c r="I15" s="28" t="e">
        <f aca="false">AVERAGE(D15:H15)</f>
        <v>#DIV/0!</v>
      </c>
      <c r="J15" s="29" t="n">
        <v>0</v>
      </c>
      <c r="K15" s="27"/>
      <c r="L15" s="27"/>
      <c r="M15" s="27"/>
      <c r="N15" s="27"/>
      <c r="O15" s="27"/>
      <c r="P15" s="28" t="e">
        <f aca="false">AVERAGE(K15:O15)</f>
        <v>#DIV/0!</v>
      </c>
      <c r="Q15" s="29" t="n">
        <v>0</v>
      </c>
      <c r="R15" s="27"/>
      <c r="S15" s="27"/>
      <c r="T15" s="27"/>
      <c r="U15" s="27"/>
      <c r="V15" s="27"/>
      <c r="W15" s="28" t="e">
        <f aca="false">AVERAGE(R15:V15)</f>
        <v>#DIV/0!</v>
      </c>
      <c r="X15" s="29" t="n">
        <v>0</v>
      </c>
      <c r="Y15" s="27"/>
      <c r="Z15" s="27"/>
      <c r="AA15" s="27"/>
      <c r="AB15" s="27"/>
      <c r="AC15" s="27"/>
      <c r="AD15" s="28" t="e">
        <f aca="false">AVERAGE(Y15:AC15)</f>
        <v>#DIV/0!</v>
      </c>
      <c r="AE15" s="29" t="n">
        <v>0</v>
      </c>
      <c r="AF15" s="27"/>
      <c r="AG15" s="27"/>
      <c r="AH15" s="27"/>
      <c r="AI15" s="27"/>
      <c r="AJ15" s="27"/>
      <c r="AK15" s="28" t="e">
        <f aca="false">AVERAGE(AF15:AJ15)</f>
        <v>#DIV/0!</v>
      </c>
      <c r="AL15" s="29" t="n">
        <v>0</v>
      </c>
      <c r="AM15" s="27"/>
      <c r="AN15" s="27"/>
      <c r="AO15" s="27"/>
      <c r="AP15" s="27"/>
      <c r="AQ15" s="27"/>
      <c r="AR15" s="28" t="e">
        <f aca="false">AVERAGE(AM15:AQ15)</f>
        <v>#DIV/0!</v>
      </c>
      <c r="AS15" s="29" t="n">
        <v>0</v>
      </c>
      <c r="AT15" s="27"/>
      <c r="AU15" s="27"/>
      <c r="AV15" s="27"/>
      <c r="AW15" s="27"/>
      <c r="AX15" s="27"/>
      <c r="AY15" s="28" t="e">
        <f aca="false">AVERAGE(AT15:AX15)</f>
        <v>#DIV/0!</v>
      </c>
      <c r="AZ15" s="29" t="n">
        <v>0</v>
      </c>
      <c r="BA15" s="27"/>
      <c r="BB15" s="27"/>
      <c r="BC15" s="27"/>
      <c r="BD15" s="27"/>
      <c r="BE15" s="27"/>
      <c r="BF15" s="28" t="e">
        <f aca="false">AVERAGE(BA15:BE15)</f>
        <v>#DIV/0!</v>
      </c>
      <c r="BG15" s="29" t="n">
        <v>0</v>
      </c>
      <c r="BH15" s="27"/>
      <c r="BI15" s="27"/>
      <c r="BJ15" s="27"/>
      <c r="BK15" s="27"/>
      <c r="BL15" s="27"/>
      <c r="BM15" s="28" t="e">
        <f aca="false">AVERAGE(BH15:BL15)</f>
        <v>#DIV/0!</v>
      </c>
      <c r="BN15" s="29" t="n">
        <v>0</v>
      </c>
      <c r="BO15" s="27"/>
      <c r="BP15" s="27"/>
      <c r="BQ15" s="27"/>
      <c r="BR15" s="27"/>
      <c r="BS15" s="27"/>
      <c r="BT15" s="28" t="e">
        <f aca="false">AVERAGE(BO15:BS15)</f>
        <v>#DIV/0!</v>
      </c>
      <c r="BU15" s="29" t="n">
        <v>0</v>
      </c>
      <c r="BV15" s="27"/>
      <c r="BW15" s="27"/>
      <c r="BX15" s="27"/>
      <c r="BY15" s="27"/>
      <c r="BZ15" s="27"/>
      <c r="CA15" s="28" t="e">
        <f aca="false">AVERAGE(BV15:BZ15)</f>
        <v>#DIV/0!</v>
      </c>
      <c r="CB15" s="29" t="n">
        <v>0</v>
      </c>
      <c r="CC15" s="30" t="n">
        <v>180</v>
      </c>
      <c r="CD15" s="27" t="n">
        <v>199</v>
      </c>
      <c r="CE15" s="27" t="n">
        <v>182</v>
      </c>
      <c r="CF15" s="27" t="n">
        <v>226</v>
      </c>
      <c r="CG15" s="27" t="n">
        <v>210</v>
      </c>
      <c r="CH15" s="28" t="n">
        <f aca="false">AVERAGE(CC15:CG15)</f>
        <v>199.4</v>
      </c>
      <c r="CI15" s="29" t="n">
        <v>997</v>
      </c>
      <c r="CJ15" s="27" t="n">
        <v>202</v>
      </c>
      <c r="CK15" s="27" t="n">
        <v>177</v>
      </c>
      <c r="CL15" s="27" t="n">
        <v>181</v>
      </c>
      <c r="CM15" s="27" t="n">
        <v>160</v>
      </c>
      <c r="CN15" s="27" t="n">
        <v>180</v>
      </c>
      <c r="CO15" s="28" t="n">
        <f aca="false">AVERAGE(CJ15:CN15)</f>
        <v>180</v>
      </c>
      <c r="CP15" s="29" t="n">
        <v>900</v>
      </c>
      <c r="CQ15" s="27"/>
      <c r="CR15" s="27"/>
      <c r="CS15" s="27"/>
      <c r="CT15" s="27"/>
      <c r="CU15" s="27"/>
      <c r="CV15" s="28" t="e">
        <f aca="false">AVERAGE(CQ15:CU15)</f>
        <v>#DIV/0!</v>
      </c>
      <c r="CW15" s="29" t="n">
        <f aca="false">C15*COUNT(CQ15:CU15)+CQ15+CR15+CS15+CT15+CU15</f>
        <v>0</v>
      </c>
      <c r="CX15" s="27"/>
      <c r="CY15" s="27"/>
      <c r="CZ15" s="27"/>
      <c r="DA15" s="33"/>
      <c r="DB15" s="27"/>
      <c r="DC15" s="28" t="e">
        <f aca="false">AVERAGE(CX15:DB15)</f>
        <v>#DIV/0!</v>
      </c>
      <c r="DD15" s="29" t="n">
        <f aca="false">C15*COUNT(CX15:DB15)+CX15+CY15+CZ15+DA15+DB15</f>
        <v>0</v>
      </c>
      <c r="DE15" s="31" t="n">
        <f aca="false">LARGE((DD15~CW15~CP15~CI15~CB15~BU15~BN15~BG15~AZ15~AS15~AL15~AE15~X15~Q15~J15),1)+LARGE((DD15~CW15~CP15~CI15~CB15~BU15~BN15~BG15~AZ15~AS15~AL15~AE15~X15~Q15~J15),2)</f>
        <v>1897</v>
      </c>
      <c r="DF15" s="34" t="n">
        <v>214</v>
      </c>
    </row>
    <row r="16" customFormat="false" ht="13.2" hidden="false" customHeight="false" outlineLevel="0" collapsed="false">
      <c r="A16" s="37" t="n">
        <v>13</v>
      </c>
      <c r="B16" s="32" t="s">
        <v>35</v>
      </c>
      <c r="C16" s="25"/>
      <c r="D16" s="26"/>
      <c r="E16" s="27"/>
      <c r="F16" s="27"/>
      <c r="G16" s="27"/>
      <c r="H16" s="27"/>
      <c r="I16" s="28" t="e">
        <f aca="false">AVERAGE(D16:H16)</f>
        <v>#DIV/0!</v>
      </c>
      <c r="J16" s="29" t="n">
        <v>0</v>
      </c>
      <c r="K16" s="27"/>
      <c r="L16" s="27"/>
      <c r="M16" s="27"/>
      <c r="N16" s="27"/>
      <c r="O16" s="27"/>
      <c r="P16" s="28" t="e">
        <f aca="false">AVERAGE(K16:O16)</f>
        <v>#DIV/0!</v>
      </c>
      <c r="Q16" s="29" t="n">
        <v>0</v>
      </c>
      <c r="R16" s="27" t="n">
        <v>192</v>
      </c>
      <c r="S16" s="27" t="n">
        <v>223</v>
      </c>
      <c r="T16" s="27" t="n">
        <v>198</v>
      </c>
      <c r="U16" s="30" t="n">
        <v>181</v>
      </c>
      <c r="V16" s="27" t="n">
        <v>202</v>
      </c>
      <c r="W16" s="28" t="n">
        <f aca="false">AVERAGE(R16:V16)</f>
        <v>199.2</v>
      </c>
      <c r="X16" s="29" t="n">
        <v>996</v>
      </c>
      <c r="Y16" s="27"/>
      <c r="Z16" s="27"/>
      <c r="AA16" s="27"/>
      <c r="AB16" s="27"/>
      <c r="AC16" s="27"/>
      <c r="AD16" s="28" t="e">
        <f aca="false">AVERAGE(Y16:AC16)</f>
        <v>#DIV/0!</v>
      </c>
      <c r="AE16" s="29" t="n">
        <v>0</v>
      </c>
      <c r="AF16" s="27"/>
      <c r="AG16" s="27"/>
      <c r="AH16" s="27"/>
      <c r="AI16" s="27"/>
      <c r="AJ16" s="27"/>
      <c r="AK16" s="28" t="e">
        <f aca="false">AVERAGE(AF16:AJ16)</f>
        <v>#DIV/0!</v>
      </c>
      <c r="AL16" s="29" t="n">
        <v>0</v>
      </c>
      <c r="AM16" s="27"/>
      <c r="AN16" s="27"/>
      <c r="AO16" s="27"/>
      <c r="AP16" s="27"/>
      <c r="AQ16" s="27"/>
      <c r="AR16" s="28" t="e">
        <f aca="false">AVERAGE(AM16:AQ16)</f>
        <v>#DIV/0!</v>
      </c>
      <c r="AS16" s="29" t="n">
        <v>0</v>
      </c>
      <c r="AT16" s="27" t="n">
        <v>223</v>
      </c>
      <c r="AU16" s="27" t="n">
        <v>161</v>
      </c>
      <c r="AV16" s="27" t="n">
        <v>175</v>
      </c>
      <c r="AW16" s="27" t="n">
        <v>177</v>
      </c>
      <c r="AX16" s="27" t="n">
        <v>152</v>
      </c>
      <c r="AY16" s="28" t="n">
        <f aca="false">AVERAGE(AT16:AX16)</f>
        <v>177.6</v>
      </c>
      <c r="AZ16" s="29" t="n">
        <v>888</v>
      </c>
      <c r="BA16" s="27"/>
      <c r="BB16" s="27"/>
      <c r="BC16" s="27"/>
      <c r="BD16" s="27"/>
      <c r="BE16" s="27"/>
      <c r="BF16" s="28" t="e">
        <f aca="false">AVERAGE(BA16:BE16)</f>
        <v>#DIV/0!</v>
      </c>
      <c r="BG16" s="29" t="n">
        <v>0</v>
      </c>
      <c r="BH16" s="27"/>
      <c r="BI16" s="27"/>
      <c r="BJ16" s="27"/>
      <c r="BK16" s="27"/>
      <c r="BL16" s="27"/>
      <c r="BM16" s="28" t="e">
        <f aca="false">AVERAGE(BH16:BL16)</f>
        <v>#DIV/0!</v>
      </c>
      <c r="BN16" s="29" t="n">
        <v>0</v>
      </c>
      <c r="BO16" s="27"/>
      <c r="BP16" s="27"/>
      <c r="BQ16" s="27"/>
      <c r="BR16" s="27"/>
      <c r="BS16" s="27"/>
      <c r="BT16" s="28" t="e">
        <f aca="false">AVERAGE(BO16:BS16)</f>
        <v>#DIV/0!</v>
      </c>
      <c r="BU16" s="29" t="n">
        <v>0</v>
      </c>
      <c r="BV16" s="27"/>
      <c r="BW16" s="27"/>
      <c r="BX16" s="27"/>
      <c r="BY16" s="27"/>
      <c r="BZ16" s="27"/>
      <c r="CA16" s="28" t="e">
        <f aca="false">AVERAGE(BV16:BZ16)</f>
        <v>#DIV/0!</v>
      </c>
      <c r="CB16" s="29" t="n">
        <v>0</v>
      </c>
      <c r="CC16" s="27"/>
      <c r="CD16" s="27"/>
      <c r="CE16" s="27"/>
      <c r="CF16" s="27"/>
      <c r="CG16" s="27"/>
      <c r="CH16" s="28" t="e">
        <f aca="false">AVERAGE(CC16:CG16)</f>
        <v>#DIV/0!</v>
      </c>
      <c r="CI16" s="29" t="n">
        <v>0</v>
      </c>
      <c r="CJ16" s="27"/>
      <c r="CK16" s="27"/>
      <c r="CL16" s="27"/>
      <c r="CM16" s="27"/>
      <c r="CN16" s="27"/>
      <c r="CO16" s="28" t="e">
        <f aca="false">AVERAGE(CJ16:CN16)</f>
        <v>#DIV/0!</v>
      </c>
      <c r="CP16" s="29" t="n">
        <v>0</v>
      </c>
      <c r="CQ16" s="27" t="n">
        <v>236</v>
      </c>
      <c r="CR16" s="27" t="n">
        <v>235</v>
      </c>
      <c r="CS16" s="27" t="n">
        <v>226</v>
      </c>
      <c r="CT16" s="30" t="n">
        <v>202</v>
      </c>
      <c r="CU16" s="27" t="n">
        <v>267</v>
      </c>
      <c r="CV16" s="28" t="n">
        <f aca="false">AVERAGE(CQ16:CU16)</f>
        <v>233.2</v>
      </c>
      <c r="CW16" s="29" t="n">
        <f aca="false">C16*COUNT(CQ16:CU16)+CQ16+CR16+CS16+CT16+CU16</f>
        <v>1166</v>
      </c>
      <c r="CX16" s="27"/>
      <c r="CY16" s="27"/>
      <c r="CZ16" s="27"/>
      <c r="DA16" s="27"/>
      <c r="DB16" s="27"/>
      <c r="DC16" s="28" t="e">
        <f aca="false">AVERAGE(CX16:DB16)</f>
        <v>#DIV/0!</v>
      </c>
      <c r="DD16" s="29" t="n">
        <f aca="false">C16*COUNT(CX16:DB16)+CX16+CY16+CZ16+DA16+DB16</f>
        <v>0</v>
      </c>
      <c r="DE16" s="31" t="n">
        <f aca="false">LARGE((DD16~CW16~CP16~CI16~CB16~BU16~BN16~BG16~AZ16~AS16~AL16~AE16~X16~Q16~J16),1)+LARGE((DD16~CW16~CP16~CI16~CB16~BU16~BN16~BG16~AZ16~AS16~AL16~AE16~X16~Q16~J16),2)</f>
        <v>2162</v>
      </c>
      <c r="DF16" s="34" t="n">
        <v>202</v>
      </c>
    </row>
    <row r="17" customFormat="false" ht="14.25" hidden="false" customHeight="true" outlineLevel="0" collapsed="false">
      <c r="A17" s="37" t="n">
        <v>14</v>
      </c>
      <c r="B17" s="32" t="s">
        <v>36</v>
      </c>
      <c r="C17" s="25"/>
      <c r="D17" s="26" t="n">
        <v>167</v>
      </c>
      <c r="E17" s="27" t="n">
        <v>202</v>
      </c>
      <c r="F17" s="27" t="n">
        <v>215</v>
      </c>
      <c r="G17" s="27" t="n">
        <v>191</v>
      </c>
      <c r="H17" s="27" t="n">
        <v>171</v>
      </c>
      <c r="I17" s="28" t="n">
        <f aca="false">AVERAGE(D17:H17)</f>
        <v>189.2</v>
      </c>
      <c r="J17" s="29" t="n">
        <v>946</v>
      </c>
      <c r="K17" s="27" t="n">
        <v>210</v>
      </c>
      <c r="L17" s="27" t="n">
        <v>215</v>
      </c>
      <c r="M17" s="30" t="n">
        <v>203</v>
      </c>
      <c r="N17" s="27" t="n">
        <v>237</v>
      </c>
      <c r="O17" s="27" t="n">
        <v>213</v>
      </c>
      <c r="P17" s="28" t="n">
        <f aca="false">AVERAGE(K17:O17)</f>
        <v>215.6</v>
      </c>
      <c r="Q17" s="29" t="n">
        <v>1078</v>
      </c>
      <c r="R17" s="27" t="n">
        <v>244</v>
      </c>
      <c r="S17" s="30" t="n">
        <v>185</v>
      </c>
      <c r="T17" s="27" t="n">
        <v>235</v>
      </c>
      <c r="U17" s="27" t="n">
        <v>200</v>
      </c>
      <c r="V17" s="27" t="n">
        <v>199</v>
      </c>
      <c r="W17" s="28" t="n">
        <f aca="false">AVERAGE(R17:V17)</f>
        <v>212.6</v>
      </c>
      <c r="X17" s="29" t="n">
        <v>1063</v>
      </c>
      <c r="Y17" s="27" t="n">
        <v>224</v>
      </c>
      <c r="Z17" s="27" t="n">
        <v>199</v>
      </c>
      <c r="AA17" s="27" t="n">
        <v>207</v>
      </c>
      <c r="AB17" s="27" t="n">
        <v>177</v>
      </c>
      <c r="AC17" s="27" t="n">
        <v>152</v>
      </c>
      <c r="AD17" s="28" t="n">
        <f aca="false">AVERAGE(Y17:AC17)</f>
        <v>191.8</v>
      </c>
      <c r="AE17" s="29" t="n">
        <v>959</v>
      </c>
      <c r="AF17" s="27"/>
      <c r="AG17" s="27"/>
      <c r="AH17" s="27"/>
      <c r="AI17" s="27"/>
      <c r="AJ17" s="27"/>
      <c r="AK17" s="28" t="e">
        <f aca="false">AVERAGE(AF17:AJ17)</f>
        <v>#DIV/0!</v>
      </c>
      <c r="AL17" s="29" t="n">
        <v>0</v>
      </c>
      <c r="AM17" s="27"/>
      <c r="AN17" s="27"/>
      <c r="AO17" s="27"/>
      <c r="AP17" s="27"/>
      <c r="AQ17" s="27"/>
      <c r="AR17" s="28" t="e">
        <f aca="false">AVERAGE(AM17:AQ17)</f>
        <v>#DIV/0!</v>
      </c>
      <c r="AS17" s="29" t="n">
        <v>0</v>
      </c>
      <c r="AT17" s="27"/>
      <c r="AU17" s="27"/>
      <c r="AV17" s="27"/>
      <c r="AW17" s="27"/>
      <c r="AX17" s="27"/>
      <c r="AY17" s="28" t="e">
        <f aca="false">AVERAGE(AT17:AX17)</f>
        <v>#DIV/0!</v>
      </c>
      <c r="AZ17" s="29" t="n">
        <v>0</v>
      </c>
      <c r="BA17" s="27"/>
      <c r="BB17" s="27"/>
      <c r="BC17" s="27"/>
      <c r="BD17" s="27"/>
      <c r="BE17" s="27"/>
      <c r="BF17" s="28" t="e">
        <f aca="false">AVERAGE(BA17:BE17)</f>
        <v>#DIV/0!</v>
      </c>
      <c r="BG17" s="29" t="n">
        <v>0</v>
      </c>
      <c r="BH17" s="27"/>
      <c r="BI17" s="27"/>
      <c r="BJ17" s="27"/>
      <c r="BK17" s="27"/>
      <c r="BL17" s="27"/>
      <c r="BM17" s="28" t="e">
        <f aca="false">AVERAGE(BH17:BL17)</f>
        <v>#DIV/0!</v>
      </c>
      <c r="BN17" s="29" t="n">
        <v>0</v>
      </c>
      <c r="BO17" s="27"/>
      <c r="BP17" s="27"/>
      <c r="BQ17" s="27"/>
      <c r="BR17" s="27"/>
      <c r="BS17" s="27"/>
      <c r="BT17" s="28" t="e">
        <f aca="false">AVERAGE(BO17:BS17)</f>
        <v>#DIV/0!</v>
      </c>
      <c r="BU17" s="29" t="n">
        <v>0</v>
      </c>
      <c r="BV17" s="27"/>
      <c r="BW17" s="27"/>
      <c r="BX17" s="27"/>
      <c r="BY17" s="27"/>
      <c r="BZ17" s="27"/>
      <c r="CA17" s="28" t="e">
        <f aca="false">AVERAGE(BV17:BZ17)</f>
        <v>#DIV/0!</v>
      </c>
      <c r="CB17" s="29" t="n">
        <v>0</v>
      </c>
      <c r="CC17" s="27" t="n">
        <v>199</v>
      </c>
      <c r="CD17" s="27" t="n">
        <v>184</v>
      </c>
      <c r="CE17" s="27" t="n">
        <v>179</v>
      </c>
      <c r="CF17" s="27" t="n">
        <v>159</v>
      </c>
      <c r="CG17" s="27" t="n">
        <v>230</v>
      </c>
      <c r="CH17" s="28" t="n">
        <f aca="false">AVERAGE(CC17:CG17)</f>
        <v>190.2</v>
      </c>
      <c r="CI17" s="29" t="n">
        <v>951</v>
      </c>
      <c r="CJ17" s="27" t="n">
        <v>215</v>
      </c>
      <c r="CK17" s="27" t="n">
        <v>201</v>
      </c>
      <c r="CL17" s="27" t="n">
        <v>201</v>
      </c>
      <c r="CM17" s="27" t="n">
        <v>181</v>
      </c>
      <c r="CN17" s="27" t="n">
        <v>160</v>
      </c>
      <c r="CO17" s="28" t="n">
        <f aca="false">AVERAGE(CJ17:CN17)</f>
        <v>191.6</v>
      </c>
      <c r="CP17" s="29" t="n">
        <v>958</v>
      </c>
      <c r="CQ17" s="30" t="n">
        <v>225</v>
      </c>
      <c r="CR17" s="27" t="n">
        <v>186</v>
      </c>
      <c r="CS17" s="27" t="n">
        <v>192</v>
      </c>
      <c r="CT17" s="27" t="n">
        <v>268</v>
      </c>
      <c r="CU17" s="27" t="n">
        <v>211</v>
      </c>
      <c r="CV17" s="28" t="n">
        <f aca="false">AVERAGE(CQ17:CU17)</f>
        <v>216.4</v>
      </c>
      <c r="CW17" s="29" t="n">
        <f aca="false">C17*COUNT(CQ17:CU17)+CQ17+CR17+CS17+CT17+CU17</f>
        <v>1082</v>
      </c>
      <c r="CX17" s="27"/>
      <c r="CY17" s="27"/>
      <c r="CZ17" s="27"/>
      <c r="DA17" s="27"/>
      <c r="DB17" s="27"/>
      <c r="DC17" s="28" t="e">
        <f aca="false">AVERAGE(CX17:DB17)</f>
        <v>#DIV/0!</v>
      </c>
      <c r="DD17" s="29" t="n">
        <f aca="false">C17*COUNT(CX17:DB17)+CX17+CY17+CZ17+DA17+DB17</f>
        <v>0</v>
      </c>
      <c r="DE17" s="31" t="n">
        <f aca="false">LARGE((DD17~CW17~CP17~CI17~CB17~BU17~BN17~BG17~AZ17~AS17~AL17~AE17~X17~Q17~J17),1)+LARGE((DD17~CW17~CP17~CI17~CB17~BU17~BN17~BG17~AZ17~AS17~AL17~AE17~X17~Q17~J17),2)</f>
        <v>2160</v>
      </c>
      <c r="DF17" s="34" t="n">
        <v>201</v>
      </c>
    </row>
    <row r="18" customFormat="false" ht="13.2" hidden="false" customHeight="false" outlineLevel="0" collapsed="false">
      <c r="A18" s="37" t="n">
        <v>15</v>
      </c>
      <c r="B18" s="32" t="s">
        <v>37</v>
      </c>
      <c r="C18" s="25"/>
      <c r="D18" s="26"/>
      <c r="E18" s="27"/>
      <c r="F18" s="27"/>
      <c r="G18" s="27"/>
      <c r="H18" s="27"/>
      <c r="I18" s="28" t="e">
        <f aca="false">AVERAGE(D18:H18)</f>
        <v>#DIV/0!</v>
      </c>
      <c r="J18" s="29" t="n">
        <v>0</v>
      </c>
      <c r="K18" s="27"/>
      <c r="L18" s="27"/>
      <c r="M18" s="27"/>
      <c r="N18" s="27"/>
      <c r="O18" s="27"/>
      <c r="P18" s="28" t="e">
        <f aca="false">AVERAGE(K18:O18)</f>
        <v>#DIV/0!</v>
      </c>
      <c r="Q18" s="29" t="n">
        <v>0</v>
      </c>
      <c r="R18" s="27"/>
      <c r="S18" s="27"/>
      <c r="T18" s="27"/>
      <c r="U18" s="27"/>
      <c r="V18" s="27"/>
      <c r="W18" s="28" t="e">
        <f aca="false">AVERAGE(R18:V18)</f>
        <v>#DIV/0!</v>
      </c>
      <c r="X18" s="29" t="n">
        <v>0</v>
      </c>
      <c r="Y18" s="27" t="n">
        <v>227</v>
      </c>
      <c r="Z18" s="27" t="n">
        <v>216</v>
      </c>
      <c r="AA18" s="30" t="n">
        <v>191</v>
      </c>
      <c r="AB18" s="27" t="n">
        <v>217</v>
      </c>
      <c r="AC18" s="27" t="n">
        <v>202</v>
      </c>
      <c r="AD18" s="28" t="n">
        <f aca="false">AVERAGE(Y18:AC18)</f>
        <v>210.6</v>
      </c>
      <c r="AE18" s="29" t="n">
        <v>1053</v>
      </c>
      <c r="AF18" s="27"/>
      <c r="AG18" s="27"/>
      <c r="AH18" s="27"/>
      <c r="AI18" s="27"/>
      <c r="AJ18" s="27"/>
      <c r="AK18" s="28" t="e">
        <f aca="false">AVERAGE(AF18:AJ18)</f>
        <v>#DIV/0!</v>
      </c>
      <c r="AL18" s="29" t="n">
        <v>0</v>
      </c>
      <c r="AM18" s="27" t="n">
        <v>211</v>
      </c>
      <c r="AN18" s="27" t="n">
        <v>170</v>
      </c>
      <c r="AO18" s="27" t="n">
        <v>190</v>
      </c>
      <c r="AP18" s="27" t="n">
        <v>159</v>
      </c>
      <c r="AQ18" s="27" t="n">
        <v>212</v>
      </c>
      <c r="AR18" s="28" t="n">
        <f aca="false">AVERAGE(AM18:AQ18)</f>
        <v>188.4</v>
      </c>
      <c r="AS18" s="29" t="n">
        <v>942</v>
      </c>
      <c r="AT18" s="27" t="n">
        <v>220</v>
      </c>
      <c r="AU18" s="27" t="n">
        <v>193</v>
      </c>
      <c r="AV18" s="27" t="n">
        <v>246</v>
      </c>
      <c r="AW18" s="30" t="n">
        <v>200</v>
      </c>
      <c r="AX18" s="27" t="n">
        <v>211</v>
      </c>
      <c r="AY18" s="28" t="n">
        <f aca="false">AVERAGE(AT18:AX18)</f>
        <v>214</v>
      </c>
      <c r="AZ18" s="29" t="n">
        <v>1070</v>
      </c>
      <c r="BA18" s="27" t="n">
        <v>183</v>
      </c>
      <c r="BB18" s="27" t="n">
        <v>166</v>
      </c>
      <c r="BC18" s="27" t="n">
        <v>214</v>
      </c>
      <c r="BD18" s="27" t="n">
        <v>173</v>
      </c>
      <c r="BE18" s="27" t="n">
        <v>168</v>
      </c>
      <c r="BF18" s="28" t="n">
        <f aca="false">AVERAGE(BA18:BE18)</f>
        <v>180.8</v>
      </c>
      <c r="BG18" s="29" t="n">
        <v>904</v>
      </c>
      <c r="BH18" s="27"/>
      <c r="BI18" s="27"/>
      <c r="BJ18" s="27"/>
      <c r="BK18" s="27"/>
      <c r="BL18" s="27"/>
      <c r="BM18" s="28" t="e">
        <f aca="false">AVERAGE(BH18:BL18)</f>
        <v>#DIV/0!</v>
      </c>
      <c r="BN18" s="29" t="n">
        <v>0</v>
      </c>
      <c r="BO18" s="27"/>
      <c r="BP18" s="27"/>
      <c r="BQ18" s="27"/>
      <c r="BR18" s="27"/>
      <c r="BS18" s="27"/>
      <c r="BT18" s="28" t="e">
        <f aca="false">AVERAGE(BO18:BS18)</f>
        <v>#DIV/0!</v>
      </c>
      <c r="BU18" s="29" t="n">
        <v>0</v>
      </c>
      <c r="BV18" s="27"/>
      <c r="BW18" s="27"/>
      <c r="BX18" s="27"/>
      <c r="BY18" s="27"/>
      <c r="BZ18" s="27"/>
      <c r="CA18" s="28" t="e">
        <f aca="false">AVERAGE(BV18:BZ18)</f>
        <v>#DIV/0!</v>
      </c>
      <c r="CB18" s="29" t="n">
        <v>0</v>
      </c>
      <c r="CC18" s="27"/>
      <c r="CD18" s="27"/>
      <c r="CE18" s="27"/>
      <c r="CF18" s="27"/>
      <c r="CG18" s="27"/>
      <c r="CH18" s="28" t="e">
        <f aca="false">AVERAGE(CC18:CG18)</f>
        <v>#DIV/0!</v>
      </c>
      <c r="CI18" s="29" t="n">
        <v>0</v>
      </c>
      <c r="CJ18" s="27"/>
      <c r="CK18" s="27"/>
      <c r="CL18" s="27"/>
      <c r="CM18" s="27"/>
      <c r="CN18" s="27"/>
      <c r="CO18" s="28" t="e">
        <f aca="false">AVERAGE(CJ18:CN18)</f>
        <v>#DIV/0!</v>
      </c>
      <c r="CP18" s="29" t="n">
        <v>0</v>
      </c>
      <c r="CQ18" s="27" t="n">
        <v>174</v>
      </c>
      <c r="CR18" s="30" t="n">
        <v>205</v>
      </c>
      <c r="CS18" s="27" t="n">
        <v>228</v>
      </c>
      <c r="CT18" s="27" t="n">
        <v>243</v>
      </c>
      <c r="CU18" s="27" t="n">
        <v>233</v>
      </c>
      <c r="CV18" s="28" t="n">
        <f aca="false">AVERAGE(CQ18:CU18)</f>
        <v>216.6</v>
      </c>
      <c r="CW18" s="29" t="n">
        <f aca="false">C18*COUNT(CQ18:CU18)+CQ18+CR18+CS18+CT18+CU18</f>
        <v>1083</v>
      </c>
      <c r="CX18" s="27"/>
      <c r="CY18" s="27"/>
      <c r="CZ18" s="27"/>
      <c r="DA18" s="27"/>
      <c r="DB18" s="27"/>
      <c r="DC18" s="28" t="e">
        <f aca="false">AVERAGE(CX18:DB18)</f>
        <v>#DIV/0!</v>
      </c>
      <c r="DD18" s="29" t="n">
        <f aca="false">C18*COUNT(CX18:DB18)+CX18+CY18+CZ18+DA18+DB18</f>
        <v>0</v>
      </c>
      <c r="DE18" s="31" t="n">
        <f aca="false">LARGE((DD18~CW18~CP18~CI18~CB18~BU18~BN18~BG18~AZ18~AS18~AL18~AE18~X18~Q18~J18),1)+LARGE((DD18~CW18~CP18~CI18~CB18~BU18~BN18~BG18~AZ18~AS18~AL18~AE18~X18~Q18~J18),2)</f>
        <v>2153</v>
      </c>
      <c r="DF18" s="34" t="n">
        <v>192</v>
      </c>
    </row>
    <row r="19" customFormat="false" ht="13.2" hidden="false" customHeight="false" outlineLevel="0" collapsed="false">
      <c r="A19" s="37" t="n">
        <v>16</v>
      </c>
      <c r="B19" s="32" t="s">
        <v>38</v>
      </c>
      <c r="C19" s="25" t="n">
        <v>-1</v>
      </c>
      <c r="D19" s="26"/>
      <c r="E19" s="27"/>
      <c r="F19" s="27"/>
      <c r="G19" s="27"/>
      <c r="H19" s="27"/>
      <c r="I19" s="28" t="e">
        <f aca="false">AVERAGE(D19:H19)</f>
        <v>#DIV/0!</v>
      </c>
      <c r="J19" s="29" t="n">
        <v>0</v>
      </c>
      <c r="K19" s="30" t="n">
        <v>195</v>
      </c>
      <c r="L19" s="27" t="n">
        <v>205</v>
      </c>
      <c r="M19" s="27" t="n">
        <v>201</v>
      </c>
      <c r="N19" s="27" t="n">
        <v>216</v>
      </c>
      <c r="O19" s="27" t="n">
        <v>214</v>
      </c>
      <c r="P19" s="28" t="n">
        <f aca="false">AVERAGE(K19:O19)</f>
        <v>206.2</v>
      </c>
      <c r="Q19" s="29" t="n">
        <v>1026</v>
      </c>
      <c r="R19" s="27" t="n">
        <v>187</v>
      </c>
      <c r="S19" s="27" t="n">
        <v>180</v>
      </c>
      <c r="T19" s="27" t="n">
        <v>212</v>
      </c>
      <c r="U19" s="27" t="n">
        <v>180</v>
      </c>
      <c r="V19" s="27" t="n">
        <v>175</v>
      </c>
      <c r="W19" s="28" t="n">
        <f aca="false">AVERAGE(R19:V19)</f>
        <v>186.8</v>
      </c>
      <c r="X19" s="29" t="n">
        <v>929</v>
      </c>
      <c r="Y19" s="27"/>
      <c r="Z19" s="27"/>
      <c r="AA19" s="27"/>
      <c r="AB19" s="27"/>
      <c r="AC19" s="27"/>
      <c r="AD19" s="28" t="e">
        <f aca="false">AVERAGE(Y19:AC19)</f>
        <v>#DIV/0!</v>
      </c>
      <c r="AE19" s="29" t="n">
        <v>0</v>
      </c>
      <c r="AF19" s="27"/>
      <c r="AG19" s="27"/>
      <c r="AH19" s="27"/>
      <c r="AI19" s="27"/>
      <c r="AJ19" s="27"/>
      <c r="AK19" s="28" t="e">
        <f aca="false">AVERAGE(AF19:AJ19)</f>
        <v>#DIV/0!</v>
      </c>
      <c r="AL19" s="29" t="n">
        <v>0</v>
      </c>
      <c r="AM19" s="30" t="n">
        <v>177</v>
      </c>
      <c r="AN19" s="27" t="n">
        <v>226</v>
      </c>
      <c r="AO19" s="27" t="n">
        <v>254</v>
      </c>
      <c r="AP19" s="27" t="n">
        <v>194</v>
      </c>
      <c r="AQ19" s="27" t="n">
        <v>213</v>
      </c>
      <c r="AR19" s="28" t="n">
        <f aca="false">AVERAGE(AM19:AQ19)</f>
        <v>212.8</v>
      </c>
      <c r="AS19" s="29" t="n">
        <v>1059</v>
      </c>
      <c r="AT19" s="27" t="n">
        <v>205</v>
      </c>
      <c r="AU19" s="27" t="n">
        <v>211</v>
      </c>
      <c r="AV19" s="27" t="n">
        <v>200</v>
      </c>
      <c r="AW19" s="30" t="n">
        <v>187</v>
      </c>
      <c r="AX19" s="27" t="n">
        <v>214</v>
      </c>
      <c r="AY19" s="28" t="n">
        <f aca="false">AVERAGE(AT19:AX19)</f>
        <v>203.4</v>
      </c>
      <c r="AZ19" s="29" t="n">
        <v>1012</v>
      </c>
      <c r="BA19" s="27"/>
      <c r="BB19" s="27"/>
      <c r="BC19" s="27"/>
      <c r="BD19" s="27"/>
      <c r="BE19" s="27"/>
      <c r="BF19" s="28" t="e">
        <f aca="false">AVERAGE(BA19:BE19)</f>
        <v>#DIV/0!</v>
      </c>
      <c r="BG19" s="29" t="n">
        <v>0</v>
      </c>
      <c r="BH19" s="27"/>
      <c r="BI19" s="27"/>
      <c r="BJ19" s="27"/>
      <c r="BK19" s="27"/>
      <c r="BL19" s="27"/>
      <c r="BM19" s="28" t="e">
        <f aca="false">AVERAGE(BH19:BL19)</f>
        <v>#DIV/0!</v>
      </c>
      <c r="BN19" s="29" t="n">
        <v>0</v>
      </c>
      <c r="BO19" s="27"/>
      <c r="BP19" s="27"/>
      <c r="BQ19" s="27"/>
      <c r="BR19" s="27"/>
      <c r="BS19" s="27"/>
      <c r="BT19" s="28" t="e">
        <f aca="false">AVERAGE(BO19:BS19)</f>
        <v>#DIV/0!</v>
      </c>
      <c r="BU19" s="29" t="n">
        <v>0</v>
      </c>
      <c r="BV19" s="27"/>
      <c r="BW19" s="27"/>
      <c r="BX19" s="27"/>
      <c r="BY19" s="27"/>
      <c r="BZ19" s="27"/>
      <c r="CA19" s="28" t="e">
        <f aca="false">AVERAGE(BV19:BZ19)</f>
        <v>#DIV/0!</v>
      </c>
      <c r="CB19" s="29" t="n">
        <v>0</v>
      </c>
      <c r="CC19" s="27" t="n">
        <v>162</v>
      </c>
      <c r="CD19" s="27" t="n">
        <v>180</v>
      </c>
      <c r="CE19" s="27" t="n">
        <v>212</v>
      </c>
      <c r="CF19" s="27" t="n">
        <v>185</v>
      </c>
      <c r="CG19" s="27" t="n">
        <v>149</v>
      </c>
      <c r="CH19" s="28" t="n">
        <f aca="false">AVERAGE(CC19:CG19)</f>
        <v>177.6</v>
      </c>
      <c r="CI19" s="29" t="n">
        <v>883</v>
      </c>
      <c r="CJ19" s="27" t="n">
        <v>244</v>
      </c>
      <c r="CK19" s="30" t="n">
        <v>172</v>
      </c>
      <c r="CL19" s="27" t="n">
        <v>188</v>
      </c>
      <c r="CM19" s="27" t="n">
        <v>226</v>
      </c>
      <c r="CN19" s="27" t="n">
        <v>234</v>
      </c>
      <c r="CO19" s="28" t="n">
        <f aca="false">AVERAGE(CJ19:CN19)</f>
        <v>212.8</v>
      </c>
      <c r="CP19" s="29" t="n">
        <v>1059</v>
      </c>
      <c r="CQ19" s="27" t="n">
        <v>204</v>
      </c>
      <c r="CR19" s="27" t="n">
        <v>172</v>
      </c>
      <c r="CS19" s="27" t="n">
        <v>215</v>
      </c>
      <c r="CT19" s="27" t="n">
        <v>189</v>
      </c>
      <c r="CU19" s="27" t="n">
        <v>210</v>
      </c>
      <c r="CV19" s="28" t="n">
        <f aca="false">AVERAGE(CQ19:CU19)</f>
        <v>198</v>
      </c>
      <c r="CW19" s="29" t="n">
        <f aca="false">C19*COUNT(CQ19:CU19)+CQ19+CR19+CS19+CT19+CU19</f>
        <v>985</v>
      </c>
      <c r="CX19" s="27"/>
      <c r="CY19" s="27"/>
      <c r="CZ19" s="27"/>
      <c r="DA19" s="27"/>
      <c r="DB19" s="27"/>
      <c r="DC19" s="28" t="e">
        <f aca="false">AVERAGE(CX19:DB19)</f>
        <v>#DIV/0!</v>
      </c>
      <c r="DD19" s="29" t="n">
        <f aca="false">C19*COUNT(CX19:DB19)+CX19+CY19+CZ19+DA19+DB19</f>
        <v>0</v>
      </c>
      <c r="DE19" s="31" t="n">
        <f aca="false">LARGE((DD19~CW19~CP19~CI19~CB19~BU19~BN19~BG19~AZ19~AS19~AL19~AE19~X19~Q19~J19),1)+LARGE((DD19~CW19~CP19~CI19~CB19~BU19~BN19~BG19~AZ19~AS19~AL19~AE19~X19~Q19~J19),2)</f>
        <v>2118</v>
      </c>
      <c r="DF19" s="34" t="n">
        <v>186</v>
      </c>
    </row>
    <row r="20" customFormat="false" ht="13.2" hidden="false" customHeight="false" outlineLevel="0" collapsed="false">
      <c r="A20" s="37" t="n">
        <v>17</v>
      </c>
      <c r="B20" s="32" t="s">
        <v>39</v>
      </c>
      <c r="C20" s="25" t="n">
        <v>8</v>
      </c>
      <c r="D20" s="26"/>
      <c r="E20" s="27"/>
      <c r="F20" s="27"/>
      <c r="G20" s="27"/>
      <c r="H20" s="27"/>
      <c r="I20" s="28" t="e">
        <f aca="false">AVERAGE(D20:H20)</f>
        <v>#DIV/0!</v>
      </c>
      <c r="J20" s="29" t="n">
        <v>0</v>
      </c>
      <c r="K20" s="27"/>
      <c r="L20" s="27"/>
      <c r="M20" s="27"/>
      <c r="N20" s="27"/>
      <c r="O20" s="27"/>
      <c r="P20" s="28" t="e">
        <f aca="false">AVERAGE(K20:O20)</f>
        <v>#DIV/0!</v>
      </c>
      <c r="Q20" s="29" t="n">
        <v>0</v>
      </c>
      <c r="R20" s="27" t="n">
        <v>191</v>
      </c>
      <c r="S20" s="27" t="n">
        <v>159</v>
      </c>
      <c r="T20" s="27" t="n">
        <v>171</v>
      </c>
      <c r="U20" s="27" t="n">
        <v>164</v>
      </c>
      <c r="V20" s="27" t="n">
        <v>186</v>
      </c>
      <c r="W20" s="28" t="n">
        <f aca="false">AVERAGE(R20:V20)</f>
        <v>174.2</v>
      </c>
      <c r="X20" s="29" t="n">
        <v>911</v>
      </c>
      <c r="Y20" s="27" t="n">
        <v>185</v>
      </c>
      <c r="Z20" s="27" t="n">
        <v>167</v>
      </c>
      <c r="AA20" s="27" t="n">
        <v>167</v>
      </c>
      <c r="AB20" s="27" t="n">
        <v>196</v>
      </c>
      <c r="AC20" s="27" t="n">
        <v>160</v>
      </c>
      <c r="AD20" s="28" t="n">
        <f aca="false">AVERAGE(Y20:AC20)</f>
        <v>175</v>
      </c>
      <c r="AE20" s="29" t="n">
        <v>915</v>
      </c>
      <c r="AF20" s="27"/>
      <c r="AG20" s="27"/>
      <c r="AH20" s="27"/>
      <c r="AI20" s="27"/>
      <c r="AJ20" s="27"/>
      <c r="AK20" s="28" t="e">
        <f aca="false">AVERAGE(AF20:AJ20)</f>
        <v>#DIV/0!</v>
      </c>
      <c r="AL20" s="29" t="n">
        <v>0</v>
      </c>
      <c r="AM20" s="27"/>
      <c r="AN20" s="27"/>
      <c r="AO20" s="27"/>
      <c r="AP20" s="27"/>
      <c r="AQ20" s="27"/>
      <c r="AR20" s="28" t="e">
        <f aca="false">AVERAGE(AM20:AQ20)</f>
        <v>#DIV/0!</v>
      </c>
      <c r="AS20" s="29" t="n">
        <v>0</v>
      </c>
      <c r="AT20" s="27"/>
      <c r="AU20" s="27"/>
      <c r="AV20" s="27"/>
      <c r="AW20" s="27"/>
      <c r="AX20" s="27"/>
      <c r="AY20" s="28" t="e">
        <f aca="false">AVERAGE(AT20:AX20)</f>
        <v>#DIV/0!</v>
      </c>
      <c r="AZ20" s="29" t="n">
        <v>0</v>
      </c>
      <c r="BA20" s="27"/>
      <c r="BB20" s="27"/>
      <c r="BC20" s="27"/>
      <c r="BD20" s="27"/>
      <c r="BE20" s="27"/>
      <c r="BF20" s="28" t="e">
        <f aca="false">AVERAGE(BA20:BE20)</f>
        <v>#DIV/0!</v>
      </c>
      <c r="BG20" s="29" t="n">
        <v>0</v>
      </c>
      <c r="BH20" s="27"/>
      <c r="BI20" s="27"/>
      <c r="BJ20" s="27"/>
      <c r="BK20" s="27"/>
      <c r="BL20" s="27"/>
      <c r="BM20" s="28" t="e">
        <f aca="false">AVERAGE(BH20:BL20)</f>
        <v>#DIV/0!</v>
      </c>
      <c r="BN20" s="29" t="n">
        <v>0</v>
      </c>
      <c r="BO20" s="27"/>
      <c r="BP20" s="27"/>
      <c r="BQ20" s="27"/>
      <c r="BR20" s="27"/>
      <c r="BS20" s="27"/>
      <c r="BT20" s="28" t="e">
        <f aca="false">AVERAGE(BO20:BS20)</f>
        <v>#DIV/0!</v>
      </c>
      <c r="BU20" s="29" t="n">
        <v>0</v>
      </c>
      <c r="BV20" s="27"/>
      <c r="BW20" s="27"/>
      <c r="BX20" s="27"/>
      <c r="BY20" s="27"/>
      <c r="BZ20" s="27"/>
      <c r="CA20" s="28" t="e">
        <f aca="false">AVERAGE(BV20:BZ20)</f>
        <v>#DIV/0!</v>
      </c>
      <c r="CB20" s="29" t="n">
        <v>0</v>
      </c>
      <c r="CC20" s="27"/>
      <c r="CD20" s="27"/>
      <c r="CE20" s="27"/>
      <c r="CF20" s="27"/>
      <c r="CG20" s="27"/>
      <c r="CH20" s="28" t="e">
        <f aca="false">AVERAGE(CC20:CG20)</f>
        <v>#DIV/0!</v>
      </c>
      <c r="CI20" s="29" t="n">
        <v>0</v>
      </c>
      <c r="CJ20" s="27"/>
      <c r="CK20" s="27"/>
      <c r="CL20" s="27"/>
      <c r="CM20" s="27"/>
      <c r="CN20" s="27"/>
      <c r="CO20" s="28" t="e">
        <f aca="false">AVERAGE(CJ20:CN20)</f>
        <v>#DIV/0!</v>
      </c>
      <c r="CP20" s="29" t="n">
        <v>0</v>
      </c>
      <c r="CQ20" s="27"/>
      <c r="CR20" s="27"/>
      <c r="CS20" s="27"/>
      <c r="CT20" s="27"/>
      <c r="CU20" s="27"/>
      <c r="CV20" s="28" t="e">
        <f aca="false">AVERAGE(CQ20:CU20)</f>
        <v>#DIV/0!</v>
      </c>
      <c r="CW20" s="29" t="n">
        <f aca="false">C20*COUNT(CQ20:CU20)+CQ20+CR20+CS20+CT20+CU20</f>
        <v>0</v>
      </c>
      <c r="CX20" s="27"/>
      <c r="CY20" s="27"/>
      <c r="CZ20" s="27"/>
      <c r="DA20" s="27"/>
      <c r="DB20" s="27"/>
      <c r="DC20" s="28" t="e">
        <f aca="false">AVERAGE(CX20:DB20)</f>
        <v>#DIV/0!</v>
      </c>
      <c r="DD20" s="29" t="n">
        <f aca="false">C20*COUNT(CX20:DB20)+CX20+CY20+CZ20+DA20+DB20</f>
        <v>0</v>
      </c>
      <c r="DE20" s="31" t="n">
        <f aca="false">LARGE((DD20~CW20~CP20~CI20~CB20~BU20~BN20~BG20~AZ20~AS20~AL20~AE20~X20~Q20~J20),1)+LARGE((DD20~CW20~CP20~CI20~CB20~BU20~BN20~BG20~AZ20~AS20~AL20~AE20~X20~Q20~J20),2)</f>
        <v>1826</v>
      </c>
      <c r="DF20" s="34" t="n">
        <v>181</v>
      </c>
    </row>
    <row r="21" customFormat="false" ht="13.2" hidden="false" customHeight="false" outlineLevel="0" collapsed="false">
      <c r="A21" s="37" t="n">
        <v>18</v>
      </c>
      <c r="B21" s="32" t="s">
        <v>40</v>
      </c>
      <c r="C21" s="25"/>
      <c r="D21" s="26"/>
      <c r="E21" s="27"/>
      <c r="F21" s="27"/>
      <c r="G21" s="27"/>
      <c r="H21" s="27"/>
      <c r="I21" s="28" t="e">
        <f aca="false">AVERAGE(D21:H21)</f>
        <v>#DIV/0!</v>
      </c>
      <c r="J21" s="29" t="n">
        <v>0</v>
      </c>
      <c r="K21" s="27"/>
      <c r="L21" s="27"/>
      <c r="M21" s="27"/>
      <c r="N21" s="27"/>
      <c r="O21" s="27"/>
      <c r="P21" s="28" t="e">
        <f aca="false">AVERAGE(K21:O21)</f>
        <v>#DIV/0!</v>
      </c>
      <c r="Q21" s="29" t="n">
        <v>0</v>
      </c>
      <c r="R21" s="27"/>
      <c r="S21" s="27"/>
      <c r="T21" s="27"/>
      <c r="U21" s="27"/>
      <c r="V21" s="27"/>
      <c r="W21" s="28" t="e">
        <f aca="false">AVERAGE(R21:V21)</f>
        <v>#DIV/0!</v>
      </c>
      <c r="X21" s="29" t="n">
        <v>0</v>
      </c>
      <c r="Y21" s="27"/>
      <c r="Z21" s="27"/>
      <c r="AA21" s="27"/>
      <c r="AB21" s="27"/>
      <c r="AC21" s="27"/>
      <c r="AD21" s="28" t="e">
        <f aca="false">AVERAGE(Y21:AC21)</f>
        <v>#DIV/0!</v>
      </c>
      <c r="AE21" s="29" t="n">
        <v>0</v>
      </c>
      <c r="AF21" s="27" t="n">
        <v>174</v>
      </c>
      <c r="AG21" s="27" t="n">
        <v>188</v>
      </c>
      <c r="AH21" s="27" t="n">
        <v>164</v>
      </c>
      <c r="AI21" s="27" t="n">
        <v>199</v>
      </c>
      <c r="AJ21" s="27" t="n">
        <v>209</v>
      </c>
      <c r="AK21" s="28" t="n">
        <f aca="false">AVERAGE(AF21:AJ21)</f>
        <v>186.8</v>
      </c>
      <c r="AL21" s="29" t="n">
        <v>934</v>
      </c>
      <c r="AM21" s="27"/>
      <c r="AN21" s="27"/>
      <c r="AO21" s="27"/>
      <c r="AP21" s="27"/>
      <c r="AQ21" s="27"/>
      <c r="AR21" s="28" t="e">
        <f aca="false">AVERAGE(AM21:AQ21)</f>
        <v>#DIV/0!</v>
      </c>
      <c r="AS21" s="29" t="n">
        <v>0</v>
      </c>
      <c r="AT21" s="27"/>
      <c r="AU21" s="27"/>
      <c r="AV21" s="27"/>
      <c r="AW21" s="27"/>
      <c r="AX21" s="27"/>
      <c r="AY21" s="28" t="e">
        <f aca="false">AVERAGE(AT21:AX21)</f>
        <v>#DIV/0!</v>
      </c>
      <c r="AZ21" s="29" t="n">
        <v>0</v>
      </c>
      <c r="BA21" s="27"/>
      <c r="BB21" s="27"/>
      <c r="BC21" s="27"/>
      <c r="BD21" s="27"/>
      <c r="BE21" s="27"/>
      <c r="BF21" s="28" t="e">
        <f aca="false">AVERAGE(BA21:BE21)</f>
        <v>#DIV/0!</v>
      </c>
      <c r="BG21" s="29" t="n">
        <v>0</v>
      </c>
      <c r="BH21" s="27"/>
      <c r="BI21" s="27"/>
      <c r="BJ21" s="27"/>
      <c r="BK21" s="27"/>
      <c r="BL21" s="27"/>
      <c r="BM21" s="28" t="e">
        <f aca="false">AVERAGE(BH21:BL21)</f>
        <v>#DIV/0!</v>
      </c>
      <c r="BN21" s="29" t="n">
        <v>0</v>
      </c>
      <c r="BO21" s="27"/>
      <c r="BP21" s="27"/>
      <c r="BQ21" s="27"/>
      <c r="BR21" s="27"/>
      <c r="BS21" s="27"/>
      <c r="BT21" s="28" t="e">
        <f aca="false">AVERAGE(BO21:BS21)</f>
        <v>#DIV/0!</v>
      </c>
      <c r="BU21" s="29" t="n">
        <v>0</v>
      </c>
      <c r="BV21" s="27"/>
      <c r="BW21" s="27"/>
      <c r="BX21" s="27"/>
      <c r="BY21" s="27"/>
      <c r="BZ21" s="27"/>
      <c r="CA21" s="28" t="e">
        <f aca="false">AVERAGE(BV21:BZ21)</f>
        <v>#DIV/0!</v>
      </c>
      <c r="CB21" s="29" t="n">
        <v>0</v>
      </c>
      <c r="CC21" s="27"/>
      <c r="CD21" s="27"/>
      <c r="CE21" s="27"/>
      <c r="CF21" s="27"/>
      <c r="CG21" s="27"/>
      <c r="CH21" s="28" t="e">
        <f aca="false">AVERAGE(CC21:CG21)</f>
        <v>#DIV/0!</v>
      </c>
      <c r="CI21" s="29" t="n">
        <v>0</v>
      </c>
      <c r="CJ21" s="27"/>
      <c r="CK21" s="27"/>
      <c r="CL21" s="27"/>
      <c r="CM21" s="27"/>
      <c r="CN21" s="27"/>
      <c r="CO21" s="28" t="e">
        <f aca="false">AVERAGE(CJ21:CN21)</f>
        <v>#DIV/0!</v>
      </c>
      <c r="CP21" s="29" t="n">
        <v>0</v>
      </c>
      <c r="CQ21" s="27"/>
      <c r="CR21" s="27"/>
      <c r="CS21" s="27"/>
      <c r="CT21" s="27"/>
      <c r="CU21" s="27"/>
      <c r="CV21" s="28" t="e">
        <f aca="false">AVERAGE(CQ21:CU21)</f>
        <v>#DIV/0!</v>
      </c>
      <c r="CW21" s="29" t="n">
        <f aca="false">C21*COUNT(CQ21:CU21)+CQ21+CR21+CS21+CT21+CU21</f>
        <v>0</v>
      </c>
      <c r="CX21" s="27"/>
      <c r="CY21" s="27"/>
      <c r="CZ21" s="27"/>
      <c r="DA21" s="27"/>
      <c r="DB21" s="27"/>
      <c r="DC21" s="28" t="e">
        <f aca="false">AVERAGE(CX21:DB21)</f>
        <v>#DIV/0!</v>
      </c>
      <c r="DD21" s="29" t="n">
        <f aca="false">C21*COUNT(CX21:DB21)+CX21+CY21+CZ21+DA21+DB21</f>
        <v>0</v>
      </c>
      <c r="DE21" s="31" t="n">
        <f aca="false">LARGE((DD21~CW21~CP21~CI21~CB21~BU21~BN21~BG21~AZ21~AS21~AL21~AE21~X21~Q21~J21),1)+LARGE((DD21~CW21~CP21~CI21~CB21~BU21~BN21~BG21~AZ21~AS21~AL21~AE21~X21~Q21~J21),2)</f>
        <v>934</v>
      </c>
      <c r="DF21" s="34" t="n">
        <v>155</v>
      </c>
    </row>
    <row r="22" customFormat="false" ht="13.2" hidden="false" customHeight="false" outlineLevel="0" collapsed="false">
      <c r="A22" s="37" t="n">
        <v>19</v>
      </c>
      <c r="B22" s="32" t="s">
        <v>41</v>
      </c>
      <c r="C22" s="25" t="n">
        <v>8</v>
      </c>
      <c r="D22" s="26"/>
      <c r="E22" s="27"/>
      <c r="F22" s="27"/>
      <c r="G22" s="27"/>
      <c r="H22" s="27"/>
      <c r="I22" s="28" t="e">
        <f aca="false">AVERAGE(D22:H22)</f>
        <v>#DIV/0!</v>
      </c>
      <c r="J22" s="29" t="n">
        <v>0</v>
      </c>
      <c r="K22" s="27"/>
      <c r="L22" s="27"/>
      <c r="M22" s="27"/>
      <c r="N22" s="27"/>
      <c r="O22" s="27"/>
      <c r="P22" s="28" t="e">
        <f aca="false">AVERAGE(K22:O22)</f>
        <v>#DIV/0!</v>
      </c>
      <c r="Q22" s="29" t="n">
        <v>0</v>
      </c>
      <c r="R22" s="27"/>
      <c r="S22" s="27"/>
      <c r="T22" s="27"/>
      <c r="U22" s="27"/>
      <c r="V22" s="27"/>
      <c r="W22" s="28" t="e">
        <f aca="false">AVERAGE(R22:V22)</f>
        <v>#DIV/0!</v>
      </c>
      <c r="X22" s="29" t="n">
        <v>0</v>
      </c>
      <c r="Y22" s="27"/>
      <c r="Z22" s="27"/>
      <c r="AA22" s="27"/>
      <c r="AB22" s="27"/>
      <c r="AC22" s="27"/>
      <c r="AD22" s="28" t="e">
        <f aca="false">AVERAGE(Y22:AC22)</f>
        <v>#DIV/0!</v>
      </c>
      <c r="AE22" s="29" t="n">
        <v>0</v>
      </c>
      <c r="AF22" s="27"/>
      <c r="AG22" s="27"/>
      <c r="AH22" s="27"/>
      <c r="AI22" s="27"/>
      <c r="AJ22" s="27"/>
      <c r="AK22" s="28" t="e">
        <f aca="false">AVERAGE(AF22:AJ22)</f>
        <v>#DIV/0!</v>
      </c>
      <c r="AL22" s="29" t="n">
        <v>0</v>
      </c>
      <c r="AM22" s="27"/>
      <c r="AN22" s="27"/>
      <c r="AO22" s="27"/>
      <c r="AP22" s="27"/>
      <c r="AQ22" s="27"/>
      <c r="AR22" s="28" t="e">
        <f aca="false">AVERAGE(AM22:AQ22)</f>
        <v>#DIV/0!</v>
      </c>
      <c r="AS22" s="29" t="n">
        <v>0</v>
      </c>
      <c r="AT22" s="27"/>
      <c r="AU22" s="27"/>
      <c r="AV22" s="27"/>
      <c r="AW22" s="27"/>
      <c r="AX22" s="27"/>
      <c r="AY22" s="28" t="e">
        <f aca="false">AVERAGE(AT22:AX22)</f>
        <v>#DIV/0!</v>
      </c>
      <c r="AZ22" s="29" t="n">
        <v>0</v>
      </c>
      <c r="BA22" s="27"/>
      <c r="BB22" s="27"/>
      <c r="BC22" s="27"/>
      <c r="BD22" s="27"/>
      <c r="BE22" s="27"/>
      <c r="BF22" s="28" t="e">
        <f aca="false">AVERAGE(BA22:BE22)</f>
        <v>#DIV/0!</v>
      </c>
      <c r="BG22" s="29" t="n">
        <v>0</v>
      </c>
      <c r="BH22" s="27" t="n">
        <v>143</v>
      </c>
      <c r="BI22" s="27" t="n">
        <v>144</v>
      </c>
      <c r="BJ22" s="27" t="n">
        <v>190</v>
      </c>
      <c r="BK22" s="27" t="n">
        <v>175</v>
      </c>
      <c r="BL22" s="27" t="n">
        <v>184</v>
      </c>
      <c r="BM22" s="28" t="n">
        <f aca="false">AVERAGE(BH22:BL22)</f>
        <v>167.2</v>
      </c>
      <c r="BN22" s="29" t="n">
        <v>876</v>
      </c>
      <c r="BO22" s="27"/>
      <c r="BP22" s="27"/>
      <c r="BQ22" s="27"/>
      <c r="BR22" s="27"/>
      <c r="BS22" s="27"/>
      <c r="BT22" s="28" t="e">
        <f aca="false">AVERAGE(BO22:BS22)</f>
        <v>#DIV/0!</v>
      </c>
      <c r="BU22" s="29" t="n">
        <v>0</v>
      </c>
      <c r="BV22" s="27"/>
      <c r="BW22" s="27"/>
      <c r="BX22" s="27"/>
      <c r="BY22" s="27"/>
      <c r="BZ22" s="27"/>
      <c r="CA22" s="28" t="e">
        <f aca="false">AVERAGE(BV22:BZ22)</f>
        <v>#DIV/0!</v>
      </c>
      <c r="CB22" s="29" t="n">
        <v>0</v>
      </c>
      <c r="CC22" s="27"/>
      <c r="CD22" s="27"/>
      <c r="CE22" s="27"/>
      <c r="CF22" s="27"/>
      <c r="CG22" s="27"/>
      <c r="CH22" s="28" t="e">
        <f aca="false">AVERAGE(CC22:CG22)</f>
        <v>#DIV/0!</v>
      </c>
      <c r="CI22" s="29" t="n">
        <v>0</v>
      </c>
      <c r="CJ22" s="27"/>
      <c r="CK22" s="27"/>
      <c r="CL22" s="27"/>
      <c r="CM22" s="27"/>
      <c r="CN22" s="27"/>
      <c r="CO22" s="28" t="e">
        <f aca="false">AVERAGE(CJ22:CN22)</f>
        <v>#DIV/0!</v>
      </c>
      <c r="CP22" s="29" t="n">
        <v>0</v>
      </c>
      <c r="CQ22" s="27"/>
      <c r="CR22" s="27"/>
      <c r="CS22" s="27"/>
      <c r="CT22" s="27"/>
      <c r="CU22" s="27"/>
      <c r="CV22" s="28" t="e">
        <f aca="false">AVERAGE(CQ22:CU22)</f>
        <v>#DIV/0!</v>
      </c>
      <c r="CW22" s="29" t="n">
        <f aca="false">C22*COUNT(CQ22:CU22)+CQ22+CR22+CS22+CT22+CU22</f>
        <v>0</v>
      </c>
      <c r="CX22" s="27"/>
      <c r="CY22" s="27"/>
      <c r="CZ22" s="27"/>
      <c r="DA22" s="27"/>
      <c r="DB22" s="27"/>
      <c r="DC22" s="28" t="e">
        <f aca="false">AVERAGE(CX22:DB22)</f>
        <v>#DIV/0!</v>
      </c>
      <c r="DD22" s="29" t="n">
        <f aca="false">C22*COUNT(CX22:DB22)+CX22+CY22+CZ22+DA22+DB22</f>
        <v>0</v>
      </c>
      <c r="DE22" s="31" t="n">
        <f aca="false">LARGE((DD22~CW22~CP22~CI22~CB22~BU22~BN22~BG22~AZ22~AS22~AL22~AE22~X22~Q22~J22),1)+LARGE((DD22~CW22~CP22~CI22~CB22~BU22~BN22~BG22~AZ22~AS22~AL22~AE22~X22~Q22~J22),2)</f>
        <v>876</v>
      </c>
      <c r="DF22" s="38" t="n">
        <v>128</v>
      </c>
    </row>
    <row r="23" customFormat="false" ht="13.2" hidden="false" customHeight="false" outlineLevel="0" collapsed="false">
      <c r="I23" s="39"/>
      <c r="P23" s="39"/>
      <c r="W23" s="39"/>
      <c r="AD23" s="39"/>
      <c r="AK23" s="39"/>
      <c r="AR23" s="39"/>
      <c r="AY23" s="39"/>
      <c r="BF23" s="39"/>
      <c r="BM23" s="39"/>
      <c r="BT23" s="39"/>
      <c r="CA23" s="39"/>
      <c r="CH23" s="39"/>
      <c r="CO23" s="39"/>
      <c r="CV23" s="39"/>
      <c r="DC23" s="39"/>
    </row>
    <row r="24" customFormat="false" ht="13.2" hidden="false" customHeight="false" outlineLevel="0" collapsed="false">
      <c r="I24" s="39"/>
      <c r="P24" s="39"/>
      <c r="W24" s="39"/>
      <c r="AD24" s="39"/>
      <c r="AK24" s="39"/>
      <c r="AR24" s="39"/>
      <c r="AY24" s="39"/>
      <c r="BF24" s="39"/>
      <c r="BM24" s="39"/>
      <c r="BT24" s="39"/>
      <c r="CA24" s="39"/>
      <c r="CH24" s="39"/>
      <c r="CO24" s="39"/>
      <c r="CV24" s="39"/>
      <c r="DC24" s="39"/>
    </row>
    <row r="25" customFormat="false" ht="13.2" hidden="false" customHeight="false" outlineLevel="0" collapsed="false">
      <c r="I25" s="39"/>
      <c r="P25" s="39"/>
      <c r="W25" s="39"/>
      <c r="AD25" s="39"/>
      <c r="AK25" s="39"/>
      <c r="AR25" s="39"/>
      <c r="AY25" s="39"/>
      <c r="BF25" s="39"/>
      <c r="BM25" s="39"/>
      <c r="BT25" s="39"/>
      <c r="CA25" s="39"/>
      <c r="CH25" s="39"/>
      <c r="CO25" s="39"/>
      <c r="CV25" s="39"/>
      <c r="DC25" s="39"/>
    </row>
    <row r="26" customFormat="false" ht="13.2" hidden="false" customHeight="false" outlineLevel="0" collapsed="false">
      <c r="I26" s="39"/>
      <c r="P26" s="39"/>
      <c r="W26" s="39"/>
      <c r="AD26" s="39"/>
      <c r="AK26" s="39"/>
      <c r="AR26" s="39"/>
      <c r="AY26" s="39"/>
      <c r="BF26" s="39"/>
      <c r="BM26" s="39"/>
      <c r="BT26" s="39"/>
      <c r="CA26" s="39"/>
      <c r="CH26" s="39"/>
      <c r="CO26" s="39"/>
      <c r="CV26" s="39"/>
      <c r="DC26" s="39"/>
    </row>
    <row r="27" customFormat="false" ht="13.2" hidden="false" customHeight="false" outlineLevel="0" collapsed="false">
      <c r="I27" s="39"/>
      <c r="P27" s="39"/>
      <c r="W27" s="39"/>
      <c r="AD27" s="39"/>
      <c r="AK27" s="39"/>
      <c r="AR27" s="39"/>
      <c r="AY27" s="39"/>
      <c r="BF27" s="39"/>
      <c r="BM27" s="39"/>
      <c r="BT27" s="39"/>
      <c r="CA27" s="39"/>
      <c r="CH27" s="39"/>
      <c r="CO27" s="39"/>
      <c r="CV27" s="39"/>
      <c r="DC27" s="39"/>
    </row>
    <row r="28" customFormat="false" ht="13.2" hidden="false" customHeight="false" outlineLevel="0" collapsed="false">
      <c r="I28" s="39"/>
      <c r="P28" s="39"/>
      <c r="W28" s="39"/>
      <c r="AD28" s="39"/>
      <c r="AK28" s="39"/>
      <c r="AR28" s="39"/>
      <c r="AY28" s="39"/>
      <c r="BF28" s="39"/>
      <c r="BM28" s="39"/>
      <c r="BT28" s="39"/>
      <c r="CA28" s="39"/>
      <c r="CH28" s="39"/>
      <c r="CO28" s="39"/>
      <c r="CV28" s="39"/>
      <c r="DC28" s="39"/>
    </row>
    <row r="29" customFormat="false" ht="13.2" hidden="false" customHeight="false" outlineLevel="0" collapsed="false">
      <c r="I29" s="39"/>
      <c r="P29" s="39"/>
      <c r="W29" s="39"/>
      <c r="AD29" s="39"/>
      <c r="AK29" s="39"/>
      <c r="AR29" s="39"/>
      <c r="AY29" s="39"/>
      <c r="BF29" s="39"/>
      <c r="BM29" s="39"/>
      <c r="BT29" s="39"/>
      <c r="CA29" s="39"/>
      <c r="CH29" s="39"/>
      <c r="CO29" s="39"/>
      <c r="CV29" s="39"/>
      <c r="DC29" s="39"/>
    </row>
    <row r="30" customFormat="false" ht="13.2" hidden="false" customHeight="false" outlineLevel="0" collapsed="false">
      <c r="I30" s="40"/>
      <c r="P30" s="40"/>
      <c r="W30" s="40"/>
      <c r="AD30" s="40"/>
      <c r="AK30" s="40"/>
      <c r="AR30" s="40"/>
      <c r="AY30" s="40"/>
      <c r="BF30" s="40"/>
      <c r="BM30" s="40"/>
      <c r="BT30" s="40"/>
      <c r="CA30" s="40"/>
      <c r="CH30" s="40"/>
      <c r="CO30" s="40"/>
      <c r="CV30" s="40"/>
      <c r="DC30" s="40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K15" activeCellId="0" sqref="K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66"/>
    <col collapsed="false" customWidth="true" hidden="false" outlineLevel="0" max="2" min="2" style="42" width="19.99"/>
    <col collapsed="false" customWidth="true" hidden="true" outlineLevel="0" max="3" min="3" style="1" width="22.32"/>
    <col collapsed="false" customWidth="true" hidden="false" outlineLevel="0" max="4" min="4" style="1" width="0.1"/>
    <col collapsed="false" customWidth="true" hidden="false" outlineLevel="0" max="6" min="5" style="1" width="4.99"/>
    <col collapsed="false" customWidth="true" hidden="false" outlineLevel="0" max="7" min="7" style="1" width="7.66"/>
    <col collapsed="false" customWidth="false" hidden="false" outlineLevel="0" max="257" min="8" style="1" width="9.1"/>
  </cols>
  <sheetData>
    <row r="1" s="5" customFormat="true" ht="30" hidden="false" customHeight="false" outlineLevel="0" collapsed="false">
      <c r="A1" s="43"/>
      <c r="B1" s="2" t="s">
        <v>0</v>
      </c>
      <c r="C1" s="2"/>
      <c r="D1" s="2"/>
      <c r="E1" s="2"/>
      <c r="F1" s="2"/>
    </row>
    <row r="2" s="42" customFormat="true" ht="21" hidden="false" customHeight="false" outlineLevel="0" collapsed="false">
      <c r="A2" s="44"/>
      <c r="B2" s="45" t="s">
        <v>42</v>
      </c>
      <c r="C2" s="45"/>
      <c r="D2" s="45"/>
      <c r="E2" s="45"/>
      <c r="F2" s="45"/>
    </row>
    <row r="3" customFormat="false" ht="13.2" hidden="false" customHeight="false" outlineLevel="0" collapsed="false">
      <c r="A3" s="46" t="s">
        <v>43</v>
      </c>
      <c r="B3" s="47" t="s">
        <v>18</v>
      </c>
      <c r="C3" s="47" t="s">
        <v>44</v>
      </c>
      <c r="D3" s="47" t="s">
        <v>19</v>
      </c>
      <c r="E3" s="47" t="n">
        <v>1</v>
      </c>
      <c r="F3" s="48" t="s">
        <v>45</v>
      </c>
    </row>
    <row r="4" s="42" customFormat="true" ht="13.2" hidden="false" customHeight="false" outlineLevel="0" collapsed="false">
      <c r="A4" s="49" t="s">
        <v>7</v>
      </c>
      <c r="B4" s="32" t="s">
        <v>32</v>
      </c>
      <c r="C4" s="27"/>
      <c r="D4" s="27" t="n">
        <v>8</v>
      </c>
      <c r="E4" s="27" t="n">
        <v>188</v>
      </c>
      <c r="F4" s="50" t="n">
        <f aca="false">SUM(D4:E4)</f>
        <v>196</v>
      </c>
    </row>
    <row r="5" s="42" customFormat="true" ht="13.2" hidden="false" customHeight="false" outlineLevel="0" collapsed="false">
      <c r="A5" s="49"/>
      <c r="B5" s="32" t="s">
        <v>31</v>
      </c>
      <c r="C5" s="27"/>
      <c r="D5" s="27"/>
      <c r="E5" s="27" t="n">
        <v>194</v>
      </c>
      <c r="F5" s="50" t="n">
        <f aca="false">SUM(D5:E5)</f>
        <v>194</v>
      </c>
    </row>
    <row r="6" s="42" customFormat="true" ht="13.2" hidden="false" customHeight="false" outlineLevel="0" collapsed="false">
      <c r="A6" s="51" t="s">
        <v>8</v>
      </c>
      <c r="B6" s="32" t="s">
        <v>34</v>
      </c>
      <c r="C6" s="27"/>
      <c r="D6" s="27"/>
      <c r="E6" s="27" t="n">
        <v>167</v>
      </c>
      <c r="F6" s="50" t="n">
        <f aca="false">SUM(D6:E6)</f>
        <v>167</v>
      </c>
    </row>
    <row r="7" s="42" customFormat="true" ht="13.8" hidden="false" customHeight="false" outlineLevel="0" collapsed="false">
      <c r="A7" s="51"/>
      <c r="B7" s="32" t="s">
        <v>33</v>
      </c>
      <c r="C7" s="27"/>
      <c r="D7" s="27"/>
      <c r="E7" s="52" t="n">
        <v>154</v>
      </c>
      <c r="F7" s="53" t="n">
        <f aca="false">SUM(D7:E7)</f>
        <v>154</v>
      </c>
    </row>
    <row r="8" s="42" customFormat="true" ht="21" hidden="false" customHeight="false" outlineLevel="0" collapsed="false">
      <c r="A8" s="44"/>
      <c r="B8" s="45" t="s">
        <v>46</v>
      </c>
      <c r="C8" s="45"/>
      <c r="D8" s="45"/>
      <c r="E8" s="45"/>
      <c r="F8" s="45"/>
    </row>
    <row r="9" customFormat="false" ht="13.2" hidden="false" customHeight="false" outlineLevel="0" collapsed="false">
      <c r="A9" s="46" t="s">
        <v>43</v>
      </c>
      <c r="B9" s="47" t="s">
        <v>18</v>
      </c>
      <c r="C9" s="47" t="s">
        <v>44</v>
      </c>
      <c r="D9" s="47" t="s">
        <v>19</v>
      </c>
      <c r="E9" s="47" t="n">
        <v>1</v>
      </c>
      <c r="F9" s="48" t="s">
        <v>45</v>
      </c>
    </row>
    <row r="10" s="42" customFormat="true" ht="13.2" hidden="false" customHeight="false" outlineLevel="0" collapsed="false">
      <c r="A10" s="49" t="s">
        <v>9</v>
      </c>
      <c r="B10" s="32" t="s">
        <v>32</v>
      </c>
      <c r="C10" s="27"/>
      <c r="D10" s="27" t="n">
        <v>8</v>
      </c>
      <c r="E10" s="27" t="n">
        <v>220</v>
      </c>
      <c r="F10" s="50" t="n">
        <f aca="false">SUM(D10:E10)</f>
        <v>228</v>
      </c>
    </row>
    <row r="11" s="42" customFormat="true" ht="13.2" hidden="false" customHeight="false" outlineLevel="0" collapsed="false">
      <c r="A11" s="49"/>
      <c r="B11" s="32" t="s">
        <v>29</v>
      </c>
      <c r="C11" s="27"/>
      <c r="D11" s="27"/>
      <c r="E11" s="27" t="n">
        <v>210</v>
      </c>
      <c r="F11" s="50" t="n">
        <f aca="false">SUM(D11:E11)</f>
        <v>210</v>
      </c>
    </row>
    <row r="12" s="42" customFormat="true" ht="13.2" hidden="false" customHeight="false" outlineLevel="0" collapsed="false">
      <c r="A12" s="51" t="s">
        <v>10</v>
      </c>
      <c r="B12" s="27" t="s">
        <v>30</v>
      </c>
      <c r="C12" s="27"/>
      <c r="D12" s="27"/>
      <c r="E12" s="27" t="n">
        <v>175</v>
      </c>
      <c r="F12" s="50" t="n">
        <f aca="false">SUM(D12:E12)</f>
        <v>175</v>
      </c>
    </row>
    <row r="13" s="42" customFormat="true" ht="13.8" hidden="false" customHeight="false" outlineLevel="0" collapsed="false">
      <c r="A13" s="51"/>
      <c r="B13" s="27" t="s">
        <v>31</v>
      </c>
      <c r="C13" s="27"/>
      <c r="D13" s="27"/>
      <c r="E13" s="52" t="n">
        <v>172</v>
      </c>
      <c r="F13" s="53" t="n">
        <f aca="false">SUM(D13:E13)</f>
        <v>172</v>
      </c>
    </row>
    <row r="14" s="42" customFormat="true" ht="21" hidden="false" customHeight="false" outlineLevel="0" collapsed="false">
      <c r="A14" s="44"/>
      <c r="B14" s="45" t="s">
        <v>47</v>
      </c>
      <c r="C14" s="45"/>
      <c r="D14" s="45"/>
      <c r="E14" s="45"/>
      <c r="F14" s="45"/>
    </row>
    <row r="15" customFormat="false" ht="13.2" hidden="false" customHeight="false" outlineLevel="0" collapsed="false">
      <c r="A15" s="46" t="s">
        <v>43</v>
      </c>
      <c r="B15" s="47" t="s">
        <v>18</v>
      </c>
      <c r="C15" s="47" t="s">
        <v>44</v>
      </c>
      <c r="D15" s="47" t="s">
        <v>19</v>
      </c>
      <c r="E15" s="47" t="n">
        <v>1</v>
      </c>
      <c r="F15" s="48" t="s">
        <v>45</v>
      </c>
    </row>
    <row r="16" s="42" customFormat="true" ht="13.2" hidden="false" customHeight="false" outlineLevel="0" collapsed="false">
      <c r="A16" s="49" t="s">
        <v>7</v>
      </c>
      <c r="B16" s="32" t="s">
        <v>29</v>
      </c>
      <c r="C16" s="27"/>
      <c r="D16" s="27"/>
      <c r="E16" s="27" t="n">
        <v>236</v>
      </c>
      <c r="F16" s="50" t="n">
        <f aca="false">SUM(D16:E16)</f>
        <v>236</v>
      </c>
    </row>
    <row r="17" s="42" customFormat="true" ht="13.2" hidden="false" customHeight="false" outlineLevel="0" collapsed="false">
      <c r="A17" s="49"/>
      <c r="B17" s="32" t="s">
        <v>27</v>
      </c>
      <c r="C17" s="27"/>
      <c r="D17" s="27"/>
      <c r="E17" s="27" t="n">
        <v>196</v>
      </c>
      <c r="F17" s="50" t="n">
        <f aca="false">SUM(D17:E17)</f>
        <v>196</v>
      </c>
    </row>
    <row r="18" s="42" customFormat="true" ht="13.2" hidden="false" customHeight="false" outlineLevel="0" collapsed="false">
      <c r="A18" s="51" t="s">
        <v>8</v>
      </c>
      <c r="B18" s="27" t="s">
        <v>32</v>
      </c>
      <c r="C18" s="27"/>
      <c r="D18" s="27" t="n">
        <v>8</v>
      </c>
      <c r="E18" s="27" t="n">
        <v>177</v>
      </c>
      <c r="F18" s="50" t="n">
        <f aca="false">SUM(D18:E18)</f>
        <v>185</v>
      </c>
    </row>
    <row r="19" s="42" customFormat="true" ht="13.8" hidden="false" customHeight="false" outlineLevel="0" collapsed="false">
      <c r="A19" s="51"/>
      <c r="B19" s="52" t="s">
        <v>28</v>
      </c>
      <c r="C19" s="52"/>
      <c r="D19" s="52"/>
      <c r="E19" s="52" t="n">
        <v>178</v>
      </c>
      <c r="F19" s="53" t="n">
        <f aca="false">SUM(D19:E19)</f>
        <v>178</v>
      </c>
    </row>
    <row r="20" s="42" customFormat="true" ht="21" hidden="false" customHeight="false" outlineLevel="0" collapsed="false">
      <c r="A20" s="44"/>
      <c r="B20" s="45" t="s">
        <v>48</v>
      </c>
      <c r="C20" s="45"/>
      <c r="D20" s="45"/>
      <c r="E20" s="45"/>
      <c r="F20" s="45"/>
    </row>
    <row r="21" customFormat="false" ht="13.2" hidden="false" customHeight="false" outlineLevel="0" collapsed="false">
      <c r="A21" s="46" t="s">
        <v>43</v>
      </c>
      <c r="B21" s="47" t="s">
        <v>18</v>
      </c>
      <c r="C21" s="47" t="s">
        <v>44</v>
      </c>
      <c r="D21" s="47" t="s">
        <v>19</v>
      </c>
      <c r="E21" s="47" t="n">
        <v>1</v>
      </c>
      <c r="F21" s="48" t="s">
        <v>45</v>
      </c>
    </row>
    <row r="22" s="42" customFormat="true" ht="13.2" hidden="false" customHeight="false" outlineLevel="0" collapsed="false">
      <c r="A22" s="49" t="s">
        <v>9</v>
      </c>
      <c r="B22" s="32" t="s">
        <v>25</v>
      </c>
      <c r="C22" s="27"/>
      <c r="D22" s="27"/>
      <c r="E22" s="27" t="n">
        <v>225</v>
      </c>
      <c r="F22" s="50" t="n">
        <f aca="false">SUM(D22:E22)</f>
        <v>225</v>
      </c>
    </row>
    <row r="23" s="42" customFormat="true" ht="13.2" hidden="false" customHeight="false" outlineLevel="0" collapsed="false">
      <c r="A23" s="49"/>
      <c r="B23" s="32" t="s">
        <v>27</v>
      </c>
      <c r="C23" s="27"/>
      <c r="D23" s="27"/>
      <c r="E23" s="27" t="n">
        <v>216</v>
      </c>
      <c r="F23" s="50" t="n">
        <f aca="false">SUM(D23:E23)</f>
        <v>216</v>
      </c>
    </row>
    <row r="24" s="42" customFormat="true" ht="13.2" hidden="false" customHeight="false" outlineLevel="0" collapsed="false">
      <c r="A24" s="51" t="s">
        <v>10</v>
      </c>
      <c r="B24" s="27" t="s">
        <v>26</v>
      </c>
      <c r="C24" s="27"/>
      <c r="D24" s="27"/>
      <c r="E24" s="27" t="n">
        <v>183</v>
      </c>
      <c r="F24" s="50" t="n">
        <f aca="false">SUM(D24:E24)</f>
        <v>183</v>
      </c>
    </row>
    <row r="25" s="42" customFormat="true" ht="13.8" hidden="false" customHeight="false" outlineLevel="0" collapsed="false">
      <c r="A25" s="51"/>
      <c r="B25" s="32" t="s">
        <v>29</v>
      </c>
      <c r="C25" s="27"/>
      <c r="D25" s="27"/>
      <c r="E25" s="52" t="n">
        <v>171</v>
      </c>
      <c r="F25" s="53" t="n">
        <f aca="false">SUM(D25:E25)</f>
        <v>171</v>
      </c>
    </row>
    <row r="26" s="42" customFormat="true" ht="21" hidden="false" customHeight="false" outlineLevel="0" collapsed="false">
      <c r="A26" s="44"/>
      <c r="B26" s="45" t="s">
        <v>49</v>
      </c>
      <c r="C26" s="45"/>
      <c r="D26" s="45"/>
      <c r="E26" s="45"/>
      <c r="F26" s="45"/>
    </row>
    <row r="27" customFormat="false" ht="13.2" hidden="false" customHeight="false" outlineLevel="0" collapsed="false">
      <c r="A27" s="46" t="s">
        <v>43</v>
      </c>
      <c r="B27" s="47" t="s">
        <v>18</v>
      </c>
      <c r="C27" s="47" t="s">
        <v>44</v>
      </c>
      <c r="D27" s="47" t="s">
        <v>19</v>
      </c>
      <c r="E27" s="47" t="n">
        <v>1</v>
      </c>
      <c r="F27" s="47" t="n">
        <v>2</v>
      </c>
      <c r="G27" s="48" t="s">
        <v>45</v>
      </c>
    </row>
    <row r="28" s="42" customFormat="true" ht="13.2" hidden="false" customHeight="false" outlineLevel="0" collapsed="false">
      <c r="A28" s="49"/>
      <c r="B28" s="24" t="s">
        <v>25</v>
      </c>
      <c r="C28" s="27"/>
      <c r="D28" s="27"/>
      <c r="E28" s="27" t="n">
        <v>190</v>
      </c>
      <c r="F28" s="27" t="n">
        <v>288</v>
      </c>
      <c r="G28" s="50" t="n">
        <f aca="false">SUM(D28*2+E28+F28)</f>
        <v>478</v>
      </c>
    </row>
    <row r="29" s="42" customFormat="true" ht="13.2" hidden="false" customHeight="false" outlineLevel="0" collapsed="false">
      <c r="A29" s="49"/>
      <c r="B29" s="54" t="s">
        <v>27</v>
      </c>
      <c r="C29" s="27"/>
      <c r="D29" s="27"/>
      <c r="E29" s="27" t="n">
        <v>205</v>
      </c>
      <c r="F29" s="27" t="n">
        <v>211</v>
      </c>
      <c r="G29" s="50" t="n">
        <f aca="false">SUM(D29*2+E29+F29)</f>
        <v>416</v>
      </c>
    </row>
    <row r="30" s="42" customFormat="true" ht="13.2" hidden="false" customHeight="false" outlineLevel="0" collapsed="false">
      <c r="A30" s="51"/>
      <c r="B30" s="27" t="s">
        <v>23</v>
      </c>
      <c r="C30" s="27"/>
      <c r="D30" s="27"/>
      <c r="E30" s="27" t="n">
        <v>171</v>
      </c>
      <c r="F30" s="27" t="n">
        <v>227</v>
      </c>
      <c r="G30" s="50" t="n">
        <f aca="false">SUM(D30*2+E30+F30)</f>
        <v>398</v>
      </c>
    </row>
    <row r="31" s="42" customFormat="true" ht="13.8" hidden="false" customHeight="false" outlineLevel="0" collapsed="false">
      <c r="A31" s="51"/>
      <c r="B31" s="55" t="s">
        <v>24</v>
      </c>
      <c r="C31" s="52"/>
      <c r="D31" s="52"/>
      <c r="E31" s="52" t="n">
        <v>176</v>
      </c>
      <c r="F31" s="52" t="n">
        <v>205</v>
      </c>
      <c r="G31" s="53" t="n">
        <f aca="false">SUM(D31*2+E31+F31)</f>
        <v>381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66"/>
    <col collapsed="false" customWidth="false" hidden="false" outlineLevel="0" max="257" min="3" style="1" width="9.1"/>
  </cols>
  <sheetData>
    <row r="1" s="5" customFormat="true" ht="26.4" hidden="false" customHeight="false" outlineLevel="0" collapsed="false">
      <c r="A1" s="56" t="s">
        <v>0</v>
      </c>
      <c r="B1" s="56"/>
    </row>
    <row r="2" customFormat="false" ht="13.2" hidden="false" customHeight="false" outlineLevel="0" collapsed="false">
      <c r="A2" s="57" t="s">
        <v>50</v>
      </c>
      <c r="B2" s="57"/>
    </row>
    <row r="4" customFormat="false" ht="13.2" hidden="false" customHeight="false" outlineLevel="0" collapsed="false">
      <c r="A4" s="27"/>
      <c r="B4" s="33" t="s">
        <v>18</v>
      </c>
    </row>
    <row r="5" customFormat="false" ht="13.2" hidden="false" customHeight="false" outlineLevel="0" collapsed="false">
      <c r="A5" s="58" t="n">
        <v>1</v>
      </c>
      <c r="B5" s="59" t="str">
        <f aca="false">финалы!B28</f>
        <v>Минулин Олег</v>
      </c>
    </row>
    <row r="6" customFormat="false" ht="13.2" hidden="false" customHeight="false" outlineLevel="0" collapsed="false">
      <c r="A6" s="58" t="n">
        <v>2</v>
      </c>
      <c r="B6" s="59" t="str">
        <f aca="false">финалы!B29</f>
        <v>Рошонок Герман</v>
      </c>
    </row>
    <row r="7" customFormat="false" ht="13.2" hidden="false" customHeight="false" outlineLevel="0" collapsed="false">
      <c r="A7" s="58" t="n">
        <v>3</v>
      </c>
      <c r="B7" s="59" t="str">
        <f aca="false">финалы!B30</f>
        <v>Панченко Александр</v>
      </c>
    </row>
    <row r="8" customFormat="false" ht="13.2" hidden="false" customHeight="false" outlineLevel="0" collapsed="false">
      <c r="A8" s="58" t="n">
        <v>4</v>
      </c>
      <c r="B8" s="59" t="str">
        <f aca="false">финалы!B31</f>
        <v>Сазонов Юрий</v>
      </c>
    </row>
    <row r="9" customFormat="false" ht="13.2" hidden="false" customHeight="false" outlineLevel="0" collapsed="false">
      <c r="A9" s="58" t="n">
        <v>5</v>
      </c>
      <c r="B9" s="27" t="str">
        <f aca="false">финалы!B24</f>
        <v>Вологин Геннадий</v>
      </c>
    </row>
    <row r="10" customFormat="false" ht="13.2" hidden="false" customHeight="false" outlineLevel="0" collapsed="false">
      <c r="A10" s="58" t="n">
        <v>6</v>
      </c>
      <c r="B10" s="27" t="str">
        <f aca="false">финалы!B25</f>
        <v>Гилев Александр</v>
      </c>
    </row>
    <row r="11" customFormat="false" ht="13.2" hidden="false" customHeight="false" outlineLevel="0" collapsed="false">
      <c r="A11" s="58" t="n">
        <v>7</v>
      </c>
      <c r="B11" s="27" t="str">
        <f aca="false">финалы!B18</f>
        <v>Гришиненко Елена</v>
      </c>
    </row>
    <row r="12" customFormat="false" ht="13.2" hidden="false" customHeight="false" outlineLevel="0" collapsed="false">
      <c r="A12" s="58" t="n">
        <v>8</v>
      </c>
      <c r="B12" s="27" t="str">
        <f aca="false">финалы!B19</f>
        <v>Тилемисов Аманжол</v>
      </c>
    </row>
    <row r="13" customFormat="false" ht="13.2" hidden="false" customHeight="false" outlineLevel="0" collapsed="false">
      <c r="A13" s="58" t="n">
        <v>9</v>
      </c>
      <c r="B13" s="27" t="str">
        <f aca="false">финалы!B12</f>
        <v>Ли Николай</v>
      </c>
    </row>
    <row r="14" customFormat="false" ht="13.2" hidden="false" customHeight="false" outlineLevel="0" collapsed="false">
      <c r="A14" s="58" t="n">
        <v>10</v>
      </c>
      <c r="B14" s="27" t="str">
        <f aca="false">финалы!B13</f>
        <v>Тен Олег</v>
      </c>
    </row>
    <row r="15" customFormat="false" ht="13.2" hidden="false" customHeight="false" outlineLevel="0" collapsed="false">
      <c r="A15" s="58" t="n">
        <v>11</v>
      </c>
      <c r="B15" s="27" t="str">
        <f aca="false">финалы!B6</f>
        <v>Wilfredo Amado</v>
      </c>
    </row>
    <row r="16" customFormat="false" ht="13.2" hidden="false" customHeight="false" outlineLevel="0" collapsed="false">
      <c r="A16" s="58" t="n">
        <v>12</v>
      </c>
      <c r="B16" s="27" t="str">
        <f aca="false">финалы!B7</f>
        <v>Ким Андрей</v>
      </c>
    </row>
    <row r="17" customFormat="false" ht="13.2" hidden="false" customHeight="false" outlineLevel="0" collapsed="false">
      <c r="A17" s="58" t="n">
        <v>13</v>
      </c>
      <c r="B17" s="27" t="str">
        <f aca="false">qual!B16</f>
        <v>Ижболдин Константин</v>
      </c>
    </row>
    <row r="18" customFormat="false" ht="13.2" hidden="false" customHeight="false" outlineLevel="0" collapsed="false">
      <c r="A18" s="58" t="n">
        <v>14</v>
      </c>
      <c r="B18" s="27" t="str">
        <f aca="false">qual!B17</f>
        <v>Байболатов Кайрат</v>
      </c>
    </row>
    <row r="19" customFormat="false" ht="13.2" hidden="false" customHeight="false" outlineLevel="0" collapsed="false">
      <c r="A19" s="58" t="n">
        <v>15</v>
      </c>
      <c r="B19" s="27" t="str">
        <f aca="false">qual!B18</f>
        <v>Кабденов Айбек</v>
      </c>
    </row>
    <row r="20" customFormat="false" ht="13.2" hidden="false" customHeight="false" outlineLevel="0" collapsed="false">
      <c r="A20" s="58" t="n">
        <v>16</v>
      </c>
      <c r="B20" s="27" t="str">
        <f aca="false">qual!B19</f>
        <v>Эккель Руслан</v>
      </c>
    </row>
    <row r="21" customFormat="false" ht="13.2" hidden="false" customHeight="false" outlineLevel="0" collapsed="false">
      <c r="A21" s="58" t="n">
        <v>17</v>
      </c>
      <c r="B21" s="27" t="str">
        <f aca="false">qual!B20</f>
        <v>Байтулаева Ажар</v>
      </c>
    </row>
    <row r="22" customFormat="false" ht="13.2" hidden="false" customHeight="false" outlineLevel="0" collapsed="false">
      <c r="A22" s="58" t="n">
        <v>18</v>
      </c>
      <c r="B22" s="27" t="str">
        <f aca="false">qual!B21</f>
        <v>Ким Александр</v>
      </c>
    </row>
    <row r="23" customFormat="false" ht="13.2" hidden="false" customHeight="false" outlineLevel="0" collapsed="false">
      <c r="A23" s="58" t="n">
        <v>19</v>
      </c>
      <c r="B23" s="27" t="str">
        <f aca="false">qual!B22</f>
        <v>Панченко Елена</v>
      </c>
    </row>
    <row r="24" customFormat="false" ht="13.2" hidden="false" customHeight="false" outlineLevel="0" collapsed="false">
      <c r="A24" s="58" t="n">
        <v>20</v>
      </c>
      <c r="B24" s="27" t="e">
        <f aca="false">#REF!</f>
        <v>#REF!</v>
      </c>
    </row>
    <row r="25" customFormat="false" ht="13.2" hidden="false" customHeight="false" outlineLevel="0" collapsed="false">
      <c r="A25" s="58" t="n">
        <v>21</v>
      </c>
      <c r="B25" s="27" t="e">
        <f aca="false">#REF!</f>
        <v>#REF!</v>
      </c>
    </row>
    <row r="26" customFormat="false" ht="13.2" hidden="false" customHeight="false" outlineLevel="0" collapsed="false">
      <c r="A26" s="58" t="n">
        <v>22</v>
      </c>
      <c r="B26" s="27" t="e">
        <f aca="false">#REF!</f>
        <v>#REF!</v>
      </c>
    </row>
    <row r="27" customFormat="false" ht="13.2" hidden="false" customHeight="false" outlineLevel="0" collapsed="false">
      <c r="A27" s="58" t="n">
        <v>23</v>
      </c>
      <c r="B27" s="60" t="e">
        <f aca="false">#REF!</f>
        <v>#REF!</v>
      </c>
    </row>
    <row r="28" customFormat="false" ht="13.2" hidden="false" customHeight="false" outlineLevel="0" collapsed="false">
      <c r="A28" s="58" t="n">
        <v>24</v>
      </c>
      <c r="B28" s="60" t="e">
        <f aca="false">#REF!</f>
        <v>#REF!</v>
      </c>
    </row>
    <row r="29" customFormat="false" ht="13.2" hidden="false" customHeight="false" outlineLevel="0" collapsed="false">
      <c r="A29" s="61" t="n">
        <v>25</v>
      </c>
      <c r="B29" s="60" t="e">
        <f aca="false">#REF!</f>
        <v>#REF!</v>
      </c>
    </row>
    <row r="30" customFormat="false" ht="13.2" hidden="false" customHeight="false" outlineLevel="0" collapsed="false">
      <c r="A30" s="58" t="n">
        <v>26</v>
      </c>
      <c r="B30" s="60" t="e">
        <f aca="false">#REF!</f>
        <v>#REF!</v>
      </c>
    </row>
    <row r="31" customFormat="false" ht="13.2" hidden="false" customHeight="false" outlineLevel="0" collapsed="false">
      <c r="A31" s="58" t="n">
        <v>27</v>
      </c>
      <c r="B31" s="60" t="e">
        <f aca="false">#REF!</f>
        <v>#REF!</v>
      </c>
    </row>
    <row r="32" customFormat="false" ht="13.2" hidden="false" customHeight="false" outlineLevel="0" collapsed="false">
      <c r="A32" s="58" t="n">
        <v>28</v>
      </c>
      <c r="B32" s="60" t="e">
        <f aca="false">#REF!</f>
        <v>#REF!</v>
      </c>
    </row>
    <row r="33" customFormat="false" ht="13.2" hidden="false" customHeight="false" outlineLevel="0" collapsed="false">
      <c r="A33" s="58" t="n">
        <v>29</v>
      </c>
      <c r="B33" s="60" t="e">
        <f aca="false">#REF!</f>
        <v>#REF!</v>
      </c>
    </row>
    <row r="34" customFormat="false" ht="13.2" hidden="false" customHeight="false" outlineLevel="0" collapsed="false">
      <c r="A34" s="58" t="n">
        <v>30</v>
      </c>
      <c r="B34" s="60" t="e">
        <f aca="false">#REF!</f>
        <v>#REF!</v>
      </c>
    </row>
    <row r="35" customFormat="false" ht="13.2" hidden="false" customHeight="false" outlineLevel="0" collapsed="false">
      <c r="A35" s="58" t="n">
        <v>31</v>
      </c>
      <c r="B35" s="60" t="e">
        <f aca="false">#REF!</f>
        <v>#REF!</v>
      </c>
    </row>
    <row r="36" customFormat="false" ht="13.2" hidden="false" customHeight="false" outlineLevel="0" collapsed="false">
      <c r="A36" s="58" t="n">
        <v>32</v>
      </c>
      <c r="B36" s="60" t="e">
        <f aca="false">#REF!</f>
        <v>#REF!</v>
      </c>
    </row>
    <row r="37" customFormat="false" ht="13.2" hidden="false" customHeight="false" outlineLevel="0" collapsed="false">
      <c r="A37" s="61" t="n">
        <v>33</v>
      </c>
      <c r="B37" s="60" t="e">
        <f aca="false">#REF!</f>
        <v>#REF!</v>
      </c>
    </row>
    <row r="38" customFormat="false" ht="13.2" hidden="false" customHeight="false" outlineLevel="0" collapsed="false">
      <c r="A38" s="58" t="n">
        <v>34</v>
      </c>
      <c r="B38" s="60" t="e">
        <f aca="false">#REF!</f>
        <v>#REF!</v>
      </c>
    </row>
    <row r="39" customFormat="false" ht="13.2" hidden="false" customHeight="false" outlineLevel="0" collapsed="false">
      <c r="A39" s="58" t="n">
        <v>35</v>
      </c>
      <c r="B39" s="60" t="e">
        <f aca="false">#REF!</f>
        <v>#REF!</v>
      </c>
    </row>
    <row r="40" customFormat="false" ht="13.2" hidden="false" customHeight="false" outlineLevel="0" collapsed="false">
      <c r="A40" s="58" t="n">
        <v>36</v>
      </c>
      <c r="B40" s="60" t="e">
        <f aca="false">#REF!</f>
        <v>#REF!</v>
      </c>
    </row>
    <row r="41" customFormat="false" ht="13.2" hidden="false" customHeight="false" outlineLevel="0" collapsed="false">
      <c r="A41" s="58" t="n">
        <v>37</v>
      </c>
      <c r="B41" s="60" t="e">
        <f aca="false">#REF!</f>
        <v>#REF!</v>
      </c>
    </row>
    <row r="42" customFormat="false" ht="13.2" hidden="false" customHeight="false" outlineLevel="0" collapsed="false">
      <c r="A42" s="58" t="n">
        <v>38</v>
      </c>
      <c r="B42" s="60" t="e">
        <f aca="false">#REF!</f>
        <v>#REF!</v>
      </c>
    </row>
    <row r="43" customFormat="false" ht="13.2" hidden="false" customHeight="false" outlineLevel="0" collapsed="false">
      <c r="A43" s="58" t="n">
        <v>39</v>
      </c>
      <c r="B43" s="60" t="e">
        <f aca="false">#REF!</f>
        <v>#REF!</v>
      </c>
    </row>
    <row r="44" customFormat="false" ht="13.2" hidden="false" customHeight="false" outlineLevel="0" collapsed="false">
      <c r="A44" s="58" t="n">
        <v>40</v>
      </c>
      <c r="B44" s="60" t="e">
        <f aca="false">#REF!</f>
        <v>#REF!</v>
      </c>
    </row>
    <row r="45" customFormat="false" ht="13.2" hidden="false" customHeight="false" outlineLevel="0" collapsed="false">
      <c r="A45" s="58" t="n">
        <v>41</v>
      </c>
      <c r="B45" s="60" t="e">
        <f aca="false">#REF!</f>
        <v>#REF!</v>
      </c>
    </row>
    <row r="46" customFormat="false" ht="13.2" hidden="false" customHeight="false" outlineLevel="0" collapsed="false">
      <c r="A46" s="58" t="n">
        <v>42</v>
      </c>
      <c r="B46" s="60"/>
    </row>
    <row r="47" customFormat="false" ht="13.2" hidden="false" customHeight="false" outlineLevel="0" collapsed="false">
      <c r="A47" s="58" t="n">
        <v>43</v>
      </c>
      <c r="B47" s="60" t="n">
        <f aca="false">qual!B24</f>
        <v>0</v>
      </c>
    </row>
    <row r="48" customFormat="false" ht="13.2" hidden="false" customHeight="false" outlineLevel="0" collapsed="false">
      <c r="A48" s="58" t="n">
        <v>44</v>
      </c>
      <c r="B48" s="60" t="n">
        <f aca="false">qual!B25</f>
        <v>0</v>
      </c>
    </row>
    <row r="49" customFormat="false" ht="13.2" hidden="false" customHeight="false" outlineLevel="0" collapsed="false">
      <c r="A49" s="58" t="n">
        <v>45</v>
      </c>
      <c r="B49" s="60" t="n">
        <f aca="false">qual!B26</f>
        <v>0</v>
      </c>
    </row>
    <row r="50" customFormat="false" ht="13.2" hidden="false" customHeight="false" outlineLevel="0" collapsed="false">
      <c r="A50" s="58" t="n">
        <v>46</v>
      </c>
      <c r="B50" s="60" t="n">
        <f aca="false">qual!B27</f>
        <v>0</v>
      </c>
    </row>
    <row r="51" customFormat="false" ht="13.2" hidden="false" customHeight="false" outlineLevel="0" collapsed="false">
      <c r="A51" s="58" t="n">
        <v>47</v>
      </c>
      <c r="B51" s="60" t="n">
        <f aca="false">qual!B28</f>
        <v>0</v>
      </c>
    </row>
    <row r="52" customFormat="false" ht="13.2" hidden="false" customHeight="false" outlineLevel="0" collapsed="false">
      <c r="A52" s="58" t="n">
        <v>48</v>
      </c>
      <c r="B52" s="60"/>
    </row>
    <row r="53" customFormat="false" ht="13.2" hidden="false" customHeight="false" outlineLevel="0" collapsed="false">
      <c r="A53" s="58" t="n">
        <v>49</v>
      </c>
      <c r="B53" s="60"/>
    </row>
    <row r="54" customFormat="false" ht="13.2" hidden="false" customHeight="false" outlineLevel="0" collapsed="false">
      <c r="A54" s="58" t="n">
        <v>50</v>
      </c>
      <c r="B54" s="60"/>
    </row>
    <row r="55" customFormat="false" ht="13.2" hidden="false" customHeight="false" outlineLevel="0" collapsed="false">
      <c r="A55" s="58" t="n">
        <v>51</v>
      </c>
      <c r="B55" s="60"/>
    </row>
    <row r="56" customFormat="false" ht="13.2" hidden="false" customHeight="false" outlineLevel="0" collapsed="false">
      <c r="A56" s="58" t="n">
        <v>52</v>
      </c>
      <c r="B56" s="60"/>
    </row>
    <row r="57" customFormat="false" ht="13.2" hidden="false" customHeight="false" outlineLevel="0" collapsed="false">
      <c r="A57" s="58" t="n">
        <v>53</v>
      </c>
      <c r="B57" s="60"/>
    </row>
    <row r="58" customFormat="false" ht="13.2" hidden="false" customHeight="false" outlineLevel="0" collapsed="false">
      <c r="A58" s="58" t="n">
        <v>54</v>
      </c>
      <c r="B58" s="60"/>
    </row>
    <row r="59" customFormat="false" ht="13.2" hidden="false" customHeight="false" outlineLevel="0" collapsed="false">
      <c r="A59" s="58" t="n">
        <v>55</v>
      </c>
      <c r="B59" s="60"/>
    </row>
    <row r="60" customFormat="false" ht="13.2" hidden="false" customHeight="false" outlineLevel="0" collapsed="false">
      <c r="A60" s="58" t="n">
        <v>56</v>
      </c>
      <c r="B60" s="60"/>
    </row>
    <row r="61" customFormat="false" ht="13.2" hidden="false" customHeight="false" outlineLevel="0" collapsed="false">
      <c r="A61" s="58" t="n">
        <v>57</v>
      </c>
      <c r="B61" s="60"/>
    </row>
    <row r="62" customFormat="false" ht="13.2" hidden="false" customHeight="false" outlineLevel="0" collapsed="false">
      <c r="A62" s="58" t="n">
        <v>58</v>
      </c>
      <c r="B62" s="60"/>
    </row>
    <row r="63" customFormat="false" ht="13.2" hidden="false" customHeight="false" outlineLevel="0" collapsed="false">
      <c r="A63" s="58" t="n">
        <v>59</v>
      </c>
      <c r="B63" s="60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1015625" defaultRowHeight="20.4" zeroHeight="false" outlineLevelRow="0" outlineLevelCol="0"/>
  <cols>
    <col collapsed="false" customWidth="true" hidden="false" outlineLevel="0" max="1" min="1" style="62" width="5.1"/>
    <col collapsed="false" customWidth="true" hidden="false" outlineLevel="0" max="2" min="2" style="62" width="23.87"/>
    <col collapsed="false" customWidth="true" hidden="false" outlineLevel="0" max="3" min="3" style="62" width="10.99"/>
    <col collapsed="false" customWidth="true" hidden="false" outlineLevel="0" max="4" min="4" style="62" width="2.1"/>
    <col collapsed="false" customWidth="true" hidden="false" outlineLevel="0" max="5" min="5" style="62" width="5.1"/>
    <col collapsed="false" customWidth="true" hidden="false" outlineLevel="0" max="6" min="6" style="62" width="23.87"/>
    <col collapsed="false" customWidth="true" hidden="false" outlineLevel="0" max="7" min="7" style="62" width="10.99"/>
    <col collapsed="false" customWidth="true" hidden="false" outlineLevel="0" max="8" min="8" style="62" width="2.1"/>
    <col collapsed="false" customWidth="true" hidden="false" outlineLevel="0" max="9" min="9" style="62" width="5.1"/>
    <col collapsed="false" customWidth="true" hidden="false" outlineLevel="0" max="10" min="10" style="62" width="23.87"/>
    <col collapsed="false" customWidth="true" hidden="false" outlineLevel="0" max="11" min="11" style="62" width="10.99"/>
    <col collapsed="false" customWidth="true" hidden="false" outlineLevel="0" max="12" min="12" style="62" width="2.1"/>
    <col collapsed="false" customWidth="true" hidden="false" outlineLevel="0" max="13" min="13" style="62" width="5.1"/>
    <col collapsed="false" customWidth="true" hidden="false" outlineLevel="0" max="14" min="14" style="62" width="23.87"/>
    <col collapsed="false" customWidth="true" hidden="false" outlineLevel="0" max="15" min="15" style="62" width="10.66"/>
    <col collapsed="false" customWidth="false" hidden="false" outlineLevel="0" max="257" min="16" style="62" width="9.1"/>
  </cols>
  <sheetData>
    <row r="1" s="66" customFormat="true" ht="21" hidden="false" customHeight="false" outlineLevel="0" collapsed="false">
      <c r="A1" s="63"/>
      <c r="B1" s="64"/>
      <c r="C1" s="65"/>
    </row>
    <row r="2" s="67" customFormat="true" ht="21" hidden="false" customHeight="false" outlineLevel="0" collapsed="false">
      <c r="B2" s="68" t="s">
        <v>3</v>
      </c>
      <c r="C2" s="67" t="s">
        <v>51</v>
      </c>
      <c r="F2" s="68" t="s">
        <v>3</v>
      </c>
      <c r="G2" s="67" t="s">
        <v>52</v>
      </c>
      <c r="J2" s="68" t="s">
        <v>3</v>
      </c>
      <c r="K2" s="67" t="s">
        <v>53</v>
      </c>
      <c r="N2" s="68" t="s">
        <v>3</v>
      </c>
      <c r="O2" s="67" t="s">
        <v>54</v>
      </c>
    </row>
    <row r="3" s="71" customFormat="true" ht="21" hidden="false" customHeight="false" outlineLevel="0" collapsed="false">
      <c r="A3" s="69"/>
      <c r="B3" s="70" t="s">
        <v>55</v>
      </c>
      <c r="C3" s="70" t="s">
        <v>56</v>
      </c>
      <c r="E3" s="69"/>
      <c r="F3" s="70" t="s">
        <v>55</v>
      </c>
      <c r="G3" s="70" t="s">
        <v>56</v>
      </c>
      <c r="I3" s="69"/>
      <c r="J3" s="70" t="s">
        <v>55</v>
      </c>
      <c r="K3" s="70" t="s">
        <v>56</v>
      </c>
      <c r="M3" s="69"/>
      <c r="N3" s="70" t="s">
        <v>55</v>
      </c>
      <c r="O3" s="70" t="s">
        <v>56</v>
      </c>
    </row>
    <row r="4" customFormat="false" ht="21" hidden="false" customHeight="false" outlineLevel="0" collapsed="false">
      <c r="A4" s="72" t="n">
        <v>1</v>
      </c>
      <c r="B4" s="73"/>
      <c r="C4" s="74" t="n">
        <v>8000</v>
      </c>
      <c r="E4" s="72" t="n">
        <v>1</v>
      </c>
      <c r="F4" s="73"/>
      <c r="G4" s="74" t="n">
        <v>10000</v>
      </c>
      <c r="I4" s="72" t="n">
        <v>1</v>
      </c>
      <c r="J4" s="73"/>
      <c r="K4" s="74" t="n">
        <v>12000</v>
      </c>
      <c r="M4" s="72" t="n">
        <v>1</v>
      </c>
      <c r="N4" s="73"/>
      <c r="O4" s="74" t="n">
        <v>14000</v>
      </c>
    </row>
    <row r="5" customFormat="false" ht="21" hidden="false" customHeight="false" outlineLevel="0" collapsed="false">
      <c r="A5" s="72" t="n">
        <v>2</v>
      </c>
      <c r="B5" s="73"/>
      <c r="C5" s="74" t="n">
        <f aca="false">C4</f>
        <v>8000</v>
      </c>
      <c r="E5" s="72" t="n">
        <v>2</v>
      </c>
      <c r="F5" s="73"/>
      <c r="G5" s="74" t="n">
        <f aca="false">G4</f>
        <v>10000</v>
      </c>
      <c r="I5" s="72" t="n">
        <v>2</v>
      </c>
      <c r="J5" s="73"/>
      <c r="K5" s="74" t="n">
        <f aca="false">K4</f>
        <v>12000</v>
      </c>
      <c r="M5" s="72" t="n">
        <v>2</v>
      </c>
      <c r="N5" s="73"/>
      <c r="O5" s="74" t="n">
        <f aca="false">O4</f>
        <v>14000</v>
      </c>
    </row>
    <row r="6" customFormat="false" ht="21" hidden="false" customHeight="false" outlineLevel="0" collapsed="false">
      <c r="A6" s="72" t="n">
        <v>3</v>
      </c>
      <c r="B6" s="73"/>
      <c r="C6" s="74" t="n">
        <f aca="false">C5</f>
        <v>8000</v>
      </c>
      <c r="E6" s="72" t="n">
        <v>3</v>
      </c>
      <c r="F6" s="73"/>
      <c r="G6" s="74" t="n">
        <f aca="false">G5</f>
        <v>10000</v>
      </c>
      <c r="I6" s="72" t="n">
        <v>3</v>
      </c>
      <c r="J6" s="73"/>
      <c r="K6" s="74" t="n">
        <f aca="false">K5</f>
        <v>12000</v>
      </c>
      <c r="M6" s="72" t="n">
        <v>3</v>
      </c>
      <c r="N6" s="73"/>
      <c r="O6" s="74" t="n">
        <f aca="false">O5</f>
        <v>14000</v>
      </c>
    </row>
    <row r="7" customFormat="false" ht="21" hidden="false" customHeight="false" outlineLevel="0" collapsed="false">
      <c r="A7" s="72" t="n">
        <v>4</v>
      </c>
      <c r="B7" s="73"/>
      <c r="C7" s="74" t="n">
        <f aca="false">C4</f>
        <v>8000</v>
      </c>
      <c r="E7" s="72" t="n">
        <v>4</v>
      </c>
      <c r="F7" s="73"/>
      <c r="G7" s="74" t="n">
        <f aca="false">G4</f>
        <v>10000</v>
      </c>
      <c r="I7" s="72" t="n">
        <v>4</v>
      </c>
      <c r="J7" s="73"/>
      <c r="K7" s="74" t="n">
        <f aca="false">K4</f>
        <v>12000</v>
      </c>
      <c r="M7" s="72" t="n">
        <v>4</v>
      </c>
      <c r="N7" s="73"/>
      <c r="O7" s="74" t="n">
        <f aca="false">O4</f>
        <v>14000</v>
      </c>
    </row>
    <row r="8" customFormat="false" ht="21" hidden="false" customHeight="false" outlineLevel="0" collapsed="false">
      <c r="A8" s="72" t="n">
        <v>5</v>
      </c>
      <c r="B8" s="73"/>
      <c r="C8" s="74" t="n">
        <f aca="false">C4</f>
        <v>8000</v>
      </c>
      <c r="E8" s="72" t="n">
        <v>5</v>
      </c>
      <c r="F8" s="73"/>
      <c r="G8" s="74" t="n">
        <f aca="false">G4</f>
        <v>10000</v>
      </c>
      <c r="I8" s="72" t="n">
        <v>5</v>
      </c>
      <c r="J8" s="73"/>
      <c r="K8" s="74" t="n">
        <f aca="false">K4</f>
        <v>12000</v>
      </c>
      <c r="M8" s="72" t="n">
        <v>5</v>
      </c>
      <c r="N8" s="73"/>
      <c r="O8" s="74" t="n">
        <f aca="false">O4</f>
        <v>14000</v>
      </c>
    </row>
    <row r="9" customFormat="false" ht="21" hidden="false" customHeight="false" outlineLevel="0" collapsed="false">
      <c r="A9" s="72" t="n">
        <v>6</v>
      </c>
      <c r="B9" s="73"/>
      <c r="C9" s="74" t="n">
        <f aca="false">C4</f>
        <v>8000</v>
      </c>
      <c r="E9" s="72" t="n">
        <v>6</v>
      </c>
      <c r="F9" s="73"/>
      <c r="G9" s="74" t="n">
        <f aca="false">G4</f>
        <v>10000</v>
      </c>
      <c r="I9" s="72" t="n">
        <v>6</v>
      </c>
      <c r="J9" s="73"/>
      <c r="K9" s="74" t="n">
        <f aca="false">K4</f>
        <v>12000</v>
      </c>
      <c r="M9" s="72" t="n">
        <v>6</v>
      </c>
      <c r="N9" s="73"/>
      <c r="O9" s="74" t="n">
        <f aca="false">O4</f>
        <v>14000</v>
      </c>
    </row>
    <row r="10" customFormat="false" ht="21" hidden="false" customHeight="false" outlineLevel="0" collapsed="false">
      <c r="A10" s="72" t="n">
        <v>7</v>
      </c>
      <c r="B10" s="73"/>
      <c r="C10" s="74" t="n">
        <f aca="false">C4</f>
        <v>8000</v>
      </c>
      <c r="E10" s="72" t="n">
        <v>7</v>
      </c>
      <c r="F10" s="73"/>
      <c r="G10" s="74" t="n">
        <f aca="false">G4</f>
        <v>10000</v>
      </c>
      <c r="I10" s="72" t="n">
        <v>7</v>
      </c>
      <c r="J10" s="73"/>
      <c r="K10" s="74" t="n">
        <f aca="false">K4</f>
        <v>12000</v>
      </c>
      <c r="M10" s="72" t="n">
        <v>7</v>
      </c>
      <c r="N10" s="73"/>
      <c r="O10" s="74" t="n">
        <f aca="false">O4</f>
        <v>14000</v>
      </c>
    </row>
    <row r="11" customFormat="false" ht="21" hidden="false" customHeight="false" outlineLevel="0" collapsed="false">
      <c r="A11" s="72" t="n">
        <v>8</v>
      </c>
      <c r="B11" s="73"/>
      <c r="C11" s="74" t="n">
        <f aca="false">C4</f>
        <v>8000</v>
      </c>
      <c r="E11" s="72" t="n">
        <v>8</v>
      </c>
      <c r="F11" s="73"/>
      <c r="G11" s="74" t="n">
        <f aca="false">G4</f>
        <v>10000</v>
      </c>
      <c r="I11" s="72" t="n">
        <v>8</v>
      </c>
      <c r="J11" s="73"/>
      <c r="K11" s="74" t="n">
        <f aca="false">K4</f>
        <v>12000</v>
      </c>
      <c r="M11" s="72" t="n">
        <v>8</v>
      </c>
      <c r="N11" s="73"/>
      <c r="O11" s="74" t="n">
        <f aca="false">O4</f>
        <v>14000</v>
      </c>
    </row>
    <row r="12" customFormat="false" ht="21" hidden="false" customHeight="false" outlineLevel="0" collapsed="false">
      <c r="A12" s="72" t="n">
        <v>9</v>
      </c>
      <c r="B12" s="73"/>
      <c r="C12" s="74" t="n">
        <f aca="false">C4</f>
        <v>8000</v>
      </c>
      <c r="E12" s="72" t="n">
        <v>9</v>
      </c>
      <c r="F12" s="73"/>
      <c r="G12" s="74" t="n">
        <f aca="false">G4</f>
        <v>10000</v>
      </c>
      <c r="I12" s="72" t="n">
        <v>9</v>
      </c>
      <c r="J12" s="73"/>
      <c r="K12" s="74" t="n">
        <f aca="false">K4</f>
        <v>12000</v>
      </c>
      <c r="M12" s="72" t="n">
        <v>9</v>
      </c>
      <c r="N12" s="73"/>
      <c r="O12" s="74" t="n">
        <f aca="false">O4</f>
        <v>14000</v>
      </c>
    </row>
    <row r="13" customFormat="false" ht="21" hidden="false" customHeight="false" outlineLevel="0" collapsed="false">
      <c r="A13" s="72" t="n">
        <v>10</v>
      </c>
      <c r="B13" s="73"/>
      <c r="C13" s="74" t="n">
        <f aca="false">C4</f>
        <v>8000</v>
      </c>
      <c r="E13" s="72" t="n">
        <v>10</v>
      </c>
      <c r="F13" s="73"/>
      <c r="G13" s="74" t="n">
        <f aca="false">G4</f>
        <v>10000</v>
      </c>
      <c r="I13" s="72" t="n">
        <v>10</v>
      </c>
      <c r="J13" s="73"/>
      <c r="K13" s="74" t="n">
        <f aca="false">K4</f>
        <v>12000</v>
      </c>
      <c r="M13" s="72" t="n">
        <v>10</v>
      </c>
      <c r="N13" s="73"/>
      <c r="O13" s="74" t="n">
        <f aca="false">O4</f>
        <v>14000</v>
      </c>
    </row>
    <row r="14" customFormat="false" ht="21" hidden="false" customHeight="false" outlineLevel="0" collapsed="false">
      <c r="A14" s="72" t="n">
        <v>11</v>
      </c>
      <c r="B14" s="73"/>
      <c r="C14" s="74" t="n">
        <f aca="false">C4</f>
        <v>8000</v>
      </c>
      <c r="E14" s="72" t="n">
        <v>11</v>
      </c>
      <c r="F14" s="73"/>
      <c r="G14" s="74" t="n">
        <f aca="false">G4</f>
        <v>10000</v>
      </c>
      <c r="I14" s="72" t="n">
        <v>11</v>
      </c>
      <c r="J14" s="73"/>
      <c r="K14" s="74" t="n">
        <f aca="false">K4</f>
        <v>12000</v>
      </c>
      <c r="M14" s="72" t="n">
        <v>11</v>
      </c>
      <c r="N14" s="73"/>
      <c r="O14" s="74" t="n">
        <f aca="false">O4</f>
        <v>14000</v>
      </c>
    </row>
    <row r="15" customFormat="false" ht="21" hidden="false" customHeight="false" outlineLevel="0" collapsed="false">
      <c r="A15" s="72" t="n">
        <v>12</v>
      </c>
      <c r="B15" s="73"/>
      <c r="C15" s="74" t="n">
        <f aca="false">C4</f>
        <v>8000</v>
      </c>
      <c r="E15" s="72" t="n">
        <v>12</v>
      </c>
      <c r="F15" s="73"/>
      <c r="G15" s="74" t="n">
        <f aca="false">G4</f>
        <v>10000</v>
      </c>
      <c r="I15" s="72" t="n">
        <v>12</v>
      </c>
      <c r="J15" s="73"/>
      <c r="K15" s="74" t="n">
        <f aca="false">K4</f>
        <v>12000</v>
      </c>
      <c r="M15" s="72" t="n">
        <v>12</v>
      </c>
      <c r="N15" s="73"/>
      <c r="O15" s="74" t="n">
        <f aca="false">O4</f>
        <v>14000</v>
      </c>
    </row>
    <row r="16" customFormat="false" ht="21" hidden="false" customHeight="false" outlineLevel="0" collapsed="false">
      <c r="A16" s="72" t="n">
        <v>13</v>
      </c>
      <c r="B16" s="73"/>
      <c r="C16" s="74" t="n">
        <f aca="false">C4</f>
        <v>8000</v>
      </c>
      <c r="E16" s="72" t="n">
        <v>13</v>
      </c>
      <c r="F16" s="73"/>
      <c r="G16" s="74" t="n">
        <f aca="false">G4</f>
        <v>10000</v>
      </c>
      <c r="I16" s="72" t="n">
        <v>13</v>
      </c>
      <c r="J16" s="73"/>
      <c r="K16" s="74" t="n">
        <f aca="false">K4</f>
        <v>12000</v>
      </c>
      <c r="M16" s="72" t="n">
        <v>13</v>
      </c>
      <c r="N16" s="73"/>
      <c r="O16" s="74" t="n">
        <f aca="false">O4</f>
        <v>14000</v>
      </c>
    </row>
    <row r="17" customFormat="false" ht="21" hidden="false" customHeight="false" outlineLevel="0" collapsed="false">
      <c r="A17" s="72" t="n">
        <v>14</v>
      </c>
      <c r="B17" s="73"/>
      <c r="C17" s="74" t="n">
        <f aca="false">C4</f>
        <v>8000</v>
      </c>
      <c r="E17" s="72" t="n">
        <v>14</v>
      </c>
      <c r="F17" s="73"/>
      <c r="G17" s="74" t="n">
        <f aca="false">G4</f>
        <v>10000</v>
      </c>
      <c r="I17" s="72" t="n">
        <v>14</v>
      </c>
      <c r="J17" s="73"/>
      <c r="K17" s="74" t="n">
        <f aca="false">K4</f>
        <v>12000</v>
      </c>
      <c r="M17" s="72" t="n">
        <v>14</v>
      </c>
      <c r="N17" s="73"/>
      <c r="O17" s="74" t="n">
        <f aca="false">O4</f>
        <v>14000</v>
      </c>
    </row>
    <row r="18" customFormat="false" ht="21" hidden="false" customHeight="false" outlineLevel="0" collapsed="false">
      <c r="A18" s="72" t="n">
        <v>15</v>
      </c>
      <c r="B18" s="73"/>
      <c r="C18" s="74" t="n">
        <f aca="false">C4</f>
        <v>8000</v>
      </c>
      <c r="E18" s="72" t="n">
        <v>15</v>
      </c>
      <c r="F18" s="73"/>
      <c r="G18" s="74" t="n">
        <f aca="false">G4</f>
        <v>10000</v>
      </c>
      <c r="I18" s="72" t="n">
        <v>15</v>
      </c>
      <c r="J18" s="73"/>
      <c r="K18" s="74" t="n">
        <f aca="false">K4</f>
        <v>12000</v>
      </c>
      <c r="M18" s="72" t="n">
        <v>15</v>
      </c>
      <c r="N18" s="73"/>
      <c r="O18" s="74" t="n">
        <f aca="false">O4</f>
        <v>14000</v>
      </c>
    </row>
    <row r="19" customFormat="false" ht="21" hidden="false" customHeight="false" outlineLevel="0" collapsed="false">
      <c r="A19" s="72" t="n">
        <v>16</v>
      </c>
      <c r="B19" s="73"/>
      <c r="C19" s="74" t="n">
        <f aca="false">C4</f>
        <v>8000</v>
      </c>
      <c r="E19" s="72" t="n">
        <v>16</v>
      </c>
      <c r="F19" s="73"/>
      <c r="G19" s="74" t="n">
        <f aca="false">G4</f>
        <v>10000</v>
      </c>
      <c r="I19" s="72" t="n">
        <v>16</v>
      </c>
      <c r="J19" s="73"/>
      <c r="K19" s="74" t="n">
        <f aca="false">K4</f>
        <v>12000</v>
      </c>
      <c r="M19" s="72" t="n">
        <v>16</v>
      </c>
      <c r="N19" s="73"/>
      <c r="O19" s="74" t="n">
        <f aca="false">O4</f>
        <v>14000</v>
      </c>
    </row>
    <row r="20" customFormat="false" ht="21" hidden="false" customHeight="false" outlineLevel="0" collapsed="false">
      <c r="A20" s="72" t="n">
        <v>17</v>
      </c>
      <c r="B20" s="73"/>
      <c r="C20" s="74" t="n">
        <f aca="false">C4</f>
        <v>8000</v>
      </c>
      <c r="E20" s="72" t="n">
        <v>17</v>
      </c>
      <c r="F20" s="73"/>
      <c r="G20" s="74" t="n">
        <f aca="false">G4</f>
        <v>10000</v>
      </c>
      <c r="I20" s="72" t="n">
        <v>17</v>
      </c>
      <c r="J20" s="73"/>
      <c r="K20" s="74" t="n">
        <f aca="false">K4</f>
        <v>12000</v>
      </c>
      <c r="M20" s="72" t="n">
        <v>17</v>
      </c>
      <c r="N20" s="73"/>
      <c r="O20" s="74" t="n">
        <f aca="false">O4</f>
        <v>14000</v>
      </c>
    </row>
    <row r="21" customFormat="false" ht="21" hidden="false" customHeight="false" outlineLevel="0" collapsed="false">
      <c r="A21" s="72" t="n">
        <v>18</v>
      </c>
      <c r="B21" s="73"/>
      <c r="C21" s="74" t="n">
        <f aca="false">C5</f>
        <v>8000</v>
      </c>
      <c r="E21" s="72" t="n">
        <v>18</v>
      </c>
      <c r="F21" s="73"/>
      <c r="G21" s="74" t="n">
        <f aca="false">G5</f>
        <v>10000</v>
      </c>
      <c r="I21" s="72" t="n">
        <v>18</v>
      </c>
      <c r="J21" s="73"/>
      <c r="K21" s="74" t="n">
        <f aca="false">K5</f>
        <v>12000</v>
      </c>
      <c r="M21" s="72" t="n">
        <v>18</v>
      </c>
      <c r="N21" s="73"/>
      <c r="O21" s="74" t="n">
        <f aca="false">O5</f>
        <v>14000</v>
      </c>
    </row>
    <row r="22" customFormat="false" ht="21" hidden="false" customHeight="false" outlineLevel="0" collapsed="false">
      <c r="A22" s="72" t="n">
        <v>19</v>
      </c>
      <c r="B22" s="73"/>
      <c r="C22" s="74" t="n">
        <f aca="false">C6</f>
        <v>8000</v>
      </c>
      <c r="E22" s="72" t="n">
        <v>19</v>
      </c>
      <c r="F22" s="73"/>
      <c r="G22" s="74" t="n">
        <f aca="false">G6</f>
        <v>10000</v>
      </c>
      <c r="I22" s="72" t="n">
        <v>19</v>
      </c>
      <c r="J22" s="73"/>
      <c r="K22" s="74" t="n">
        <f aca="false">K6</f>
        <v>12000</v>
      </c>
      <c r="M22" s="72" t="n">
        <v>19</v>
      </c>
      <c r="N22" s="73"/>
      <c r="O22" s="74" t="n">
        <f aca="false">O6</f>
        <v>14000</v>
      </c>
    </row>
    <row r="23" customFormat="false" ht="21" hidden="false" customHeight="false" outlineLevel="0" collapsed="false">
      <c r="A23" s="72" t="n">
        <v>20</v>
      </c>
      <c r="B23" s="73"/>
      <c r="C23" s="74" t="n">
        <f aca="false">C7</f>
        <v>8000</v>
      </c>
      <c r="E23" s="72" t="n">
        <v>20</v>
      </c>
      <c r="F23" s="73"/>
      <c r="G23" s="74" t="n">
        <f aca="false">G7</f>
        <v>10000</v>
      </c>
      <c r="I23" s="72" t="n">
        <v>20</v>
      </c>
      <c r="J23" s="73"/>
      <c r="K23" s="74" t="n">
        <f aca="false">K7</f>
        <v>12000</v>
      </c>
      <c r="M23" s="72" t="n">
        <v>20</v>
      </c>
      <c r="N23" s="73"/>
      <c r="O23" s="74" t="n">
        <f aca="false">O7</f>
        <v>14000</v>
      </c>
    </row>
    <row r="24" customFormat="false" ht="21" hidden="false" customHeight="false" outlineLevel="0" collapsed="false">
      <c r="A24" s="72" t="n">
        <v>21</v>
      </c>
      <c r="B24" s="73"/>
      <c r="C24" s="74" t="n">
        <f aca="false">C8</f>
        <v>8000</v>
      </c>
      <c r="E24" s="72" t="n">
        <v>21</v>
      </c>
      <c r="F24" s="73"/>
      <c r="G24" s="74" t="n">
        <f aca="false">G8</f>
        <v>10000</v>
      </c>
      <c r="I24" s="72" t="n">
        <v>21</v>
      </c>
      <c r="J24" s="73"/>
      <c r="K24" s="74" t="n">
        <f aca="false">K8</f>
        <v>12000</v>
      </c>
      <c r="M24" s="72" t="n">
        <v>21</v>
      </c>
      <c r="N24" s="73"/>
      <c r="O24" s="74" t="n">
        <f aca="false">O8</f>
        <v>14000</v>
      </c>
    </row>
    <row r="25" customFormat="false" ht="21" hidden="false" customHeight="false" outlineLevel="0" collapsed="false">
      <c r="A25" s="72" t="n">
        <v>22</v>
      </c>
      <c r="B25" s="73"/>
      <c r="C25" s="74" t="n">
        <f aca="false">C9</f>
        <v>8000</v>
      </c>
      <c r="E25" s="72" t="n">
        <v>22</v>
      </c>
      <c r="F25" s="73"/>
      <c r="G25" s="74" t="n">
        <f aca="false">G9</f>
        <v>10000</v>
      </c>
      <c r="I25" s="72" t="n">
        <v>22</v>
      </c>
      <c r="J25" s="73"/>
      <c r="K25" s="74" t="n">
        <f aca="false">K9</f>
        <v>12000</v>
      </c>
      <c r="M25" s="72" t="n">
        <v>22</v>
      </c>
      <c r="N25" s="73"/>
      <c r="O25" s="74" t="n">
        <f aca="false">O9</f>
        <v>14000</v>
      </c>
    </row>
    <row r="26" customFormat="false" ht="21" hidden="false" customHeight="false" outlineLevel="0" collapsed="false">
      <c r="A26" s="72" t="n">
        <v>23</v>
      </c>
      <c r="B26" s="73"/>
      <c r="C26" s="74" t="n">
        <f aca="false">C10</f>
        <v>8000</v>
      </c>
      <c r="E26" s="72" t="n">
        <v>23</v>
      </c>
      <c r="F26" s="73"/>
      <c r="G26" s="74" t="n">
        <f aca="false">G10</f>
        <v>10000</v>
      </c>
      <c r="I26" s="72" t="n">
        <v>23</v>
      </c>
      <c r="J26" s="73"/>
      <c r="K26" s="74" t="n">
        <f aca="false">K10</f>
        <v>12000</v>
      </c>
      <c r="M26" s="72" t="n">
        <v>23</v>
      </c>
      <c r="N26" s="73"/>
      <c r="O26" s="74" t="n">
        <f aca="false">O10</f>
        <v>14000</v>
      </c>
    </row>
    <row r="27" customFormat="false" ht="21" hidden="false" customHeight="false" outlineLevel="0" collapsed="false">
      <c r="A27" s="72" t="n">
        <v>24</v>
      </c>
      <c r="B27" s="73"/>
      <c r="C27" s="74" t="n">
        <f aca="false">C11</f>
        <v>8000</v>
      </c>
      <c r="E27" s="72" t="n">
        <v>24</v>
      </c>
      <c r="F27" s="73"/>
      <c r="G27" s="74" t="n">
        <f aca="false">G11</f>
        <v>10000</v>
      </c>
      <c r="I27" s="72" t="n">
        <v>24</v>
      </c>
      <c r="J27" s="73"/>
      <c r="K27" s="74" t="n">
        <f aca="false">K11</f>
        <v>12000</v>
      </c>
      <c r="M27" s="72" t="n">
        <v>24</v>
      </c>
      <c r="N27" s="73"/>
      <c r="O27" s="74" t="n">
        <f aca="false">O11</f>
        <v>14000</v>
      </c>
    </row>
    <row r="28" customFormat="false" ht="21" hidden="false" customHeight="false" outlineLevel="0" collapsed="false">
      <c r="A28" s="75" t="n">
        <v>1</v>
      </c>
      <c r="B28" s="76"/>
      <c r="C28" s="74" t="n">
        <v>5000</v>
      </c>
    </row>
    <row r="29" customFormat="false" ht="21" hidden="false" customHeight="false" outlineLevel="0" collapsed="false">
      <c r="A29" s="72" t="n">
        <v>2</v>
      </c>
      <c r="B29" s="73"/>
      <c r="C29" s="74" t="n">
        <v>5000</v>
      </c>
    </row>
    <row r="30" customFormat="false" ht="21" hidden="false" customHeight="false" outlineLevel="0" collapsed="false">
      <c r="A30" s="72" t="n">
        <v>3</v>
      </c>
      <c r="B30" s="73"/>
      <c r="C30" s="74" t="n">
        <v>5000</v>
      </c>
    </row>
    <row r="31" customFormat="false" ht="21" hidden="false" customHeight="false" outlineLevel="0" collapsed="false">
      <c r="A31" s="72" t="n">
        <v>4</v>
      </c>
      <c r="B31" s="73"/>
      <c r="C31" s="74" t="n">
        <v>5000</v>
      </c>
    </row>
    <row r="32" customFormat="false" ht="21" hidden="false" customHeight="false" outlineLevel="0" collapsed="false">
      <c r="A32" s="72" t="n">
        <v>5</v>
      </c>
      <c r="B32" s="73"/>
      <c r="C32" s="74" t="n">
        <v>5000</v>
      </c>
    </row>
    <row r="33" customFormat="false" ht="21" hidden="false" customHeight="false" outlineLevel="0" collapsed="false">
      <c r="A33" s="72" t="n">
        <v>6</v>
      </c>
      <c r="B33" s="73"/>
      <c r="C33" s="74" t="n">
        <v>5000</v>
      </c>
    </row>
    <row r="34" customFormat="false" ht="21" hidden="false" customHeight="false" outlineLevel="0" collapsed="false">
      <c r="A34" s="72" t="n">
        <v>7</v>
      </c>
      <c r="B34" s="73"/>
      <c r="C34" s="74" t="n">
        <v>5000</v>
      </c>
    </row>
    <row r="35" customFormat="false" ht="21" hidden="false" customHeight="false" outlineLevel="0" collapsed="false">
      <c r="A35" s="72" t="n">
        <v>8</v>
      </c>
      <c r="B35" s="73"/>
      <c r="C35" s="74" t="n">
        <v>5000</v>
      </c>
    </row>
    <row r="36" customFormat="false" ht="21" hidden="false" customHeight="false" outlineLevel="0" collapsed="false">
      <c r="A36" s="72" t="n">
        <v>9</v>
      </c>
      <c r="B36" s="73"/>
      <c r="C36" s="74" t="n">
        <v>5000</v>
      </c>
    </row>
    <row r="37" customFormat="false" ht="21" hidden="false" customHeight="false" outlineLevel="0" collapsed="false">
      <c r="A37" s="72" t="n">
        <v>10</v>
      </c>
      <c r="B37" s="73"/>
      <c r="C37" s="74" t="n">
        <v>5000</v>
      </c>
    </row>
    <row r="38" customFormat="false" ht="21" hidden="false" customHeight="false" outlineLevel="0" collapsed="false">
      <c r="A38" s="72" t="n">
        <v>11</v>
      </c>
      <c r="B38" s="73"/>
      <c r="C38" s="74" t="n">
        <v>5000</v>
      </c>
    </row>
    <row r="39" customFormat="false" ht="21" hidden="false" customHeight="false" outlineLevel="0" collapsed="false">
      <c r="A39" s="72" t="n">
        <v>12</v>
      </c>
      <c r="B39" s="73"/>
      <c r="C39" s="74" t="n">
        <v>5000</v>
      </c>
    </row>
    <row r="40" customFormat="false" ht="21" hidden="false" customHeight="false" outlineLevel="0" collapsed="false">
      <c r="A40" s="72" t="n">
        <v>13</v>
      </c>
      <c r="B40" s="73"/>
      <c r="C40" s="74" t="n">
        <v>5000</v>
      </c>
    </row>
    <row r="41" customFormat="false" ht="21" hidden="false" customHeight="false" outlineLevel="0" collapsed="false">
      <c r="A41" s="72" t="n">
        <v>14</v>
      </c>
      <c r="B41" s="73"/>
      <c r="C41" s="74" t="n">
        <v>5000</v>
      </c>
    </row>
    <row r="42" customFormat="false" ht="21" hidden="false" customHeight="false" outlineLevel="0" collapsed="false">
      <c r="A42" s="72" t="n">
        <v>15</v>
      </c>
      <c r="B42" s="73"/>
      <c r="C42" s="74" t="n">
        <v>5000</v>
      </c>
    </row>
    <row r="43" customFormat="false" ht="21" hidden="false" customHeight="false" outlineLevel="0" collapsed="false">
      <c r="A43" s="72" t="n">
        <v>16</v>
      </c>
      <c r="B43" s="73"/>
      <c r="C43" s="74" t="n">
        <v>5000</v>
      </c>
    </row>
    <row r="44" customFormat="false" ht="20.4" hidden="false" customHeight="false" outlineLevel="0" collapsed="false">
      <c r="A44" s="73"/>
      <c r="B44" s="73"/>
      <c r="C44" s="73"/>
    </row>
  </sheetData>
  <printOptions headings="false" gridLines="false" gridLinesSet="true" horizontalCentered="true" verticalCentered="true"/>
  <pageMargins left="0.236111111111111" right="0.157638888888889" top="0.0784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1-11-26T10:00:03Z</cp:lastPrinted>
  <dcterms:modified xsi:type="dcterms:W3CDTF">2011-11-26T16:52:02Z</dcterms:modified>
  <cp:revision>0</cp:revision>
  <dc:subject/>
  <dc:title/>
</cp:coreProperties>
</file>