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ual" sheetId="1" state="visible" r:id="rId2"/>
    <sheet name="финалы" sheetId="2" state="visible" r:id="rId3"/>
    <sheet name="итог" sheetId="3" state="visible" r:id="rId4"/>
    <sheet name="группы" sheetId="4" state="visible" r:id="rId5"/>
  </sheets>
  <definedNames>
    <definedName function="false" hidden="false" localSheetId="0" name="_xlnm.Print_Area" vbProcedure="false">qual!$A$1:$EG$41</definedName>
    <definedName function="false" hidden="false" localSheetId="3" name="_xlnm.Print_Area" vbProcedure="false">группы!$A$2:$O$27</definedName>
    <definedName function="false" hidden="false" localSheetId="2" name="_xlnm.Print_Area" vbProcedure="false">итог!$A$1:$B$42</definedName>
    <definedName function="false" hidden="false" localSheetId="1" name="_xlnm.Print_Area" vbProcedure="false">финалы!$A$1:$F$31</definedName>
    <definedName function="false" hidden="false" localSheetId="0" name="Excel_BuiltIn__FilterDatabase" vbProcedure="false">qual!$A$2:$G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0">
  <si>
    <t xml:space="preserve">KBT  7  OPEN  2011</t>
  </si>
  <si>
    <t xml:space="preserve"> </t>
  </si>
  <si>
    <t xml:space="preserve">КВАЛИФИКАЦИЯ</t>
  </si>
  <si>
    <t xml:space="preserve">ГРУПП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по10 играм</t>
  </si>
  <si>
    <t xml:space="preserve">фамилия, имя</t>
  </si>
  <si>
    <t xml:space="preserve">ганд</t>
  </si>
  <si>
    <t xml:space="preserve">сред</t>
  </si>
  <si>
    <t xml:space="preserve">сум</t>
  </si>
  <si>
    <t xml:space="preserve">итог</t>
  </si>
  <si>
    <t xml:space="preserve">Панченко Александр</t>
  </si>
  <si>
    <t xml:space="preserve">Сазонов Юрий</t>
  </si>
  <si>
    <t xml:space="preserve">Далабаев Бахтияр</t>
  </si>
  <si>
    <t xml:space="preserve">Вологин Геннадий</t>
  </si>
  <si>
    <t xml:space="preserve">Минулин Олег</t>
  </si>
  <si>
    <t xml:space="preserve">Гришиненко Елена</t>
  </si>
  <si>
    <t xml:space="preserve">Байболатов Кайрат</t>
  </si>
  <si>
    <t xml:space="preserve">Башаев Виталий</t>
  </si>
  <si>
    <t xml:space="preserve">Кузнецов Евгений</t>
  </si>
  <si>
    <t xml:space="preserve">Шин Хен</t>
  </si>
  <si>
    <t xml:space="preserve">д</t>
  </si>
  <si>
    <t xml:space="preserve">Хасиетов Айдар</t>
  </si>
  <si>
    <t xml:space="preserve">е</t>
  </si>
  <si>
    <t xml:space="preserve">Рошонок Герман</t>
  </si>
  <si>
    <t xml:space="preserve">с</t>
  </si>
  <si>
    <t xml:space="preserve">Тилемисов Аманжол</t>
  </si>
  <si>
    <t xml:space="preserve">п</t>
  </si>
  <si>
    <t xml:space="preserve">Кузовкин Сергей</t>
  </si>
  <si>
    <t xml:space="preserve">Кабденов Айбек</t>
  </si>
  <si>
    <t xml:space="preserve">р</t>
  </si>
  <si>
    <t xml:space="preserve">Тен Олег</t>
  </si>
  <si>
    <t xml:space="preserve">а</t>
  </si>
  <si>
    <t xml:space="preserve">Абинаев Абдрахман</t>
  </si>
  <si>
    <t xml:space="preserve">Гилев Александр</t>
  </si>
  <si>
    <t xml:space="preserve">о</t>
  </si>
  <si>
    <t xml:space="preserve">Орлов Илья</t>
  </si>
  <si>
    <t xml:space="preserve">Ижболдин Константин</t>
  </si>
  <si>
    <t xml:space="preserve">Эккель Руслан</t>
  </si>
  <si>
    <t xml:space="preserve">Ли Николай</t>
  </si>
  <si>
    <t xml:space="preserve">Кузовкин Дима</t>
  </si>
  <si>
    <t xml:space="preserve">Орлова Наталья</t>
  </si>
  <si>
    <t xml:space="preserve">Ким Александр</t>
  </si>
  <si>
    <t xml:space="preserve">Вологин Вадим</t>
  </si>
  <si>
    <t xml:space="preserve">Смирнов Виктор</t>
  </si>
  <si>
    <t xml:space="preserve">Леус Александр</t>
  </si>
  <si>
    <t xml:space="preserve">Абдугафуров Олим</t>
  </si>
  <si>
    <t xml:space="preserve">Дементьев Антон</t>
  </si>
  <si>
    <t xml:space="preserve">Ким Андрей</t>
  </si>
  <si>
    <t xml:space="preserve">Байтулаева Ажар</t>
  </si>
  <si>
    <t xml:space="preserve">Сайполда Куаныш</t>
  </si>
  <si>
    <t xml:space="preserve">Берилло Ольга</t>
  </si>
  <si>
    <t xml:space="preserve">Шейнкман Михаил</t>
  </si>
  <si>
    <t xml:space="preserve">Югай Александр</t>
  </si>
  <si>
    <t xml:space="preserve">Вдовин Денис</t>
  </si>
  <si>
    <t xml:space="preserve">Каркула Любовь</t>
  </si>
  <si>
    <t xml:space="preserve">Панченко Елена</t>
  </si>
  <si>
    <t xml:space="preserve">1 ЭТАП</t>
  </si>
  <si>
    <t xml:space="preserve">дор</t>
  </si>
  <si>
    <t xml:space="preserve">клуб, город</t>
  </si>
  <si>
    <t xml:space="preserve">сумма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 ЭТАП</t>
  </si>
  <si>
    <t xml:space="preserve">8 ЭТАП</t>
  </si>
  <si>
    <t xml:space="preserve">9 ЭТАП</t>
  </si>
  <si>
    <t xml:space="preserve">ИТОГОВОЕ РАСПРЕДЕЛЕНИЕ МЕСТ</t>
  </si>
  <si>
    <t xml:space="preserve">20</t>
  </si>
  <si>
    <t xml:space="preserve">Ф.И.О.</t>
  </si>
  <si>
    <t xml:space="preserve">взно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3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6411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20"/>
      <color rgb="FF0000D4"/>
      <name val="Mistral"/>
      <family val="4"/>
      <charset val="204"/>
    </font>
    <font>
      <b val="true"/>
      <sz val="20"/>
      <color rgb="FF0000D4"/>
      <name val="Arial Cyr"/>
      <family val="0"/>
      <charset val="204"/>
    </font>
    <font>
      <b val="true"/>
      <sz val="10"/>
      <color rgb="FF0000D4"/>
      <name val="Arial Cyr"/>
      <family val="0"/>
      <charset val="204"/>
    </font>
    <font>
      <b val="true"/>
      <sz val="16"/>
      <color rgb="FFFCF305"/>
      <name val="Arial Cyr"/>
      <family val="0"/>
      <charset val="204"/>
    </font>
    <font>
      <b val="true"/>
      <sz val="14"/>
      <color rgb="FFFCF305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color rgb="FFFCF305"/>
      <name val="Arial Cyr"/>
      <family val="0"/>
      <charset val="204"/>
    </font>
    <font>
      <b val="true"/>
      <sz val="10"/>
      <color rgb="FFDD0806"/>
      <name val="Arial Cyr"/>
      <family val="0"/>
      <charset val="204"/>
    </font>
    <font>
      <b val="true"/>
      <sz val="10"/>
      <color rgb="FFFFFF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color rgb="FF0000D4"/>
      <name val="Mistral"/>
      <family val="4"/>
      <charset val="204"/>
    </font>
    <font>
      <sz val="16"/>
      <name val="Arial Cyr"/>
      <family val="0"/>
    </font>
    <font>
      <b val="true"/>
      <sz val="16"/>
      <name val="Arial Cyr"/>
      <family val="0"/>
    </font>
    <font>
      <sz val="16"/>
      <color rgb="FFC0C0C0"/>
      <name val="Arial Cyr"/>
      <family val="0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F20884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CF305"/>
      </patternFill>
    </fill>
    <fill>
      <patternFill patternType="solid">
        <fgColor rgb="FF0000D4"/>
        <bgColor rgb="FF0000FF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H5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3" ySplit="0" topLeftCell="D1" activePane="topRight" state="frozen"/>
      <selection pane="topLeft" activeCell="A1" activeCellId="0" sqref="A1"/>
      <selection pane="topRight" activeCell="C17" activeCellId="0" sqref="C17"/>
    </sheetView>
  </sheetViews>
  <sheetFormatPr defaultColWidth="3.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4.99"/>
    <col collapsed="false" customWidth="true" hidden="true" outlineLevel="0" max="4" min="4" style="1" width="4.28"/>
    <col collapsed="false" customWidth="true" hidden="true" outlineLevel="0" max="8" min="5" style="1" width="3.99"/>
    <col collapsed="false" customWidth="true" hidden="true" outlineLevel="0" max="9" min="9" style="1" width="6.99"/>
    <col collapsed="false" customWidth="true" hidden="false" outlineLevel="0" max="10" min="10" style="1" width="5.41"/>
    <col collapsed="false" customWidth="true" hidden="true" outlineLevel="0" max="14" min="11" style="1" width="3.99"/>
    <col collapsed="false" customWidth="true" hidden="true" outlineLevel="0" max="15" min="15" style="1" width="4.28"/>
    <col collapsed="false" customWidth="true" hidden="true" outlineLevel="0" max="16" min="16" style="1" width="6.99"/>
    <col collapsed="false" customWidth="true" hidden="false" outlineLevel="0" max="17" min="17" style="1" width="5.41"/>
    <col collapsed="false" customWidth="true" hidden="true" outlineLevel="0" max="18" min="18" style="1" width="4.56"/>
    <col collapsed="false" customWidth="true" hidden="true" outlineLevel="0" max="19" min="19" style="1" width="4.28"/>
    <col collapsed="false" customWidth="true" hidden="true" outlineLevel="0" max="20" min="20" style="1" width="4.41"/>
    <col collapsed="false" customWidth="true" hidden="true" outlineLevel="0" max="21" min="21" style="1" width="4.14"/>
    <col collapsed="false" customWidth="true" hidden="true" outlineLevel="0" max="22" min="22" style="1" width="4.41"/>
    <col collapsed="false" customWidth="true" hidden="true" outlineLevel="0" max="23" min="23" style="1" width="7.28"/>
    <col collapsed="false" customWidth="true" hidden="false" outlineLevel="0" max="24" min="24" style="1" width="5.41"/>
    <col collapsed="false" customWidth="true" hidden="true" outlineLevel="0" max="25" min="25" style="1" width="4.41"/>
    <col collapsed="false" customWidth="true" hidden="true" outlineLevel="0" max="26" min="26" style="1" width="4.14"/>
    <col collapsed="false" customWidth="true" hidden="true" outlineLevel="0" max="27" min="27" style="1" width="4.28"/>
    <col collapsed="false" customWidth="true" hidden="true" outlineLevel="0" max="28" min="28" style="1" width="4.14"/>
    <col collapsed="false" customWidth="true" hidden="true" outlineLevel="0" max="29" min="29" style="1" width="4.28"/>
    <col collapsed="false" customWidth="true" hidden="true" outlineLevel="0" max="30" min="30" style="1" width="7.14"/>
    <col collapsed="false" customWidth="true" hidden="false" outlineLevel="0" max="31" min="31" style="1" width="5.41"/>
    <col collapsed="false" customWidth="true" hidden="true" outlineLevel="0" max="33" min="32" style="1" width="4.85"/>
    <col collapsed="false" customWidth="true" hidden="true" outlineLevel="0" max="36" min="34" style="1" width="4.7"/>
    <col collapsed="false" customWidth="true" hidden="true" outlineLevel="0" max="37" min="37" style="1" width="6.99"/>
    <col collapsed="false" customWidth="true" hidden="false" outlineLevel="0" max="38" min="38" style="1" width="5.41"/>
    <col collapsed="false" customWidth="true" hidden="true" outlineLevel="0" max="43" min="39" style="1" width="4.14"/>
    <col collapsed="false" customWidth="true" hidden="true" outlineLevel="0" max="44" min="44" style="1" width="8.7"/>
    <col collapsed="false" customWidth="true" hidden="false" outlineLevel="0" max="45" min="45" style="1" width="5.41"/>
    <col collapsed="false" customWidth="true" hidden="true" outlineLevel="0" max="46" min="46" style="1" width="4.99"/>
    <col collapsed="false" customWidth="true" hidden="true" outlineLevel="0" max="48" min="47" style="1" width="4.85"/>
    <col collapsed="false" customWidth="true" hidden="true" outlineLevel="0" max="49" min="49" style="1" width="4.56"/>
    <col collapsed="false" customWidth="true" hidden="true" outlineLevel="0" max="50" min="50" style="1" width="4.7"/>
    <col collapsed="false" customWidth="true" hidden="true" outlineLevel="0" max="51" min="51" style="1" width="8.41"/>
    <col collapsed="false" customWidth="true" hidden="false" outlineLevel="0" max="52" min="52" style="1" width="5.41"/>
    <col collapsed="false" customWidth="true" hidden="true" outlineLevel="0" max="53" min="53" style="1" width="4.99"/>
    <col collapsed="false" customWidth="true" hidden="true" outlineLevel="0" max="55" min="54" style="1" width="4.7"/>
    <col collapsed="false" customWidth="true" hidden="true" outlineLevel="0" max="56" min="56" style="1" width="4.85"/>
    <col collapsed="false" customWidth="true" hidden="true" outlineLevel="0" max="57" min="57" style="1" width="5.13"/>
    <col collapsed="false" customWidth="true" hidden="true" outlineLevel="0" max="58" min="58" style="1" width="6.99"/>
    <col collapsed="false" customWidth="true" hidden="false" outlineLevel="0" max="59" min="59" style="1" width="5.41"/>
    <col collapsed="false" customWidth="true" hidden="true" outlineLevel="0" max="60" min="60" style="1" width="4.7"/>
    <col collapsed="false" customWidth="true" hidden="true" outlineLevel="0" max="61" min="61" style="1" width="4.41"/>
    <col collapsed="false" customWidth="true" hidden="true" outlineLevel="0" max="62" min="62" style="1" width="4.14"/>
    <col collapsed="false" customWidth="true" hidden="true" outlineLevel="0" max="63" min="63" style="1" width="4.56"/>
    <col collapsed="false" customWidth="true" hidden="true" outlineLevel="0" max="64" min="64" style="1" width="4.7"/>
    <col collapsed="false" customWidth="true" hidden="true" outlineLevel="0" max="65" min="65" style="1" width="7.14"/>
    <col collapsed="false" customWidth="true" hidden="false" outlineLevel="0" max="66" min="66" style="1" width="5.41"/>
    <col collapsed="false" customWidth="true" hidden="true" outlineLevel="0" max="67" min="67" style="1" width="4.85"/>
    <col collapsed="false" customWidth="true" hidden="true" outlineLevel="0" max="68" min="68" style="1" width="4.7"/>
    <col collapsed="false" customWidth="true" hidden="true" outlineLevel="0" max="70" min="69" style="1" width="5.28"/>
    <col collapsed="false" customWidth="true" hidden="true" outlineLevel="0" max="71" min="71" style="1" width="5.56"/>
    <col collapsed="false" customWidth="true" hidden="true" outlineLevel="0" max="72" min="72" style="1" width="6.85"/>
    <col collapsed="false" customWidth="true" hidden="false" outlineLevel="0" max="73" min="73" style="1" width="5.41"/>
    <col collapsed="false" customWidth="true" hidden="true" outlineLevel="0" max="74" min="74" style="1" width="5.13"/>
    <col collapsed="false" customWidth="true" hidden="true" outlineLevel="0" max="75" min="75" style="1" width="5.28"/>
    <col collapsed="false" customWidth="true" hidden="true" outlineLevel="0" max="76" min="76" style="1" width="5.13"/>
    <col collapsed="false" customWidth="true" hidden="true" outlineLevel="0" max="78" min="77" style="1" width="5.56"/>
    <col collapsed="false" customWidth="true" hidden="true" outlineLevel="0" max="79" min="79" style="1" width="6.85"/>
    <col collapsed="false" customWidth="true" hidden="false" outlineLevel="0" max="80" min="80" style="1" width="5.41"/>
    <col collapsed="false" customWidth="true" hidden="true" outlineLevel="0" max="81" min="81" style="1" width="5.28"/>
    <col collapsed="false" customWidth="true" hidden="true" outlineLevel="0" max="82" min="82" style="1" width="5.41"/>
    <col collapsed="false" customWidth="true" hidden="true" outlineLevel="0" max="84" min="83" style="1" width="5.56"/>
    <col collapsed="false" customWidth="true" hidden="true" outlineLevel="0" max="85" min="85" style="1" width="4.85"/>
    <col collapsed="false" customWidth="true" hidden="true" outlineLevel="0" max="86" min="86" style="1" width="6.56"/>
    <col collapsed="false" customWidth="true" hidden="false" outlineLevel="0" max="87" min="87" style="1" width="5.41"/>
    <col collapsed="false" customWidth="true" hidden="true" outlineLevel="0" max="92" min="88" style="1" width="5.56"/>
    <col collapsed="false" customWidth="true" hidden="true" outlineLevel="0" max="93" min="93" style="1" width="7.14"/>
    <col collapsed="false" customWidth="true" hidden="false" outlineLevel="0" max="94" min="94" style="1" width="5.56"/>
    <col collapsed="false" customWidth="true" hidden="true" outlineLevel="0" max="99" min="95" style="1" width="5.99"/>
    <col collapsed="false" customWidth="true" hidden="true" outlineLevel="0" max="100" min="100" style="1" width="7.7"/>
    <col collapsed="false" customWidth="true" hidden="false" outlineLevel="0" max="101" min="101" style="1" width="6.28"/>
    <col collapsed="false" customWidth="true" hidden="true" outlineLevel="0" max="106" min="102" style="1" width="5.99"/>
    <col collapsed="false" customWidth="true" hidden="true" outlineLevel="0" max="107" min="107" style="1" width="6.85"/>
    <col collapsed="false" customWidth="true" hidden="false" outlineLevel="0" max="108" min="108" style="1" width="5.99"/>
    <col collapsed="false" customWidth="true" hidden="true" outlineLevel="0" max="113" min="109" style="1" width="5.99"/>
    <col collapsed="false" customWidth="true" hidden="true" outlineLevel="0" max="114" min="114" style="1" width="7.7"/>
    <col collapsed="false" customWidth="true" hidden="false" outlineLevel="0" max="115" min="115" style="1" width="5.13"/>
    <col collapsed="false" customWidth="true" hidden="true" outlineLevel="0" max="120" min="116" style="1" width="5.99"/>
    <col collapsed="false" customWidth="true" hidden="true" outlineLevel="0" max="121" min="121" style="1" width="7.28"/>
    <col collapsed="false" customWidth="true" hidden="false" outlineLevel="0" max="122" min="122" style="1" width="5.99"/>
    <col collapsed="false" customWidth="true" hidden="true" outlineLevel="0" max="127" min="123" style="1" width="5.99"/>
    <col collapsed="false" customWidth="true" hidden="true" outlineLevel="0" max="128" min="128" style="1" width="6.7"/>
    <col collapsed="false" customWidth="true" hidden="false" outlineLevel="0" max="129" min="129" style="1" width="5.99"/>
    <col collapsed="false" customWidth="true" hidden="true" outlineLevel="0" max="134" min="130" style="1" width="5.99"/>
    <col collapsed="false" customWidth="true" hidden="true" outlineLevel="0" max="135" min="135" style="1" width="6.56"/>
    <col collapsed="false" customWidth="true" hidden="false" outlineLevel="0" max="136" min="136" style="1" width="5.99"/>
    <col collapsed="false" customWidth="true" hidden="false" outlineLevel="0" max="137" min="137" style="1" width="5.41"/>
    <col collapsed="false" customWidth="false" hidden="true" outlineLevel="0" max="257" min="138" style="1" width="3.56"/>
  </cols>
  <sheetData>
    <row r="1" s="5" customFormat="true" ht="23.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 t="s">
        <v>1</v>
      </c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4"/>
    </row>
    <row r="2" s="14" customFormat="true" ht="18.75" hidden="false" customHeight="true" outlineLevel="0" collapsed="false">
      <c r="A2" s="6" t="s">
        <v>2</v>
      </c>
      <c r="B2" s="6"/>
      <c r="C2" s="6"/>
      <c r="D2" s="7"/>
      <c r="E2" s="7"/>
      <c r="F2" s="7"/>
      <c r="G2" s="7"/>
      <c r="H2" s="7"/>
      <c r="I2" s="8" t="s">
        <v>3</v>
      </c>
      <c r="J2" s="9" t="n">
        <v>1</v>
      </c>
      <c r="K2" s="10"/>
      <c r="L2" s="7"/>
      <c r="M2" s="7"/>
      <c r="N2" s="7"/>
      <c r="O2" s="7"/>
      <c r="P2" s="8" t="s">
        <v>3</v>
      </c>
      <c r="Q2" s="11" t="s">
        <v>4</v>
      </c>
      <c r="R2" s="7"/>
      <c r="S2" s="7"/>
      <c r="T2" s="7"/>
      <c r="U2" s="7"/>
      <c r="V2" s="7"/>
      <c r="W2" s="8" t="s">
        <v>3</v>
      </c>
      <c r="X2" s="9" t="s">
        <v>5</v>
      </c>
      <c r="Y2" s="10"/>
      <c r="Z2" s="7"/>
      <c r="AA2" s="7"/>
      <c r="AB2" s="7"/>
      <c r="AC2" s="7"/>
      <c r="AD2" s="8" t="s">
        <v>3</v>
      </c>
      <c r="AE2" s="11" t="s">
        <v>6</v>
      </c>
      <c r="AF2" s="7"/>
      <c r="AG2" s="7"/>
      <c r="AH2" s="7"/>
      <c r="AI2" s="7"/>
      <c r="AJ2" s="7"/>
      <c r="AK2" s="8" t="s">
        <v>3</v>
      </c>
      <c r="AL2" s="9" t="s">
        <v>7</v>
      </c>
      <c r="AM2" s="10"/>
      <c r="AN2" s="7"/>
      <c r="AO2" s="7"/>
      <c r="AP2" s="7"/>
      <c r="AQ2" s="7"/>
      <c r="AR2" s="8" t="s">
        <v>3</v>
      </c>
      <c r="AS2" s="9" t="s">
        <v>8</v>
      </c>
      <c r="AT2" s="10"/>
      <c r="AU2" s="7"/>
      <c r="AV2" s="7"/>
      <c r="AW2" s="7"/>
      <c r="AX2" s="7"/>
      <c r="AY2" s="8" t="s">
        <v>3</v>
      </c>
      <c r="AZ2" s="9" t="s">
        <v>9</v>
      </c>
      <c r="BA2" s="10"/>
      <c r="BB2" s="7"/>
      <c r="BC2" s="7"/>
      <c r="BD2" s="7"/>
      <c r="BE2" s="7"/>
      <c r="BF2" s="8" t="s">
        <v>3</v>
      </c>
      <c r="BG2" s="9" t="s">
        <v>10</v>
      </c>
      <c r="BH2" s="10"/>
      <c r="BI2" s="7"/>
      <c r="BJ2" s="7"/>
      <c r="BK2" s="7"/>
      <c r="BL2" s="7"/>
      <c r="BM2" s="8" t="s">
        <v>3</v>
      </c>
      <c r="BN2" s="9" t="s">
        <v>11</v>
      </c>
      <c r="BO2" s="12"/>
      <c r="BP2" s="7"/>
      <c r="BQ2" s="7"/>
      <c r="BR2" s="7"/>
      <c r="BS2" s="7"/>
      <c r="BT2" s="8" t="s">
        <v>3</v>
      </c>
      <c r="BU2" s="9" t="s">
        <v>12</v>
      </c>
      <c r="BV2" s="12"/>
      <c r="BW2" s="7"/>
      <c r="BX2" s="7"/>
      <c r="BY2" s="7"/>
      <c r="BZ2" s="7"/>
      <c r="CA2" s="8" t="s">
        <v>3</v>
      </c>
      <c r="CB2" s="9" t="s">
        <v>13</v>
      </c>
      <c r="CC2" s="12"/>
      <c r="CD2" s="7"/>
      <c r="CE2" s="7"/>
      <c r="CF2" s="7"/>
      <c r="CG2" s="7"/>
      <c r="CH2" s="8" t="s">
        <v>3</v>
      </c>
      <c r="CI2" s="9" t="s">
        <v>14</v>
      </c>
      <c r="CJ2" s="12"/>
      <c r="CK2" s="7"/>
      <c r="CL2" s="7"/>
      <c r="CM2" s="7"/>
      <c r="CN2" s="7"/>
      <c r="CO2" s="8" t="s">
        <v>3</v>
      </c>
      <c r="CP2" s="9" t="s">
        <v>15</v>
      </c>
      <c r="CQ2" s="12"/>
      <c r="CR2" s="7"/>
      <c r="CS2" s="7"/>
      <c r="CT2" s="7"/>
      <c r="CU2" s="7"/>
      <c r="CV2" s="8" t="s">
        <v>3</v>
      </c>
      <c r="CW2" s="9" t="s">
        <v>16</v>
      </c>
      <c r="CX2" s="12"/>
      <c r="CY2" s="7"/>
      <c r="CZ2" s="7"/>
      <c r="DA2" s="7"/>
      <c r="DB2" s="7"/>
      <c r="DC2" s="8" t="s">
        <v>3</v>
      </c>
      <c r="DD2" s="9" t="s">
        <v>17</v>
      </c>
      <c r="DE2" s="12"/>
      <c r="DF2" s="7"/>
      <c r="DG2" s="7"/>
      <c r="DH2" s="7"/>
      <c r="DI2" s="7"/>
      <c r="DJ2" s="8" t="s">
        <v>3</v>
      </c>
      <c r="DK2" s="9" t="s">
        <v>18</v>
      </c>
      <c r="DL2" s="12"/>
      <c r="DM2" s="7"/>
      <c r="DN2" s="7"/>
      <c r="DO2" s="7"/>
      <c r="DP2" s="7"/>
      <c r="DQ2" s="8" t="s">
        <v>3</v>
      </c>
      <c r="DR2" s="9" t="s">
        <v>19</v>
      </c>
      <c r="DS2" s="12"/>
      <c r="DT2" s="7"/>
      <c r="DU2" s="7"/>
      <c r="DV2" s="7"/>
      <c r="DW2" s="7"/>
      <c r="DX2" s="8" t="s">
        <v>3</v>
      </c>
      <c r="DY2" s="9" t="s">
        <v>20</v>
      </c>
      <c r="DZ2" s="12"/>
      <c r="EA2" s="7"/>
      <c r="EB2" s="7"/>
      <c r="EC2" s="7"/>
      <c r="ED2" s="7"/>
      <c r="EE2" s="8" t="s">
        <v>3</v>
      </c>
      <c r="EF2" s="9" t="s">
        <v>21</v>
      </c>
      <c r="EG2" s="13" t="s">
        <v>22</v>
      </c>
    </row>
    <row r="3" s="23" customFormat="true" ht="13.5" hidden="false" customHeight="false" outlineLevel="0" collapsed="false">
      <c r="A3" s="15"/>
      <c r="B3" s="16" t="s">
        <v>23</v>
      </c>
      <c r="C3" s="17" t="s">
        <v>24</v>
      </c>
      <c r="D3" s="18" t="n">
        <v>1</v>
      </c>
      <c r="E3" s="19" t="n">
        <v>2</v>
      </c>
      <c r="F3" s="19" t="n">
        <v>3</v>
      </c>
      <c r="G3" s="19" t="n">
        <v>4</v>
      </c>
      <c r="H3" s="19" t="n">
        <v>5</v>
      </c>
      <c r="I3" s="20" t="s">
        <v>25</v>
      </c>
      <c r="J3" s="19" t="s">
        <v>26</v>
      </c>
      <c r="K3" s="19" t="n">
        <v>1</v>
      </c>
      <c r="L3" s="19" t="n">
        <v>2</v>
      </c>
      <c r="M3" s="19" t="n">
        <v>3</v>
      </c>
      <c r="N3" s="19" t="n">
        <v>4</v>
      </c>
      <c r="O3" s="19" t="n">
        <v>5</v>
      </c>
      <c r="P3" s="20" t="s">
        <v>25</v>
      </c>
      <c r="Q3" s="19" t="s">
        <v>26</v>
      </c>
      <c r="R3" s="19" t="n">
        <v>1</v>
      </c>
      <c r="S3" s="19" t="n">
        <v>2</v>
      </c>
      <c r="T3" s="19" t="n">
        <v>3</v>
      </c>
      <c r="U3" s="19" t="n">
        <v>4</v>
      </c>
      <c r="V3" s="19" t="n">
        <v>5</v>
      </c>
      <c r="W3" s="20" t="s">
        <v>25</v>
      </c>
      <c r="X3" s="19" t="s">
        <v>26</v>
      </c>
      <c r="Y3" s="19" t="n">
        <v>1</v>
      </c>
      <c r="Z3" s="19" t="n">
        <v>2</v>
      </c>
      <c r="AA3" s="19" t="n">
        <v>3</v>
      </c>
      <c r="AB3" s="19" t="n">
        <v>4</v>
      </c>
      <c r="AC3" s="19" t="n">
        <v>5</v>
      </c>
      <c r="AD3" s="20" t="s">
        <v>25</v>
      </c>
      <c r="AE3" s="19" t="s">
        <v>26</v>
      </c>
      <c r="AF3" s="19" t="n">
        <v>1</v>
      </c>
      <c r="AG3" s="19" t="n">
        <v>2</v>
      </c>
      <c r="AH3" s="19" t="n">
        <v>3</v>
      </c>
      <c r="AI3" s="19" t="n">
        <v>4</v>
      </c>
      <c r="AJ3" s="19" t="n">
        <v>5</v>
      </c>
      <c r="AK3" s="20" t="s">
        <v>25</v>
      </c>
      <c r="AL3" s="19" t="s">
        <v>26</v>
      </c>
      <c r="AM3" s="19" t="n">
        <v>1</v>
      </c>
      <c r="AN3" s="19" t="n">
        <v>2</v>
      </c>
      <c r="AO3" s="19" t="n">
        <v>3</v>
      </c>
      <c r="AP3" s="19" t="n">
        <v>4</v>
      </c>
      <c r="AQ3" s="19" t="n">
        <v>5</v>
      </c>
      <c r="AR3" s="20" t="s">
        <v>25</v>
      </c>
      <c r="AS3" s="19" t="s">
        <v>26</v>
      </c>
      <c r="AT3" s="19" t="n">
        <v>1</v>
      </c>
      <c r="AU3" s="19" t="n">
        <v>2</v>
      </c>
      <c r="AV3" s="19" t="n">
        <v>3</v>
      </c>
      <c r="AW3" s="19" t="n">
        <v>4</v>
      </c>
      <c r="AX3" s="19" t="n">
        <v>5</v>
      </c>
      <c r="AY3" s="20" t="s">
        <v>25</v>
      </c>
      <c r="AZ3" s="19" t="s">
        <v>26</v>
      </c>
      <c r="BA3" s="19" t="n">
        <v>1</v>
      </c>
      <c r="BB3" s="19" t="n">
        <v>2</v>
      </c>
      <c r="BC3" s="19" t="n">
        <v>3</v>
      </c>
      <c r="BD3" s="19" t="n">
        <v>4</v>
      </c>
      <c r="BE3" s="19" t="n">
        <v>5</v>
      </c>
      <c r="BF3" s="20" t="s">
        <v>25</v>
      </c>
      <c r="BG3" s="19" t="s">
        <v>26</v>
      </c>
      <c r="BH3" s="19" t="n">
        <v>1</v>
      </c>
      <c r="BI3" s="19" t="n">
        <v>2</v>
      </c>
      <c r="BJ3" s="19" t="n">
        <v>3</v>
      </c>
      <c r="BK3" s="19" t="n">
        <v>4</v>
      </c>
      <c r="BL3" s="19" t="n">
        <v>5</v>
      </c>
      <c r="BM3" s="20" t="s">
        <v>25</v>
      </c>
      <c r="BN3" s="19" t="s">
        <v>26</v>
      </c>
      <c r="BO3" s="19" t="n">
        <v>1</v>
      </c>
      <c r="BP3" s="19" t="n">
        <v>2</v>
      </c>
      <c r="BQ3" s="19" t="n">
        <v>3</v>
      </c>
      <c r="BR3" s="19" t="n">
        <v>4</v>
      </c>
      <c r="BS3" s="19" t="n">
        <v>5</v>
      </c>
      <c r="BT3" s="20" t="s">
        <v>25</v>
      </c>
      <c r="BU3" s="19" t="s">
        <v>26</v>
      </c>
      <c r="BV3" s="19" t="n">
        <v>1</v>
      </c>
      <c r="BW3" s="19" t="n">
        <v>2</v>
      </c>
      <c r="BX3" s="19" t="n">
        <v>3</v>
      </c>
      <c r="BY3" s="19" t="n">
        <v>4</v>
      </c>
      <c r="BZ3" s="19" t="n">
        <v>5</v>
      </c>
      <c r="CA3" s="20" t="s">
        <v>25</v>
      </c>
      <c r="CB3" s="19" t="s">
        <v>26</v>
      </c>
      <c r="CC3" s="19" t="n">
        <v>1</v>
      </c>
      <c r="CD3" s="19" t="n">
        <v>2</v>
      </c>
      <c r="CE3" s="19" t="n">
        <v>3</v>
      </c>
      <c r="CF3" s="19" t="n">
        <v>4</v>
      </c>
      <c r="CG3" s="19" t="n">
        <v>5</v>
      </c>
      <c r="CH3" s="20" t="s">
        <v>25</v>
      </c>
      <c r="CI3" s="19" t="s">
        <v>26</v>
      </c>
      <c r="CJ3" s="19" t="n">
        <v>1</v>
      </c>
      <c r="CK3" s="19" t="n">
        <v>2</v>
      </c>
      <c r="CL3" s="19" t="n">
        <v>3</v>
      </c>
      <c r="CM3" s="19" t="n">
        <v>4</v>
      </c>
      <c r="CN3" s="19" t="n">
        <v>5</v>
      </c>
      <c r="CO3" s="20" t="s">
        <v>25</v>
      </c>
      <c r="CP3" s="19" t="s">
        <v>26</v>
      </c>
      <c r="CQ3" s="19" t="n">
        <v>1</v>
      </c>
      <c r="CR3" s="19" t="n">
        <v>2</v>
      </c>
      <c r="CS3" s="19" t="n">
        <v>3</v>
      </c>
      <c r="CT3" s="19" t="n">
        <v>4</v>
      </c>
      <c r="CU3" s="19" t="n">
        <v>5</v>
      </c>
      <c r="CV3" s="20" t="s">
        <v>25</v>
      </c>
      <c r="CW3" s="19" t="s">
        <v>26</v>
      </c>
      <c r="CX3" s="19" t="n">
        <v>1</v>
      </c>
      <c r="CY3" s="19" t="n">
        <v>2</v>
      </c>
      <c r="CZ3" s="19" t="n">
        <v>3</v>
      </c>
      <c r="DA3" s="19" t="n">
        <v>4</v>
      </c>
      <c r="DB3" s="19" t="n">
        <v>5</v>
      </c>
      <c r="DC3" s="20" t="s">
        <v>25</v>
      </c>
      <c r="DD3" s="19" t="s">
        <v>26</v>
      </c>
      <c r="DE3" s="19" t="n">
        <v>1</v>
      </c>
      <c r="DF3" s="19" t="n">
        <v>2</v>
      </c>
      <c r="DG3" s="19" t="n">
        <v>3</v>
      </c>
      <c r="DH3" s="19" t="n">
        <v>4</v>
      </c>
      <c r="DI3" s="19" t="n">
        <v>5</v>
      </c>
      <c r="DJ3" s="20" t="s">
        <v>25</v>
      </c>
      <c r="DK3" s="19" t="s">
        <v>26</v>
      </c>
      <c r="DL3" s="19" t="n">
        <v>1</v>
      </c>
      <c r="DM3" s="19" t="n">
        <v>2</v>
      </c>
      <c r="DN3" s="19" t="n">
        <v>3</v>
      </c>
      <c r="DO3" s="19" t="n">
        <v>4</v>
      </c>
      <c r="DP3" s="19" t="n">
        <v>5</v>
      </c>
      <c r="DQ3" s="20" t="s">
        <v>25</v>
      </c>
      <c r="DR3" s="19" t="s">
        <v>26</v>
      </c>
      <c r="DS3" s="19" t="n">
        <v>1</v>
      </c>
      <c r="DT3" s="19" t="n">
        <v>2</v>
      </c>
      <c r="DU3" s="19" t="n">
        <v>3</v>
      </c>
      <c r="DV3" s="19" t="n">
        <v>4</v>
      </c>
      <c r="DW3" s="19" t="n">
        <v>5</v>
      </c>
      <c r="DX3" s="20" t="s">
        <v>25</v>
      </c>
      <c r="DY3" s="19" t="s">
        <v>26</v>
      </c>
      <c r="DZ3" s="19" t="n">
        <v>1</v>
      </c>
      <c r="EA3" s="19" t="n">
        <v>2</v>
      </c>
      <c r="EB3" s="19" t="n">
        <v>3</v>
      </c>
      <c r="EC3" s="19" t="n">
        <v>4</v>
      </c>
      <c r="ED3" s="19" t="n">
        <v>5</v>
      </c>
      <c r="EE3" s="20" t="s">
        <v>25</v>
      </c>
      <c r="EF3" s="21" t="s">
        <v>26</v>
      </c>
      <c r="EG3" s="22" t="s">
        <v>27</v>
      </c>
      <c r="EH3" s="1"/>
    </row>
    <row r="4" customFormat="false" ht="12.75" hidden="false" customHeight="false" outlineLevel="0" collapsed="false">
      <c r="A4" s="24" t="n">
        <v>1</v>
      </c>
      <c r="B4" s="25" t="s">
        <v>28</v>
      </c>
      <c r="C4" s="26"/>
      <c r="D4" s="27" t="n">
        <v>224</v>
      </c>
      <c r="E4" s="28" t="n">
        <v>247</v>
      </c>
      <c r="F4" s="29" t="n">
        <v>209</v>
      </c>
      <c r="G4" s="29" t="n">
        <v>218</v>
      </c>
      <c r="H4" s="29" t="n">
        <v>175</v>
      </c>
      <c r="I4" s="30" t="n">
        <f aca="false">AVERAGE(D4:H4)</f>
        <v>214.6</v>
      </c>
      <c r="J4" s="31" t="n">
        <v>1073</v>
      </c>
      <c r="K4" s="28" t="n">
        <v>258</v>
      </c>
      <c r="L4" s="29" t="n">
        <v>256</v>
      </c>
      <c r="M4" s="29" t="n">
        <v>206</v>
      </c>
      <c r="N4" s="29" t="n">
        <v>226</v>
      </c>
      <c r="O4" s="29" t="n">
        <v>236</v>
      </c>
      <c r="P4" s="30" t="n">
        <f aca="false">AVERAGE(K4:O4)</f>
        <v>236.4</v>
      </c>
      <c r="Q4" s="31" t="n">
        <v>1182</v>
      </c>
      <c r="R4" s="29" t="n">
        <v>215</v>
      </c>
      <c r="S4" s="29" t="n">
        <v>188</v>
      </c>
      <c r="T4" s="29" t="n">
        <v>223</v>
      </c>
      <c r="U4" s="29" t="n">
        <v>183</v>
      </c>
      <c r="V4" s="29" t="n">
        <v>226</v>
      </c>
      <c r="W4" s="30" t="n">
        <f aca="false">AVERAGE(R4:V4)</f>
        <v>207</v>
      </c>
      <c r="X4" s="31" t="n">
        <v>1035</v>
      </c>
      <c r="Y4" s="29" t="n">
        <v>204</v>
      </c>
      <c r="Z4" s="28" t="n">
        <v>255</v>
      </c>
      <c r="AA4" s="29" t="n">
        <v>201</v>
      </c>
      <c r="AB4" s="29" t="n">
        <v>257</v>
      </c>
      <c r="AC4" s="29" t="n">
        <v>221</v>
      </c>
      <c r="AD4" s="30" t="n">
        <f aca="false">AVERAGE(Y4:AC4)</f>
        <v>227.6</v>
      </c>
      <c r="AE4" s="31" t="n">
        <v>1138</v>
      </c>
      <c r="AF4" s="29" t="n">
        <v>190</v>
      </c>
      <c r="AG4" s="29" t="n">
        <v>188</v>
      </c>
      <c r="AH4" s="29" t="n">
        <v>222</v>
      </c>
      <c r="AI4" s="29" t="n">
        <v>165</v>
      </c>
      <c r="AJ4" s="29" t="n">
        <v>215</v>
      </c>
      <c r="AK4" s="30" t="n">
        <f aca="false">AVERAGE(AF4:AJ4)</f>
        <v>196</v>
      </c>
      <c r="AL4" s="31" t="n">
        <v>980</v>
      </c>
      <c r="AM4" s="29" t="n">
        <v>222</v>
      </c>
      <c r="AN4" s="29" t="n">
        <v>188</v>
      </c>
      <c r="AO4" s="28" t="n">
        <v>297</v>
      </c>
      <c r="AP4" s="29" t="n">
        <v>234</v>
      </c>
      <c r="AQ4" s="29" t="n">
        <v>245</v>
      </c>
      <c r="AR4" s="30" t="n">
        <f aca="false">AVERAGE(AM4:AQ4)</f>
        <v>237.2</v>
      </c>
      <c r="AS4" s="31" t="n">
        <v>1186</v>
      </c>
      <c r="AT4" s="29" t="n">
        <v>240</v>
      </c>
      <c r="AU4" s="29" t="n">
        <v>207</v>
      </c>
      <c r="AV4" s="29" t="n">
        <v>226</v>
      </c>
      <c r="AW4" s="29" t="n">
        <v>190</v>
      </c>
      <c r="AX4" s="29" t="n">
        <v>216</v>
      </c>
      <c r="AY4" s="30" t="n">
        <f aca="false">AVERAGE(AT4:AX4)</f>
        <v>215.8</v>
      </c>
      <c r="AZ4" s="31" t="n">
        <v>1079</v>
      </c>
      <c r="BA4" s="29" t="n">
        <v>254</v>
      </c>
      <c r="BB4" s="29" t="n">
        <v>234</v>
      </c>
      <c r="BC4" s="29" t="n">
        <v>180</v>
      </c>
      <c r="BD4" s="29" t="n">
        <v>214</v>
      </c>
      <c r="BE4" s="29" t="n">
        <v>171</v>
      </c>
      <c r="BF4" s="30" t="n">
        <f aca="false">AVERAGE(BA4:BE4)</f>
        <v>210.6</v>
      </c>
      <c r="BG4" s="31" t="n">
        <v>1053</v>
      </c>
      <c r="BH4" s="29" t="n">
        <v>242</v>
      </c>
      <c r="BI4" s="29" t="n">
        <v>163</v>
      </c>
      <c r="BJ4" s="29" t="n">
        <v>188</v>
      </c>
      <c r="BK4" s="29" t="n">
        <v>149</v>
      </c>
      <c r="BL4" s="29" t="n">
        <v>203</v>
      </c>
      <c r="BM4" s="30" t="n">
        <f aca="false">AVERAGE(BH4:BL4)</f>
        <v>189</v>
      </c>
      <c r="BN4" s="31" t="n">
        <v>945</v>
      </c>
      <c r="BO4" s="29" t="n">
        <v>190</v>
      </c>
      <c r="BP4" s="29" t="n">
        <v>204</v>
      </c>
      <c r="BQ4" s="29" t="n">
        <v>170</v>
      </c>
      <c r="BR4" s="29" t="n">
        <v>215</v>
      </c>
      <c r="BS4" s="29" t="n">
        <v>174</v>
      </c>
      <c r="BT4" s="30" t="n">
        <f aca="false">AVERAGE(BO4:BS4)</f>
        <v>190.6</v>
      </c>
      <c r="BU4" s="31" t="n">
        <v>953</v>
      </c>
      <c r="BV4" s="29" t="n">
        <v>175</v>
      </c>
      <c r="BW4" s="29" t="n">
        <v>214</v>
      </c>
      <c r="BX4" s="29" t="n">
        <v>224</v>
      </c>
      <c r="BY4" s="29" t="n">
        <v>221</v>
      </c>
      <c r="BZ4" s="29" t="n">
        <v>155</v>
      </c>
      <c r="CA4" s="30" t="n">
        <f aca="false">AVERAGE(BV4:BZ4)</f>
        <v>197.8</v>
      </c>
      <c r="CB4" s="31" t="n">
        <v>989</v>
      </c>
      <c r="CC4" s="29"/>
      <c r="CD4" s="29"/>
      <c r="CE4" s="29"/>
      <c r="CF4" s="29"/>
      <c r="CG4" s="29"/>
      <c r="CH4" s="30" t="e">
        <f aca="false">AVERAGE(CC4:CG4)</f>
        <v>#DIV/0!</v>
      </c>
      <c r="CI4" s="31" t="n">
        <v>0</v>
      </c>
      <c r="CJ4" s="29"/>
      <c r="CK4" s="29"/>
      <c r="CL4" s="29"/>
      <c r="CM4" s="29"/>
      <c r="CN4" s="29"/>
      <c r="CO4" s="30" t="e">
        <f aca="false">AVERAGE(CJ4:CN4)</f>
        <v>#DIV/0!</v>
      </c>
      <c r="CP4" s="31" t="n">
        <v>0</v>
      </c>
      <c r="CQ4" s="29" t="n">
        <v>180</v>
      </c>
      <c r="CR4" s="29" t="n">
        <v>235</v>
      </c>
      <c r="CS4" s="29" t="n">
        <v>172</v>
      </c>
      <c r="CT4" s="29" t="n">
        <v>165</v>
      </c>
      <c r="CU4" s="29" t="n">
        <v>185</v>
      </c>
      <c r="CV4" s="30" t="n">
        <f aca="false">AVERAGE(CQ4:CU4)</f>
        <v>187.4</v>
      </c>
      <c r="CW4" s="31" t="n">
        <v>937</v>
      </c>
      <c r="CX4" s="28" t="n">
        <v>181</v>
      </c>
      <c r="CY4" s="29" t="n">
        <v>265</v>
      </c>
      <c r="CZ4" s="29" t="n">
        <v>214</v>
      </c>
      <c r="DA4" s="29" t="n">
        <v>268</v>
      </c>
      <c r="DB4" s="29" t="n">
        <v>222</v>
      </c>
      <c r="DC4" s="30" t="n">
        <f aca="false">AVERAGE(CX4:DB4)</f>
        <v>230</v>
      </c>
      <c r="DD4" s="31" t="n">
        <v>1150</v>
      </c>
      <c r="DE4" s="29"/>
      <c r="DF4" s="29"/>
      <c r="DG4" s="29"/>
      <c r="DH4" s="29"/>
      <c r="DI4" s="29"/>
      <c r="DJ4" s="30" t="e">
        <f aca="false">AVERAGE(DE4:DI4)</f>
        <v>#DIV/0!</v>
      </c>
      <c r="DK4" s="31" t="n">
        <v>0</v>
      </c>
      <c r="DL4" s="29"/>
      <c r="DM4" s="29"/>
      <c r="DN4" s="29"/>
      <c r="DO4" s="29"/>
      <c r="DP4" s="29"/>
      <c r="DQ4" s="30" t="e">
        <f aca="false">AVERAGE(DL4:DP4)</f>
        <v>#DIV/0!</v>
      </c>
      <c r="DR4" s="31" t="n">
        <f aca="false">SUM(C4)*5+DL4+DM4+DN4+DO4+DP4</f>
        <v>0</v>
      </c>
      <c r="DS4" s="29"/>
      <c r="DT4" s="29"/>
      <c r="DU4" s="29"/>
      <c r="DV4" s="29"/>
      <c r="DW4" s="29"/>
      <c r="DX4" s="30" t="e">
        <f aca="false">AVERAGE(DS4:DW4)</f>
        <v>#DIV/0!</v>
      </c>
      <c r="DY4" s="31" t="n">
        <v>0</v>
      </c>
      <c r="DZ4" s="29"/>
      <c r="EA4" s="29"/>
      <c r="EB4" s="29"/>
      <c r="EC4" s="29"/>
      <c r="ED4" s="29"/>
      <c r="EE4" s="30" t="e">
        <f aca="false">AVERAGE(DZ4:ED4)</f>
        <v>#DIV/0!</v>
      </c>
      <c r="EF4" s="32" t="n">
        <v>0</v>
      </c>
      <c r="EG4" s="33" t="n">
        <f aca="false">LARGE((EF4~DY4~DR4~DK4~DD4~CW4~CP4~CI4~CB4~BU4~BN4~BG4~AZ4~AS4~AL4~AE4~X4~Q4~J4),1)+LARGE((EF4~DY4~DR4~DK4~DD4~CW4~CP4~CI4~CB4~BU4~BN4~BG4~AZ4~AS4~AL4~AE4~X4~Q4~J4),2)</f>
        <v>2368</v>
      </c>
    </row>
    <row r="5" customFormat="false" ht="12.75" hidden="false" customHeight="false" outlineLevel="0" collapsed="false">
      <c r="A5" s="24" t="n">
        <v>2</v>
      </c>
      <c r="B5" s="34" t="s">
        <v>29</v>
      </c>
      <c r="C5" s="26"/>
      <c r="D5" s="27" t="n">
        <v>181</v>
      </c>
      <c r="E5" s="29" t="n">
        <v>228</v>
      </c>
      <c r="F5" s="29" t="n">
        <v>179</v>
      </c>
      <c r="G5" s="29" t="n">
        <v>161</v>
      </c>
      <c r="H5" s="29" t="n">
        <v>193</v>
      </c>
      <c r="I5" s="30" t="n">
        <f aca="false">AVERAGE(D5:H5)</f>
        <v>188.4</v>
      </c>
      <c r="J5" s="31" t="n">
        <v>942</v>
      </c>
      <c r="K5" s="29" t="n">
        <v>247</v>
      </c>
      <c r="L5" s="28" t="n">
        <v>217</v>
      </c>
      <c r="M5" s="29" t="n">
        <v>232</v>
      </c>
      <c r="N5" s="29" t="n">
        <v>244</v>
      </c>
      <c r="O5" s="29" t="n">
        <v>248</v>
      </c>
      <c r="P5" s="30" t="n">
        <f aca="false">AVERAGE(K5:O5)</f>
        <v>237.6</v>
      </c>
      <c r="Q5" s="31" t="n">
        <v>1188</v>
      </c>
      <c r="R5" s="29"/>
      <c r="S5" s="29"/>
      <c r="T5" s="29"/>
      <c r="U5" s="29"/>
      <c r="V5" s="29"/>
      <c r="W5" s="30" t="e">
        <f aca="false">AVERAGE(R5:V5)</f>
        <v>#DIV/0!</v>
      </c>
      <c r="X5" s="31" t="n">
        <v>0</v>
      </c>
      <c r="Y5" s="29" t="n">
        <v>175</v>
      </c>
      <c r="Z5" s="29" t="n">
        <v>242</v>
      </c>
      <c r="AA5" s="29" t="n">
        <v>252</v>
      </c>
      <c r="AB5" s="28" t="n">
        <v>221</v>
      </c>
      <c r="AC5" s="29" t="n">
        <v>266</v>
      </c>
      <c r="AD5" s="30" t="n">
        <f aca="false">AVERAGE(Y5:AC5)</f>
        <v>231.2</v>
      </c>
      <c r="AE5" s="31" t="n">
        <v>1156</v>
      </c>
      <c r="AF5" s="29"/>
      <c r="AG5" s="29"/>
      <c r="AH5" s="29"/>
      <c r="AI5" s="29"/>
      <c r="AJ5" s="29"/>
      <c r="AK5" s="30" t="e">
        <f aca="false">AVERAGE(AF5:AJ5)</f>
        <v>#DIV/0!</v>
      </c>
      <c r="AL5" s="31" t="n">
        <v>0</v>
      </c>
      <c r="AM5" s="29"/>
      <c r="AN5" s="29"/>
      <c r="AO5" s="29"/>
      <c r="AP5" s="29"/>
      <c r="AQ5" s="29"/>
      <c r="AR5" s="30" t="e">
        <f aca="false">AVERAGE(AM5:AQ5)</f>
        <v>#DIV/0!</v>
      </c>
      <c r="AS5" s="31" t="n">
        <v>0</v>
      </c>
      <c r="AT5" s="29" t="n">
        <v>171</v>
      </c>
      <c r="AU5" s="29" t="n">
        <v>247</v>
      </c>
      <c r="AV5" s="29" t="n">
        <v>204</v>
      </c>
      <c r="AW5" s="29" t="n">
        <v>214</v>
      </c>
      <c r="AX5" s="29" t="n">
        <v>192</v>
      </c>
      <c r="AY5" s="30" t="n">
        <f aca="false">AVERAGE(AT5:AX5)</f>
        <v>205.6</v>
      </c>
      <c r="AZ5" s="31" t="n">
        <v>1028</v>
      </c>
      <c r="BA5" s="29" t="n">
        <v>234</v>
      </c>
      <c r="BB5" s="29" t="n">
        <v>199</v>
      </c>
      <c r="BC5" s="29" t="n">
        <v>234</v>
      </c>
      <c r="BD5" s="29" t="n">
        <v>164</v>
      </c>
      <c r="BE5" s="29" t="n">
        <v>192</v>
      </c>
      <c r="BF5" s="30" t="n">
        <f aca="false">AVERAGE(BA5:BE5)</f>
        <v>204.6</v>
      </c>
      <c r="BG5" s="31" t="n">
        <v>1023</v>
      </c>
      <c r="BH5" s="29"/>
      <c r="BI5" s="29"/>
      <c r="BJ5" s="29"/>
      <c r="BK5" s="29"/>
      <c r="BL5" s="29"/>
      <c r="BM5" s="30" t="e">
        <f aca="false">AVERAGE(BH5:BL5)</f>
        <v>#DIV/0!</v>
      </c>
      <c r="BN5" s="31" t="n">
        <v>0</v>
      </c>
      <c r="BO5" s="29"/>
      <c r="BP5" s="29"/>
      <c r="BQ5" s="29"/>
      <c r="BR5" s="29"/>
      <c r="BS5" s="29"/>
      <c r="BT5" s="30" t="e">
        <f aca="false">AVERAGE(BO5:BS5)</f>
        <v>#DIV/0!</v>
      </c>
      <c r="BU5" s="31" t="n">
        <f aca="false">SUM(C5)*5+BO5+BP5+BQ5+BR5+BS5</f>
        <v>0</v>
      </c>
      <c r="BV5" s="29"/>
      <c r="BW5" s="29"/>
      <c r="BX5" s="29"/>
      <c r="BY5" s="29"/>
      <c r="BZ5" s="29"/>
      <c r="CA5" s="30" t="e">
        <f aca="false">AVERAGE(BV5:BZ5)</f>
        <v>#DIV/0!</v>
      </c>
      <c r="CB5" s="31" t="n">
        <v>0</v>
      </c>
      <c r="CC5" s="29"/>
      <c r="CD5" s="29"/>
      <c r="CE5" s="29"/>
      <c r="CF5" s="29"/>
      <c r="CG5" s="29"/>
      <c r="CH5" s="30" t="e">
        <f aca="false">AVERAGE(CC5:CG5)</f>
        <v>#DIV/0!</v>
      </c>
      <c r="CI5" s="31" t="n">
        <v>0</v>
      </c>
      <c r="CJ5" s="29"/>
      <c r="CK5" s="29"/>
      <c r="CL5" s="29"/>
      <c r="CM5" s="29"/>
      <c r="CN5" s="29"/>
      <c r="CO5" s="30" t="e">
        <f aca="false">AVERAGE(CJ5:CN5)</f>
        <v>#DIV/0!</v>
      </c>
      <c r="CP5" s="31" t="n">
        <v>0</v>
      </c>
      <c r="CQ5" s="29" t="n">
        <v>138</v>
      </c>
      <c r="CR5" s="29" t="n">
        <v>227</v>
      </c>
      <c r="CS5" s="29" t="n">
        <v>206</v>
      </c>
      <c r="CT5" s="29" t="n">
        <v>215</v>
      </c>
      <c r="CU5" s="29" t="n">
        <v>195</v>
      </c>
      <c r="CV5" s="30" t="n">
        <f aca="false">AVERAGE(CQ5:CU5)</f>
        <v>196.2</v>
      </c>
      <c r="CW5" s="31" t="n">
        <v>981</v>
      </c>
      <c r="CX5" s="29" t="n">
        <v>234</v>
      </c>
      <c r="CY5" s="29" t="n">
        <v>173</v>
      </c>
      <c r="CZ5" s="29" t="n">
        <v>208</v>
      </c>
      <c r="DA5" s="29" t="n">
        <v>233</v>
      </c>
      <c r="DB5" s="29" t="n">
        <v>213</v>
      </c>
      <c r="DC5" s="30" t="n">
        <f aca="false">AVERAGE(CX5:DB5)</f>
        <v>212.2</v>
      </c>
      <c r="DD5" s="31" t="n">
        <v>1061</v>
      </c>
      <c r="DE5" s="29"/>
      <c r="DF5" s="29"/>
      <c r="DG5" s="29"/>
      <c r="DH5" s="29"/>
      <c r="DI5" s="29"/>
      <c r="DJ5" s="30" t="e">
        <f aca="false">AVERAGE(DE5:DI5)</f>
        <v>#DIV/0!</v>
      </c>
      <c r="DK5" s="31" t="n">
        <v>0</v>
      </c>
      <c r="DL5" s="29"/>
      <c r="DM5" s="29"/>
      <c r="DN5" s="29"/>
      <c r="DO5" s="29"/>
      <c r="DP5" s="29"/>
      <c r="DQ5" s="30" t="e">
        <f aca="false">AVERAGE(DL5:DP5)</f>
        <v>#DIV/0!</v>
      </c>
      <c r="DR5" s="31" t="n">
        <f aca="false">SUM(C5)*5+DL5+DM5+DN5+DO5+DP5</f>
        <v>0</v>
      </c>
      <c r="DS5" s="29"/>
      <c r="DT5" s="29"/>
      <c r="DU5" s="29"/>
      <c r="DV5" s="29"/>
      <c r="DW5" s="29"/>
      <c r="DX5" s="30" t="e">
        <f aca="false">AVERAGE(DS5:DW5)</f>
        <v>#DIV/0!</v>
      </c>
      <c r="DY5" s="31" t="n">
        <v>0</v>
      </c>
      <c r="DZ5" s="29"/>
      <c r="EA5" s="29"/>
      <c r="EB5" s="29"/>
      <c r="EC5" s="29"/>
      <c r="ED5" s="29"/>
      <c r="EE5" s="30" t="e">
        <f aca="false">AVERAGE(DZ5:ED5)</f>
        <v>#DIV/0!</v>
      </c>
      <c r="EF5" s="32" t="n">
        <v>0</v>
      </c>
      <c r="EG5" s="33" t="n">
        <f aca="false">LARGE((EF5~DY5~DR5~DK5~DD5~CW5~CP5~CI5~CB5~BU5~BN5~BG5~AZ5~AS5~AL5~AE5~X5~Q5~J5),1)+LARGE((EF5~DY5~DR5~DK5~DD5~CW5~CP5~CI5~CB5~BU5~BN5~BG5~AZ5~AS5~AL5~AE5~X5~Q5~J5),2)</f>
        <v>2344</v>
      </c>
    </row>
    <row r="6" customFormat="false" ht="12.75" hidden="false" customHeight="false" outlineLevel="0" collapsed="false">
      <c r="A6" s="24" t="n">
        <v>3</v>
      </c>
      <c r="B6" s="34" t="s">
        <v>30</v>
      </c>
      <c r="C6" s="26"/>
      <c r="D6" s="27"/>
      <c r="E6" s="29"/>
      <c r="F6" s="29"/>
      <c r="G6" s="29"/>
      <c r="H6" s="29"/>
      <c r="I6" s="30" t="e">
        <f aca="false">AVERAGE(D6:H6)</f>
        <v>#DIV/0!</v>
      </c>
      <c r="J6" s="31" t="n">
        <v>0</v>
      </c>
      <c r="K6" s="29"/>
      <c r="L6" s="29"/>
      <c r="M6" s="29"/>
      <c r="N6" s="29"/>
      <c r="O6" s="29"/>
      <c r="P6" s="30" t="e">
        <f aca="false">AVERAGE(K6:O6)</f>
        <v>#DIV/0!</v>
      </c>
      <c r="Q6" s="31" t="n">
        <v>0</v>
      </c>
      <c r="R6" s="29"/>
      <c r="S6" s="29"/>
      <c r="T6" s="29"/>
      <c r="U6" s="29"/>
      <c r="V6" s="29"/>
      <c r="W6" s="30" t="e">
        <f aca="false">AVERAGE(R6:V6)</f>
        <v>#DIV/0!</v>
      </c>
      <c r="X6" s="31" t="n">
        <v>0</v>
      </c>
      <c r="Y6" s="29"/>
      <c r="Z6" s="29"/>
      <c r="AA6" s="29"/>
      <c r="AB6" s="29"/>
      <c r="AC6" s="29"/>
      <c r="AD6" s="30" t="e">
        <f aca="false">AVERAGE(Y6:AC6)</f>
        <v>#DIV/0!</v>
      </c>
      <c r="AE6" s="31" t="n">
        <v>0</v>
      </c>
      <c r="AF6" s="29"/>
      <c r="AG6" s="29"/>
      <c r="AH6" s="29"/>
      <c r="AI6" s="29"/>
      <c r="AJ6" s="29"/>
      <c r="AK6" s="30" t="e">
        <f aca="false">AVERAGE(AF6:AJ6)</f>
        <v>#DIV/0!</v>
      </c>
      <c r="AL6" s="31" t="n">
        <v>0</v>
      </c>
      <c r="AM6" s="29"/>
      <c r="AN6" s="29"/>
      <c r="AO6" s="29"/>
      <c r="AP6" s="29"/>
      <c r="AQ6" s="29"/>
      <c r="AR6" s="30" t="e">
        <f aca="false">AVERAGE(AM6:AQ6)</f>
        <v>#DIV/0!</v>
      </c>
      <c r="AS6" s="31" t="n">
        <v>0</v>
      </c>
      <c r="AT6" s="29" t="n">
        <v>173</v>
      </c>
      <c r="AU6" s="29" t="n">
        <v>134</v>
      </c>
      <c r="AV6" s="29" t="n">
        <v>189</v>
      </c>
      <c r="AW6" s="29" t="n">
        <v>185</v>
      </c>
      <c r="AX6" s="29" t="n">
        <v>214</v>
      </c>
      <c r="AY6" s="30" t="n">
        <f aca="false">AVERAGE(AT6:AX6)</f>
        <v>179</v>
      </c>
      <c r="AZ6" s="31" t="n">
        <v>895</v>
      </c>
      <c r="BA6" s="29" t="n">
        <v>202</v>
      </c>
      <c r="BB6" s="29" t="n">
        <v>170</v>
      </c>
      <c r="BC6" s="29" t="n">
        <v>178</v>
      </c>
      <c r="BD6" s="29" t="n">
        <v>232</v>
      </c>
      <c r="BE6" s="28" t="n">
        <v>172</v>
      </c>
      <c r="BF6" s="30" t="n">
        <f aca="false">AVERAGE(BA6:BE6)</f>
        <v>190.8</v>
      </c>
      <c r="BG6" s="31" t="n">
        <v>954</v>
      </c>
      <c r="BH6" s="29" t="n">
        <v>194</v>
      </c>
      <c r="BI6" s="29" t="n">
        <v>240</v>
      </c>
      <c r="BJ6" s="29" t="n">
        <v>236</v>
      </c>
      <c r="BK6" s="28" t="n">
        <v>226</v>
      </c>
      <c r="BL6" s="29" t="n">
        <v>236</v>
      </c>
      <c r="BM6" s="30" t="n">
        <f aca="false">AVERAGE(BH6:BL6)</f>
        <v>226.4</v>
      </c>
      <c r="BN6" s="31" t="n">
        <v>1132</v>
      </c>
      <c r="BO6" s="29" t="n">
        <v>290</v>
      </c>
      <c r="BP6" s="29" t="n">
        <v>237</v>
      </c>
      <c r="BQ6" s="29" t="n">
        <v>211</v>
      </c>
      <c r="BR6" s="29" t="n">
        <v>228</v>
      </c>
      <c r="BS6" s="28" t="n">
        <v>229</v>
      </c>
      <c r="BT6" s="30" t="n">
        <f aca="false">AVERAGE(BO6:BS6)</f>
        <v>239</v>
      </c>
      <c r="BU6" s="31" t="n">
        <v>1195</v>
      </c>
      <c r="BV6" s="29"/>
      <c r="BW6" s="29"/>
      <c r="BX6" s="29"/>
      <c r="BY6" s="29"/>
      <c r="BZ6" s="29"/>
      <c r="CA6" s="30" t="e">
        <f aca="false">AVERAGE(BV6:BZ6)</f>
        <v>#DIV/0!</v>
      </c>
      <c r="CB6" s="31" t="n">
        <v>0</v>
      </c>
      <c r="CC6" s="29"/>
      <c r="CD6" s="29"/>
      <c r="CE6" s="29"/>
      <c r="CF6" s="29"/>
      <c r="CG6" s="29"/>
      <c r="CH6" s="30" t="e">
        <f aca="false">AVERAGE(CC6:CG6)</f>
        <v>#DIV/0!</v>
      </c>
      <c r="CI6" s="31" t="n">
        <v>0</v>
      </c>
      <c r="CJ6" s="29"/>
      <c r="CK6" s="29"/>
      <c r="CL6" s="29"/>
      <c r="CM6" s="29"/>
      <c r="CN6" s="29"/>
      <c r="CO6" s="30" t="e">
        <f aca="false">AVERAGE(CJ6:CN6)</f>
        <v>#DIV/0!</v>
      </c>
      <c r="CP6" s="31" t="n">
        <v>0</v>
      </c>
      <c r="CQ6" s="29" t="n">
        <v>209</v>
      </c>
      <c r="CR6" s="29" t="n">
        <v>214</v>
      </c>
      <c r="CS6" s="29" t="n">
        <v>189</v>
      </c>
      <c r="CT6" s="29" t="n">
        <v>183</v>
      </c>
      <c r="CU6" s="29" t="n">
        <v>149</v>
      </c>
      <c r="CV6" s="30" t="n">
        <f aca="false">AVERAGE(CQ6:CU6)</f>
        <v>188.8</v>
      </c>
      <c r="CW6" s="31" t="n">
        <v>944</v>
      </c>
      <c r="CX6" s="29" t="n">
        <v>166</v>
      </c>
      <c r="CY6" s="29" t="n">
        <v>225</v>
      </c>
      <c r="CZ6" s="29" t="n">
        <v>181</v>
      </c>
      <c r="DA6" s="29" t="n">
        <v>192</v>
      </c>
      <c r="DB6" s="29" t="n">
        <v>241</v>
      </c>
      <c r="DC6" s="30" t="n">
        <f aca="false">AVERAGE(CX6:DB6)</f>
        <v>201</v>
      </c>
      <c r="DD6" s="31" t="n">
        <v>1005</v>
      </c>
      <c r="DE6" s="29"/>
      <c r="DF6" s="29"/>
      <c r="DG6" s="29"/>
      <c r="DH6" s="29"/>
      <c r="DI6" s="29"/>
      <c r="DJ6" s="30" t="e">
        <f aca="false">AVERAGE(DE6:DI6)</f>
        <v>#DIV/0!</v>
      </c>
      <c r="DK6" s="31" t="n">
        <v>0</v>
      </c>
      <c r="DL6" s="29"/>
      <c r="DM6" s="29"/>
      <c r="DN6" s="29"/>
      <c r="DO6" s="29"/>
      <c r="DP6" s="29"/>
      <c r="DQ6" s="30" t="e">
        <f aca="false">AVERAGE(DL6:DP6)</f>
        <v>#DIV/0!</v>
      </c>
      <c r="DR6" s="31" t="n">
        <f aca="false">SUM(C6)*5+DL6+DM6+DN6+DO6+DP6</f>
        <v>0</v>
      </c>
      <c r="DS6" s="29" t="n">
        <v>248</v>
      </c>
      <c r="DT6" s="29" t="n">
        <v>195</v>
      </c>
      <c r="DU6" s="29" t="n">
        <v>210</v>
      </c>
      <c r="DV6" s="29" t="n">
        <v>205</v>
      </c>
      <c r="DW6" s="29" t="n">
        <v>182</v>
      </c>
      <c r="DX6" s="30" t="n">
        <f aca="false">AVERAGE(DS6:DW6)</f>
        <v>208</v>
      </c>
      <c r="DY6" s="31" t="n">
        <v>1040</v>
      </c>
      <c r="DZ6" s="29"/>
      <c r="EA6" s="29"/>
      <c r="EB6" s="29"/>
      <c r="EC6" s="29"/>
      <c r="ED6" s="29"/>
      <c r="EE6" s="30" t="e">
        <f aca="false">AVERAGE(DZ6:ED6)</f>
        <v>#DIV/0!</v>
      </c>
      <c r="EF6" s="32" t="n">
        <v>0</v>
      </c>
      <c r="EG6" s="33" t="n">
        <f aca="false">LARGE((EF6~DY6~DR6~DK6~DD6~CW6~CP6~CI6~CB6~BU6~BN6~BG6~AZ6~AS6~AL6~AE6~X6~Q6~J6),1)+LARGE((EF6~DY6~DR6~DK6~DD6~CW6~CP6~CI6~CB6~BU6~BN6~BG6~AZ6~AS6~AL6~AE6~X6~Q6~J6),2)</f>
        <v>2327</v>
      </c>
    </row>
    <row r="7" customFormat="false" ht="12.75" hidden="false" customHeight="false" outlineLevel="0" collapsed="false">
      <c r="A7" s="24" t="n">
        <v>4</v>
      </c>
      <c r="B7" s="34" t="s">
        <v>31</v>
      </c>
      <c r="C7" s="26"/>
      <c r="D7" s="27"/>
      <c r="E7" s="29"/>
      <c r="F7" s="29"/>
      <c r="G7" s="29"/>
      <c r="H7" s="29"/>
      <c r="I7" s="30" t="e">
        <f aca="false">AVERAGE(D7:H7)</f>
        <v>#DIV/0!</v>
      </c>
      <c r="J7" s="31" t="n">
        <v>0</v>
      </c>
      <c r="K7" s="29"/>
      <c r="L7" s="29"/>
      <c r="M7" s="29"/>
      <c r="N7" s="29"/>
      <c r="O7" s="29"/>
      <c r="P7" s="30" t="e">
        <f aca="false">AVERAGE(K7:O7)</f>
        <v>#DIV/0!</v>
      </c>
      <c r="Q7" s="31" t="n">
        <v>0</v>
      </c>
      <c r="R7" s="29" t="n">
        <v>163</v>
      </c>
      <c r="S7" s="29" t="n">
        <v>164</v>
      </c>
      <c r="T7" s="29" t="n">
        <v>136</v>
      </c>
      <c r="U7" s="29" t="n">
        <v>198</v>
      </c>
      <c r="V7" s="29" t="n">
        <v>156</v>
      </c>
      <c r="W7" s="30" t="n">
        <f aca="false">AVERAGE(R7:V7)</f>
        <v>163.4</v>
      </c>
      <c r="X7" s="31" t="n">
        <v>817</v>
      </c>
      <c r="Y7" s="29"/>
      <c r="Z7" s="29"/>
      <c r="AA7" s="29"/>
      <c r="AB7" s="29"/>
      <c r="AC7" s="29"/>
      <c r="AD7" s="30" t="e">
        <f aca="false">AVERAGE(Y7:AC7)</f>
        <v>#DIV/0!</v>
      </c>
      <c r="AE7" s="31" t="n">
        <v>0</v>
      </c>
      <c r="AF7" s="29" t="n">
        <v>185</v>
      </c>
      <c r="AG7" s="29" t="n">
        <v>158</v>
      </c>
      <c r="AH7" s="29" t="n">
        <v>197</v>
      </c>
      <c r="AI7" s="29" t="n">
        <v>169</v>
      </c>
      <c r="AJ7" s="29" t="n">
        <v>195</v>
      </c>
      <c r="AK7" s="30" t="n">
        <f aca="false">AVERAGE(AF7:AJ7)</f>
        <v>180.8</v>
      </c>
      <c r="AL7" s="31" t="n">
        <v>904</v>
      </c>
      <c r="AM7" s="29"/>
      <c r="AN7" s="29"/>
      <c r="AO7" s="29"/>
      <c r="AP7" s="29"/>
      <c r="AQ7" s="29"/>
      <c r="AR7" s="30" t="e">
        <f aca="false">AVERAGE(AM7:AQ7)</f>
        <v>#DIV/0!</v>
      </c>
      <c r="AS7" s="31" t="n">
        <v>0</v>
      </c>
      <c r="AT7" s="29" t="n">
        <v>222</v>
      </c>
      <c r="AU7" s="29" t="n">
        <v>224</v>
      </c>
      <c r="AV7" s="29" t="n">
        <v>275</v>
      </c>
      <c r="AW7" s="28" t="n">
        <v>226</v>
      </c>
      <c r="AX7" s="29" t="n">
        <v>230</v>
      </c>
      <c r="AY7" s="30" t="n">
        <f aca="false">AVERAGE(AT7:AX7)</f>
        <v>235.4</v>
      </c>
      <c r="AZ7" s="31" t="n">
        <v>1177</v>
      </c>
      <c r="BA7" s="29"/>
      <c r="BB7" s="29"/>
      <c r="BC7" s="29"/>
      <c r="BD7" s="29"/>
      <c r="BE7" s="29"/>
      <c r="BF7" s="30" t="e">
        <f aca="false">AVERAGE(BA7:BE7)</f>
        <v>#DIV/0!</v>
      </c>
      <c r="BG7" s="31" t="n">
        <f aca="false">SUM(C7)*5+BA7+BB7+BC7+BD7+BE7</f>
        <v>0</v>
      </c>
      <c r="BH7" s="29"/>
      <c r="BI7" s="29"/>
      <c r="BJ7" s="29"/>
      <c r="BK7" s="29"/>
      <c r="BL7" s="29"/>
      <c r="BM7" s="30" t="e">
        <f aca="false">AVERAGE(BH7:BL7)</f>
        <v>#DIV/0!</v>
      </c>
      <c r="BN7" s="31" t="n">
        <v>0</v>
      </c>
      <c r="BO7" s="29"/>
      <c r="BP7" s="29"/>
      <c r="BQ7" s="29"/>
      <c r="BR7" s="29"/>
      <c r="BS7" s="29"/>
      <c r="BT7" s="30" t="e">
        <f aca="false">AVERAGE(BO7:BS7)</f>
        <v>#DIV/0!</v>
      </c>
      <c r="BU7" s="31" t="n">
        <f aca="false">SUM(C7)*5+BO7+BP7+BQ7+BR7+BS7</f>
        <v>0</v>
      </c>
      <c r="BV7" s="29"/>
      <c r="BW7" s="29"/>
      <c r="BX7" s="29"/>
      <c r="BY7" s="29"/>
      <c r="BZ7" s="29"/>
      <c r="CA7" s="30" t="e">
        <f aca="false">AVERAGE(BV7:BZ7)</f>
        <v>#DIV/0!</v>
      </c>
      <c r="CB7" s="31" t="n">
        <v>0</v>
      </c>
      <c r="CC7" s="29"/>
      <c r="CD7" s="29"/>
      <c r="CE7" s="29"/>
      <c r="CF7" s="29"/>
      <c r="CG7" s="29"/>
      <c r="CH7" s="30" t="e">
        <f aca="false">AVERAGE(CC7:CG7)</f>
        <v>#DIV/0!</v>
      </c>
      <c r="CI7" s="31" t="n">
        <v>0</v>
      </c>
      <c r="CJ7" s="29"/>
      <c r="CK7" s="29"/>
      <c r="CL7" s="29"/>
      <c r="CM7" s="29"/>
      <c r="CN7" s="29"/>
      <c r="CO7" s="30" t="e">
        <f aca="false">AVERAGE(CJ7:CN7)</f>
        <v>#DIV/0!</v>
      </c>
      <c r="CP7" s="31" t="n">
        <v>0</v>
      </c>
      <c r="CQ7" s="29"/>
      <c r="CR7" s="29"/>
      <c r="CS7" s="29"/>
      <c r="CT7" s="29"/>
      <c r="CU7" s="29"/>
      <c r="CV7" s="30" t="e">
        <f aca="false">AVERAGE(CQ7:CU7)</f>
        <v>#DIV/0!</v>
      </c>
      <c r="CW7" s="31" t="n">
        <v>0</v>
      </c>
      <c r="CX7" s="29" t="n">
        <v>212</v>
      </c>
      <c r="CY7" s="29" t="n">
        <v>188</v>
      </c>
      <c r="CZ7" s="29" t="n">
        <v>202</v>
      </c>
      <c r="DA7" s="28" t="n">
        <v>161</v>
      </c>
      <c r="DB7" s="29" t="n">
        <v>185</v>
      </c>
      <c r="DC7" s="30" t="n">
        <f aca="false">AVERAGE(CX7:DB7)</f>
        <v>189.6</v>
      </c>
      <c r="DD7" s="31" t="n">
        <v>948</v>
      </c>
      <c r="DE7" s="29" t="n">
        <v>223</v>
      </c>
      <c r="DF7" s="29" t="n">
        <v>183</v>
      </c>
      <c r="DG7" s="28" t="n">
        <v>299</v>
      </c>
      <c r="DH7" s="29" t="n">
        <v>208</v>
      </c>
      <c r="DI7" s="29" t="n">
        <v>198</v>
      </c>
      <c r="DJ7" s="30" t="n">
        <f aca="false">AVERAGE(DE7:DI7)</f>
        <v>222.2</v>
      </c>
      <c r="DK7" s="31" t="n">
        <v>1111</v>
      </c>
      <c r="DL7" s="29"/>
      <c r="DM7" s="29"/>
      <c r="DN7" s="29"/>
      <c r="DO7" s="29"/>
      <c r="DP7" s="29"/>
      <c r="DQ7" s="30" t="e">
        <f aca="false">AVERAGE(DL7:DP7)</f>
        <v>#DIV/0!</v>
      </c>
      <c r="DR7" s="31" t="n">
        <f aca="false">SUM(C7)*5+DL7+DM7+DN7+DO7+DP7</f>
        <v>0</v>
      </c>
      <c r="DS7" s="29"/>
      <c r="DT7" s="29"/>
      <c r="DU7" s="29"/>
      <c r="DV7" s="29"/>
      <c r="DW7" s="29"/>
      <c r="DX7" s="30" t="e">
        <f aca="false">AVERAGE(DS7:DW7)</f>
        <v>#DIV/0!</v>
      </c>
      <c r="DY7" s="31" t="n">
        <v>0</v>
      </c>
      <c r="DZ7" s="29" t="n">
        <v>219</v>
      </c>
      <c r="EA7" s="29" t="n">
        <v>219</v>
      </c>
      <c r="EB7" s="29" t="n">
        <v>218</v>
      </c>
      <c r="EC7" s="29" t="n">
        <v>221</v>
      </c>
      <c r="ED7" s="29" t="n">
        <v>157</v>
      </c>
      <c r="EE7" s="30" t="n">
        <f aca="false">AVERAGE(DZ7:ED7)</f>
        <v>206.8</v>
      </c>
      <c r="EF7" s="32" t="n">
        <v>1034</v>
      </c>
      <c r="EG7" s="33" t="n">
        <f aca="false">LARGE((EF7~DY7~DR7~DK7~DD7~CW7~CP7~CI7~CB7~BU7~BN7~BG7~AZ7~AS7~AL7~AE7~X7~Q7~J7),1)+LARGE((EF7~DY7~DR7~DK7~DD7~CW7~CP7~CI7~CB7~BU7~BN7~BG7~AZ7~AS7~AL7~AE7~X7~Q7~J7),2)</f>
        <v>2288</v>
      </c>
    </row>
    <row r="8" customFormat="false" ht="12.75" hidden="false" customHeight="false" outlineLevel="0" collapsed="false">
      <c r="A8" s="24" t="n">
        <v>5</v>
      </c>
      <c r="B8" s="34" t="s">
        <v>32</v>
      </c>
      <c r="C8" s="26"/>
      <c r="D8" s="27"/>
      <c r="E8" s="29"/>
      <c r="F8" s="29"/>
      <c r="G8" s="29"/>
      <c r="H8" s="29"/>
      <c r="I8" s="30" t="e">
        <f aca="false">AVERAGE(D8:H8)</f>
        <v>#DIV/0!</v>
      </c>
      <c r="J8" s="31" t="n">
        <v>0</v>
      </c>
      <c r="K8" s="29"/>
      <c r="L8" s="29"/>
      <c r="M8" s="29"/>
      <c r="N8" s="29"/>
      <c r="O8" s="29"/>
      <c r="P8" s="30" t="e">
        <f aca="false">AVERAGE(K8:O8)</f>
        <v>#DIV/0!</v>
      </c>
      <c r="Q8" s="31" t="n">
        <v>0</v>
      </c>
      <c r="R8" s="29"/>
      <c r="S8" s="29"/>
      <c r="T8" s="29"/>
      <c r="U8" s="29"/>
      <c r="V8" s="29"/>
      <c r="W8" s="30" t="e">
        <f aca="false">AVERAGE(R8:V8)</f>
        <v>#DIV/0!</v>
      </c>
      <c r="X8" s="31" t="n">
        <v>0</v>
      </c>
      <c r="Y8" s="29"/>
      <c r="Z8" s="29"/>
      <c r="AA8" s="29"/>
      <c r="AB8" s="29"/>
      <c r="AC8" s="29"/>
      <c r="AD8" s="30" t="e">
        <f aca="false">AVERAGE(Y8:AC8)</f>
        <v>#DIV/0!</v>
      </c>
      <c r="AE8" s="31" t="n">
        <v>0</v>
      </c>
      <c r="AF8" s="29"/>
      <c r="AG8" s="29"/>
      <c r="AH8" s="29"/>
      <c r="AI8" s="29"/>
      <c r="AJ8" s="29"/>
      <c r="AK8" s="30" t="e">
        <f aca="false">AVERAGE(AF8:AJ8)</f>
        <v>#DIV/0!</v>
      </c>
      <c r="AL8" s="31" t="n">
        <v>0</v>
      </c>
      <c r="AM8" s="29"/>
      <c r="AN8" s="29"/>
      <c r="AO8" s="29"/>
      <c r="AP8" s="29"/>
      <c r="AQ8" s="29"/>
      <c r="AR8" s="30" t="e">
        <f aca="false">AVERAGE(AM8:AQ8)</f>
        <v>#DIV/0!</v>
      </c>
      <c r="AS8" s="31" t="n">
        <v>0</v>
      </c>
      <c r="AT8" s="29"/>
      <c r="AU8" s="29"/>
      <c r="AV8" s="29"/>
      <c r="AW8" s="29"/>
      <c r="AX8" s="29"/>
      <c r="AY8" s="30" t="e">
        <f aca="false">AVERAGE(AT8:AX8)</f>
        <v>#DIV/0!</v>
      </c>
      <c r="AZ8" s="31" t="n">
        <v>0</v>
      </c>
      <c r="BA8" s="29"/>
      <c r="BB8" s="29"/>
      <c r="BC8" s="29"/>
      <c r="BD8" s="29"/>
      <c r="BE8" s="29"/>
      <c r="BF8" s="30" t="e">
        <f aca="false">AVERAGE(BA8:BE8)</f>
        <v>#DIV/0!</v>
      </c>
      <c r="BG8" s="31" t="n">
        <f aca="false">SUM(C8)*5+BA8+BB8+BC8+BD8+BE8</f>
        <v>0</v>
      </c>
      <c r="BH8" s="29" t="n">
        <v>185</v>
      </c>
      <c r="BI8" s="29" t="n">
        <v>199</v>
      </c>
      <c r="BJ8" s="28" t="n">
        <v>208</v>
      </c>
      <c r="BK8" s="29" t="n">
        <v>191</v>
      </c>
      <c r="BL8" s="29" t="n">
        <v>191</v>
      </c>
      <c r="BM8" s="30" t="n">
        <f aca="false">AVERAGE(BH8:BL8)</f>
        <v>194.8</v>
      </c>
      <c r="BN8" s="31" t="n">
        <v>974</v>
      </c>
      <c r="BO8" s="29" t="n">
        <v>217</v>
      </c>
      <c r="BP8" s="29" t="n">
        <v>186</v>
      </c>
      <c r="BQ8" s="29" t="n">
        <v>169</v>
      </c>
      <c r="BR8" s="29" t="n">
        <v>193</v>
      </c>
      <c r="BS8" s="29" t="n">
        <v>179</v>
      </c>
      <c r="BT8" s="30" t="n">
        <f aca="false">AVERAGE(BO8:BS8)</f>
        <v>188.8</v>
      </c>
      <c r="BU8" s="31" t="n">
        <v>944</v>
      </c>
      <c r="BV8" s="29" t="n">
        <v>222</v>
      </c>
      <c r="BW8" s="29" t="n">
        <v>184</v>
      </c>
      <c r="BX8" s="28" t="n">
        <v>222</v>
      </c>
      <c r="BY8" s="29" t="n">
        <v>184</v>
      </c>
      <c r="BZ8" s="29" t="n">
        <v>255</v>
      </c>
      <c r="CA8" s="30" t="n">
        <f aca="false">AVERAGE(BV8:BZ8)</f>
        <v>213.4</v>
      </c>
      <c r="CB8" s="31" t="n">
        <v>1067</v>
      </c>
      <c r="CC8" s="29" t="n">
        <v>171</v>
      </c>
      <c r="CD8" s="29" t="n">
        <v>171</v>
      </c>
      <c r="CE8" s="29" t="n">
        <v>167</v>
      </c>
      <c r="CF8" s="29" t="n">
        <v>203</v>
      </c>
      <c r="CG8" s="29" t="n">
        <v>207</v>
      </c>
      <c r="CH8" s="30" t="n">
        <f aca="false">AVERAGE(CC8:CG8)</f>
        <v>183.8</v>
      </c>
      <c r="CI8" s="31" t="n">
        <v>919</v>
      </c>
      <c r="CJ8" s="29" t="n">
        <v>161</v>
      </c>
      <c r="CK8" s="29" t="n">
        <v>135</v>
      </c>
      <c r="CL8" s="29" t="n">
        <v>181</v>
      </c>
      <c r="CM8" s="29" t="n">
        <v>167</v>
      </c>
      <c r="CN8" s="29" t="n">
        <v>245</v>
      </c>
      <c r="CO8" s="30" t="n">
        <f aca="false">AVERAGE(CJ8:CN8)</f>
        <v>177.8</v>
      </c>
      <c r="CP8" s="31" t="n">
        <v>889</v>
      </c>
      <c r="CQ8" s="29"/>
      <c r="CR8" s="29"/>
      <c r="CS8" s="29"/>
      <c r="CT8" s="29"/>
      <c r="CU8" s="29"/>
      <c r="CV8" s="30" t="e">
        <f aca="false">AVERAGE(CQ8:CU8)</f>
        <v>#DIV/0!</v>
      </c>
      <c r="CW8" s="31" t="n">
        <v>0</v>
      </c>
      <c r="CX8" s="29" t="n">
        <v>177</v>
      </c>
      <c r="CY8" s="29" t="n">
        <v>174</v>
      </c>
      <c r="CZ8" s="29" t="n">
        <v>199</v>
      </c>
      <c r="DA8" s="35" t="n">
        <v>0</v>
      </c>
      <c r="DB8" s="29" t="n">
        <v>179</v>
      </c>
      <c r="DC8" s="30" t="n">
        <f aca="false">AVERAGE(CX8:DB8)</f>
        <v>145.8</v>
      </c>
      <c r="DD8" s="31" t="n">
        <v>729</v>
      </c>
      <c r="DE8" s="29" t="n">
        <v>224</v>
      </c>
      <c r="DF8" s="29" t="n">
        <v>201</v>
      </c>
      <c r="DG8" s="29" t="n">
        <v>191</v>
      </c>
      <c r="DH8" s="29" t="n">
        <v>191</v>
      </c>
      <c r="DI8" s="28" t="n">
        <v>226</v>
      </c>
      <c r="DJ8" s="30" t="n">
        <f aca="false">AVERAGE(DE8:DI8)</f>
        <v>206.6</v>
      </c>
      <c r="DK8" s="31" t="n">
        <v>1033</v>
      </c>
      <c r="DL8" s="28" t="n">
        <v>263</v>
      </c>
      <c r="DM8" s="29" t="n">
        <v>234</v>
      </c>
      <c r="DN8" s="29" t="n">
        <v>222</v>
      </c>
      <c r="DO8" s="29" t="n">
        <v>223</v>
      </c>
      <c r="DP8" s="29" t="n">
        <v>232</v>
      </c>
      <c r="DQ8" s="30" t="n">
        <f aca="false">AVERAGE(DL8:DP8)</f>
        <v>234.8</v>
      </c>
      <c r="DR8" s="31" t="n">
        <f aca="false">SUM(C8)*5+DL8+DM8+DN8+DO8+DP8</f>
        <v>1174</v>
      </c>
      <c r="DS8" s="29"/>
      <c r="DT8" s="29"/>
      <c r="DU8" s="29"/>
      <c r="DV8" s="29"/>
      <c r="DW8" s="29"/>
      <c r="DX8" s="30" t="e">
        <f aca="false">AVERAGE(DS8:DW8)</f>
        <v>#DIV/0!</v>
      </c>
      <c r="DY8" s="31" t="n">
        <v>0</v>
      </c>
      <c r="DZ8" s="29"/>
      <c r="EA8" s="29"/>
      <c r="EB8" s="29"/>
      <c r="EC8" s="29"/>
      <c r="ED8" s="29"/>
      <c r="EE8" s="30" t="e">
        <f aca="false">AVERAGE(DZ8:ED8)</f>
        <v>#DIV/0!</v>
      </c>
      <c r="EF8" s="32" t="n">
        <v>0</v>
      </c>
      <c r="EG8" s="33" t="n">
        <f aca="false">LARGE((EF8~DY8~DR8~DK8~DD8~CW8~CP8~CI8~CB8~BU8~BN8~BG8~AZ8~AS8~AL8~AE8~X8~Q8~J8),1)+LARGE((EF8~DY8~DR8~DK8~DD8~CW8~CP8~CI8~CB8~BU8~BN8~BG8~AZ8~AS8~AL8~AE8~X8~Q8~J8),2)</f>
        <v>2241</v>
      </c>
    </row>
    <row r="9" customFormat="false" ht="12.75" hidden="false" customHeight="false" outlineLevel="0" collapsed="false">
      <c r="A9" s="24" t="n">
        <v>6</v>
      </c>
      <c r="B9" s="34" t="s">
        <v>33</v>
      </c>
      <c r="C9" s="26" t="n">
        <v>8</v>
      </c>
      <c r="D9" s="27"/>
      <c r="E9" s="29"/>
      <c r="F9" s="29"/>
      <c r="G9" s="29"/>
      <c r="H9" s="29"/>
      <c r="I9" s="30" t="e">
        <f aca="false">AVERAGE(D9:H9)</f>
        <v>#DIV/0!</v>
      </c>
      <c r="J9" s="31" t="n">
        <v>0</v>
      </c>
      <c r="K9" s="29"/>
      <c r="L9" s="29"/>
      <c r="M9" s="29"/>
      <c r="N9" s="29"/>
      <c r="O9" s="29"/>
      <c r="P9" s="30" t="e">
        <f aca="false">AVERAGE(K9:O9)</f>
        <v>#DIV/0!</v>
      </c>
      <c r="Q9" s="31" t="n">
        <v>0</v>
      </c>
      <c r="R9" s="29"/>
      <c r="S9" s="29"/>
      <c r="T9" s="29"/>
      <c r="U9" s="29"/>
      <c r="V9" s="29"/>
      <c r="W9" s="30" t="e">
        <f aca="false">AVERAGE(R9:V9)</f>
        <v>#DIV/0!</v>
      </c>
      <c r="X9" s="31" t="n">
        <v>0</v>
      </c>
      <c r="Y9" s="29"/>
      <c r="Z9" s="29"/>
      <c r="AA9" s="29"/>
      <c r="AB9" s="29"/>
      <c r="AC9" s="29"/>
      <c r="AD9" s="30" t="e">
        <f aca="false">AVERAGE(Y9:AC9)</f>
        <v>#DIV/0!</v>
      </c>
      <c r="AE9" s="31" t="n">
        <v>0</v>
      </c>
      <c r="AF9" s="29" t="n">
        <v>171</v>
      </c>
      <c r="AG9" s="29" t="n">
        <v>196</v>
      </c>
      <c r="AH9" s="29" t="n">
        <v>191</v>
      </c>
      <c r="AI9" s="29" t="n">
        <v>175</v>
      </c>
      <c r="AJ9" s="29" t="n">
        <v>189</v>
      </c>
      <c r="AK9" s="30" t="n">
        <f aca="false">AVERAGE(AF9:AJ9)</f>
        <v>184.4</v>
      </c>
      <c r="AL9" s="31" t="n">
        <v>962</v>
      </c>
      <c r="AM9" s="29"/>
      <c r="AN9" s="29"/>
      <c r="AO9" s="29"/>
      <c r="AP9" s="29"/>
      <c r="AQ9" s="29"/>
      <c r="AR9" s="30" t="e">
        <f aca="false">AVERAGE(AM9:AQ9)</f>
        <v>#DIV/0!</v>
      </c>
      <c r="AS9" s="31" t="n">
        <v>0</v>
      </c>
      <c r="AT9" s="29"/>
      <c r="AU9" s="29"/>
      <c r="AV9" s="29"/>
      <c r="AW9" s="29"/>
      <c r="AX9" s="29"/>
      <c r="AY9" s="30" t="e">
        <f aca="false">AVERAGE(AT9:AX9)</f>
        <v>#DIV/0!</v>
      </c>
      <c r="AZ9" s="31" t="n">
        <v>0</v>
      </c>
      <c r="BA9" s="29"/>
      <c r="BB9" s="29"/>
      <c r="BC9" s="29"/>
      <c r="BD9" s="29"/>
      <c r="BE9" s="29"/>
      <c r="BF9" s="30" t="e">
        <f aca="false">AVERAGE(BA9:BE9)</f>
        <v>#DIV/0!</v>
      </c>
      <c r="BG9" s="31" t="n">
        <v>0</v>
      </c>
      <c r="BH9" s="29" t="n">
        <v>141</v>
      </c>
      <c r="BI9" s="29" t="n">
        <v>211</v>
      </c>
      <c r="BJ9" s="29" t="n">
        <v>160</v>
      </c>
      <c r="BK9" s="29" t="n">
        <v>204</v>
      </c>
      <c r="BL9" s="29" t="n">
        <v>173</v>
      </c>
      <c r="BM9" s="30" t="n">
        <f aca="false">AVERAGE(BH9:BL9)</f>
        <v>177.8</v>
      </c>
      <c r="BN9" s="31" t="n">
        <v>929</v>
      </c>
      <c r="BO9" s="29" t="n">
        <v>242</v>
      </c>
      <c r="BP9" s="29" t="n">
        <v>232</v>
      </c>
      <c r="BQ9" s="29" t="n">
        <v>179</v>
      </c>
      <c r="BR9" s="29" t="n">
        <v>217</v>
      </c>
      <c r="BS9" s="28" t="n">
        <v>167</v>
      </c>
      <c r="BT9" s="30" t="n">
        <f aca="false">AVERAGE(BO9:BS9)</f>
        <v>207.4</v>
      </c>
      <c r="BU9" s="31" t="n">
        <v>1077</v>
      </c>
      <c r="BV9" s="29" t="n">
        <v>242</v>
      </c>
      <c r="BW9" s="29" t="n">
        <v>207</v>
      </c>
      <c r="BX9" s="29" t="n">
        <v>235</v>
      </c>
      <c r="BY9" s="29" t="n">
        <v>224</v>
      </c>
      <c r="BZ9" s="29" t="n">
        <v>191</v>
      </c>
      <c r="CA9" s="30" t="n">
        <f aca="false">AVERAGE(BV9:BZ9)</f>
        <v>219.8</v>
      </c>
      <c r="CB9" s="31" t="n">
        <v>1139</v>
      </c>
      <c r="CC9" s="29"/>
      <c r="CD9" s="29"/>
      <c r="CE9" s="29"/>
      <c r="CF9" s="29"/>
      <c r="CG9" s="29"/>
      <c r="CH9" s="30" t="e">
        <f aca="false">AVERAGE(CC9:CG9)</f>
        <v>#DIV/0!</v>
      </c>
      <c r="CI9" s="31" t="n">
        <v>0</v>
      </c>
      <c r="CJ9" s="29"/>
      <c r="CK9" s="29"/>
      <c r="CL9" s="29"/>
      <c r="CM9" s="29"/>
      <c r="CN9" s="29"/>
      <c r="CO9" s="30" t="e">
        <f aca="false">AVERAGE(CJ9:CN9)</f>
        <v>#DIV/0!</v>
      </c>
      <c r="CP9" s="31" t="n">
        <v>0</v>
      </c>
      <c r="CQ9" s="29"/>
      <c r="CR9" s="29"/>
      <c r="CS9" s="29"/>
      <c r="CT9" s="29"/>
      <c r="CU9" s="29"/>
      <c r="CV9" s="30" t="e">
        <f aca="false">AVERAGE(CQ9:CU9)</f>
        <v>#DIV/0!</v>
      </c>
      <c r="CW9" s="31" t="n">
        <v>0</v>
      </c>
      <c r="CX9" s="29"/>
      <c r="CY9" s="29"/>
      <c r="CZ9" s="29"/>
      <c r="DA9" s="29"/>
      <c r="DB9" s="29"/>
      <c r="DC9" s="30" t="e">
        <f aca="false">AVERAGE(CX9:DB9)</f>
        <v>#DIV/0!</v>
      </c>
      <c r="DD9" s="31" t="n">
        <v>0</v>
      </c>
      <c r="DE9" s="29"/>
      <c r="DF9" s="29"/>
      <c r="DG9" s="29"/>
      <c r="DH9" s="29"/>
      <c r="DI9" s="29"/>
      <c r="DJ9" s="30" t="e">
        <f aca="false">AVERAGE(DE9:DI9)</f>
        <v>#DIV/0!</v>
      </c>
      <c r="DK9" s="31" t="n">
        <v>40</v>
      </c>
      <c r="DL9" s="29"/>
      <c r="DM9" s="29"/>
      <c r="DN9" s="29"/>
      <c r="DO9" s="29"/>
      <c r="DP9" s="29"/>
      <c r="DQ9" s="30" t="e">
        <f aca="false">AVERAGE(DL9:DP9)</f>
        <v>#DIV/0!</v>
      </c>
      <c r="DR9" s="31" t="n">
        <v>0</v>
      </c>
      <c r="DS9" s="29"/>
      <c r="DT9" s="29"/>
      <c r="DU9" s="29"/>
      <c r="DV9" s="29"/>
      <c r="DW9" s="29"/>
      <c r="DX9" s="30" t="e">
        <f aca="false">AVERAGE(DS9:DW9)</f>
        <v>#DIV/0!</v>
      </c>
      <c r="DY9" s="31" t="n">
        <v>0</v>
      </c>
      <c r="DZ9" s="29"/>
      <c r="EA9" s="29"/>
      <c r="EB9" s="29"/>
      <c r="EC9" s="29"/>
      <c r="ED9" s="29"/>
      <c r="EE9" s="30" t="e">
        <f aca="false">AVERAGE(DZ9:ED9)</f>
        <v>#DIV/0!</v>
      </c>
      <c r="EF9" s="32" t="n">
        <v>0</v>
      </c>
      <c r="EG9" s="33" t="n">
        <f aca="false">LARGE((EF9~DY9~DR9~DK9~DD9~CW9~CP9~CI9~CB9~BU9~BN9~BG9~AZ9~AS9~AL9~AE9~X9~Q9~J9),1)+LARGE((EF9~DY9~DR9~DK9~DD9~CW9~CP9~CI9~CB9~BU9~BN9~BG9~AZ9~AS9~AL9~AE9~X9~Q9~J9),2)</f>
        <v>2216</v>
      </c>
    </row>
    <row r="10" customFormat="false" ht="12.75" hidden="false" customHeight="false" outlineLevel="0" collapsed="false">
      <c r="A10" s="24" t="n">
        <v>7</v>
      </c>
      <c r="B10" s="34" t="s">
        <v>34</v>
      </c>
      <c r="C10" s="26"/>
      <c r="D10" s="27" t="n">
        <v>183</v>
      </c>
      <c r="E10" s="29" t="n">
        <v>213</v>
      </c>
      <c r="F10" s="29" t="n">
        <v>171</v>
      </c>
      <c r="G10" s="29" t="n">
        <v>179</v>
      </c>
      <c r="H10" s="29" t="n">
        <v>147</v>
      </c>
      <c r="I10" s="30" t="n">
        <f aca="false">AVERAGE(D10:H10)</f>
        <v>178.6</v>
      </c>
      <c r="J10" s="31" t="n">
        <v>893</v>
      </c>
      <c r="K10" s="29" t="n">
        <v>215</v>
      </c>
      <c r="L10" s="28" t="n">
        <v>190</v>
      </c>
      <c r="M10" s="29" t="n">
        <v>203</v>
      </c>
      <c r="N10" s="29" t="n">
        <v>200</v>
      </c>
      <c r="O10" s="29" t="n">
        <v>170</v>
      </c>
      <c r="P10" s="30" t="n">
        <f aca="false">AVERAGE(K10:O10)</f>
        <v>195.6</v>
      </c>
      <c r="Q10" s="31" t="n">
        <v>978</v>
      </c>
      <c r="R10" s="29" t="n">
        <v>196</v>
      </c>
      <c r="S10" s="28" t="n">
        <v>214</v>
      </c>
      <c r="T10" s="29" t="n">
        <v>191</v>
      </c>
      <c r="U10" s="29" t="n">
        <v>208</v>
      </c>
      <c r="V10" s="29" t="n">
        <v>176</v>
      </c>
      <c r="W10" s="30" t="n">
        <f aca="false">AVERAGE(R10:V10)</f>
        <v>197</v>
      </c>
      <c r="X10" s="31" t="n">
        <v>985</v>
      </c>
      <c r="Y10" s="29" t="n">
        <v>188</v>
      </c>
      <c r="Z10" s="29" t="n">
        <v>249</v>
      </c>
      <c r="AA10" s="29" t="n">
        <v>172</v>
      </c>
      <c r="AB10" s="29" t="n">
        <v>181</v>
      </c>
      <c r="AC10" s="29" t="n">
        <v>171</v>
      </c>
      <c r="AD10" s="30" t="n">
        <f aca="false">AVERAGE(Y10:AC10)</f>
        <v>192.2</v>
      </c>
      <c r="AE10" s="31" t="n">
        <v>961</v>
      </c>
      <c r="AF10" s="29" t="n">
        <v>198</v>
      </c>
      <c r="AG10" s="29" t="n">
        <v>246</v>
      </c>
      <c r="AH10" s="29" t="n">
        <v>259</v>
      </c>
      <c r="AI10" s="29" t="n">
        <v>189</v>
      </c>
      <c r="AJ10" s="28" t="n">
        <v>200</v>
      </c>
      <c r="AK10" s="30" t="n">
        <f aca="false">AVERAGE(AF10:AJ10)</f>
        <v>218.4</v>
      </c>
      <c r="AL10" s="31" t="n">
        <v>1092</v>
      </c>
      <c r="AM10" s="29"/>
      <c r="AN10" s="29"/>
      <c r="AO10" s="29"/>
      <c r="AP10" s="29"/>
      <c r="AQ10" s="29"/>
      <c r="AR10" s="30" t="e">
        <f aca="false">AVERAGE(AM10:AQ10)</f>
        <v>#DIV/0!</v>
      </c>
      <c r="AS10" s="31" t="n">
        <v>0</v>
      </c>
      <c r="AT10" s="29" t="n">
        <v>258</v>
      </c>
      <c r="AU10" s="29" t="n">
        <v>208</v>
      </c>
      <c r="AV10" s="29" t="n">
        <v>201</v>
      </c>
      <c r="AW10" s="28" t="n">
        <v>244</v>
      </c>
      <c r="AX10" s="29" t="n">
        <v>200</v>
      </c>
      <c r="AY10" s="30" t="n">
        <f aca="false">AVERAGE(AT10:AX10)</f>
        <v>222.2</v>
      </c>
      <c r="AZ10" s="31" t="n">
        <v>1111</v>
      </c>
      <c r="BA10" s="29"/>
      <c r="BB10" s="29"/>
      <c r="BC10" s="29"/>
      <c r="BD10" s="29"/>
      <c r="BE10" s="29"/>
      <c r="BF10" s="30" t="e">
        <f aca="false">AVERAGE(BA10:BE10)</f>
        <v>#DIV/0!</v>
      </c>
      <c r="BG10" s="31" t="n">
        <f aca="false">SUM(C10)*5+BA10+BB10+BC10+BD10+BE10</f>
        <v>0</v>
      </c>
      <c r="BH10" s="29"/>
      <c r="BI10" s="29"/>
      <c r="BJ10" s="29"/>
      <c r="BK10" s="29"/>
      <c r="BL10" s="29"/>
      <c r="BM10" s="30" t="e">
        <f aca="false">AVERAGE(BH10:BL10)</f>
        <v>#DIV/0!</v>
      </c>
      <c r="BN10" s="31" t="n">
        <v>0</v>
      </c>
      <c r="BO10" s="29"/>
      <c r="BP10" s="29"/>
      <c r="BQ10" s="29"/>
      <c r="BR10" s="29"/>
      <c r="BS10" s="29"/>
      <c r="BT10" s="30" t="e">
        <f aca="false">AVERAGE(BO10:BS10)</f>
        <v>#DIV/0!</v>
      </c>
      <c r="BU10" s="31" t="n">
        <f aca="false">SUM(C10)*5+BO10+BP10+BQ10+BR10+BS10</f>
        <v>0</v>
      </c>
      <c r="BV10" s="29"/>
      <c r="BW10" s="29"/>
      <c r="BX10" s="29"/>
      <c r="BY10" s="29"/>
      <c r="BZ10" s="29"/>
      <c r="CA10" s="30" t="e">
        <f aca="false">AVERAGE(BV10:BZ10)</f>
        <v>#DIV/0!</v>
      </c>
      <c r="CB10" s="31" t="n">
        <v>0</v>
      </c>
      <c r="CC10" s="29"/>
      <c r="CD10" s="29"/>
      <c r="CE10" s="29"/>
      <c r="CF10" s="29"/>
      <c r="CG10" s="29"/>
      <c r="CH10" s="30" t="e">
        <f aca="false">AVERAGE(CC10:CG10)</f>
        <v>#DIV/0!</v>
      </c>
      <c r="CI10" s="31" t="n">
        <v>0</v>
      </c>
      <c r="CJ10" s="29"/>
      <c r="CK10" s="29"/>
      <c r="CL10" s="29"/>
      <c r="CM10" s="29"/>
      <c r="CN10" s="29"/>
      <c r="CO10" s="30" t="e">
        <f aca="false">AVERAGE(CJ10:CN10)</f>
        <v>#DIV/0!</v>
      </c>
      <c r="CP10" s="31" t="n">
        <v>0</v>
      </c>
      <c r="CQ10" s="29"/>
      <c r="CR10" s="29"/>
      <c r="CS10" s="29"/>
      <c r="CT10" s="29"/>
      <c r="CU10" s="29"/>
      <c r="CV10" s="30" t="e">
        <f aca="false">AVERAGE(CQ10:CU10)</f>
        <v>#DIV/0!</v>
      </c>
      <c r="CW10" s="31" t="n">
        <v>0</v>
      </c>
      <c r="CX10" s="29"/>
      <c r="CY10" s="29"/>
      <c r="CZ10" s="29"/>
      <c r="DA10" s="29"/>
      <c r="DB10" s="29"/>
      <c r="DC10" s="30" t="e">
        <f aca="false">AVERAGE(CX10:DB10)</f>
        <v>#DIV/0!</v>
      </c>
      <c r="DD10" s="31" t="n">
        <v>0</v>
      </c>
      <c r="DE10" s="29"/>
      <c r="DF10" s="29"/>
      <c r="DG10" s="29"/>
      <c r="DH10" s="29"/>
      <c r="DI10" s="29"/>
      <c r="DJ10" s="30" t="e">
        <f aca="false">AVERAGE(DE10:DI10)</f>
        <v>#DIV/0!</v>
      </c>
      <c r="DK10" s="31" t="n">
        <v>0</v>
      </c>
      <c r="DL10" s="29"/>
      <c r="DM10" s="29"/>
      <c r="DN10" s="29"/>
      <c r="DO10" s="29"/>
      <c r="DP10" s="29"/>
      <c r="DQ10" s="30" t="e">
        <f aca="false">AVERAGE(DL10:DP10)</f>
        <v>#DIV/0!</v>
      </c>
      <c r="DR10" s="31" t="n">
        <f aca="false">SUM(C10)*5+DL10+DM10+DN10+DO10+DP10</f>
        <v>0</v>
      </c>
      <c r="DS10" s="29"/>
      <c r="DT10" s="29"/>
      <c r="DU10" s="29"/>
      <c r="DV10" s="29"/>
      <c r="DW10" s="29"/>
      <c r="DX10" s="30" t="e">
        <f aca="false">AVERAGE(DS10:DW10)</f>
        <v>#DIV/0!</v>
      </c>
      <c r="DY10" s="31" t="n">
        <v>0</v>
      </c>
      <c r="DZ10" s="29"/>
      <c r="EA10" s="29"/>
      <c r="EB10" s="29"/>
      <c r="EC10" s="29"/>
      <c r="ED10" s="29"/>
      <c r="EE10" s="30" t="e">
        <f aca="false">AVERAGE(DZ10:ED10)</f>
        <v>#DIV/0!</v>
      </c>
      <c r="EF10" s="32" t="n">
        <v>0</v>
      </c>
      <c r="EG10" s="33" t="n">
        <f aca="false">LARGE((EF10~DY10~DR10~DK10~DD10~CW10~CP10~CI10~CB10~BU10~BN10~BG10~AZ10~AS10~AL10~AE10~X10~Q10~J10),1)+LARGE((EF10~DY10~DR10~DK10~DD10~CW10~CP10~CI10~CB10~BU10~BN10~BG10~AZ10~AS10~AL10~AE10~X10~Q10~J10),2)</f>
        <v>2203</v>
      </c>
    </row>
    <row r="11" customFormat="false" ht="12.75" hidden="false" customHeight="false" outlineLevel="0" collapsed="false">
      <c r="A11" s="24" t="n">
        <v>8</v>
      </c>
      <c r="B11" s="34" t="s">
        <v>35</v>
      </c>
      <c r="C11" s="26"/>
      <c r="D11" s="27" t="n">
        <v>150</v>
      </c>
      <c r="E11" s="29" t="n">
        <v>158</v>
      </c>
      <c r="F11" s="35" t="n">
        <v>0</v>
      </c>
      <c r="G11" s="29" t="n">
        <v>191</v>
      </c>
      <c r="H11" s="29" t="n">
        <v>172</v>
      </c>
      <c r="I11" s="30" t="n">
        <f aca="false">AVERAGE(D11:H11)</f>
        <v>134.2</v>
      </c>
      <c r="J11" s="31" t="n">
        <v>671</v>
      </c>
      <c r="K11" s="29"/>
      <c r="L11" s="29"/>
      <c r="M11" s="29"/>
      <c r="N11" s="29"/>
      <c r="O11" s="29"/>
      <c r="P11" s="30" t="e">
        <f aca="false">AVERAGE(K11:O11)</f>
        <v>#DIV/0!</v>
      </c>
      <c r="Q11" s="31" t="n">
        <v>0</v>
      </c>
      <c r="R11" s="29" t="n">
        <v>191</v>
      </c>
      <c r="S11" s="29" t="n">
        <v>171</v>
      </c>
      <c r="T11" s="29" t="n">
        <v>182</v>
      </c>
      <c r="U11" s="29" t="n">
        <v>140</v>
      </c>
      <c r="V11" s="29" t="n">
        <v>160</v>
      </c>
      <c r="W11" s="30" t="n">
        <f aca="false">AVERAGE(R11:V11)</f>
        <v>168.8</v>
      </c>
      <c r="X11" s="31" t="n">
        <v>844</v>
      </c>
      <c r="Y11" s="29" t="n">
        <v>173</v>
      </c>
      <c r="Z11" s="29" t="n">
        <v>163</v>
      </c>
      <c r="AA11" s="29" t="n">
        <v>193</v>
      </c>
      <c r="AB11" s="29" t="n">
        <v>243</v>
      </c>
      <c r="AC11" s="29" t="n">
        <v>176</v>
      </c>
      <c r="AD11" s="30" t="n">
        <f aca="false">AVERAGE(Y11:AC11)</f>
        <v>189.6</v>
      </c>
      <c r="AE11" s="31" t="n">
        <v>948</v>
      </c>
      <c r="AF11" s="29" t="n">
        <v>209</v>
      </c>
      <c r="AG11" s="29" t="n">
        <v>200</v>
      </c>
      <c r="AH11" s="28" t="n">
        <v>197</v>
      </c>
      <c r="AI11" s="29" t="n">
        <v>212</v>
      </c>
      <c r="AJ11" s="29" t="n">
        <v>191</v>
      </c>
      <c r="AK11" s="30" t="n">
        <f aca="false">AVERAGE(AF11:AJ11)</f>
        <v>201.8</v>
      </c>
      <c r="AL11" s="31" t="n">
        <v>1009</v>
      </c>
      <c r="AM11" s="29"/>
      <c r="AN11" s="29"/>
      <c r="AO11" s="29"/>
      <c r="AP11" s="29"/>
      <c r="AQ11" s="29"/>
      <c r="AR11" s="30" t="e">
        <f aca="false">AVERAGE(AM11:AQ11)</f>
        <v>#DIV/0!</v>
      </c>
      <c r="AS11" s="31" t="n">
        <v>0</v>
      </c>
      <c r="AT11" s="29" t="n">
        <v>174</v>
      </c>
      <c r="AU11" s="29" t="n">
        <v>128</v>
      </c>
      <c r="AV11" s="29" t="n">
        <v>166</v>
      </c>
      <c r="AW11" s="29" t="n">
        <v>165</v>
      </c>
      <c r="AX11" s="29"/>
      <c r="AY11" s="30" t="n">
        <f aca="false">AVERAGE(AT11:AX11)</f>
        <v>158.25</v>
      </c>
      <c r="AZ11" s="31" t="n">
        <v>633</v>
      </c>
      <c r="BA11" s="29" t="n">
        <v>195</v>
      </c>
      <c r="BB11" s="29" t="n">
        <v>200</v>
      </c>
      <c r="BC11" s="29" t="n">
        <v>176</v>
      </c>
      <c r="BD11" s="29" t="n">
        <v>201</v>
      </c>
      <c r="BE11" s="29" t="n">
        <v>196</v>
      </c>
      <c r="BF11" s="30" t="n">
        <f aca="false">AVERAGE(BA11:BE11)</f>
        <v>193.6</v>
      </c>
      <c r="BG11" s="31" t="n">
        <v>968</v>
      </c>
      <c r="BH11" s="29" t="n">
        <v>268</v>
      </c>
      <c r="BI11" s="29" t="n">
        <v>224</v>
      </c>
      <c r="BJ11" s="29" t="n">
        <v>268</v>
      </c>
      <c r="BK11" s="28" t="n">
        <v>226</v>
      </c>
      <c r="BL11" s="29" t="n">
        <v>175</v>
      </c>
      <c r="BM11" s="30" t="n">
        <f aca="false">AVERAGE(BH11:BL11)</f>
        <v>232.2</v>
      </c>
      <c r="BN11" s="31" t="n">
        <v>1161</v>
      </c>
      <c r="BO11" s="29"/>
      <c r="BP11" s="29"/>
      <c r="BQ11" s="29"/>
      <c r="BR11" s="29"/>
      <c r="BS11" s="29"/>
      <c r="BT11" s="30" t="e">
        <f aca="false">AVERAGE(BO11:BS11)</f>
        <v>#DIV/0!</v>
      </c>
      <c r="BU11" s="31" t="n">
        <f aca="false">SUM(C11)*5+BO11+BP11+BQ11+BR11+BS11</f>
        <v>0</v>
      </c>
      <c r="BV11" s="29"/>
      <c r="BW11" s="29"/>
      <c r="BX11" s="29"/>
      <c r="BY11" s="29"/>
      <c r="BZ11" s="29"/>
      <c r="CA11" s="30" t="e">
        <f aca="false">AVERAGE(BV11:BZ11)</f>
        <v>#DIV/0!</v>
      </c>
      <c r="CB11" s="31" t="n">
        <v>0</v>
      </c>
      <c r="CC11" s="29" t="n">
        <v>217</v>
      </c>
      <c r="CD11" s="29" t="n">
        <v>206</v>
      </c>
      <c r="CE11" s="29" t="n">
        <v>200</v>
      </c>
      <c r="CF11" s="29" t="n">
        <v>180</v>
      </c>
      <c r="CG11" s="29" t="n">
        <v>149</v>
      </c>
      <c r="CH11" s="30" t="n">
        <f aca="false">AVERAGE(CC11:CG11)</f>
        <v>190.4</v>
      </c>
      <c r="CI11" s="31" t="n">
        <v>952</v>
      </c>
      <c r="CJ11" s="29"/>
      <c r="CK11" s="29"/>
      <c r="CL11" s="29"/>
      <c r="CM11" s="29"/>
      <c r="CN11" s="29"/>
      <c r="CO11" s="30" t="e">
        <f aca="false">AVERAGE(CJ11:CN11)</f>
        <v>#DIV/0!</v>
      </c>
      <c r="CP11" s="31" t="n">
        <v>0</v>
      </c>
      <c r="CQ11" s="29" t="n">
        <v>189</v>
      </c>
      <c r="CR11" s="29" t="n">
        <v>242</v>
      </c>
      <c r="CS11" s="29" t="n">
        <v>194</v>
      </c>
      <c r="CT11" s="28" t="n">
        <v>174</v>
      </c>
      <c r="CU11" s="29" t="n">
        <v>225</v>
      </c>
      <c r="CV11" s="30" t="n">
        <f aca="false">AVERAGE(CQ11:CU11)</f>
        <v>204.8</v>
      </c>
      <c r="CW11" s="31" t="n">
        <v>1024</v>
      </c>
      <c r="CX11" s="29"/>
      <c r="CY11" s="29"/>
      <c r="CZ11" s="29"/>
      <c r="DA11" s="29"/>
      <c r="DB11" s="29"/>
      <c r="DC11" s="30" t="e">
        <f aca="false">AVERAGE(CX11:DB11)</f>
        <v>#DIV/0!</v>
      </c>
      <c r="DD11" s="31" t="n">
        <v>0</v>
      </c>
      <c r="DE11" s="29" t="n">
        <v>166</v>
      </c>
      <c r="DF11" s="29" t="n">
        <v>202</v>
      </c>
      <c r="DG11" s="29" t="n">
        <v>182</v>
      </c>
      <c r="DH11" s="29" t="n">
        <v>191</v>
      </c>
      <c r="DI11" s="29" t="n">
        <v>191</v>
      </c>
      <c r="DJ11" s="30" t="n">
        <f aca="false">AVERAGE(DE11:DI11)</f>
        <v>186.4</v>
      </c>
      <c r="DK11" s="31" t="n">
        <v>932</v>
      </c>
      <c r="DL11" s="29" t="n">
        <v>184</v>
      </c>
      <c r="DM11" s="29" t="n">
        <v>202</v>
      </c>
      <c r="DN11" s="29" t="n">
        <v>191</v>
      </c>
      <c r="DO11" s="29" t="n">
        <v>188</v>
      </c>
      <c r="DP11" s="29" t="n">
        <v>215</v>
      </c>
      <c r="DQ11" s="30" t="n">
        <f aca="false">AVERAGE(DL11:DP11)</f>
        <v>196</v>
      </c>
      <c r="DR11" s="31" t="n">
        <f aca="false">SUM(C11)*5+DL11+DM11+DN11+DO11+DP11</f>
        <v>980</v>
      </c>
      <c r="DS11" s="29"/>
      <c r="DT11" s="29"/>
      <c r="DU11" s="29"/>
      <c r="DV11" s="29"/>
      <c r="DW11" s="29"/>
      <c r="DX11" s="30" t="e">
        <f aca="false">AVERAGE(DS11:DW11)</f>
        <v>#DIV/0!</v>
      </c>
      <c r="DY11" s="31" t="n">
        <v>0</v>
      </c>
      <c r="DZ11" s="29"/>
      <c r="EA11" s="29"/>
      <c r="EB11" s="29"/>
      <c r="EC11" s="29"/>
      <c r="ED11" s="29"/>
      <c r="EE11" s="30" t="e">
        <f aca="false">AVERAGE(DZ11:ED11)</f>
        <v>#DIV/0!</v>
      </c>
      <c r="EF11" s="32" t="n">
        <v>0</v>
      </c>
      <c r="EG11" s="33" t="n">
        <f aca="false">LARGE((EF11~DY11~DR11~DK11~DD11~CW11~CP11~CI11~CB11~BU11~BN11~BG11~AZ11~AS11~AL11~AE11~X11~Q11~J11),1)+LARGE((EF11~DY11~DR11~DK11~DD11~CW11~CP11~CI11~CB11~BU11~BN11~BG11~AZ11~AS11~AL11~AE11~X11~Q11~J11),2)</f>
        <v>2185</v>
      </c>
    </row>
    <row r="12" customFormat="false" ht="12.75" hidden="false" customHeight="false" outlineLevel="0" collapsed="false">
      <c r="A12" s="24" t="n">
        <v>9</v>
      </c>
      <c r="B12" s="34" t="s">
        <v>36</v>
      </c>
      <c r="C12" s="26"/>
      <c r="D12" s="27" t="n">
        <v>238</v>
      </c>
      <c r="E12" s="29" t="n">
        <v>213</v>
      </c>
      <c r="F12" s="29" t="n">
        <v>202</v>
      </c>
      <c r="G12" s="29" t="n">
        <v>220</v>
      </c>
      <c r="H12" s="28" t="n">
        <v>193</v>
      </c>
      <c r="I12" s="30" t="n">
        <f aca="false">AVERAGE(D12:H12)</f>
        <v>213.2</v>
      </c>
      <c r="J12" s="31" t="n">
        <v>1066</v>
      </c>
      <c r="K12" s="29"/>
      <c r="L12" s="29"/>
      <c r="M12" s="29"/>
      <c r="N12" s="29"/>
      <c r="O12" s="29"/>
      <c r="P12" s="30" t="e">
        <f aca="false">AVERAGE(K12:O12)</f>
        <v>#DIV/0!</v>
      </c>
      <c r="Q12" s="31" t="n">
        <v>0</v>
      </c>
      <c r="R12" s="29"/>
      <c r="S12" s="29"/>
      <c r="T12" s="29"/>
      <c r="U12" s="29"/>
      <c r="V12" s="29"/>
      <c r="W12" s="30" t="e">
        <f aca="false">AVERAGE(R12:V12)</f>
        <v>#DIV/0!</v>
      </c>
      <c r="X12" s="31" t="n">
        <v>0</v>
      </c>
      <c r="Y12" s="29" t="n">
        <v>228</v>
      </c>
      <c r="Z12" s="29" t="n">
        <v>157</v>
      </c>
      <c r="AA12" s="29" t="n">
        <v>159</v>
      </c>
      <c r="AB12" s="29" t="n">
        <v>197</v>
      </c>
      <c r="AC12" s="29" t="n">
        <v>137</v>
      </c>
      <c r="AD12" s="30" t="n">
        <f aca="false">AVERAGE(Y12:AC12)</f>
        <v>175.6</v>
      </c>
      <c r="AE12" s="31" t="n">
        <v>878</v>
      </c>
      <c r="AF12" s="29"/>
      <c r="AG12" s="29"/>
      <c r="AH12" s="29"/>
      <c r="AI12" s="29"/>
      <c r="AJ12" s="29"/>
      <c r="AK12" s="30" t="e">
        <f aca="false">AVERAGE(AF12:AJ12)</f>
        <v>#DIV/0!</v>
      </c>
      <c r="AL12" s="31" t="n">
        <v>0</v>
      </c>
      <c r="AM12" s="29" t="n">
        <v>216</v>
      </c>
      <c r="AN12" s="29" t="n">
        <v>239</v>
      </c>
      <c r="AO12" s="29" t="n">
        <v>173</v>
      </c>
      <c r="AP12" s="28" t="n">
        <v>146</v>
      </c>
      <c r="AQ12" s="29" t="n">
        <v>202</v>
      </c>
      <c r="AR12" s="30" t="n">
        <f aca="false">AVERAGE(AM12:AQ12)</f>
        <v>195.2</v>
      </c>
      <c r="AS12" s="31" t="n">
        <v>976</v>
      </c>
      <c r="AT12" s="29" t="n">
        <v>203</v>
      </c>
      <c r="AU12" s="29" t="n">
        <v>233</v>
      </c>
      <c r="AV12" s="29" t="n">
        <v>248</v>
      </c>
      <c r="AW12" s="28" t="n">
        <v>201</v>
      </c>
      <c r="AX12" s="29" t="n">
        <v>211</v>
      </c>
      <c r="AY12" s="30" t="n">
        <f aca="false">AVERAGE(AT12:AX12)</f>
        <v>219.2</v>
      </c>
      <c r="AZ12" s="31" t="n">
        <v>1096</v>
      </c>
      <c r="BA12" s="29"/>
      <c r="BB12" s="29"/>
      <c r="BC12" s="29"/>
      <c r="BD12" s="29"/>
      <c r="BE12" s="29"/>
      <c r="BF12" s="30" t="e">
        <f aca="false">AVERAGE(BA12:BE12)</f>
        <v>#DIV/0!</v>
      </c>
      <c r="BG12" s="31" t="n">
        <f aca="false">SUM(C12)*5+BA12+BB12+BC12+BD12+BE12</f>
        <v>0</v>
      </c>
      <c r="BH12" s="29"/>
      <c r="BI12" s="29"/>
      <c r="BJ12" s="29"/>
      <c r="BK12" s="29"/>
      <c r="BL12" s="29"/>
      <c r="BM12" s="30" t="e">
        <f aca="false">AVERAGE(BH12:BL12)</f>
        <v>#DIV/0!</v>
      </c>
      <c r="BN12" s="31" t="n">
        <v>0</v>
      </c>
      <c r="BO12" s="29"/>
      <c r="BP12" s="29"/>
      <c r="BQ12" s="29"/>
      <c r="BR12" s="29"/>
      <c r="BS12" s="29"/>
      <c r="BT12" s="30" t="e">
        <f aca="false">AVERAGE(BO12:BS12)</f>
        <v>#DIV/0!</v>
      </c>
      <c r="BU12" s="31" t="n">
        <f aca="false">SUM(C12)*5+BO12+BP12+BQ12+BR12+BS12</f>
        <v>0</v>
      </c>
      <c r="BV12" s="29" t="n">
        <v>224</v>
      </c>
      <c r="BW12" s="29" t="n">
        <v>201</v>
      </c>
      <c r="BX12" s="28" t="n">
        <v>180</v>
      </c>
      <c r="BY12" s="29" t="n">
        <v>222</v>
      </c>
      <c r="BZ12" s="29" t="n">
        <v>243</v>
      </c>
      <c r="CA12" s="30" t="n">
        <f aca="false">AVERAGE(BV12:BZ12)</f>
        <v>214</v>
      </c>
      <c r="CB12" s="31" t="n">
        <v>1070</v>
      </c>
      <c r="CC12" s="29"/>
      <c r="CD12" s="29"/>
      <c r="CE12" s="29"/>
      <c r="CF12" s="29"/>
      <c r="CG12" s="29"/>
      <c r="CH12" s="30" t="e">
        <f aca="false">AVERAGE(CC12:CG12)</f>
        <v>#DIV/0!</v>
      </c>
      <c r="CI12" s="31" t="n">
        <v>0</v>
      </c>
      <c r="CJ12" s="29" t="n">
        <v>179</v>
      </c>
      <c r="CK12" s="29" t="n">
        <v>225</v>
      </c>
      <c r="CL12" s="29" t="n">
        <v>149</v>
      </c>
      <c r="CM12" s="29" t="n">
        <v>195</v>
      </c>
      <c r="CN12" s="29"/>
      <c r="CO12" s="30" t="n">
        <f aca="false">AVERAGE(CJ12:CN12)</f>
        <v>187</v>
      </c>
      <c r="CP12" s="31" t="n">
        <v>748</v>
      </c>
      <c r="CQ12" s="29"/>
      <c r="CR12" s="29"/>
      <c r="CS12" s="29"/>
      <c r="CT12" s="29"/>
      <c r="CU12" s="29"/>
      <c r="CV12" s="30" t="e">
        <f aca="false">AVERAGE(CQ12:CU12)</f>
        <v>#DIV/0!</v>
      </c>
      <c r="CW12" s="31" t="n">
        <v>0</v>
      </c>
      <c r="CX12" s="29" t="n">
        <v>165</v>
      </c>
      <c r="CY12" s="29" t="n">
        <v>210</v>
      </c>
      <c r="CZ12" s="29" t="n">
        <v>155</v>
      </c>
      <c r="DA12" s="35" t="n">
        <v>0</v>
      </c>
      <c r="DB12" s="29" t="n">
        <v>146</v>
      </c>
      <c r="DC12" s="30" t="n">
        <f aca="false">AVERAGE(CX12:DB12)</f>
        <v>135.2</v>
      </c>
      <c r="DD12" s="31" t="n">
        <v>676</v>
      </c>
      <c r="DE12" s="29" t="n">
        <v>183</v>
      </c>
      <c r="DF12" s="29" t="n">
        <v>211</v>
      </c>
      <c r="DG12" s="29" t="n">
        <v>201</v>
      </c>
      <c r="DH12" s="29" t="n">
        <v>111</v>
      </c>
      <c r="DI12" s="29" t="n">
        <v>157</v>
      </c>
      <c r="DJ12" s="30" t="n">
        <f aca="false">AVERAGE(DE12:DI12)</f>
        <v>172.6</v>
      </c>
      <c r="DK12" s="31" t="n">
        <v>863</v>
      </c>
      <c r="DL12" s="29"/>
      <c r="DM12" s="29"/>
      <c r="DN12" s="29"/>
      <c r="DO12" s="29"/>
      <c r="DP12" s="29"/>
      <c r="DQ12" s="30" t="e">
        <f aca="false">AVERAGE(DL12:DP12)</f>
        <v>#DIV/0!</v>
      </c>
      <c r="DR12" s="31" t="n">
        <f aca="false">SUM(C12)*5+DL12+DM12+DN12+DO12+DP12</f>
        <v>0</v>
      </c>
      <c r="DS12" s="29"/>
      <c r="DT12" s="29"/>
      <c r="DU12" s="29"/>
      <c r="DV12" s="29"/>
      <c r="DW12" s="29"/>
      <c r="DX12" s="30" t="e">
        <f aca="false">AVERAGE(DS12:DW12)</f>
        <v>#DIV/0!</v>
      </c>
      <c r="DY12" s="31" t="n">
        <v>0</v>
      </c>
      <c r="DZ12" s="29" t="n">
        <v>169</v>
      </c>
      <c r="EA12" s="29" t="n">
        <v>269</v>
      </c>
      <c r="EB12" s="29" t="n">
        <v>156</v>
      </c>
      <c r="EC12" s="29" t="n">
        <v>182</v>
      </c>
      <c r="ED12" s="29" t="n">
        <v>128</v>
      </c>
      <c r="EE12" s="30" t="n">
        <f aca="false">AVERAGE(DZ12:ED12)</f>
        <v>180.8</v>
      </c>
      <c r="EF12" s="32" t="n">
        <v>904</v>
      </c>
      <c r="EG12" s="33" t="n">
        <f aca="false">LARGE((EF12~DY12~DR12~DK12~DD12~CW12~CP12~CI12~CB12~BU12~BN12~BG12~AZ12~AS12~AL12~AE12~X12~Q12~J12),1)+LARGE((EF12~DY12~DR12~DK12~DD12~CW12~CP12~CI12~CB12~BU12~BN12~BG12~AZ12~AS12~AL12~AE12~X12~Q12~J12),2)</f>
        <v>2166</v>
      </c>
    </row>
    <row r="13" customFormat="false" ht="12.75" hidden="false" customHeight="false" outlineLevel="0" collapsed="false">
      <c r="A13" s="24" t="n">
        <v>10</v>
      </c>
      <c r="B13" s="34" t="s">
        <v>37</v>
      </c>
      <c r="C13" s="26"/>
      <c r="D13" s="27"/>
      <c r="E13" s="29"/>
      <c r="F13" s="29"/>
      <c r="G13" s="29"/>
      <c r="H13" s="29"/>
      <c r="I13" s="30" t="e">
        <f aca="false">AVERAGE(D13:H13)</f>
        <v>#DIV/0!</v>
      </c>
      <c r="J13" s="31" t="n">
        <v>0</v>
      </c>
      <c r="K13" s="29"/>
      <c r="L13" s="29"/>
      <c r="M13" s="29"/>
      <c r="N13" s="29"/>
      <c r="O13" s="29"/>
      <c r="P13" s="30" t="e">
        <f aca="false">AVERAGE(K13:O13)</f>
        <v>#DIV/0!</v>
      </c>
      <c r="Q13" s="31" t="n">
        <v>0</v>
      </c>
      <c r="R13" s="29"/>
      <c r="S13" s="29"/>
      <c r="T13" s="29"/>
      <c r="U13" s="29"/>
      <c r="V13" s="29"/>
      <c r="W13" s="30" t="e">
        <f aca="false">AVERAGE(R13:V13)</f>
        <v>#DIV/0!</v>
      </c>
      <c r="X13" s="31" t="n">
        <v>0</v>
      </c>
      <c r="Y13" s="29"/>
      <c r="Z13" s="29"/>
      <c r="AA13" s="29"/>
      <c r="AB13" s="29"/>
      <c r="AC13" s="29"/>
      <c r="AD13" s="30" t="e">
        <f aca="false">AVERAGE(Y13:AC13)</f>
        <v>#DIV/0!</v>
      </c>
      <c r="AE13" s="31" t="n">
        <v>0</v>
      </c>
      <c r="AF13" s="29"/>
      <c r="AG13" s="29"/>
      <c r="AH13" s="29"/>
      <c r="AI13" s="29"/>
      <c r="AJ13" s="29"/>
      <c r="AK13" s="30" t="e">
        <f aca="false">AVERAGE(AF13:AJ13)</f>
        <v>#DIV/0!</v>
      </c>
      <c r="AL13" s="31" t="n">
        <v>0</v>
      </c>
      <c r="AM13" s="29"/>
      <c r="AN13" s="29"/>
      <c r="AO13" s="29"/>
      <c r="AP13" s="29"/>
      <c r="AQ13" s="29"/>
      <c r="AR13" s="30" t="e">
        <f aca="false">AVERAGE(AM13:AQ13)</f>
        <v>#DIV/0!</v>
      </c>
      <c r="AS13" s="31" t="n">
        <v>0</v>
      </c>
      <c r="AT13" s="29" t="n">
        <v>183</v>
      </c>
      <c r="AU13" s="29" t="n">
        <v>185</v>
      </c>
      <c r="AV13" s="29" t="n">
        <v>207</v>
      </c>
      <c r="AW13" s="29" t="n">
        <v>210</v>
      </c>
      <c r="AX13" s="29" t="n">
        <v>135</v>
      </c>
      <c r="AY13" s="30" t="n">
        <f aca="false">AVERAGE(AT13:AX13)</f>
        <v>184</v>
      </c>
      <c r="AZ13" s="31" t="n">
        <v>920</v>
      </c>
      <c r="BA13" s="29"/>
      <c r="BB13" s="29"/>
      <c r="BC13" s="29"/>
      <c r="BD13" s="29"/>
      <c r="BE13" s="29"/>
      <c r="BF13" s="30" t="e">
        <f aca="false">AVERAGE(BA13:BE13)</f>
        <v>#DIV/0!</v>
      </c>
      <c r="BG13" s="31" t="n">
        <f aca="false">SUM(C13)*5+BA13+BB13+BC13+BD13+BE13</f>
        <v>0</v>
      </c>
      <c r="BH13" s="29"/>
      <c r="BI13" s="29"/>
      <c r="BJ13" s="29"/>
      <c r="BK13" s="29"/>
      <c r="BL13" s="29"/>
      <c r="BM13" s="30" t="e">
        <f aca="false">AVERAGE(BH13:BL13)</f>
        <v>#DIV/0!</v>
      </c>
      <c r="BN13" s="31" t="n">
        <v>0</v>
      </c>
      <c r="BO13" s="29" t="n">
        <v>193</v>
      </c>
      <c r="BP13" s="29" t="n">
        <v>248</v>
      </c>
      <c r="BQ13" s="28" t="n">
        <v>218</v>
      </c>
      <c r="BR13" s="29" t="n">
        <v>182</v>
      </c>
      <c r="BS13" s="29" t="n">
        <v>232</v>
      </c>
      <c r="BT13" s="30" t="n">
        <f aca="false">AVERAGE(BO13:BS13)</f>
        <v>214.6</v>
      </c>
      <c r="BU13" s="31" t="n">
        <v>1073</v>
      </c>
      <c r="BV13" s="29" t="n">
        <v>248</v>
      </c>
      <c r="BW13" s="29" t="n">
        <v>212</v>
      </c>
      <c r="BX13" s="29" t="n">
        <v>203</v>
      </c>
      <c r="BY13" s="29" t="n">
        <v>204</v>
      </c>
      <c r="BZ13" s="29" t="n">
        <v>217</v>
      </c>
      <c r="CA13" s="30" t="n">
        <f aca="false">AVERAGE(BV13:BZ13)</f>
        <v>216.8</v>
      </c>
      <c r="CB13" s="31" t="n">
        <v>1084</v>
      </c>
      <c r="CC13" s="29"/>
      <c r="CD13" s="29"/>
      <c r="CE13" s="29"/>
      <c r="CF13" s="29"/>
      <c r="CG13" s="29"/>
      <c r="CH13" s="30" t="e">
        <f aca="false">AVERAGE(CC13:CG13)</f>
        <v>#DIV/0!</v>
      </c>
      <c r="CI13" s="31" t="n">
        <v>0</v>
      </c>
      <c r="CJ13" s="29"/>
      <c r="CK13" s="29"/>
      <c r="CL13" s="29"/>
      <c r="CM13" s="29"/>
      <c r="CN13" s="29"/>
      <c r="CO13" s="30" t="e">
        <f aca="false">AVERAGE(CJ13:CN13)</f>
        <v>#DIV/0!</v>
      </c>
      <c r="CP13" s="31" t="n">
        <v>0</v>
      </c>
      <c r="CQ13" s="29"/>
      <c r="CR13" s="29"/>
      <c r="CS13" s="29"/>
      <c r="CT13" s="29"/>
      <c r="CU13" s="29"/>
      <c r="CV13" s="30" t="e">
        <f aca="false">AVERAGE(CQ13:CU13)</f>
        <v>#DIV/0!</v>
      </c>
      <c r="CW13" s="31" t="n">
        <v>0</v>
      </c>
      <c r="CX13" s="29"/>
      <c r="CY13" s="29"/>
      <c r="CZ13" s="29"/>
      <c r="DA13" s="29"/>
      <c r="DB13" s="29"/>
      <c r="DC13" s="30" t="e">
        <f aca="false">AVERAGE(CX13:DB13)</f>
        <v>#DIV/0!</v>
      </c>
      <c r="DD13" s="31" t="n">
        <v>0</v>
      </c>
      <c r="DE13" s="29"/>
      <c r="DF13" s="29"/>
      <c r="DG13" s="29"/>
      <c r="DH13" s="29"/>
      <c r="DI13" s="29"/>
      <c r="DJ13" s="30" t="e">
        <f aca="false">AVERAGE(DE13:DI13)</f>
        <v>#DIV/0!</v>
      </c>
      <c r="DK13" s="31" t="n">
        <v>0</v>
      </c>
      <c r="DL13" s="29"/>
      <c r="DM13" s="29"/>
      <c r="DN13" s="29"/>
      <c r="DO13" s="29"/>
      <c r="DP13" s="29"/>
      <c r="DQ13" s="30" t="e">
        <f aca="false">AVERAGE(DL13:DP13)</f>
        <v>#DIV/0!</v>
      </c>
      <c r="DR13" s="31" t="n">
        <f aca="false">SUM(C13)*5+DL13+DM13+DN13+DO13+DP13</f>
        <v>0</v>
      </c>
      <c r="DS13" s="29"/>
      <c r="DT13" s="29"/>
      <c r="DU13" s="29"/>
      <c r="DV13" s="29"/>
      <c r="DW13" s="29"/>
      <c r="DX13" s="30" t="e">
        <f aca="false">AVERAGE(DS13:DW13)</f>
        <v>#DIV/0!</v>
      </c>
      <c r="DY13" s="31" t="n">
        <v>0</v>
      </c>
      <c r="DZ13" s="29"/>
      <c r="EA13" s="29"/>
      <c r="EB13" s="29"/>
      <c r="EC13" s="29"/>
      <c r="ED13" s="29"/>
      <c r="EE13" s="30" t="e">
        <f aca="false">AVERAGE(DZ13:ED13)</f>
        <v>#DIV/0!</v>
      </c>
      <c r="EF13" s="32" t="n">
        <v>0</v>
      </c>
      <c r="EG13" s="33" t="n">
        <f aca="false">LARGE((EF13~DY13~DR13~DK13~DD13~CW13~CP13~CI13~CB13~BU13~BN13~BG13~AZ13~AS13~AL13~AE13~X13~Q13~J13),1)+LARGE((EF13~DY13~DR13~DK13~DD13~CW13~CP13~CI13~CB13~BU13~BN13~BG13~AZ13~AS13~AL13~AE13~X13~Q13~J13),2)</f>
        <v>2157</v>
      </c>
      <c r="EH13" s="36" t="s">
        <v>38</v>
      </c>
    </row>
    <row r="14" customFormat="false" ht="12.75" hidden="false" customHeight="false" outlineLevel="0" collapsed="false">
      <c r="A14" s="24" t="n">
        <v>11</v>
      </c>
      <c r="B14" s="34" t="s">
        <v>39</v>
      </c>
      <c r="C14" s="26"/>
      <c r="D14" s="37" t="n">
        <v>217</v>
      </c>
      <c r="E14" s="29" t="n">
        <v>192</v>
      </c>
      <c r="F14" s="29" t="n">
        <v>202</v>
      </c>
      <c r="G14" s="29" t="n">
        <v>194</v>
      </c>
      <c r="H14" s="29" t="n">
        <v>195</v>
      </c>
      <c r="I14" s="30" t="n">
        <f aca="false">AVERAGE(D14:H14)</f>
        <v>200</v>
      </c>
      <c r="J14" s="31" t="n">
        <v>1000</v>
      </c>
      <c r="K14" s="29" t="n">
        <v>159</v>
      </c>
      <c r="L14" s="29" t="n">
        <v>175</v>
      </c>
      <c r="M14" s="29" t="n">
        <v>163</v>
      </c>
      <c r="N14" s="29" t="n">
        <v>212</v>
      </c>
      <c r="O14" s="29" t="n">
        <v>159</v>
      </c>
      <c r="P14" s="30" t="n">
        <f aca="false">AVERAGE(K14:O14)</f>
        <v>173.6</v>
      </c>
      <c r="Q14" s="31" t="n">
        <v>868</v>
      </c>
      <c r="R14" s="29"/>
      <c r="S14" s="29"/>
      <c r="T14" s="29"/>
      <c r="U14" s="29"/>
      <c r="V14" s="29"/>
      <c r="W14" s="30" t="e">
        <f aca="false">AVERAGE(R14:V14)</f>
        <v>#DIV/0!</v>
      </c>
      <c r="X14" s="31" t="n">
        <v>0</v>
      </c>
      <c r="Y14" s="29" t="n">
        <v>257</v>
      </c>
      <c r="Z14" s="29" t="n">
        <v>199</v>
      </c>
      <c r="AA14" s="29" t="n">
        <v>204</v>
      </c>
      <c r="AB14" s="28" t="n">
        <v>195</v>
      </c>
      <c r="AC14" s="29" t="n">
        <v>232</v>
      </c>
      <c r="AD14" s="30" t="n">
        <f aca="false">AVERAGE(Y14:AC14)</f>
        <v>217.4</v>
      </c>
      <c r="AE14" s="31" t="n">
        <v>1087</v>
      </c>
      <c r="AF14" s="29"/>
      <c r="AG14" s="29"/>
      <c r="AH14" s="29"/>
      <c r="AI14" s="29"/>
      <c r="AJ14" s="29"/>
      <c r="AK14" s="30" t="e">
        <f aca="false">AVERAGE(AF14:AJ14)</f>
        <v>#DIV/0!</v>
      </c>
      <c r="AL14" s="31" t="n">
        <v>0</v>
      </c>
      <c r="AM14" s="29"/>
      <c r="AN14" s="29"/>
      <c r="AO14" s="29"/>
      <c r="AP14" s="29"/>
      <c r="AQ14" s="29"/>
      <c r="AR14" s="30" t="e">
        <f aca="false">AVERAGE(AM14:AQ14)</f>
        <v>#DIV/0!</v>
      </c>
      <c r="AS14" s="31" t="n">
        <v>0</v>
      </c>
      <c r="AT14" s="29"/>
      <c r="AU14" s="29"/>
      <c r="AV14" s="29"/>
      <c r="AW14" s="29"/>
      <c r="AX14" s="29"/>
      <c r="AY14" s="30" t="e">
        <f aca="false">AVERAGE(AT14:AX14)</f>
        <v>#DIV/0!</v>
      </c>
      <c r="AZ14" s="31" t="n">
        <v>0</v>
      </c>
      <c r="BA14" s="29"/>
      <c r="BB14" s="29"/>
      <c r="BC14" s="29"/>
      <c r="BD14" s="29"/>
      <c r="BE14" s="29"/>
      <c r="BF14" s="30" t="e">
        <f aca="false">AVERAGE(BA14:BE14)</f>
        <v>#DIV/0!</v>
      </c>
      <c r="BG14" s="31" t="n">
        <f aca="false">SUM(C14)*5+BA14+BB14+BC14+BD14+BE14</f>
        <v>0</v>
      </c>
      <c r="BH14" s="29"/>
      <c r="BI14" s="29"/>
      <c r="BJ14" s="29"/>
      <c r="BK14" s="29"/>
      <c r="BL14" s="29"/>
      <c r="BM14" s="30" t="e">
        <f aca="false">AVERAGE(BH14:BL14)</f>
        <v>#DIV/0!</v>
      </c>
      <c r="BN14" s="31" t="n">
        <v>0</v>
      </c>
      <c r="BO14" s="29"/>
      <c r="BP14" s="29"/>
      <c r="BQ14" s="29"/>
      <c r="BR14" s="29"/>
      <c r="BS14" s="29"/>
      <c r="BT14" s="30" t="e">
        <f aca="false">AVERAGE(BO14:BS14)</f>
        <v>#DIV/0!</v>
      </c>
      <c r="BU14" s="31" t="n">
        <f aca="false">SUM(C14)*5+BO14+BP14+BQ14+BR14+BS14</f>
        <v>0</v>
      </c>
      <c r="BV14" s="29"/>
      <c r="BW14" s="29"/>
      <c r="BX14" s="29"/>
      <c r="BY14" s="29"/>
      <c r="BZ14" s="29"/>
      <c r="CA14" s="30" t="e">
        <f aca="false">AVERAGE(BV14:BZ14)</f>
        <v>#DIV/0!</v>
      </c>
      <c r="CB14" s="31" t="n">
        <v>0</v>
      </c>
      <c r="CC14" s="29"/>
      <c r="CD14" s="29"/>
      <c r="CE14" s="29"/>
      <c r="CF14" s="29"/>
      <c r="CG14" s="29"/>
      <c r="CH14" s="30" t="e">
        <f aca="false">AVERAGE(CC14:CG14)</f>
        <v>#DIV/0!</v>
      </c>
      <c r="CI14" s="31" t="n">
        <v>0</v>
      </c>
      <c r="CJ14" s="29"/>
      <c r="CK14" s="29"/>
      <c r="CL14" s="29"/>
      <c r="CM14" s="29"/>
      <c r="CN14" s="29"/>
      <c r="CO14" s="30" t="e">
        <f aca="false">AVERAGE(CJ14:CN14)</f>
        <v>#DIV/0!</v>
      </c>
      <c r="CP14" s="31" t="n">
        <v>0</v>
      </c>
      <c r="CQ14" s="29"/>
      <c r="CR14" s="29"/>
      <c r="CS14" s="29"/>
      <c r="CT14" s="29"/>
      <c r="CU14" s="29"/>
      <c r="CV14" s="30" t="e">
        <f aca="false">AVERAGE(CQ14:CU14)</f>
        <v>#DIV/0!</v>
      </c>
      <c r="CW14" s="31" t="n">
        <v>0</v>
      </c>
      <c r="CX14" s="29" t="n">
        <v>232</v>
      </c>
      <c r="CY14" s="28" t="n">
        <v>217</v>
      </c>
      <c r="CZ14" s="29" t="n">
        <v>221</v>
      </c>
      <c r="DA14" s="29" t="n">
        <v>197</v>
      </c>
      <c r="DB14" s="29" t="n">
        <v>202</v>
      </c>
      <c r="DC14" s="30" t="n">
        <f aca="false">AVERAGE(CX14:DB14)</f>
        <v>213.8</v>
      </c>
      <c r="DD14" s="31" t="n">
        <v>1069</v>
      </c>
      <c r="DE14" s="29"/>
      <c r="DF14" s="29"/>
      <c r="DG14" s="29"/>
      <c r="DH14" s="29"/>
      <c r="DI14" s="29"/>
      <c r="DJ14" s="30" t="e">
        <f aca="false">AVERAGE(DE14:DI14)</f>
        <v>#DIV/0!</v>
      </c>
      <c r="DK14" s="31" t="n">
        <v>0</v>
      </c>
      <c r="DL14" s="29"/>
      <c r="DM14" s="29"/>
      <c r="DN14" s="29"/>
      <c r="DO14" s="29"/>
      <c r="DP14" s="29"/>
      <c r="DQ14" s="30" t="e">
        <f aca="false">AVERAGE(DL14:DP14)</f>
        <v>#DIV/0!</v>
      </c>
      <c r="DR14" s="31" t="n">
        <f aca="false">SUM(C14)*5+DL14+DM14+DN14+DO14+DP14</f>
        <v>0</v>
      </c>
      <c r="DS14" s="29"/>
      <c r="DT14" s="29"/>
      <c r="DU14" s="29"/>
      <c r="DV14" s="29"/>
      <c r="DW14" s="29"/>
      <c r="DX14" s="30" t="e">
        <f aca="false">AVERAGE(DS14:DW14)</f>
        <v>#DIV/0!</v>
      </c>
      <c r="DY14" s="31" t="n">
        <v>0</v>
      </c>
      <c r="DZ14" s="29"/>
      <c r="EA14" s="29"/>
      <c r="EB14" s="29"/>
      <c r="EC14" s="29"/>
      <c r="ED14" s="29"/>
      <c r="EE14" s="30" t="e">
        <f aca="false">AVERAGE(DZ14:ED14)</f>
        <v>#DIV/0!</v>
      </c>
      <c r="EF14" s="32" t="n">
        <v>0</v>
      </c>
      <c r="EG14" s="33" t="n">
        <f aca="false">LARGE((EF14~DY14~DR14~DK14~DD14~CW14~CP14~CI14~CB14~BU14~BN14~BG14~AZ14~AS14~AL14~AE14~X14~Q14~J14),1)+LARGE((EF14~DY14~DR14~DK14~DD14~CW14~CP14~CI14~CB14~BU14~BN14~BG14~AZ14~AS14~AL14~AE14~X14~Q14~J14),2)</f>
        <v>2156</v>
      </c>
      <c r="EH14" s="36" t="s">
        <v>40</v>
      </c>
    </row>
    <row r="15" customFormat="false" ht="12.75" hidden="false" customHeight="false" outlineLevel="0" collapsed="false">
      <c r="A15" s="24" t="n">
        <v>12</v>
      </c>
      <c r="B15" s="34" t="s">
        <v>41</v>
      </c>
      <c r="C15" s="26"/>
      <c r="D15" s="27"/>
      <c r="E15" s="29"/>
      <c r="F15" s="29"/>
      <c r="G15" s="29"/>
      <c r="H15" s="29"/>
      <c r="I15" s="30" t="e">
        <f aca="false">AVERAGE(D15:H15)</f>
        <v>#DIV/0!</v>
      </c>
      <c r="J15" s="31" t="n">
        <v>0</v>
      </c>
      <c r="K15" s="29"/>
      <c r="L15" s="29"/>
      <c r="M15" s="29"/>
      <c r="N15" s="29"/>
      <c r="O15" s="29"/>
      <c r="P15" s="30" t="e">
        <f aca="false">AVERAGE(K15:O15)</f>
        <v>#DIV/0!</v>
      </c>
      <c r="Q15" s="31" t="n">
        <v>0</v>
      </c>
      <c r="R15" s="29"/>
      <c r="S15" s="29"/>
      <c r="T15" s="29"/>
      <c r="U15" s="29"/>
      <c r="V15" s="29"/>
      <c r="W15" s="30" t="e">
        <f aca="false">AVERAGE(R15:V15)</f>
        <v>#DIV/0!</v>
      </c>
      <c r="X15" s="31" t="n">
        <v>0</v>
      </c>
      <c r="Y15" s="29" t="n">
        <v>220</v>
      </c>
      <c r="Z15" s="29" t="n">
        <v>161</v>
      </c>
      <c r="AA15" s="29" t="n">
        <v>151</v>
      </c>
      <c r="AB15" s="29" t="n">
        <v>182</v>
      </c>
      <c r="AC15" s="29" t="n">
        <v>233</v>
      </c>
      <c r="AD15" s="30" t="n">
        <f aca="false">AVERAGE(Y15:AC15)</f>
        <v>189.4</v>
      </c>
      <c r="AE15" s="31" t="n">
        <v>942</v>
      </c>
      <c r="AF15" s="29"/>
      <c r="AG15" s="29"/>
      <c r="AH15" s="29"/>
      <c r="AI15" s="29"/>
      <c r="AJ15" s="29"/>
      <c r="AK15" s="30" t="e">
        <f aca="false">AVERAGE(AF15:AJ15)</f>
        <v>#DIV/0!</v>
      </c>
      <c r="AL15" s="31" t="n">
        <v>0</v>
      </c>
      <c r="AM15" s="29"/>
      <c r="AN15" s="29"/>
      <c r="AO15" s="29"/>
      <c r="AP15" s="29"/>
      <c r="AQ15" s="29"/>
      <c r="AR15" s="30" t="e">
        <f aca="false">AVERAGE(AM15:AQ15)</f>
        <v>#DIV/0!</v>
      </c>
      <c r="AS15" s="31" t="n">
        <v>0</v>
      </c>
      <c r="AT15" s="29"/>
      <c r="AU15" s="29"/>
      <c r="AV15" s="29"/>
      <c r="AW15" s="29"/>
      <c r="AX15" s="29"/>
      <c r="AY15" s="30" t="e">
        <f aca="false">AVERAGE(AT15:AX15)</f>
        <v>#DIV/0!</v>
      </c>
      <c r="AZ15" s="31" t="n">
        <v>0</v>
      </c>
      <c r="BA15" s="29" t="n">
        <v>191</v>
      </c>
      <c r="BB15" s="29" t="n">
        <v>201</v>
      </c>
      <c r="BC15" s="29" t="n">
        <v>148</v>
      </c>
      <c r="BD15" s="29" t="n">
        <v>191</v>
      </c>
      <c r="BE15" s="29" t="n">
        <v>184</v>
      </c>
      <c r="BF15" s="30" t="n">
        <f aca="false">AVERAGE(BA15:BE15)</f>
        <v>183</v>
      </c>
      <c r="BG15" s="31" t="n">
        <v>915</v>
      </c>
      <c r="BH15" s="29" t="n">
        <v>227</v>
      </c>
      <c r="BI15" s="29" t="n">
        <v>221</v>
      </c>
      <c r="BJ15" s="29" t="n">
        <v>179</v>
      </c>
      <c r="BK15" s="29" t="n">
        <v>225</v>
      </c>
      <c r="BL15" s="28" t="n">
        <v>178</v>
      </c>
      <c r="BM15" s="30" t="n">
        <f aca="false">AVERAGE(BH15:BL15)</f>
        <v>206</v>
      </c>
      <c r="BN15" s="31" t="n">
        <v>1030</v>
      </c>
      <c r="BO15" s="29"/>
      <c r="BP15" s="29"/>
      <c r="BQ15" s="29"/>
      <c r="BR15" s="29"/>
      <c r="BS15" s="29"/>
      <c r="BT15" s="30" t="e">
        <f aca="false">AVERAGE(BO15:BS15)</f>
        <v>#DIV/0!</v>
      </c>
      <c r="BU15" s="31" t="n">
        <f aca="false">SUM(C15)*5+BO15+BP15+BQ15+BR15+BS15</f>
        <v>0</v>
      </c>
      <c r="BV15" s="29"/>
      <c r="BW15" s="29"/>
      <c r="BX15" s="29"/>
      <c r="BY15" s="29"/>
      <c r="BZ15" s="29"/>
      <c r="CA15" s="30" t="e">
        <f aca="false">AVERAGE(BV15:BZ15)</f>
        <v>#DIV/0!</v>
      </c>
      <c r="CB15" s="31" t="n">
        <v>0</v>
      </c>
      <c r="CC15" s="29"/>
      <c r="CD15" s="29"/>
      <c r="CE15" s="29"/>
      <c r="CF15" s="29"/>
      <c r="CG15" s="29"/>
      <c r="CH15" s="30" t="e">
        <f aca="false">AVERAGE(CC15:CG15)</f>
        <v>#DIV/0!</v>
      </c>
      <c r="CI15" s="31" t="n">
        <v>0</v>
      </c>
      <c r="CJ15" s="29" t="n">
        <v>196</v>
      </c>
      <c r="CK15" s="29" t="n">
        <v>196</v>
      </c>
      <c r="CL15" s="29" t="n">
        <v>216</v>
      </c>
      <c r="CM15" s="28" t="n">
        <v>203</v>
      </c>
      <c r="CN15" s="29" t="n">
        <v>214</v>
      </c>
      <c r="CO15" s="30" t="n">
        <f aca="false">AVERAGE(CJ15:CN15)</f>
        <v>205</v>
      </c>
      <c r="CP15" s="31" t="n">
        <v>1025</v>
      </c>
      <c r="CQ15" s="29"/>
      <c r="CR15" s="29"/>
      <c r="CS15" s="29"/>
      <c r="CT15" s="29"/>
      <c r="CU15" s="29"/>
      <c r="CV15" s="30" t="e">
        <f aca="false">AVERAGE(CQ15:CU15)</f>
        <v>#DIV/0!</v>
      </c>
      <c r="CW15" s="31" t="n">
        <v>0</v>
      </c>
      <c r="CX15" s="29" t="n">
        <v>178</v>
      </c>
      <c r="CY15" s="29" t="n">
        <v>201</v>
      </c>
      <c r="CZ15" s="29" t="n">
        <v>194</v>
      </c>
      <c r="DA15" s="29" t="n">
        <v>170</v>
      </c>
      <c r="DB15" s="29" t="n">
        <v>176</v>
      </c>
      <c r="DC15" s="30" t="n">
        <f aca="false">AVERAGE(CX15:DB15)</f>
        <v>183.8</v>
      </c>
      <c r="DD15" s="31" t="n">
        <v>919</v>
      </c>
      <c r="DE15" s="29"/>
      <c r="DF15" s="29"/>
      <c r="DG15" s="29"/>
      <c r="DH15" s="29"/>
      <c r="DI15" s="29"/>
      <c r="DJ15" s="30" t="e">
        <f aca="false">AVERAGE(DE15:DI15)</f>
        <v>#DIV/0!</v>
      </c>
      <c r="DK15" s="31" t="n">
        <v>0</v>
      </c>
      <c r="DL15" s="29" t="n">
        <v>211</v>
      </c>
      <c r="DM15" s="28" t="n">
        <v>238</v>
      </c>
      <c r="DN15" s="29" t="n">
        <v>235</v>
      </c>
      <c r="DO15" s="29" t="n">
        <v>199</v>
      </c>
      <c r="DP15" s="29" t="n">
        <v>204</v>
      </c>
      <c r="DQ15" s="30" t="n">
        <f aca="false">AVERAGE(DL15:DP15)</f>
        <v>217.4</v>
      </c>
      <c r="DR15" s="31" t="n">
        <f aca="false">SUM(C15)*5+DL15+DM15+DN15+DO15+DP15</f>
        <v>1087</v>
      </c>
      <c r="DS15" s="29"/>
      <c r="DT15" s="29"/>
      <c r="DU15" s="29"/>
      <c r="DV15" s="29"/>
      <c r="DW15" s="29"/>
      <c r="DX15" s="30" t="e">
        <f aca="false">AVERAGE(DS15:DW15)</f>
        <v>#DIV/0!</v>
      </c>
      <c r="DY15" s="31" t="n">
        <v>0</v>
      </c>
      <c r="DZ15" s="29"/>
      <c r="EA15" s="29"/>
      <c r="EB15" s="29"/>
      <c r="EC15" s="29"/>
      <c r="ED15" s="29"/>
      <c r="EE15" s="30" t="e">
        <f aca="false">AVERAGE(DZ15:ED15)</f>
        <v>#DIV/0!</v>
      </c>
      <c r="EF15" s="32" t="n">
        <v>0</v>
      </c>
      <c r="EG15" s="33" t="n">
        <f aca="false">LARGE((EF15~DY15~DR15~DK15~DD15~CW15~CP15~CI15~CB15~BU15~BN15~BG15~AZ15~AS15~AL15~AE15~X15~Q15~J15),1)+LARGE((EF15~DY15~DR15~DK15~DD15~CW15~CP15~CI15~CB15~BU15~BN15~BG15~AZ15~AS15~AL15~AE15~X15~Q15~J15),2)</f>
        <v>2117</v>
      </c>
      <c r="EH15" s="36" t="s">
        <v>42</v>
      </c>
    </row>
    <row r="16" customFormat="false" ht="12.75" hidden="false" customHeight="false" outlineLevel="0" collapsed="false">
      <c r="A16" s="24" t="n">
        <v>13</v>
      </c>
      <c r="B16" s="34" t="s">
        <v>43</v>
      </c>
      <c r="C16" s="26"/>
      <c r="D16" s="27"/>
      <c r="E16" s="29"/>
      <c r="F16" s="29"/>
      <c r="G16" s="29"/>
      <c r="H16" s="29"/>
      <c r="I16" s="30" t="e">
        <f aca="false">AVERAGE(D16:H16)</f>
        <v>#DIV/0!</v>
      </c>
      <c r="J16" s="31" t="n">
        <v>0</v>
      </c>
      <c r="K16" s="29"/>
      <c r="L16" s="29"/>
      <c r="M16" s="29"/>
      <c r="N16" s="29"/>
      <c r="O16" s="29"/>
      <c r="P16" s="30" t="e">
        <f aca="false">AVERAGE(K16:O16)</f>
        <v>#DIV/0!</v>
      </c>
      <c r="Q16" s="31" t="n">
        <v>0</v>
      </c>
      <c r="R16" s="29"/>
      <c r="S16" s="29"/>
      <c r="T16" s="29"/>
      <c r="U16" s="29"/>
      <c r="V16" s="29"/>
      <c r="W16" s="30" t="e">
        <f aca="false">AVERAGE(R16:V16)</f>
        <v>#DIV/0!</v>
      </c>
      <c r="X16" s="31" t="n">
        <v>0</v>
      </c>
      <c r="Y16" s="29"/>
      <c r="Z16" s="29"/>
      <c r="AA16" s="29"/>
      <c r="AB16" s="29"/>
      <c r="AC16" s="29"/>
      <c r="AD16" s="30" t="e">
        <f aca="false">AVERAGE(Y16:AC16)</f>
        <v>#DIV/0!</v>
      </c>
      <c r="AE16" s="31" t="n">
        <v>0</v>
      </c>
      <c r="AF16" s="29"/>
      <c r="AG16" s="29"/>
      <c r="AH16" s="29"/>
      <c r="AI16" s="29"/>
      <c r="AJ16" s="29"/>
      <c r="AK16" s="30" t="e">
        <f aca="false">AVERAGE(AF16:AJ16)</f>
        <v>#DIV/0!</v>
      </c>
      <c r="AL16" s="31" t="n">
        <v>0</v>
      </c>
      <c r="AM16" s="29"/>
      <c r="AN16" s="29"/>
      <c r="AO16" s="29"/>
      <c r="AP16" s="29"/>
      <c r="AQ16" s="29"/>
      <c r="AR16" s="30" t="e">
        <f aca="false">AVERAGE(AM16:AQ16)</f>
        <v>#DIV/0!</v>
      </c>
      <c r="AS16" s="31" t="n">
        <v>0</v>
      </c>
      <c r="AT16" s="29"/>
      <c r="AU16" s="29"/>
      <c r="AV16" s="29"/>
      <c r="AW16" s="29"/>
      <c r="AX16" s="29"/>
      <c r="AY16" s="30" t="e">
        <f aca="false">AVERAGE(AT16:AX16)</f>
        <v>#DIV/0!</v>
      </c>
      <c r="AZ16" s="31" t="n">
        <v>0</v>
      </c>
      <c r="BA16" s="29"/>
      <c r="BB16" s="29"/>
      <c r="BC16" s="29"/>
      <c r="BD16" s="29"/>
      <c r="BE16" s="29"/>
      <c r="BF16" s="30" t="e">
        <f aca="false">AVERAGE(BA16:BE16)</f>
        <v>#DIV/0!</v>
      </c>
      <c r="BG16" s="31" t="n">
        <f aca="false">SUM(C16)*5+BA16+BB16+BC16+BD16+BE16</f>
        <v>0</v>
      </c>
      <c r="BH16" s="29"/>
      <c r="BI16" s="29"/>
      <c r="BJ16" s="29"/>
      <c r="BK16" s="29"/>
      <c r="BL16" s="29"/>
      <c r="BM16" s="30" t="e">
        <f aca="false">AVERAGE(BH16:BL16)</f>
        <v>#DIV/0!</v>
      </c>
      <c r="BN16" s="31" t="n">
        <v>0</v>
      </c>
      <c r="BO16" s="29" t="n">
        <v>166</v>
      </c>
      <c r="BP16" s="29" t="n">
        <v>186</v>
      </c>
      <c r="BQ16" s="29" t="n">
        <v>176</v>
      </c>
      <c r="BR16" s="29" t="n">
        <v>176</v>
      </c>
      <c r="BS16" s="29" t="n">
        <v>204</v>
      </c>
      <c r="BT16" s="30" t="n">
        <f aca="false">AVERAGE(BO16:BS16)</f>
        <v>181.6</v>
      </c>
      <c r="BU16" s="31" t="n">
        <v>908</v>
      </c>
      <c r="BV16" s="38" t="n">
        <v>188</v>
      </c>
      <c r="BW16" s="29" t="n">
        <v>219</v>
      </c>
      <c r="BX16" s="28" t="n">
        <v>174</v>
      </c>
      <c r="BY16" s="29" t="n">
        <v>214</v>
      </c>
      <c r="BZ16" s="29" t="n">
        <v>191</v>
      </c>
      <c r="CA16" s="30" t="n">
        <f aca="false">AVERAGE(BV16:BZ16)</f>
        <v>197.2</v>
      </c>
      <c r="CB16" s="31" t="n">
        <v>986</v>
      </c>
      <c r="CC16" s="29"/>
      <c r="CD16" s="29"/>
      <c r="CE16" s="29"/>
      <c r="CF16" s="29"/>
      <c r="CG16" s="29"/>
      <c r="CH16" s="30" t="e">
        <f aca="false">AVERAGE(CC16:CG16)</f>
        <v>#DIV/0!</v>
      </c>
      <c r="CI16" s="31" t="n">
        <v>0</v>
      </c>
      <c r="CJ16" s="29" t="n">
        <v>246</v>
      </c>
      <c r="CK16" s="29" t="n">
        <v>192</v>
      </c>
      <c r="CL16" s="28" t="n">
        <v>178</v>
      </c>
      <c r="CM16" s="29" t="n">
        <v>177</v>
      </c>
      <c r="CN16" s="29" t="n">
        <v>189</v>
      </c>
      <c r="CO16" s="30" t="n">
        <f aca="false">AVERAGE(CJ16:CN16)</f>
        <v>196.4</v>
      </c>
      <c r="CP16" s="31" t="n">
        <v>982</v>
      </c>
      <c r="CQ16" s="29"/>
      <c r="CR16" s="29"/>
      <c r="CS16" s="29"/>
      <c r="CT16" s="29"/>
      <c r="CU16" s="29"/>
      <c r="CV16" s="30" t="e">
        <f aca="false">AVERAGE(CQ16:CU16)</f>
        <v>#DIV/0!</v>
      </c>
      <c r="CW16" s="31" t="n">
        <v>0</v>
      </c>
      <c r="CX16" s="29" t="n">
        <v>267</v>
      </c>
      <c r="CY16" s="28" t="n">
        <v>226</v>
      </c>
      <c r="CZ16" s="29" t="n">
        <v>181</v>
      </c>
      <c r="DA16" s="29" t="n">
        <v>196</v>
      </c>
      <c r="DB16" s="29" t="n">
        <v>185</v>
      </c>
      <c r="DC16" s="30" t="n">
        <f aca="false">AVERAGE(CX16:DB16)</f>
        <v>211</v>
      </c>
      <c r="DD16" s="31" t="n">
        <v>1055</v>
      </c>
      <c r="DE16" s="29"/>
      <c r="DF16" s="29"/>
      <c r="DG16" s="29"/>
      <c r="DH16" s="29"/>
      <c r="DI16" s="29"/>
      <c r="DJ16" s="30" t="e">
        <f aca="false">AVERAGE(DE16:DI16)</f>
        <v>#DIV/0!</v>
      </c>
      <c r="DK16" s="31" t="n">
        <v>0</v>
      </c>
      <c r="DL16" s="29"/>
      <c r="DM16" s="29"/>
      <c r="DN16" s="29"/>
      <c r="DO16" s="29"/>
      <c r="DP16" s="29"/>
      <c r="DQ16" s="30" t="e">
        <f aca="false">AVERAGE(DL16:DP16)</f>
        <v>#DIV/0!</v>
      </c>
      <c r="DR16" s="31" t="n">
        <f aca="false">SUM(C16)*5+DL16+DM16+DN16+DO16+DP16</f>
        <v>0</v>
      </c>
      <c r="DS16" s="29" t="n">
        <v>186</v>
      </c>
      <c r="DT16" s="29" t="n">
        <v>191</v>
      </c>
      <c r="DU16" s="29" t="n">
        <v>170</v>
      </c>
      <c r="DV16" s="29" t="n">
        <v>178</v>
      </c>
      <c r="DW16" s="29" t="n">
        <v>200</v>
      </c>
      <c r="DX16" s="30" t="n">
        <f aca="false">AVERAGE(DS16:DW16)</f>
        <v>185</v>
      </c>
      <c r="DY16" s="31" t="n">
        <v>925</v>
      </c>
      <c r="DZ16" s="28" t="n">
        <v>224</v>
      </c>
      <c r="EA16" s="29" t="n">
        <v>244</v>
      </c>
      <c r="EB16" s="29" t="n">
        <v>207</v>
      </c>
      <c r="EC16" s="29" t="n">
        <v>193</v>
      </c>
      <c r="ED16" s="29" t="n">
        <v>193</v>
      </c>
      <c r="EE16" s="30" t="n">
        <f aca="false">AVERAGE(DZ16:ED16)</f>
        <v>212.2</v>
      </c>
      <c r="EF16" s="32" t="n">
        <v>1061</v>
      </c>
      <c r="EG16" s="33" t="n">
        <f aca="false">LARGE((EF16~DY16~DR16~DK16~DD16~CW16~CP16~CI16~CB16~BU16~BN16~BG16~AZ16~AS16~AL16~AE16~X16~Q16~J16),1)+LARGE((EF16~DY16~DR16~DK16~DD16~CW16~CP16~CI16~CB16~BU16~BN16~BG16~AZ16~AS16~AL16~AE16~X16~Q16~J16),2)</f>
        <v>2116</v>
      </c>
      <c r="EH16" s="36" t="s">
        <v>44</v>
      </c>
    </row>
    <row r="17" customFormat="false" ht="14.25" hidden="false" customHeight="true" outlineLevel="0" collapsed="false">
      <c r="A17" s="24" t="n">
        <v>14</v>
      </c>
      <c r="B17" s="34" t="s">
        <v>45</v>
      </c>
      <c r="C17" s="26"/>
      <c r="D17" s="27"/>
      <c r="E17" s="29"/>
      <c r="F17" s="29"/>
      <c r="G17" s="29"/>
      <c r="H17" s="29"/>
      <c r="I17" s="30" t="e">
        <f aca="false">AVERAGE(D17:H17)</f>
        <v>#DIV/0!</v>
      </c>
      <c r="J17" s="31" t="n">
        <v>0</v>
      </c>
      <c r="K17" s="29"/>
      <c r="L17" s="29"/>
      <c r="M17" s="29"/>
      <c r="N17" s="29"/>
      <c r="O17" s="29"/>
      <c r="P17" s="30" t="e">
        <f aca="false">AVERAGE(K17:O17)</f>
        <v>#DIV/0!</v>
      </c>
      <c r="Q17" s="31" t="n">
        <v>0</v>
      </c>
      <c r="R17" s="29"/>
      <c r="S17" s="29"/>
      <c r="T17" s="29"/>
      <c r="U17" s="29"/>
      <c r="V17" s="29"/>
      <c r="W17" s="30" t="e">
        <f aca="false">AVERAGE(R17:V17)</f>
        <v>#DIV/0!</v>
      </c>
      <c r="X17" s="31" t="n">
        <v>0</v>
      </c>
      <c r="Y17" s="29"/>
      <c r="Z17" s="29"/>
      <c r="AA17" s="29"/>
      <c r="AB17" s="29"/>
      <c r="AC17" s="29"/>
      <c r="AD17" s="30" t="e">
        <f aca="false">AVERAGE(Y17:AC17)</f>
        <v>#DIV/0!</v>
      </c>
      <c r="AE17" s="31" t="n">
        <v>0</v>
      </c>
      <c r="AF17" s="29"/>
      <c r="AG17" s="29"/>
      <c r="AH17" s="29"/>
      <c r="AI17" s="29"/>
      <c r="AJ17" s="29"/>
      <c r="AK17" s="30" t="e">
        <f aca="false">AVERAGE(AF17:AJ17)</f>
        <v>#DIV/0!</v>
      </c>
      <c r="AL17" s="31" t="n">
        <v>0</v>
      </c>
      <c r="AM17" s="29"/>
      <c r="AN17" s="29"/>
      <c r="AO17" s="29"/>
      <c r="AP17" s="29"/>
      <c r="AQ17" s="29"/>
      <c r="AR17" s="30" t="e">
        <f aca="false">AVERAGE(AM17:AQ17)</f>
        <v>#DIV/0!</v>
      </c>
      <c r="AS17" s="31" t="n">
        <v>0</v>
      </c>
      <c r="AT17" s="29"/>
      <c r="AU17" s="29"/>
      <c r="AV17" s="29"/>
      <c r="AW17" s="29"/>
      <c r="AX17" s="29"/>
      <c r="AY17" s="30" t="e">
        <f aca="false">AVERAGE(AT17:AX17)</f>
        <v>#DIV/0!</v>
      </c>
      <c r="AZ17" s="31" t="n">
        <v>0</v>
      </c>
      <c r="BA17" s="29"/>
      <c r="BB17" s="29"/>
      <c r="BC17" s="29"/>
      <c r="BD17" s="29"/>
      <c r="BE17" s="29"/>
      <c r="BF17" s="30" t="e">
        <f aca="false">AVERAGE(BA17:BE17)</f>
        <v>#DIV/0!</v>
      </c>
      <c r="BG17" s="31" t="n">
        <f aca="false">SUM(C17)*5+BA17+BB17+BC17+BD17+BE17</f>
        <v>0</v>
      </c>
      <c r="BH17" s="29"/>
      <c r="BI17" s="29"/>
      <c r="BJ17" s="29"/>
      <c r="BK17" s="29"/>
      <c r="BL17" s="29"/>
      <c r="BM17" s="30" t="e">
        <f aca="false">AVERAGE(BH17:BL17)</f>
        <v>#DIV/0!</v>
      </c>
      <c r="BN17" s="31" t="n">
        <v>0</v>
      </c>
      <c r="BO17" s="29" t="n">
        <v>211</v>
      </c>
      <c r="BP17" s="29" t="n">
        <v>202</v>
      </c>
      <c r="BQ17" s="28" t="n">
        <v>146</v>
      </c>
      <c r="BR17" s="29" t="n">
        <v>150</v>
      </c>
      <c r="BS17" s="29" t="n">
        <v>204</v>
      </c>
      <c r="BT17" s="30" t="n">
        <f aca="false">AVERAGE(BO17:BS17)</f>
        <v>182.6</v>
      </c>
      <c r="BU17" s="31" t="n">
        <v>913</v>
      </c>
      <c r="BV17" s="29" t="n">
        <v>173</v>
      </c>
      <c r="BW17" s="29" t="n">
        <v>176</v>
      </c>
      <c r="BX17" s="29" t="n">
        <v>161</v>
      </c>
      <c r="BY17" s="29" t="n">
        <v>181</v>
      </c>
      <c r="BZ17" s="29" t="n">
        <v>171</v>
      </c>
      <c r="CA17" s="30" t="n">
        <f aca="false">AVERAGE(BV17:BZ17)</f>
        <v>172.4</v>
      </c>
      <c r="CB17" s="31" t="n">
        <v>862</v>
      </c>
      <c r="CC17" s="29" t="n">
        <v>205</v>
      </c>
      <c r="CD17" s="29" t="n">
        <v>193</v>
      </c>
      <c r="CE17" s="29" t="n">
        <v>178</v>
      </c>
      <c r="CF17" s="29" t="n">
        <v>196</v>
      </c>
      <c r="CG17" s="28" t="n">
        <v>206</v>
      </c>
      <c r="CH17" s="30" t="n">
        <f aca="false">AVERAGE(CC17:CG17)</f>
        <v>195.6</v>
      </c>
      <c r="CI17" s="31" t="n">
        <v>978</v>
      </c>
      <c r="CJ17" s="29" t="n">
        <v>193</v>
      </c>
      <c r="CK17" s="29" t="n">
        <v>181</v>
      </c>
      <c r="CL17" s="29" t="n">
        <v>167</v>
      </c>
      <c r="CM17" s="29" t="n">
        <v>164</v>
      </c>
      <c r="CN17" s="29" t="n">
        <v>158</v>
      </c>
      <c r="CO17" s="30" t="n">
        <f aca="false">AVERAGE(CJ17:CN17)</f>
        <v>172.6</v>
      </c>
      <c r="CP17" s="31" t="n">
        <v>863</v>
      </c>
      <c r="CQ17" s="29" t="n">
        <v>222</v>
      </c>
      <c r="CR17" s="29" t="n">
        <v>177</v>
      </c>
      <c r="CS17" s="29" t="n">
        <v>176</v>
      </c>
      <c r="CT17" s="28" t="n">
        <v>201</v>
      </c>
      <c r="CU17" s="29" t="n">
        <v>231</v>
      </c>
      <c r="CV17" s="30" t="n">
        <f aca="false">AVERAGE(CQ17:CU17)</f>
        <v>201.4</v>
      </c>
      <c r="CW17" s="31" t="n">
        <v>1007</v>
      </c>
      <c r="CX17" s="29" t="n">
        <v>212</v>
      </c>
      <c r="CY17" s="28" t="n">
        <v>153</v>
      </c>
      <c r="CZ17" s="29" t="n">
        <v>247</v>
      </c>
      <c r="DA17" s="29" t="n">
        <v>201</v>
      </c>
      <c r="DB17" s="29" t="n">
        <v>236</v>
      </c>
      <c r="DC17" s="30" t="n">
        <f aca="false">AVERAGE(CX17:DB17)</f>
        <v>209.8</v>
      </c>
      <c r="DD17" s="31" t="n">
        <v>1049</v>
      </c>
      <c r="DE17" s="28" t="n">
        <v>168</v>
      </c>
      <c r="DF17" s="29" t="n">
        <v>238</v>
      </c>
      <c r="DG17" s="29" t="n">
        <v>224</v>
      </c>
      <c r="DH17" s="29" t="n">
        <v>176</v>
      </c>
      <c r="DI17" s="29" t="n">
        <v>201</v>
      </c>
      <c r="DJ17" s="30" t="n">
        <f aca="false">AVERAGE(DE17:DI17)</f>
        <v>201.4</v>
      </c>
      <c r="DK17" s="31" t="n">
        <v>1007</v>
      </c>
      <c r="DL17" s="29"/>
      <c r="DM17" s="29"/>
      <c r="DN17" s="29"/>
      <c r="DO17" s="29"/>
      <c r="DP17" s="29"/>
      <c r="DQ17" s="30" t="e">
        <f aca="false">AVERAGE(DL17:DP17)</f>
        <v>#DIV/0!</v>
      </c>
      <c r="DR17" s="31" t="n">
        <f aca="false">SUM(C17)*5+DL17+DM17+DN17+DO17+DP17</f>
        <v>0</v>
      </c>
      <c r="DS17" s="29" t="n">
        <v>174</v>
      </c>
      <c r="DT17" s="29" t="n">
        <v>148</v>
      </c>
      <c r="DU17" s="29" t="n">
        <v>225</v>
      </c>
      <c r="DV17" s="29" t="n">
        <v>161</v>
      </c>
      <c r="DW17" s="29" t="n">
        <v>173</v>
      </c>
      <c r="DX17" s="30" t="n">
        <f aca="false">AVERAGE(DS17:DW17)</f>
        <v>176.2</v>
      </c>
      <c r="DY17" s="31" t="n">
        <v>881</v>
      </c>
      <c r="DZ17" s="29" t="n">
        <v>220</v>
      </c>
      <c r="EA17" s="29" t="n">
        <v>193</v>
      </c>
      <c r="EB17" s="29" t="n">
        <v>216</v>
      </c>
      <c r="EC17" s="29" t="n">
        <v>193</v>
      </c>
      <c r="ED17" s="28" t="n">
        <v>244</v>
      </c>
      <c r="EE17" s="30" t="n">
        <f aca="false">AVERAGE(DZ17:ED17)</f>
        <v>213.2</v>
      </c>
      <c r="EF17" s="32" t="n">
        <v>1066</v>
      </c>
      <c r="EG17" s="33" t="n">
        <f aca="false">LARGE((EF17~DY17~DR17~DK17~DD17~CW17~CP17~CI17~CB17~BU17~BN17~BG17~AZ17~AS17~AL17~AE17~X17~Q17~J17),1)+LARGE((EF17~DY17~DR17~DK17~DD17~CW17~CP17~CI17~CB17~BU17~BN17~BG17~AZ17~AS17~AL17~AE17~X17~Q17~J17),2)</f>
        <v>2115</v>
      </c>
      <c r="EH17" s="36" t="s">
        <v>40</v>
      </c>
    </row>
    <row r="18" customFormat="false" ht="12.75" hidden="false" customHeight="false" outlineLevel="0" collapsed="false">
      <c r="A18" s="24" t="n">
        <v>15</v>
      </c>
      <c r="B18" s="34" t="s">
        <v>46</v>
      </c>
      <c r="C18" s="26"/>
      <c r="D18" s="27"/>
      <c r="E18" s="29"/>
      <c r="F18" s="29"/>
      <c r="G18" s="29"/>
      <c r="H18" s="29"/>
      <c r="I18" s="30" t="e">
        <f aca="false">AVERAGE(D18:H18)</f>
        <v>#DIV/0!</v>
      </c>
      <c r="J18" s="31" t="n">
        <v>0</v>
      </c>
      <c r="K18" s="29"/>
      <c r="L18" s="29"/>
      <c r="M18" s="29"/>
      <c r="N18" s="29"/>
      <c r="O18" s="29"/>
      <c r="P18" s="30" t="e">
        <f aca="false">AVERAGE(K18:O18)</f>
        <v>#DIV/0!</v>
      </c>
      <c r="Q18" s="31" t="n">
        <v>0</v>
      </c>
      <c r="R18" s="29"/>
      <c r="S18" s="29"/>
      <c r="T18" s="29"/>
      <c r="U18" s="29"/>
      <c r="V18" s="29"/>
      <c r="W18" s="30" t="e">
        <f aca="false">AVERAGE(R18:V18)</f>
        <v>#DIV/0!</v>
      </c>
      <c r="X18" s="31" t="n">
        <v>0</v>
      </c>
      <c r="Y18" s="29"/>
      <c r="Z18" s="29"/>
      <c r="AA18" s="29"/>
      <c r="AB18" s="29"/>
      <c r="AC18" s="29"/>
      <c r="AD18" s="30" t="e">
        <f aca="false">AVERAGE(Y18:AC18)</f>
        <v>#DIV/0!</v>
      </c>
      <c r="AE18" s="31" t="n">
        <v>0</v>
      </c>
      <c r="AF18" s="29"/>
      <c r="AG18" s="29"/>
      <c r="AH18" s="29"/>
      <c r="AI18" s="29"/>
      <c r="AJ18" s="29"/>
      <c r="AK18" s="30" t="e">
        <f aca="false">AVERAGE(AF18:AJ18)</f>
        <v>#DIV/0!</v>
      </c>
      <c r="AL18" s="31" t="n">
        <v>0</v>
      </c>
      <c r="AM18" s="29" t="n">
        <v>198</v>
      </c>
      <c r="AN18" s="29" t="n">
        <v>215</v>
      </c>
      <c r="AO18" s="29" t="n">
        <v>223</v>
      </c>
      <c r="AP18" s="28" t="n">
        <v>231</v>
      </c>
      <c r="AQ18" s="29" t="n">
        <v>206</v>
      </c>
      <c r="AR18" s="30" t="n">
        <f aca="false">AVERAGE(AM18:AQ18)</f>
        <v>214.6</v>
      </c>
      <c r="AS18" s="31" t="n">
        <v>1073</v>
      </c>
      <c r="AT18" s="29"/>
      <c r="AU18" s="29"/>
      <c r="AV18" s="29"/>
      <c r="AW18" s="29"/>
      <c r="AX18" s="29"/>
      <c r="AY18" s="30" t="e">
        <f aca="false">AVERAGE(AT18:AX18)</f>
        <v>#DIV/0!</v>
      </c>
      <c r="AZ18" s="31" t="n">
        <v>0</v>
      </c>
      <c r="BA18" s="29"/>
      <c r="BB18" s="29"/>
      <c r="BC18" s="29"/>
      <c r="BD18" s="29"/>
      <c r="BE18" s="29"/>
      <c r="BF18" s="30" t="e">
        <f aca="false">AVERAGE(BA18:BE18)</f>
        <v>#DIV/0!</v>
      </c>
      <c r="BG18" s="31" t="n">
        <f aca="false">SUM(C18)*5+BA18+BB18+BC18+BD18+BE18</f>
        <v>0</v>
      </c>
      <c r="BH18" s="29" t="n">
        <v>184</v>
      </c>
      <c r="BI18" s="28" t="n">
        <v>177</v>
      </c>
      <c r="BJ18" s="29" t="n">
        <v>187</v>
      </c>
      <c r="BK18" s="29" t="n">
        <v>192</v>
      </c>
      <c r="BL18" s="29" t="n">
        <v>208</v>
      </c>
      <c r="BM18" s="30" t="n">
        <f aca="false">AVERAGE(BH18:BL18)</f>
        <v>189.6</v>
      </c>
      <c r="BN18" s="31" t="n">
        <v>948</v>
      </c>
      <c r="BO18" s="29"/>
      <c r="BP18" s="29"/>
      <c r="BQ18" s="29"/>
      <c r="BR18" s="29"/>
      <c r="BS18" s="29"/>
      <c r="BT18" s="30" t="e">
        <f aca="false">AVERAGE(BO18:BS18)</f>
        <v>#DIV/0!</v>
      </c>
      <c r="BU18" s="31" t="n">
        <f aca="false">SUM(C18)*5+BO18+BP18+BQ18+BR18+BS18</f>
        <v>0</v>
      </c>
      <c r="BV18" s="29"/>
      <c r="BW18" s="29"/>
      <c r="BX18" s="29"/>
      <c r="BY18" s="29"/>
      <c r="BZ18" s="29"/>
      <c r="CA18" s="30" t="e">
        <f aca="false">AVERAGE(BV18:BZ18)</f>
        <v>#DIV/0!</v>
      </c>
      <c r="CB18" s="31" t="n">
        <v>0</v>
      </c>
      <c r="CC18" s="29" t="n">
        <v>206</v>
      </c>
      <c r="CD18" s="29" t="n">
        <v>245</v>
      </c>
      <c r="CE18" s="29" t="n">
        <v>199</v>
      </c>
      <c r="CF18" s="28" t="n">
        <v>180</v>
      </c>
      <c r="CG18" s="29" t="n">
        <v>209</v>
      </c>
      <c r="CH18" s="30" t="n">
        <f aca="false">AVERAGE(CC18:CG18)</f>
        <v>207.8</v>
      </c>
      <c r="CI18" s="31" t="n">
        <v>1039</v>
      </c>
      <c r="CJ18" s="29" t="n">
        <v>217</v>
      </c>
      <c r="CK18" s="29" t="n">
        <v>200</v>
      </c>
      <c r="CL18" s="29" t="n">
        <v>177</v>
      </c>
      <c r="CM18" s="29" t="n">
        <v>179</v>
      </c>
      <c r="CN18" s="29" t="n">
        <v>156</v>
      </c>
      <c r="CO18" s="30" t="n">
        <f aca="false">AVERAGE(CJ18:CN18)</f>
        <v>185.8</v>
      </c>
      <c r="CP18" s="31" t="n">
        <v>929</v>
      </c>
      <c r="CQ18" s="29"/>
      <c r="CR18" s="29"/>
      <c r="CS18" s="29"/>
      <c r="CT18" s="29"/>
      <c r="CU18" s="29"/>
      <c r="CV18" s="30" t="e">
        <f aca="false">AVERAGE(CQ18:CU18)</f>
        <v>#DIV/0!</v>
      </c>
      <c r="CW18" s="31" t="n">
        <v>0</v>
      </c>
      <c r="CX18" s="29"/>
      <c r="CY18" s="29"/>
      <c r="CZ18" s="29"/>
      <c r="DA18" s="29"/>
      <c r="DB18" s="29"/>
      <c r="DC18" s="30" t="e">
        <f aca="false">AVERAGE(CX18:DB18)</f>
        <v>#DIV/0!</v>
      </c>
      <c r="DD18" s="31" t="n">
        <v>0</v>
      </c>
      <c r="DE18" s="29"/>
      <c r="DF18" s="29"/>
      <c r="DG18" s="29"/>
      <c r="DH18" s="29"/>
      <c r="DI18" s="29"/>
      <c r="DJ18" s="30" t="e">
        <f aca="false">AVERAGE(DE18:DI18)</f>
        <v>#DIV/0!</v>
      </c>
      <c r="DK18" s="31" t="n">
        <v>0</v>
      </c>
      <c r="DL18" s="29" t="n">
        <v>196</v>
      </c>
      <c r="DM18" s="29" t="n">
        <v>207</v>
      </c>
      <c r="DN18" s="29" t="n">
        <v>163</v>
      </c>
      <c r="DO18" s="29" t="n">
        <v>236</v>
      </c>
      <c r="DP18" s="29" t="n">
        <v>156</v>
      </c>
      <c r="DQ18" s="30" t="n">
        <f aca="false">AVERAGE(DL18:DP18)</f>
        <v>191.6</v>
      </c>
      <c r="DR18" s="31" t="n">
        <f aca="false">SUM(C18)*5+DL18+DM18+DN18+DO18+DP18</f>
        <v>958</v>
      </c>
      <c r="DS18" s="29"/>
      <c r="DT18" s="29"/>
      <c r="DU18" s="29"/>
      <c r="DV18" s="29"/>
      <c r="DW18" s="29"/>
      <c r="DX18" s="30" t="e">
        <f aca="false">AVERAGE(DS18:DW18)</f>
        <v>#DIV/0!</v>
      </c>
      <c r="DY18" s="31" t="n">
        <v>0</v>
      </c>
      <c r="DZ18" s="29"/>
      <c r="EA18" s="29"/>
      <c r="EB18" s="29"/>
      <c r="EC18" s="29"/>
      <c r="ED18" s="29"/>
      <c r="EE18" s="30" t="e">
        <f aca="false">AVERAGE(DZ18:ED18)</f>
        <v>#DIV/0!</v>
      </c>
      <c r="EF18" s="32" t="n">
        <v>0</v>
      </c>
      <c r="EG18" s="33" t="n">
        <f aca="false">LARGE((EF18~DY18~DR18~DK18~DD18~CW18~CP18~CI18~CB18~BU18~BN18~BG18~AZ18~AS18~AL18~AE18~X18~Q18~J18),1)+LARGE((EF18~DY18~DR18~DK18~DD18~CW18~CP18~CI18~CB18~BU18~BN18~BG18~AZ18~AS18~AL18~AE18~X18~Q18~J18),2)</f>
        <v>2112</v>
      </c>
      <c r="EH18" s="36" t="s">
        <v>47</v>
      </c>
    </row>
    <row r="19" customFormat="false" ht="12.75" hidden="false" customHeight="false" outlineLevel="0" collapsed="false">
      <c r="A19" s="24" t="n">
        <v>16</v>
      </c>
      <c r="B19" s="34" t="s">
        <v>48</v>
      </c>
      <c r="C19" s="26"/>
      <c r="D19" s="27" t="n">
        <v>162</v>
      </c>
      <c r="E19" s="29" t="n">
        <v>186</v>
      </c>
      <c r="F19" s="29" t="n">
        <v>175</v>
      </c>
      <c r="G19" s="29" t="n">
        <v>176</v>
      </c>
      <c r="H19" s="29" t="n">
        <v>190</v>
      </c>
      <c r="I19" s="30" t="n">
        <f aca="false">AVERAGE(D19:H19)</f>
        <v>177.8</v>
      </c>
      <c r="J19" s="31" t="n">
        <v>889</v>
      </c>
      <c r="K19" s="29" t="n">
        <v>126</v>
      </c>
      <c r="L19" s="29" t="n">
        <v>179</v>
      </c>
      <c r="M19" s="29" t="n">
        <v>178</v>
      </c>
      <c r="N19" s="29" t="n">
        <v>184</v>
      </c>
      <c r="O19" s="29" t="n">
        <v>163</v>
      </c>
      <c r="P19" s="30" t="n">
        <f aca="false">AVERAGE(K19:O19)</f>
        <v>166</v>
      </c>
      <c r="Q19" s="31" t="n">
        <v>830</v>
      </c>
      <c r="R19" s="28" t="n">
        <v>185</v>
      </c>
      <c r="S19" s="29" t="n">
        <v>192</v>
      </c>
      <c r="T19" s="29" t="n">
        <v>175</v>
      </c>
      <c r="U19" s="29" t="n">
        <v>203</v>
      </c>
      <c r="V19" s="29" t="n">
        <v>196</v>
      </c>
      <c r="W19" s="30" t="n">
        <f aca="false">AVERAGE(R19:V19)</f>
        <v>190.2</v>
      </c>
      <c r="X19" s="31" t="n">
        <v>951</v>
      </c>
      <c r="Y19" s="29"/>
      <c r="Z19" s="29"/>
      <c r="AA19" s="29"/>
      <c r="AB19" s="29"/>
      <c r="AC19" s="29"/>
      <c r="AD19" s="30" t="e">
        <f aca="false">AVERAGE(Y19:AC19)</f>
        <v>#DIV/0!</v>
      </c>
      <c r="AE19" s="31" t="n">
        <v>0</v>
      </c>
      <c r="AF19" s="29" t="n">
        <v>147</v>
      </c>
      <c r="AG19" s="29" t="n">
        <v>172</v>
      </c>
      <c r="AH19" s="29" t="n">
        <v>206</v>
      </c>
      <c r="AI19" s="29" t="n">
        <v>176</v>
      </c>
      <c r="AJ19" s="29" t="n">
        <v>193</v>
      </c>
      <c r="AK19" s="30" t="n">
        <f aca="false">AVERAGE(AF19:AJ19)</f>
        <v>178.8</v>
      </c>
      <c r="AL19" s="31" t="n">
        <v>894</v>
      </c>
      <c r="AM19" s="29"/>
      <c r="AN19" s="29"/>
      <c r="AO19" s="29"/>
      <c r="AP19" s="29"/>
      <c r="AQ19" s="29"/>
      <c r="AR19" s="30" t="e">
        <f aca="false">AVERAGE(AM19:AQ19)</f>
        <v>#DIV/0!</v>
      </c>
      <c r="AS19" s="31" t="n">
        <v>0</v>
      </c>
      <c r="AT19" s="29" t="n">
        <v>214</v>
      </c>
      <c r="AU19" s="29" t="n">
        <v>240</v>
      </c>
      <c r="AV19" s="29" t="n">
        <v>203</v>
      </c>
      <c r="AW19" s="28" t="n">
        <v>191</v>
      </c>
      <c r="AX19" s="29" t="n">
        <v>218</v>
      </c>
      <c r="AY19" s="30" t="n">
        <f aca="false">AVERAGE(AT19:AX19)</f>
        <v>213.2</v>
      </c>
      <c r="AZ19" s="31" t="n">
        <v>1066</v>
      </c>
      <c r="BA19" s="29" t="n">
        <v>194</v>
      </c>
      <c r="BB19" s="29" t="n">
        <v>229</v>
      </c>
      <c r="BC19" s="28" t="n">
        <v>188</v>
      </c>
      <c r="BD19" s="29" t="n">
        <v>212</v>
      </c>
      <c r="BE19" s="29" t="n">
        <v>215</v>
      </c>
      <c r="BF19" s="30" t="n">
        <f aca="false">AVERAGE(BA19:BE19)</f>
        <v>207.6</v>
      </c>
      <c r="BG19" s="31" t="n">
        <v>1038</v>
      </c>
      <c r="BH19" s="29"/>
      <c r="BI19" s="29"/>
      <c r="BJ19" s="29"/>
      <c r="BK19" s="29"/>
      <c r="BL19" s="29"/>
      <c r="BM19" s="30" t="e">
        <f aca="false">AVERAGE(BH19:BL19)</f>
        <v>#DIV/0!</v>
      </c>
      <c r="BN19" s="31" t="n">
        <v>0</v>
      </c>
      <c r="BO19" s="29"/>
      <c r="BP19" s="29"/>
      <c r="BQ19" s="29"/>
      <c r="BR19" s="29"/>
      <c r="BS19" s="29"/>
      <c r="BT19" s="30" t="e">
        <f aca="false">AVERAGE(BO19:BS19)</f>
        <v>#DIV/0!</v>
      </c>
      <c r="BU19" s="31" t="n">
        <v>0</v>
      </c>
      <c r="BV19" s="29"/>
      <c r="BW19" s="29"/>
      <c r="BX19" s="29"/>
      <c r="BY19" s="29"/>
      <c r="BZ19" s="29"/>
      <c r="CA19" s="30" t="e">
        <f aca="false">AVERAGE(BV19:BZ19)</f>
        <v>#DIV/0!</v>
      </c>
      <c r="CB19" s="31" t="n">
        <v>0</v>
      </c>
      <c r="CC19" s="29" t="n">
        <v>151</v>
      </c>
      <c r="CD19" s="29" t="n">
        <v>202</v>
      </c>
      <c r="CE19" s="29" t="n">
        <v>177</v>
      </c>
      <c r="CF19" s="29" t="n">
        <v>163</v>
      </c>
      <c r="CG19" s="29" t="n">
        <v>199</v>
      </c>
      <c r="CH19" s="30" t="n">
        <f aca="false">AVERAGE(CC19:CG19)</f>
        <v>178.4</v>
      </c>
      <c r="CI19" s="31" t="n">
        <v>887</v>
      </c>
      <c r="CJ19" s="29"/>
      <c r="CK19" s="29"/>
      <c r="CL19" s="29"/>
      <c r="CM19" s="29"/>
      <c r="CN19" s="29"/>
      <c r="CO19" s="30" t="e">
        <f aca="false">AVERAGE(CJ19:CN19)</f>
        <v>#DIV/0!</v>
      </c>
      <c r="CP19" s="31" t="n">
        <v>0</v>
      </c>
      <c r="CQ19" s="29" t="n">
        <v>196</v>
      </c>
      <c r="CR19" s="29" t="n">
        <v>167</v>
      </c>
      <c r="CS19" s="29" t="n">
        <v>211</v>
      </c>
      <c r="CT19" s="29" t="n">
        <v>189</v>
      </c>
      <c r="CU19" s="29" t="n">
        <v>204</v>
      </c>
      <c r="CV19" s="30" t="n">
        <f aca="false">AVERAGE(CQ19:CU19)</f>
        <v>193.4</v>
      </c>
      <c r="CW19" s="31" t="n">
        <v>967</v>
      </c>
      <c r="CX19" s="29"/>
      <c r="CY19" s="29"/>
      <c r="CZ19" s="29"/>
      <c r="DA19" s="29"/>
      <c r="DB19" s="29"/>
      <c r="DC19" s="30" t="e">
        <f aca="false">AVERAGE(CX19:DB19)</f>
        <v>#DIV/0!</v>
      </c>
      <c r="DD19" s="31" t="n">
        <v>0</v>
      </c>
      <c r="DE19" s="29" t="n">
        <v>161</v>
      </c>
      <c r="DF19" s="29" t="n">
        <v>182</v>
      </c>
      <c r="DG19" s="29" t="n">
        <v>237</v>
      </c>
      <c r="DH19" s="29" t="n">
        <v>211</v>
      </c>
      <c r="DI19" s="29" t="n">
        <v>163</v>
      </c>
      <c r="DJ19" s="30" t="n">
        <f aca="false">AVERAGE(DE19:DI19)</f>
        <v>190.8</v>
      </c>
      <c r="DK19" s="31" t="n">
        <v>954</v>
      </c>
      <c r="DL19" s="29" t="n">
        <v>226</v>
      </c>
      <c r="DM19" s="29" t="n">
        <v>186</v>
      </c>
      <c r="DN19" s="29" t="n">
        <v>189</v>
      </c>
      <c r="DO19" s="29" t="n">
        <v>156</v>
      </c>
      <c r="DP19" s="29" t="n">
        <v>212</v>
      </c>
      <c r="DQ19" s="30" t="n">
        <f aca="false">AVERAGE(DL19:DP19)</f>
        <v>193.8</v>
      </c>
      <c r="DR19" s="31" t="n">
        <f aca="false">SUM(C19)*5+DL19+DM19+DN19+DO19+DP19</f>
        <v>969</v>
      </c>
      <c r="DS19" s="29"/>
      <c r="DT19" s="29"/>
      <c r="DU19" s="29"/>
      <c r="DV19" s="29"/>
      <c r="DW19" s="29"/>
      <c r="DX19" s="30" t="e">
        <f aca="false">AVERAGE(DS19:DW19)</f>
        <v>#DIV/0!</v>
      </c>
      <c r="DY19" s="31" t="n">
        <v>0</v>
      </c>
      <c r="DZ19" s="28" t="n">
        <v>173</v>
      </c>
      <c r="EA19" s="29" t="n">
        <v>185</v>
      </c>
      <c r="EB19" s="29" t="n">
        <v>211</v>
      </c>
      <c r="EC19" s="29" t="n">
        <v>214</v>
      </c>
      <c r="ED19" s="29" t="n">
        <v>223</v>
      </c>
      <c r="EE19" s="30" t="n">
        <f aca="false">AVERAGE(DZ19:ED19)</f>
        <v>201.2</v>
      </c>
      <c r="EF19" s="32" t="n">
        <v>1006</v>
      </c>
      <c r="EG19" s="33" t="n">
        <f aca="false">LARGE((EF19~DY19~DR19~DK19~DD19~CW19~CP19~CI19~CB19~BU19~BN19~BG19~AZ19~AS19~AL19~AE19~X19~Q19~J19),1)+LARGE((EF19~DY19~DR19~DK19~DD19~CW19~CP19~CI19~CB19~BU19~BN19~BG19~AZ19~AS19~AL19~AE19~X19~Q19~J19),2)</f>
        <v>2104</v>
      </c>
      <c r="EH19" s="36" t="s">
        <v>49</v>
      </c>
    </row>
    <row r="20" customFormat="false" ht="12.75" hidden="false" customHeight="false" outlineLevel="0" collapsed="false">
      <c r="A20" s="24" t="n">
        <v>17</v>
      </c>
      <c r="B20" s="34" t="s">
        <v>50</v>
      </c>
      <c r="C20" s="26"/>
      <c r="D20" s="27"/>
      <c r="E20" s="29"/>
      <c r="F20" s="29"/>
      <c r="G20" s="29"/>
      <c r="H20" s="29"/>
      <c r="I20" s="30" t="e">
        <f aca="false">AVERAGE(D20:H20)</f>
        <v>#DIV/0!</v>
      </c>
      <c r="J20" s="31" t="n">
        <v>0</v>
      </c>
      <c r="K20" s="29"/>
      <c r="L20" s="29"/>
      <c r="M20" s="29"/>
      <c r="N20" s="29"/>
      <c r="O20" s="29"/>
      <c r="P20" s="30" t="e">
        <f aca="false">AVERAGE(K20:O20)</f>
        <v>#DIV/0!</v>
      </c>
      <c r="Q20" s="31" t="n">
        <v>0</v>
      </c>
      <c r="R20" s="29"/>
      <c r="S20" s="29"/>
      <c r="T20" s="29"/>
      <c r="U20" s="29"/>
      <c r="V20" s="29"/>
      <c r="W20" s="30" t="e">
        <f aca="false">AVERAGE(R20:V20)</f>
        <v>#DIV/0!</v>
      </c>
      <c r="X20" s="31" t="n">
        <v>0</v>
      </c>
      <c r="Y20" s="29"/>
      <c r="Z20" s="29"/>
      <c r="AA20" s="29"/>
      <c r="AB20" s="29"/>
      <c r="AC20" s="29"/>
      <c r="AD20" s="30" t="e">
        <f aca="false">AVERAGE(Y20:AC20)</f>
        <v>#DIV/0!</v>
      </c>
      <c r="AE20" s="31" t="n">
        <v>0</v>
      </c>
      <c r="AF20" s="29"/>
      <c r="AG20" s="29"/>
      <c r="AH20" s="29"/>
      <c r="AI20" s="29"/>
      <c r="AJ20" s="29"/>
      <c r="AK20" s="30" t="e">
        <f aca="false">AVERAGE(AF20:AJ20)</f>
        <v>#DIV/0!</v>
      </c>
      <c r="AL20" s="31" t="n">
        <v>0</v>
      </c>
      <c r="AM20" s="29"/>
      <c r="AN20" s="29"/>
      <c r="AO20" s="29"/>
      <c r="AP20" s="29"/>
      <c r="AQ20" s="29"/>
      <c r="AR20" s="30" t="e">
        <f aca="false">AVERAGE(AM20:AQ20)</f>
        <v>#DIV/0!</v>
      </c>
      <c r="AS20" s="31" t="n">
        <v>0</v>
      </c>
      <c r="AT20" s="29"/>
      <c r="AU20" s="29"/>
      <c r="AV20" s="29"/>
      <c r="AW20" s="29"/>
      <c r="AX20" s="29"/>
      <c r="AY20" s="30" t="e">
        <f aca="false">AVERAGE(AT20:AX20)</f>
        <v>#DIV/0!</v>
      </c>
      <c r="AZ20" s="31" t="n">
        <v>0</v>
      </c>
      <c r="BA20" s="29" t="n">
        <v>193</v>
      </c>
      <c r="BB20" s="29" t="n">
        <v>191</v>
      </c>
      <c r="BC20" s="29" t="n">
        <v>217</v>
      </c>
      <c r="BD20" s="29" t="n">
        <v>246</v>
      </c>
      <c r="BE20" s="28" t="n">
        <v>187</v>
      </c>
      <c r="BF20" s="30" t="n">
        <f aca="false">AVERAGE(BA20:BE20)</f>
        <v>206.8</v>
      </c>
      <c r="BG20" s="31" t="n">
        <v>1034</v>
      </c>
      <c r="BH20" s="29"/>
      <c r="BI20" s="29"/>
      <c r="BJ20" s="29"/>
      <c r="BK20" s="29"/>
      <c r="BL20" s="29"/>
      <c r="BM20" s="30" t="e">
        <f aca="false">AVERAGE(BH20:BL20)</f>
        <v>#DIV/0!</v>
      </c>
      <c r="BN20" s="31" t="n">
        <v>0</v>
      </c>
      <c r="BO20" s="29" t="n">
        <v>199</v>
      </c>
      <c r="BP20" s="29" t="n">
        <v>184</v>
      </c>
      <c r="BQ20" s="29" t="n">
        <v>187</v>
      </c>
      <c r="BR20" s="29" t="n">
        <v>189</v>
      </c>
      <c r="BS20" s="29" t="n">
        <v>147</v>
      </c>
      <c r="BT20" s="30" t="n">
        <f aca="false">AVERAGE(BO20:BS20)</f>
        <v>181.2</v>
      </c>
      <c r="BU20" s="31" t="n">
        <v>906</v>
      </c>
      <c r="BV20" s="29" t="n">
        <v>200</v>
      </c>
      <c r="BW20" s="29" t="n">
        <v>185</v>
      </c>
      <c r="BX20" s="29" t="n">
        <v>143</v>
      </c>
      <c r="BY20" s="29" t="n">
        <v>206</v>
      </c>
      <c r="BZ20" s="29" t="n">
        <v>197</v>
      </c>
      <c r="CA20" s="30" t="n">
        <f aca="false">AVERAGE(BV20:BZ20)</f>
        <v>186.2</v>
      </c>
      <c r="CB20" s="31" t="n">
        <v>931</v>
      </c>
      <c r="CC20" s="29"/>
      <c r="CD20" s="29"/>
      <c r="CE20" s="29"/>
      <c r="CF20" s="29"/>
      <c r="CG20" s="29"/>
      <c r="CH20" s="30" t="e">
        <f aca="false">AVERAGE(CC20:CG20)</f>
        <v>#DIV/0!</v>
      </c>
      <c r="CI20" s="31" t="n">
        <v>0</v>
      </c>
      <c r="CJ20" s="29"/>
      <c r="CK20" s="29"/>
      <c r="CL20" s="29"/>
      <c r="CM20" s="29"/>
      <c r="CN20" s="29"/>
      <c r="CO20" s="30" t="e">
        <f aca="false">AVERAGE(CJ20:CN20)</f>
        <v>#DIV/0!</v>
      </c>
      <c r="CP20" s="31" t="n">
        <v>0</v>
      </c>
      <c r="CQ20" s="29" t="n">
        <v>204</v>
      </c>
      <c r="CR20" s="29" t="n">
        <v>204</v>
      </c>
      <c r="CS20" s="28" t="n">
        <v>201</v>
      </c>
      <c r="CT20" s="29" t="n">
        <v>258</v>
      </c>
      <c r="CU20" s="29" t="n">
        <v>188</v>
      </c>
      <c r="CV20" s="30" t="n">
        <f aca="false">AVERAGE(CQ20:CU20)</f>
        <v>211</v>
      </c>
      <c r="CW20" s="31" t="n">
        <v>1055</v>
      </c>
      <c r="CX20" s="29"/>
      <c r="CY20" s="29"/>
      <c r="CZ20" s="29"/>
      <c r="DA20" s="29"/>
      <c r="DB20" s="29"/>
      <c r="DC20" s="30" t="e">
        <f aca="false">AVERAGE(CX20:DB20)</f>
        <v>#DIV/0!</v>
      </c>
      <c r="DD20" s="31" t="n">
        <v>0</v>
      </c>
      <c r="DE20" s="29"/>
      <c r="DF20" s="29"/>
      <c r="DG20" s="29"/>
      <c r="DH20" s="29"/>
      <c r="DI20" s="29"/>
      <c r="DJ20" s="30" t="e">
        <f aca="false">AVERAGE(DE20:DI20)</f>
        <v>#DIV/0!</v>
      </c>
      <c r="DK20" s="31" t="n">
        <v>0</v>
      </c>
      <c r="DL20" s="29"/>
      <c r="DM20" s="29"/>
      <c r="DN20" s="29"/>
      <c r="DO20" s="29"/>
      <c r="DP20" s="29"/>
      <c r="DQ20" s="30" t="e">
        <f aca="false">AVERAGE(DL20:DP20)</f>
        <v>#DIV/0!</v>
      </c>
      <c r="DR20" s="31" t="n">
        <f aca="false">SUM(C20)*5+DL20+DM20+DN20+DO20+DP20</f>
        <v>0</v>
      </c>
      <c r="DS20" s="29"/>
      <c r="DT20" s="29"/>
      <c r="DU20" s="29"/>
      <c r="DV20" s="29"/>
      <c r="DW20" s="29"/>
      <c r="DX20" s="30" t="e">
        <f aca="false">AVERAGE(DS20:DW20)</f>
        <v>#DIV/0!</v>
      </c>
      <c r="DY20" s="31" t="n">
        <v>0</v>
      </c>
      <c r="DZ20" s="29"/>
      <c r="EA20" s="29"/>
      <c r="EB20" s="29"/>
      <c r="EC20" s="29"/>
      <c r="ED20" s="29"/>
      <c r="EE20" s="30" t="e">
        <f aca="false">AVERAGE(DZ20:ED20)</f>
        <v>#DIV/0!</v>
      </c>
      <c r="EF20" s="32" t="n">
        <v>0</v>
      </c>
      <c r="EG20" s="33" t="n">
        <f aca="false">LARGE((EF20~DY20~DR20~DK20~DD20~CW20~CP20~CI20~CB20~BU20~BN20~BG20~AZ20~AS20~AL20~AE20~X20~Q20~J20),1)+LARGE((EF20~DY20~DR20~DK20~DD20~CW20~CP20~CI20~CB20~BU20~BN20~BG20~AZ20~AS20~AL20~AE20~X20~Q20~J20),2)</f>
        <v>2089</v>
      </c>
      <c r="EH20" s="36" t="s">
        <v>38</v>
      </c>
    </row>
    <row r="21" customFormat="false" ht="12.75" hidden="false" customHeight="false" outlineLevel="0" collapsed="false">
      <c r="A21" s="24" t="n">
        <v>18</v>
      </c>
      <c r="B21" s="34" t="s">
        <v>51</v>
      </c>
      <c r="C21" s="26" t="n">
        <v>-1</v>
      </c>
      <c r="D21" s="27"/>
      <c r="E21" s="29"/>
      <c r="F21" s="29"/>
      <c r="G21" s="29"/>
      <c r="H21" s="29"/>
      <c r="I21" s="30" t="e">
        <f aca="false">AVERAGE(D21:H21)</f>
        <v>#DIV/0!</v>
      </c>
      <c r="J21" s="31" t="n">
        <v>0</v>
      </c>
      <c r="K21" s="29"/>
      <c r="L21" s="29"/>
      <c r="M21" s="29"/>
      <c r="N21" s="29"/>
      <c r="O21" s="29"/>
      <c r="P21" s="30" t="e">
        <f aca="false">AVERAGE(K21:O21)</f>
        <v>#DIV/0!</v>
      </c>
      <c r="Q21" s="31" t="n">
        <v>0</v>
      </c>
      <c r="R21" s="29" t="n">
        <v>193</v>
      </c>
      <c r="S21" s="29" t="n">
        <v>201</v>
      </c>
      <c r="T21" s="28" t="n">
        <v>223</v>
      </c>
      <c r="U21" s="29" t="n">
        <v>167</v>
      </c>
      <c r="V21" s="29" t="n">
        <v>232</v>
      </c>
      <c r="W21" s="30" t="n">
        <f aca="false">AVERAGE(R21:V21)</f>
        <v>203.2</v>
      </c>
      <c r="X21" s="31" t="n">
        <v>1011</v>
      </c>
      <c r="Y21" s="29"/>
      <c r="Z21" s="29"/>
      <c r="AA21" s="29"/>
      <c r="AB21" s="29"/>
      <c r="AC21" s="29"/>
      <c r="AD21" s="30" t="e">
        <f aca="false">AVERAGE(Y21:AC21)</f>
        <v>#DIV/0!</v>
      </c>
      <c r="AE21" s="31" t="n">
        <v>0</v>
      </c>
      <c r="AF21" s="29"/>
      <c r="AG21" s="29"/>
      <c r="AH21" s="29"/>
      <c r="AI21" s="29"/>
      <c r="AJ21" s="29"/>
      <c r="AK21" s="30" t="e">
        <f aca="false">AVERAGE(AF21:AJ21)</f>
        <v>#DIV/0!</v>
      </c>
      <c r="AL21" s="31" t="n">
        <v>0</v>
      </c>
      <c r="AM21" s="29"/>
      <c r="AN21" s="29"/>
      <c r="AO21" s="29"/>
      <c r="AP21" s="29"/>
      <c r="AQ21" s="29"/>
      <c r="AR21" s="30" t="e">
        <f aca="false">AVERAGE(AM21:AQ21)</f>
        <v>#DIV/0!</v>
      </c>
      <c r="AS21" s="31" t="n">
        <v>0</v>
      </c>
      <c r="AT21" s="29"/>
      <c r="AU21" s="29"/>
      <c r="AV21" s="29"/>
      <c r="AW21" s="29"/>
      <c r="AX21" s="29"/>
      <c r="AY21" s="30" t="e">
        <f aca="false">AVERAGE(AT21:AX21)</f>
        <v>#DIV/0!</v>
      </c>
      <c r="AZ21" s="31" t="n">
        <v>0</v>
      </c>
      <c r="BA21" s="29"/>
      <c r="BB21" s="29"/>
      <c r="BC21" s="29"/>
      <c r="BD21" s="29"/>
      <c r="BE21" s="29"/>
      <c r="BF21" s="30" t="e">
        <f aca="false">AVERAGE(BA21:BE21)</f>
        <v>#DIV/0!</v>
      </c>
      <c r="BG21" s="31" t="n">
        <v>0</v>
      </c>
      <c r="BH21" s="29" t="n">
        <v>210</v>
      </c>
      <c r="BI21" s="29" t="n">
        <v>177</v>
      </c>
      <c r="BJ21" s="29" t="n">
        <v>226</v>
      </c>
      <c r="BK21" s="29" t="n">
        <v>202</v>
      </c>
      <c r="BL21" s="28" t="n">
        <v>215</v>
      </c>
      <c r="BM21" s="30" t="n">
        <f aca="false">AVERAGE(BH21:BL21)</f>
        <v>206</v>
      </c>
      <c r="BN21" s="31" t="n">
        <v>1030</v>
      </c>
      <c r="BO21" s="29"/>
      <c r="BP21" s="29"/>
      <c r="BQ21" s="29"/>
      <c r="BR21" s="29"/>
      <c r="BS21" s="29"/>
      <c r="BT21" s="30" t="e">
        <f aca="false">AVERAGE(BO21:BS21)</f>
        <v>#DIV/0!</v>
      </c>
      <c r="BU21" s="31" t="n">
        <f aca="false">SUM(C21)*5+BO21+BP21+BQ21+BR21+BS21</f>
        <v>-5</v>
      </c>
      <c r="BV21" s="29"/>
      <c r="BW21" s="29"/>
      <c r="BX21" s="29"/>
      <c r="BY21" s="29"/>
      <c r="BZ21" s="29"/>
      <c r="CA21" s="30" t="e">
        <f aca="false">AVERAGE(BV21:BZ21)</f>
        <v>#DIV/0!</v>
      </c>
      <c r="CB21" s="31" t="n">
        <v>0</v>
      </c>
      <c r="CC21" s="29"/>
      <c r="CD21" s="29"/>
      <c r="CE21" s="29"/>
      <c r="CF21" s="29"/>
      <c r="CG21" s="29"/>
      <c r="CH21" s="30" t="e">
        <f aca="false">AVERAGE(CC21:CG21)</f>
        <v>#DIV/0!</v>
      </c>
      <c r="CI21" s="31" t="n">
        <v>0</v>
      </c>
      <c r="CJ21" s="29"/>
      <c r="CK21" s="29"/>
      <c r="CL21" s="29"/>
      <c r="CM21" s="29"/>
      <c r="CN21" s="29"/>
      <c r="CO21" s="30" t="e">
        <f aca="false">AVERAGE(CJ21:CN21)</f>
        <v>#DIV/0!</v>
      </c>
      <c r="CP21" s="31" t="n">
        <v>0</v>
      </c>
      <c r="CQ21" s="29"/>
      <c r="CR21" s="29"/>
      <c r="CS21" s="29"/>
      <c r="CT21" s="29"/>
      <c r="CU21" s="29"/>
      <c r="CV21" s="30" t="e">
        <f aca="false">AVERAGE(CQ21:CU21)</f>
        <v>#DIV/0!</v>
      </c>
      <c r="CW21" s="31" t="n">
        <v>0</v>
      </c>
      <c r="CX21" s="29"/>
      <c r="CY21" s="29"/>
      <c r="CZ21" s="29"/>
      <c r="DA21" s="29"/>
      <c r="DB21" s="29"/>
      <c r="DC21" s="30" t="e">
        <f aca="false">AVERAGE(CX21:DB21)</f>
        <v>#DIV/0!</v>
      </c>
      <c r="DD21" s="31" t="n">
        <v>0</v>
      </c>
      <c r="DE21" s="29"/>
      <c r="DF21" s="29"/>
      <c r="DG21" s="29"/>
      <c r="DH21" s="29"/>
      <c r="DI21" s="29"/>
      <c r="DJ21" s="30" t="e">
        <f aca="false">AVERAGE(DE21:DI21)</f>
        <v>#DIV/0!</v>
      </c>
      <c r="DK21" s="31" t="n">
        <v>0</v>
      </c>
      <c r="DL21" s="29" t="n">
        <v>226</v>
      </c>
      <c r="DM21" s="29" t="n">
        <v>155</v>
      </c>
      <c r="DN21" s="29" t="n">
        <v>170</v>
      </c>
      <c r="DO21" s="29" t="n">
        <v>173</v>
      </c>
      <c r="DP21" s="29"/>
      <c r="DQ21" s="30" t="n">
        <f aca="false">AVERAGE(DL21:DP21)</f>
        <v>181</v>
      </c>
      <c r="DR21" s="31" t="n">
        <f aca="false">SUM(C21)*5+DL21+DM21+DN21+DO21+DP21</f>
        <v>719</v>
      </c>
      <c r="DS21" s="29"/>
      <c r="DT21" s="29"/>
      <c r="DU21" s="29"/>
      <c r="DV21" s="29"/>
      <c r="DW21" s="29"/>
      <c r="DX21" s="30" t="e">
        <f aca="false">AVERAGE(DS21:DW21)</f>
        <v>#DIV/0!</v>
      </c>
      <c r="DY21" s="31" t="n">
        <v>0</v>
      </c>
      <c r="DZ21" s="28" t="n">
        <v>196</v>
      </c>
      <c r="EA21" s="29" t="n">
        <v>223</v>
      </c>
      <c r="EB21" s="29" t="n">
        <v>234</v>
      </c>
      <c r="EC21" s="29" t="n">
        <v>206</v>
      </c>
      <c r="ED21" s="29" t="n">
        <v>190</v>
      </c>
      <c r="EE21" s="30" t="n">
        <f aca="false">AVERAGE(DZ21:ED21)</f>
        <v>209.8</v>
      </c>
      <c r="EF21" s="32" t="n">
        <v>1044</v>
      </c>
      <c r="EG21" s="33" t="n">
        <f aca="false">LARGE((EF21~DY21~DR21~DK21~DD21~CW21~CP21~CI21~CB21~BU21~BN21~BG21~AZ21~AS21~AL21~AE21~X21~Q21~J21),1)+LARGE((EF21~DY21~DR21~DK21~DD21~CW21~CP21~CI21~CB21~BU21~BN21~BG21~AZ21~AS21~AL21~AE21~X21~Q21~J21),2)</f>
        <v>2074</v>
      </c>
      <c r="EH21" s="36" t="s">
        <v>52</v>
      </c>
    </row>
    <row r="22" customFormat="false" ht="12.75" hidden="false" customHeight="false" outlineLevel="0" collapsed="false">
      <c r="A22" s="39" t="n">
        <v>19</v>
      </c>
      <c r="B22" s="34" t="s">
        <v>53</v>
      </c>
      <c r="C22" s="26"/>
      <c r="D22" s="27"/>
      <c r="E22" s="29"/>
      <c r="F22" s="29"/>
      <c r="G22" s="29"/>
      <c r="H22" s="29"/>
      <c r="I22" s="30" t="e">
        <f aca="false">AVERAGE(D22:H22)</f>
        <v>#DIV/0!</v>
      </c>
      <c r="J22" s="31" t="n">
        <v>0</v>
      </c>
      <c r="K22" s="29"/>
      <c r="L22" s="29"/>
      <c r="M22" s="29"/>
      <c r="N22" s="29"/>
      <c r="O22" s="29"/>
      <c r="P22" s="30" t="e">
        <f aca="false">AVERAGE(K22:O22)</f>
        <v>#DIV/0!</v>
      </c>
      <c r="Q22" s="31" t="n">
        <v>0</v>
      </c>
      <c r="R22" s="29"/>
      <c r="S22" s="29"/>
      <c r="T22" s="29"/>
      <c r="U22" s="29"/>
      <c r="V22" s="29"/>
      <c r="W22" s="30" t="e">
        <f aca="false">AVERAGE(R22:V22)</f>
        <v>#DIV/0!</v>
      </c>
      <c r="X22" s="31" t="n">
        <v>0</v>
      </c>
      <c r="Y22" s="29"/>
      <c r="Z22" s="29"/>
      <c r="AA22" s="29"/>
      <c r="AB22" s="29"/>
      <c r="AC22" s="29"/>
      <c r="AD22" s="30" t="e">
        <f aca="false">AVERAGE(Y22:AC22)</f>
        <v>#DIV/0!</v>
      </c>
      <c r="AE22" s="31" t="n">
        <v>0</v>
      </c>
      <c r="AF22" s="29"/>
      <c r="AG22" s="29"/>
      <c r="AH22" s="29"/>
      <c r="AI22" s="29"/>
      <c r="AJ22" s="29"/>
      <c r="AK22" s="30" t="e">
        <f aca="false">AVERAGE(AF22:AJ22)</f>
        <v>#DIV/0!</v>
      </c>
      <c r="AL22" s="31" t="n">
        <v>0</v>
      </c>
      <c r="AM22" s="29"/>
      <c r="AN22" s="29"/>
      <c r="AO22" s="29"/>
      <c r="AP22" s="29"/>
      <c r="AQ22" s="29"/>
      <c r="AR22" s="30" t="e">
        <f aca="false">AVERAGE(AM22:AQ22)</f>
        <v>#DIV/0!</v>
      </c>
      <c r="AS22" s="31" t="n">
        <v>0</v>
      </c>
      <c r="AT22" s="29"/>
      <c r="AU22" s="29"/>
      <c r="AV22" s="29"/>
      <c r="AW22" s="29"/>
      <c r="AX22" s="29"/>
      <c r="AY22" s="30" t="e">
        <f aca="false">AVERAGE(AT22:AX22)</f>
        <v>#DIV/0!</v>
      </c>
      <c r="AZ22" s="31" t="n">
        <v>0</v>
      </c>
      <c r="BA22" s="29"/>
      <c r="BB22" s="29"/>
      <c r="BC22" s="29"/>
      <c r="BD22" s="29"/>
      <c r="BE22" s="29"/>
      <c r="BF22" s="30" t="e">
        <f aca="false">AVERAGE(BA22:BE22)</f>
        <v>#DIV/0!</v>
      </c>
      <c r="BG22" s="31" t="n">
        <f aca="false">SUM(C22)*5+BA22+BB22+BC22+BD22+BE22</f>
        <v>0</v>
      </c>
      <c r="BH22" s="28" t="n">
        <v>268</v>
      </c>
      <c r="BI22" s="29" t="n">
        <v>205</v>
      </c>
      <c r="BJ22" s="29" t="n">
        <v>189</v>
      </c>
      <c r="BK22" s="29" t="n">
        <v>214</v>
      </c>
      <c r="BL22" s="29" t="n">
        <v>170</v>
      </c>
      <c r="BM22" s="30" t="n">
        <f aca="false">AVERAGE(BH22:BL22)</f>
        <v>209.2</v>
      </c>
      <c r="BN22" s="31" t="n">
        <v>1046</v>
      </c>
      <c r="BO22" s="29" t="n">
        <v>173</v>
      </c>
      <c r="BP22" s="29" t="n">
        <v>188</v>
      </c>
      <c r="BQ22" s="29" t="n">
        <v>200</v>
      </c>
      <c r="BR22" s="29" t="n">
        <v>191</v>
      </c>
      <c r="BS22" s="28" t="n">
        <v>233</v>
      </c>
      <c r="BT22" s="30" t="n">
        <f aca="false">AVERAGE(BO22:BS22)</f>
        <v>197</v>
      </c>
      <c r="BU22" s="31" t="n">
        <v>985</v>
      </c>
      <c r="BV22" s="29" t="n">
        <v>140</v>
      </c>
      <c r="BW22" s="29" t="n">
        <v>175</v>
      </c>
      <c r="BX22" s="29" t="n">
        <v>156</v>
      </c>
      <c r="BY22" s="29" t="n">
        <v>171</v>
      </c>
      <c r="BZ22" s="29" t="n">
        <v>148</v>
      </c>
      <c r="CA22" s="30" t="n">
        <f aca="false">AVERAGE(BV22:BZ22)</f>
        <v>158</v>
      </c>
      <c r="CB22" s="31" t="n">
        <v>790</v>
      </c>
      <c r="CC22" s="29"/>
      <c r="CD22" s="29"/>
      <c r="CE22" s="29"/>
      <c r="CF22" s="29"/>
      <c r="CG22" s="29"/>
      <c r="CH22" s="30" t="e">
        <f aca="false">AVERAGE(CC22:CG22)</f>
        <v>#DIV/0!</v>
      </c>
      <c r="CI22" s="31" t="n">
        <v>0</v>
      </c>
      <c r="CJ22" s="29"/>
      <c r="CK22" s="29"/>
      <c r="CL22" s="29"/>
      <c r="CM22" s="29"/>
      <c r="CN22" s="29"/>
      <c r="CO22" s="30" t="e">
        <f aca="false">AVERAGE(CJ22:CN22)</f>
        <v>#DIV/0!</v>
      </c>
      <c r="CP22" s="31" t="n">
        <v>0</v>
      </c>
      <c r="CQ22" s="29" t="n">
        <v>170</v>
      </c>
      <c r="CR22" s="29" t="n">
        <v>146</v>
      </c>
      <c r="CS22" s="29" t="n">
        <v>168</v>
      </c>
      <c r="CT22" s="29" t="n">
        <v>173</v>
      </c>
      <c r="CU22" s="29" t="n">
        <v>170</v>
      </c>
      <c r="CV22" s="30" t="n">
        <f aca="false">AVERAGE(CQ22:CU22)</f>
        <v>165.4</v>
      </c>
      <c r="CW22" s="31" t="n">
        <v>827</v>
      </c>
      <c r="CX22" s="29" t="n">
        <v>181</v>
      </c>
      <c r="CY22" s="28" t="n">
        <v>185</v>
      </c>
      <c r="CZ22" s="29" t="n">
        <v>198</v>
      </c>
      <c r="DA22" s="29" t="n">
        <v>220</v>
      </c>
      <c r="DB22" s="29" t="n">
        <v>203</v>
      </c>
      <c r="DC22" s="30" t="n">
        <f aca="false">AVERAGE(CX22:DB22)</f>
        <v>197.4</v>
      </c>
      <c r="DD22" s="31" t="n">
        <v>987</v>
      </c>
      <c r="DE22" s="29"/>
      <c r="DF22" s="29"/>
      <c r="DG22" s="29"/>
      <c r="DH22" s="29"/>
      <c r="DI22" s="29"/>
      <c r="DJ22" s="30" t="e">
        <f aca="false">AVERAGE(DE22:DI22)</f>
        <v>#DIV/0!</v>
      </c>
      <c r="DK22" s="31" t="n">
        <v>0</v>
      </c>
      <c r="DL22" s="29"/>
      <c r="DM22" s="29"/>
      <c r="DN22" s="29"/>
      <c r="DO22" s="29"/>
      <c r="DP22" s="29"/>
      <c r="DQ22" s="30" t="e">
        <f aca="false">AVERAGE(DL22:DP22)</f>
        <v>#DIV/0!</v>
      </c>
      <c r="DR22" s="31" t="n">
        <f aca="false">SUM(C22)*5+DL22+DM22+DN22+DO22+DP22</f>
        <v>0</v>
      </c>
      <c r="DS22" s="29" t="n">
        <v>157</v>
      </c>
      <c r="DT22" s="29" t="n">
        <v>170</v>
      </c>
      <c r="DU22" s="29" t="n">
        <v>133</v>
      </c>
      <c r="DV22" s="29" t="n">
        <v>158</v>
      </c>
      <c r="DW22" s="29" t="n">
        <v>180</v>
      </c>
      <c r="DX22" s="30" t="n">
        <f aca="false">AVERAGE(DS22:DW22)</f>
        <v>159.6</v>
      </c>
      <c r="DY22" s="31" t="n">
        <v>798</v>
      </c>
      <c r="DZ22" s="29"/>
      <c r="EA22" s="29"/>
      <c r="EB22" s="29"/>
      <c r="EC22" s="29"/>
      <c r="ED22" s="29"/>
      <c r="EE22" s="30" t="e">
        <f aca="false">AVERAGE(DZ22:ED22)</f>
        <v>#DIV/0!</v>
      </c>
      <c r="EF22" s="32" t="n">
        <v>0</v>
      </c>
      <c r="EG22" s="33" t="n">
        <f aca="false">LARGE((EF22~DY22~DR22~DK22~DD22~CW22~CP22~CI22~CB22~BU22~BN22~BG22~AZ22~AS22~AL22~AE22~X22~Q22~J22),1)+LARGE((EF22~DY22~DR22~DK22~DD22~CW22~CP22~CI22~CB22~BU22~BN22~BG22~AZ22~AS22~AL22~AE22~X22~Q22~J22),2)</f>
        <v>2033</v>
      </c>
      <c r="EH22" s="40"/>
    </row>
    <row r="23" customFormat="false" ht="12.75" hidden="false" customHeight="false" outlineLevel="0" collapsed="false">
      <c r="A23" s="39" t="n">
        <v>20</v>
      </c>
      <c r="B23" s="34" t="s">
        <v>54</v>
      </c>
      <c r="C23" s="26"/>
      <c r="D23" s="27"/>
      <c r="E23" s="29"/>
      <c r="F23" s="29"/>
      <c r="G23" s="29"/>
      <c r="H23" s="29"/>
      <c r="I23" s="30" t="e">
        <f aca="false">AVERAGE(D23:H23)</f>
        <v>#DIV/0!</v>
      </c>
      <c r="J23" s="31" t="n">
        <v>0</v>
      </c>
      <c r="K23" s="29" t="n">
        <v>204</v>
      </c>
      <c r="L23" s="29" t="n">
        <v>174</v>
      </c>
      <c r="M23" s="29" t="n">
        <v>157</v>
      </c>
      <c r="N23" s="29" t="n">
        <v>180</v>
      </c>
      <c r="O23" s="29" t="n">
        <v>232</v>
      </c>
      <c r="P23" s="30" t="n">
        <f aca="false">AVERAGE(K23:O23)</f>
        <v>189.4</v>
      </c>
      <c r="Q23" s="31" t="n">
        <v>947</v>
      </c>
      <c r="R23" s="29"/>
      <c r="S23" s="29"/>
      <c r="T23" s="29"/>
      <c r="U23" s="29"/>
      <c r="V23" s="29"/>
      <c r="W23" s="30" t="e">
        <f aca="false">AVERAGE(R23:V23)</f>
        <v>#DIV/0!</v>
      </c>
      <c r="X23" s="31" t="n">
        <v>0</v>
      </c>
      <c r="Y23" s="29"/>
      <c r="Z23" s="29"/>
      <c r="AA23" s="29"/>
      <c r="AB23" s="29"/>
      <c r="AC23" s="29"/>
      <c r="AD23" s="30" t="e">
        <f aca="false">AVERAGE(Y23:AC23)</f>
        <v>#DIV/0!</v>
      </c>
      <c r="AE23" s="31" t="n">
        <v>0</v>
      </c>
      <c r="AF23" s="29" t="n">
        <v>175</v>
      </c>
      <c r="AG23" s="29" t="n">
        <v>139</v>
      </c>
      <c r="AH23" s="29" t="n">
        <v>201</v>
      </c>
      <c r="AI23" s="29" t="n">
        <v>182</v>
      </c>
      <c r="AJ23" s="29" t="n">
        <v>161</v>
      </c>
      <c r="AK23" s="30" t="n">
        <f aca="false">AVERAGE(AF23:AJ23)</f>
        <v>171.6</v>
      </c>
      <c r="AL23" s="31" t="n">
        <v>858</v>
      </c>
      <c r="AM23" s="29"/>
      <c r="AN23" s="29"/>
      <c r="AO23" s="29"/>
      <c r="AP23" s="29"/>
      <c r="AQ23" s="29"/>
      <c r="AR23" s="30" t="e">
        <f aca="false">AVERAGE(AM23:AQ23)</f>
        <v>#DIV/0!</v>
      </c>
      <c r="AS23" s="31" t="n">
        <v>0</v>
      </c>
      <c r="AT23" s="29" t="n">
        <v>221</v>
      </c>
      <c r="AU23" s="29" t="n">
        <v>176</v>
      </c>
      <c r="AV23" s="29" t="n">
        <v>203</v>
      </c>
      <c r="AW23" s="29" t="n">
        <v>168</v>
      </c>
      <c r="AX23" s="29" t="n">
        <v>150</v>
      </c>
      <c r="AY23" s="30" t="n">
        <f aca="false">AVERAGE(AT23:AX23)</f>
        <v>183.6</v>
      </c>
      <c r="AZ23" s="31" t="n">
        <v>918</v>
      </c>
      <c r="BA23" s="29" t="n">
        <v>226</v>
      </c>
      <c r="BB23" s="29" t="n">
        <v>223</v>
      </c>
      <c r="BC23" s="28" t="n">
        <v>179</v>
      </c>
      <c r="BD23" s="29" t="n">
        <v>188</v>
      </c>
      <c r="BE23" s="29" t="n">
        <v>257</v>
      </c>
      <c r="BF23" s="30" t="n">
        <f aca="false">AVERAGE(BA23:BE23)</f>
        <v>214.6</v>
      </c>
      <c r="BG23" s="31" t="n">
        <v>1073</v>
      </c>
      <c r="BH23" s="29"/>
      <c r="BI23" s="29"/>
      <c r="BJ23" s="29"/>
      <c r="BK23" s="29"/>
      <c r="BL23" s="29"/>
      <c r="BM23" s="30" t="e">
        <f aca="false">AVERAGE(BH23:BL23)</f>
        <v>#DIV/0!</v>
      </c>
      <c r="BN23" s="31" t="n">
        <v>0</v>
      </c>
      <c r="BO23" s="29"/>
      <c r="BP23" s="29"/>
      <c r="BQ23" s="29"/>
      <c r="BR23" s="29"/>
      <c r="BS23" s="29"/>
      <c r="BT23" s="30" t="e">
        <f aca="false">AVERAGE(BO23:BS23)</f>
        <v>#DIV/0!</v>
      </c>
      <c r="BU23" s="31" t="n">
        <f aca="false">SUM(C23)*5+BO23+BP23+BQ23+BR23+BS23</f>
        <v>0</v>
      </c>
      <c r="BV23" s="29"/>
      <c r="BW23" s="29"/>
      <c r="BX23" s="29"/>
      <c r="BY23" s="29"/>
      <c r="BZ23" s="29"/>
      <c r="CA23" s="30" t="e">
        <f aca="false">AVERAGE(BV23:BZ23)</f>
        <v>#DIV/0!</v>
      </c>
      <c r="CB23" s="31" t="n">
        <v>0</v>
      </c>
      <c r="CC23" s="29"/>
      <c r="CD23" s="29"/>
      <c r="CE23" s="29"/>
      <c r="CF23" s="29"/>
      <c r="CG23" s="29"/>
      <c r="CH23" s="30" t="e">
        <f aca="false">AVERAGE(CC23:CG23)</f>
        <v>#DIV/0!</v>
      </c>
      <c r="CI23" s="31" t="n">
        <v>0</v>
      </c>
      <c r="CJ23" s="29"/>
      <c r="CK23" s="29"/>
      <c r="CL23" s="29"/>
      <c r="CM23" s="29"/>
      <c r="CN23" s="29"/>
      <c r="CO23" s="30" t="e">
        <f aca="false">AVERAGE(CJ23:CN23)</f>
        <v>#DIV/0!</v>
      </c>
      <c r="CP23" s="31" t="n">
        <v>0</v>
      </c>
      <c r="CQ23" s="29"/>
      <c r="CR23" s="29"/>
      <c r="CS23" s="29"/>
      <c r="CT23" s="29"/>
      <c r="CU23" s="29"/>
      <c r="CV23" s="30" t="e">
        <f aca="false">AVERAGE(CQ23:CU23)</f>
        <v>#DIV/0!</v>
      </c>
      <c r="CW23" s="31" t="n">
        <v>0</v>
      </c>
      <c r="CX23" s="29"/>
      <c r="CY23" s="29"/>
      <c r="CZ23" s="29"/>
      <c r="DA23" s="29"/>
      <c r="DB23" s="29"/>
      <c r="DC23" s="30" t="e">
        <f aca="false">AVERAGE(CX23:DB23)</f>
        <v>#DIV/0!</v>
      </c>
      <c r="DD23" s="31" t="n">
        <v>0</v>
      </c>
      <c r="DE23" s="29" t="n">
        <v>172</v>
      </c>
      <c r="DF23" s="29" t="n">
        <v>214</v>
      </c>
      <c r="DG23" s="29" t="n">
        <v>190</v>
      </c>
      <c r="DH23" s="29" t="n">
        <v>174</v>
      </c>
      <c r="DI23" s="29" t="n">
        <v>155</v>
      </c>
      <c r="DJ23" s="30" t="n">
        <f aca="false">AVERAGE(DE23:DI23)</f>
        <v>181</v>
      </c>
      <c r="DK23" s="31" t="n">
        <v>905</v>
      </c>
      <c r="DL23" s="29"/>
      <c r="DM23" s="29"/>
      <c r="DN23" s="29"/>
      <c r="DO23" s="29"/>
      <c r="DP23" s="29"/>
      <c r="DQ23" s="30" t="e">
        <f aca="false">AVERAGE(DL23:DP23)</f>
        <v>#DIV/0!</v>
      </c>
      <c r="DR23" s="31" t="n">
        <f aca="false">SUM(C23)*5+DL23+DM23+DN23+DO23+DP23</f>
        <v>0</v>
      </c>
      <c r="DS23" s="29" t="n">
        <v>171</v>
      </c>
      <c r="DT23" s="29" t="n">
        <v>178</v>
      </c>
      <c r="DU23" s="29" t="n">
        <v>192</v>
      </c>
      <c r="DV23" s="29" t="n">
        <v>180</v>
      </c>
      <c r="DW23" s="29" t="n">
        <v>159</v>
      </c>
      <c r="DX23" s="30" t="n">
        <f aca="false">AVERAGE(DS23:DW23)</f>
        <v>176</v>
      </c>
      <c r="DY23" s="31" t="n">
        <v>880</v>
      </c>
      <c r="DZ23" s="28" t="n">
        <v>166</v>
      </c>
      <c r="EA23" s="29" t="n">
        <v>213</v>
      </c>
      <c r="EB23" s="29" t="n">
        <v>176</v>
      </c>
      <c r="EC23" s="29" t="n">
        <v>186</v>
      </c>
      <c r="ED23" s="29" t="n">
        <v>187</v>
      </c>
      <c r="EE23" s="30" t="n">
        <f aca="false">AVERAGE(DZ23:ED23)</f>
        <v>185.6</v>
      </c>
      <c r="EF23" s="32" t="n">
        <v>928</v>
      </c>
      <c r="EG23" s="33" t="n">
        <f aca="false">LARGE((EF23~DY23~DR23~DK23~DD23~CW23~CP23~CI23~CB23~BU23~BN23~BG23~AZ23~AS23~AL23~AE23~X23~Q23~J23),1)+LARGE((EF23~DY23~DR23~DK23~DD23~CW23~CP23~CI23~CB23~BU23~BN23~BG23~AZ23~AS23~AL23~AE23~X23~Q23~J23),2)</f>
        <v>2020</v>
      </c>
      <c r="EH23" s="40"/>
    </row>
    <row r="24" customFormat="false" ht="12.75" hidden="false" customHeight="false" outlineLevel="0" collapsed="false">
      <c r="A24" s="41" t="n">
        <v>21</v>
      </c>
      <c r="B24" s="34" t="s">
        <v>55</v>
      </c>
      <c r="C24" s="26" t="n">
        <v>-1</v>
      </c>
      <c r="D24" s="27"/>
      <c r="E24" s="29"/>
      <c r="F24" s="29"/>
      <c r="G24" s="29"/>
      <c r="H24" s="29"/>
      <c r="I24" s="30" t="e">
        <f aca="false">AVERAGE(D24:H24)</f>
        <v>#DIV/0!</v>
      </c>
      <c r="J24" s="31" t="n">
        <v>0</v>
      </c>
      <c r="K24" s="29"/>
      <c r="L24" s="29"/>
      <c r="M24" s="29"/>
      <c r="N24" s="29"/>
      <c r="O24" s="29"/>
      <c r="P24" s="30" t="e">
        <f aca="false">AVERAGE(K24:O24)</f>
        <v>#DIV/0!</v>
      </c>
      <c r="Q24" s="31" t="n">
        <v>0</v>
      </c>
      <c r="R24" s="28" t="n">
        <v>199</v>
      </c>
      <c r="S24" s="29" t="n">
        <v>187</v>
      </c>
      <c r="T24" s="29" t="n">
        <v>220</v>
      </c>
      <c r="U24" s="29" t="n">
        <v>218</v>
      </c>
      <c r="V24" s="29" t="n">
        <v>222</v>
      </c>
      <c r="W24" s="30" t="n">
        <f aca="false">AVERAGE(R24:V24)</f>
        <v>209.2</v>
      </c>
      <c r="X24" s="31" t="n">
        <v>1041</v>
      </c>
      <c r="Y24" s="29" t="n">
        <v>191</v>
      </c>
      <c r="Z24" s="29" t="n">
        <v>180</v>
      </c>
      <c r="AA24" s="29" t="n">
        <v>191</v>
      </c>
      <c r="AB24" s="29" t="n">
        <v>152</v>
      </c>
      <c r="AC24" s="29" t="n">
        <v>171</v>
      </c>
      <c r="AD24" s="30" t="n">
        <f aca="false">AVERAGE(Y24:AC24)</f>
        <v>177</v>
      </c>
      <c r="AE24" s="31" t="n">
        <v>880</v>
      </c>
      <c r="AF24" s="29" t="n">
        <v>201</v>
      </c>
      <c r="AG24" s="28" t="n">
        <v>164</v>
      </c>
      <c r="AH24" s="29" t="n">
        <v>213</v>
      </c>
      <c r="AI24" s="29" t="n">
        <v>214</v>
      </c>
      <c r="AJ24" s="29" t="n">
        <v>198</v>
      </c>
      <c r="AK24" s="30" t="n">
        <f aca="false">AVERAGE(AF24:AJ24)</f>
        <v>198</v>
      </c>
      <c r="AL24" s="31" t="n">
        <v>985</v>
      </c>
      <c r="AM24" s="29"/>
      <c r="AN24" s="29"/>
      <c r="AO24" s="29"/>
      <c r="AP24" s="29"/>
      <c r="AQ24" s="28"/>
      <c r="AR24" s="30" t="e">
        <f aca="false">AVERAGE(AM24:AQ24)</f>
        <v>#DIV/0!</v>
      </c>
      <c r="AS24" s="31" t="n">
        <v>0</v>
      </c>
      <c r="AT24" s="29" t="n">
        <v>175</v>
      </c>
      <c r="AU24" s="29" t="n">
        <v>147</v>
      </c>
      <c r="AV24" s="29" t="n">
        <v>211</v>
      </c>
      <c r="AW24" s="29" t="n">
        <v>138</v>
      </c>
      <c r="AX24" s="29" t="n">
        <v>165</v>
      </c>
      <c r="AY24" s="30" t="n">
        <f aca="false">AVERAGE(AT24:AX24)</f>
        <v>167.2</v>
      </c>
      <c r="AZ24" s="31" t="n">
        <v>831</v>
      </c>
      <c r="BA24" s="29" t="n">
        <v>158</v>
      </c>
      <c r="BB24" s="29" t="n">
        <v>165</v>
      </c>
      <c r="BC24" s="29" t="n">
        <v>201</v>
      </c>
      <c r="BD24" s="29" t="n">
        <v>181</v>
      </c>
      <c r="BE24" s="29" t="n">
        <v>202</v>
      </c>
      <c r="BF24" s="30" t="n">
        <f aca="false">AVERAGE(BA24:BE24)</f>
        <v>181.4</v>
      </c>
      <c r="BG24" s="31" t="n">
        <v>902</v>
      </c>
      <c r="BH24" s="29" t="n">
        <v>161</v>
      </c>
      <c r="BI24" s="29" t="n">
        <v>212</v>
      </c>
      <c r="BJ24" s="29" t="n">
        <v>231</v>
      </c>
      <c r="BK24" s="28" t="n">
        <v>191</v>
      </c>
      <c r="BL24" s="29" t="n">
        <v>200</v>
      </c>
      <c r="BM24" s="30" t="n">
        <f aca="false">AVERAGE(BH24:BL24)</f>
        <v>199</v>
      </c>
      <c r="BN24" s="31" t="n">
        <v>990</v>
      </c>
      <c r="BO24" s="29"/>
      <c r="BP24" s="29"/>
      <c r="BQ24" s="29"/>
      <c r="BR24" s="29"/>
      <c r="BS24" s="29"/>
      <c r="BT24" s="30" t="e">
        <f aca="false">AVERAGE(BO24:BS24)</f>
        <v>#DIV/0!</v>
      </c>
      <c r="BU24" s="31" t="n">
        <v>0</v>
      </c>
      <c r="BV24" s="29"/>
      <c r="BW24" s="29"/>
      <c r="BX24" s="29"/>
      <c r="BY24" s="29"/>
      <c r="BZ24" s="29"/>
      <c r="CA24" s="30" t="e">
        <f aca="false">AVERAGE(BV24:BZ24)</f>
        <v>#DIV/0!</v>
      </c>
      <c r="CB24" s="31" t="n">
        <v>0</v>
      </c>
      <c r="CC24" s="29"/>
      <c r="CD24" s="29"/>
      <c r="CE24" s="29"/>
      <c r="CF24" s="29"/>
      <c r="CG24" s="29"/>
      <c r="CH24" s="30" t="e">
        <f aca="false">AVERAGE(CC24:CG24)</f>
        <v>#DIV/0!</v>
      </c>
      <c r="CI24" s="31" t="n">
        <v>0</v>
      </c>
      <c r="CJ24" s="29" t="n">
        <v>166</v>
      </c>
      <c r="CK24" s="29" t="n">
        <v>155</v>
      </c>
      <c r="CL24" s="29" t="n">
        <v>146</v>
      </c>
      <c r="CM24" s="29" t="n">
        <v>194</v>
      </c>
      <c r="CN24" s="29" t="n">
        <v>192</v>
      </c>
      <c r="CO24" s="30" t="n">
        <f aca="false">AVERAGE(CJ24:CN24)</f>
        <v>170.6</v>
      </c>
      <c r="CP24" s="31" t="n">
        <v>848</v>
      </c>
      <c r="CQ24" s="29"/>
      <c r="CR24" s="29"/>
      <c r="CS24" s="29"/>
      <c r="CT24" s="29"/>
      <c r="CU24" s="29"/>
      <c r="CV24" s="30" t="e">
        <f aca="false">AVERAGE(CQ24:CU24)</f>
        <v>#DIV/0!</v>
      </c>
      <c r="CW24" s="31" t="n">
        <v>0</v>
      </c>
      <c r="CX24" s="29" t="n">
        <v>199</v>
      </c>
      <c r="CY24" s="29" t="n">
        <v>211</v>
      </c>
      <c r="CZ24" s="28" t="n">
        <v>189</v>
      </c>
      <c r="DA24" s="29" t="n">
        <v>201</v>
      </c>
      <c r="DB24" s="29" t="n">
        <v>214</v>
      </c>
      <c r="DC24" s="30" t="n">
        <f aca="false">AVERAGE(CX24:DB24)</f>
        <v>202.8</v>
      </c>
      <c r="DD24" s="31" t="n">
        <v>1009</v>
      </c>
      <c r="DE24" s="29" t="n">
        <v>203</v>
      </c>
      <c r="DF24" s="29" t="n">
        <v>186</v>
      </c>
      <c r="DG24" s="29" t="n">
        <v>243</v>
      </c>
      <c r="DH24" s="28" t="n">
        <v>178</v>
      </c>
      <c r="DI24" s="29" t="n">
        <v>200</v>
      </c>
      <c r="DJ24" s="30" t="n">
        <f aca="false">AVERAGE(DE24:DI24)</f>
        <v>202</v>
      </c>
      <c r="DK24" s="31" t="n">
        <v>1005</v>
      </c>
      <c r="DL24" s="29" t="n">
        <v>185</v>
      </c>
      <c r="DM24" s="29" t="n">
        <v>181</v>
      </c>
      <c r="DN24" s="29" t="n">
        <v>189</v>
      </c>
      <c r="DO24" s="29" t="n">
        <v>181</v>
      </c>
      <c r="DP24" s="29" t="n">
        <v>190</v>
      </c>
      <c r="DQ24" s="30" t="n">
        <f aca="false">AVERAGE(DL24:DP24)</f>
        <v>185.2</v>
      </c>
      <c r="DR24" s="31" t="n">
        <f aca="false">SUM(C24)*5+DL24+DM24+DN24+DO24+DP24</f>
        <v>921</v>
      </c>
      <c r="DS24" s="29" t="n">
        <v>194</v>
      </c>
      <c r="DT24" s="29" t="n">
        <v>194</v>
      </c>
      <c r="DU24" s="29" t="n">
        <v>173</v>
      </c>
      <c r="DV24" s="29" t="n">
        <v>186</v>
      </c>
      <c r="DW24" s="29" t="n">
        <v>187</v>
      </c>
      <c r="DX24" s="30" t="n">
        <f aca="false">AVERAGE(DS24:DW24)</f>
        <v>186.8</v>
      </c>
      <c r="DY24" s="31" t="n">
        <v>929</v>
      </c>
      <c r="DZ24" s="29" t="n">
        <v>212</v>
      </c>
      <c r="EA24" s="29" t="n">
        <v>201</v>
      </c>
      <c r="EB24" s="28" t="n">
        <v>180</v>
      </c>
      <c r="EC24" s="29" t="n">
        <v>233</v>
      </c>
      <c r="ED24" s="29" t="n">
        <v>207</v>
      </c>
      <c r="EE24" s="30" t="n">
        <f aca="false">AVERAGE(DZ24:ED24)</f>
        <v>206.6</v>
      </c>
      <c r="EF24" s="32" t="n">
        <v>1028</v>
      </c>
      <c r="EG24" s="33" t="n">
        <f aca="false">LARGE((EF24~DY24~DR24~DK24~DD24~CW24~CP24~CI24~CB24~BU24~BN24~BG24~AZ24~AS24~AL24~AE24~X24~Q24~J24),1)+LARGE((EF24~DY24~DR24~DK24~DD24~CW24~CP24~CI24~CB24~BU24~BN24~BG24~AZ24~AS24~AL24~AE24~X24~Q24~J24),2)</f>
        <v>2069</v>
      </c>
      <c r="EH24" s="40"/>
    </row>
    <row r="25" customFormat="false" ht="12.75" hidden="false" customHeight="false" outlineLevel="0" collapsed="false">
      <c r="A25" s="41" t="n">
        <v>22</v>
      </c>
      <c r="B25" s="34" t="s">
        <v>56</v>
      </c>
      <c r="C25" s="26"/>
      <c r="D25" s="27" t="n">
        <v>185</v>
      </c>
      <c r="E25" s="29" t="n">
        <v>195</v>
      </c>
      <c r="F25" s="29" t="n">
        <v>146</v>
      </c>
      <c r="G25" s="29" t="n">
        <v>138</v>
      </c>
      <c r="H25" s="29" t="n">
        <v>204</v>
      </c>
      <c r="I25" s="30" t="n">
        <f aca="false">AVERAGE(D25:H25)</f>
        <v>173.6</v>
      </c>
      <c r="J25" s="31" t="n">
        <v>868</v>
      </c>
      <c r="K25" s="29" t="n">
        <v>165</v>
      </c>
      <c r="L25" s="29" t="n">
        <v>152</v>
      </c>
      <c r="M25" s="29" t="n">
        <v>187</v>
      </c>
      <c r="N25" s="29" t="n">
        <v>173</v>
      </c>
      <c r="O25" s="29" t="n">
        <v>187</v>
      </c>
      <c r="P25" s="30" t="n">
        <f aca="false">AVERAGE(K25:O25)</f>
        <v>172.8</v>
      </c>
      <c r="Q25" s="31" t="n">
        <v>864</v>
      </c>
      <c r="R25" s="29" t="n">
        <v>162</v>
      </c>
      <c r="S25" s="29" t="n">
        <v>164</v>
      </c>
      <c r="T25" s="29" t="n">
        <v>199</v>
      </c>
      <c r="U25" s="29" t="n">
        <v>176</v>
      </c>
      <c r="V25" s="29" t="n">
        <v>200</v>
      </c>
      <c r="W25" s="30" t="n">
        <f aca="false">AVERAGE(R25:V25)</f>
        <v>180.2</v>
      </c>
      <c r="X25" s="31" t="n">
        <v>901</v>
      </c>
      <c r="Y25" s="29"/>
      <c r="Z25" s="29"/>
      <c r="AA25" s="29"/>
      <c r="AB25" s="29"/>
      <c r="AC25" s="29"/>
      <c r="AD25" s="30" t="e">
        <f aca="false">AVERAGE(Y25:AC25)</f>
        <v>#DIV/0!</v>
      </c>
      <c r="AE25" s="31" t="n">
        <v>0</v>
      </c>
      <c r="AF25" s="29"/>
      <c r="AG25" s="29"/>
      <c r="AH25" s="29"/>
      <c r="AI25" s="29"/>
      <c r="AJ25" s="29"/>
      <c r="AK25" s="30" t="e">
        <f aca="false">AVERAGE(AF25:AJ25)</f>
        <v>#DIV/0!</v>
      </c>
      <c r="AL25" s="31" t="n">
        <v>0</v>
      </c>
      <c r="AM25" s="29"/>
      <c r="AN25" s="29"/>
      <c r="AO25" s="29"/>
      <c r="AP25" s="29"/>
      <c r="AQ25" s="29"/>
      <c r="AR25" s="30" t="e">
        <f aca="false">AVERAGE(AM25:AQ25)</f>
        <v>#DIV/0!</v>
      </c>
      <c r="AS25" s="31" t="n">
        <v>0</v>
      </c>
      <c r="AT25" s="29"/>
      <c r="AU25" s="29"/>
      <c r="AV25" s="29"/>
      <c r="AW25" s="29"/>
      <c r="AX25" s="29"/>
      <c r="AY25" s="30" t="e">
        <f aca="false">AVERAGE(AT25:AX25)</f>
        <v>#DIV/0!</v>
      </c>
      <c r="AZ25" s="31" t="n">
        <v>0</v>
      </c>
      <c r="BA25" s="29"/>
      <c r="BB25" s="29"/>
      <c r="BC25" s="29"/>
      <c r="BD25" s="29"/>
      <c r="BE25" s="29"/>
      <c r="BF25" s="30" t="e">
        <f aca="false">AVERAGE(BA25:BE25)</f>
        <v>#DIV/0!</v>
      </c>
      <c r="BG25" s="31" t="n">
        <f aca="false">SUM(C25)*5+BA25+BB25+BC25+BD25+BE25</f>
        <v>0</v>
      </c>
      <c r="BH25" s="29"/>
      <c r="BI25" s="29"/>
      <c r="BJ25" s="29"/>
      <c r="BK25" s="29"/>
      <c r="BL25" s="29"/>
      <c r="BM25" s="30" t="e">
        <f aca="false">AVERAGE(BH25:BL25)</f>
        <v>#DIV/0!</v>
      </c>
      <c r="BN25" s="31" t="n">
        <v>0</v>
      </c>
      <c r="BO25" s="29"/>
      <c r="BP25" s="29"/>
      <c r="BQ25" s="29"/>
      <c r="BR25" s="29"/>
      <c r="BS25" s="29"/>
      <c r="BT25" s="30" t="e">
        <f aca="false">AVERAGE(BO25:BS25)</f>
        <v>#DIV/0!</v>
      </c>
      <c r="BU25" s="31" t="n">
        <f aca="false">SUM(C25)*5+BO25+BP25+BQ25+BR25+BS25</f>
        <v>0</v>
      </c>
      <c r="BV25" s="29"/>
      <c r="BW25" s="29"/>
      <c r="BX25" s="29"/>
      <c r="BY25" s="29"/>
      <c r="BZ25" s="29"/>
      <c r="CA25" s="30" t="e">
        <f aca="false">AVERAGE(BV25:BZ25)</f>
        <v>#DIV/0!</v>
      </c>
      <c r="CB25" s="31" t="n">
        <v>0</v>
      </c>
      <c r="CC25" s="29"/>
      <c r="CD25" s="29"/>
      <c r="CE25" s="29"/>
      <c r="CF25" s="29"/>
      <c r="CG25" s="29"/>
      <c r="CH25" s="30" t="e">
        <f aca="false">AVERAGE(CC25:CG25)</f>
        <v>#DIV/0!</v>
      </c>
      <c r="CI25" s="31" t="n">
        <v>0</v>
      </c>
      <c r="CJ25" s="29"/>
      <c r="CK25" s="29"/>
      <c r="CL25" s="29"/>
      <c r="CM25" s="29"/>
      <c r="CN25" s="29"/>
      <c r="CO25" s="30" t="e">
        <f aca="false">AVERAGE(CJ25:CN25)</f>
        <v>#DIV/0!</v>
      </c>
      <c r="CP25" s="31" t="n">
        <v>0</v>
      </c>
      <c r="CQ25" s="29" t="n">
        <v>201</v>
      </c>
      <c r="CR25" s="29" t="n">
        <v>212</v>
      </c>
      <c r="CS25" s="29" t="n">
        <v>190</v>
      </c>
      <c r="CT25" s="29" t="n">
        <v>246</v>
      </c>
      <c r="CU25" s="28" t="n">
        <v>163</v>
      </c>
      <c r="CV25" s="30" t="n">
        <f aca="false">AVERAGE(CQ25:CU25)</f>
        <v>202.4</v>
      </c>
      <c r="CW25" s="31" t="n">
        <v>1012</v>
      </c>
      <c r="CX25" s="29" t="n">
        <v>166</v>
      </c>
      <c r="CY25" s="29" t="n">
        <v>135</v>
      </c>
      <c r="CZ25" s="29" t="n">
        <v>214</v>
      </c>
      <c r="DA25" s="29" t="n">
        <v>151</v>
      </c>
      <c r="DB25" s="29"/>
      <c r="DC25" s="30" t="n">
        <f aca="false">AVERAGE(CX25:DB25)</f>
        <v>166.5</v>
      </c>
      <c r="DD25" s="31" t="n">
        <v>666</v>
      </c>
      <c r="DE25" s="29" t="n">
        <v>167</v>
      </c>
      <c r="DF25" s="29" t="n">
        <v>203</v>
      </c>
      <c r="DG25" s="28" t="n">
        <v>186</v>
      </c>
      <c r="DH25" s="29" t="n">
        <v>214</v>
      </c>
      <c r="DI25" s="29" t="n">
        <v>235</v>
      </c>
      <c r="DJ25" s="30" t="n">
        <f aca="false">AVERAGE(DE25:DI25)</f>
        <v>201</v>
      </c>
      <c r="DK25" s="31" t="n">
        <v>1005</v>
      </c>
      <c r="DL25" s="29" t="n">
        <v>170</v>
      </c>
      <c r="DM25" s="29" t="n">
        <v>197</v>
      </c>
      <c r="DN25" s="29" t="n">
        <v>172</v>
      </c>
      <c r="DO25" s="29" t="n">
        <v>218</v>
      </c>
      <c r="DP25" s="29" t="n">
        <v>156</v>
      </c>
      <c r="DQ25" s="30" t="n">
        <f aca="false">AVERAGE(DL25:DP25)</f>
        <v>182.6</v>
      </c>
      <c r="DR25" s="31" t="n">
        <f aca="false">SUM(C25)*5+DL25+DM25+DN25+DO25+DP25</f>
        <v>913</v>
      </c>
      <c r="DS25" s="29"/>
      <c r="DT25" s="29"/>
      <c r="DU25" s="29"/>
      <c r="DV25" s="29"/>
      <c r="DW25" s="29"/>
      <c r="DX25" s="30" t="e">
        <f aca="false">AVERAGE(DS25:DW25)</f>
        <v>#DIV/0!</v>
      </c>
      <c r="DY25" s="31" t="n">
        <v>0</v>
      </c>
      <c r="DZ25" s="29" t="n">
        <v>190</v>
      </c>
      <c r="EA25" s="29" t="n">
        <v>224</v>
      </c>
      <c r="EB25" s="29" t="n">
        <v>217</v>
      </c>
      <c r="EC25" s="28" t="n">
        <v>188</v>
      </c>
      <c r="ED25" s="29" t="n">
        <v>201</v>
      </c>
      <c r="EE25" s="30" t="n">
        <f aca="false">AVERAGE(DZ25:ED25)</f>
        <v>204</v>
      </c>
      <c r="EF25" s="32" t="n">
        <v>1020</v>
      </c>
      <c r="EG25" s="33" t="n">
        <f aca="false">LARGE((EF25~DY25~DR25~DK25~DD25~CW25~CP25~CI25~CB25~BU25~BN25~BG25~AZ25~AS25~AL25~AE25~X25~Q25~J25),1)+LARGE((EF25~DY25~DR25~DK25~DD25~CW25~CP25~CI25~CB25~BU25~BN25~BG25~AZ25~AS25~AL25~AE25~X25~Q25~J25),2)</f>
        <v>2032</v>
      </c>
      <c r="EH25" s="40"/>
    </row>
    <row r="26" customFormat="false" ht="12.75" hidden="false" customHeight="false" outlineLevel="0" collapsed="false">
      <c r="A26" s="41" t="n">
        <v>23</v>
      </c>
      <c r="B26" s="34" t="s">
        <v>57</v>
      </c>
      <c r="C26" s="26"/>
      <c r="D26" s="27"/>
      <c r="E26" s="29"/>
      <c r="F26" s="29"/>
      <c r="G26" s="29"/>
      <c r="H26" s="29"/>
      <c r="I26" s="30" t="e">
        <f aca="false">AVERAGE(D26:H26)</f>
        <v>#DIV/0!</v>
      </c>
      <c r="J26" s="31" t="n">
        <v>0</v>
      </c>
      <c r="K26" s="29"/>
      <c r="L26" s="29"/>
      <c r="M26" s="29"/>
      <c r="N26" s="29"/>
      <c r="O26" s="29"/>
      <c r="P26" s="30" t="e">
        <f aca="false">AVERAGE(K26:O26)</f>
        <v>#DIV/0!</v>
      </c>
      <c r="Q26" s="31" t="n">
        <v>0</v>
      </c>
      <c r="R26" s="29"/>
      <c r="S26" s="29"/>
      <c r="T26" s="29"/>
      <c r="U26" s="29"/>
      <c r="V26" s="29"/>
      <c r="W26" s="30" t="e">
        <f aca="false">AVERAGE(R26:V26)</f>
        <v>#DIV/0!</v>
      </c>
      <c r="X26" s="31" t="n">
        <v>0</v>
      </c>
      <c r="Y26" s="29"/>
      <c r="Z26" s="29"/>
      <c r="AA26" s="29"/>
      <c r="AB26" s="29"/>
      <c r="AC26" s="29"/>
      <c r="AD26" s="30" t="e">
        <f aca="false">AVERAGE(Y26:AC26)</f>
        <v>#DIV/0!</v>
      </c>
      <c r="AE26" s="31" t="n">
        <v>0</v>
      </c>
      <c r="AF26" s="29"/>
      <c r="AG26" s="29"/>
      <c r="AH26" s="29"/>
      <c r="AI26" s="29"/>
      <c r="AJ26" s="29"/>
      <c r="AK26" s="30" t="e">
        <f aca="false">AVERAGE(AF26:AJ26)</f>
        <v>#DIV/0!</v>
      </c>
      <c r="AL26" s="31" t="n">
        <v>0</v>
      </c>
      <c r="AM26" s="29"/>
      <c r="AN26" s="29"/>
      <c r="AO26" s="29"/>
      <c r="AP26" s="29"/>
      <c r="AQ26" s="29"/>
      <c r="AR26" s="30" t="e">
        <f aca="false">AVERAGE(AM26:AQ26)</f>
        <v>#DIV/0!</v>
      </c>
      <c r="AS26" s="31" t="n">
        <v>0</v>
      </c>
      <c r="AT26" s="29"/>
      <c r="AU26" s="29"/>
      <c r="AV26" s="29"/>
      <c r="AW26" s="29"/>
      <c r="AX26" s="29"/>
      <c r="AY26" s="30" t="e">
        <f aca="false">AVERAGE(AT26:AX26)</f>
        <v>#DIV/0!</v>
      </c>
      <c r="AZ26" s="31" t="n">
        <v>0</v>
      </c>
      <c r="BA26" s="29"/>
      <c r="BB26" s="29"/>
      <c r="BC26" s="29"/>
      <c r="BD26" s="29"/>
      <c r="BE26" s="29"/>
      <c r="BF26" s="30" t="e">
        <f aca="false">AVERAGE(BA26:BE26)</f>
        <v>#DIV/0!</v>
      </c>
      <c r="BG26" s="31" t="n">
        <f aca="false">SUM(C26)*5+BA26+BB26+BC26+BD26+BE26</f>
        <v>0</v>
      </c>
      <c r="BH26" s="29"/>
      <c r="BI26" s="29"/>
      <c r="BJ26" s="29"/>
      <c r="BK26" s="29"/>
      <c r="BL26" s="29"/>
      <c r="BM26" s="30" t="e">
        <f aca="false">AVERAGE(BH26:BL26)</f>
        <v>#DIV/0!</v>
      </c>
      <c r="BN26" s="31" t="n">
        <v>0</v>
      </c>
      <c r="BO26" s="29" t="n">
        <v>224</v>
      </c>
      <c r="BP26" s="29" t="n">
        <v>214</v>
      </c>
      <c r="BQ26" s="29" t="n">
        <v>198</v>
      </c>
      <c r="BR26" s="29" t="n">
        <v>202</v>
      </c>
      <c r="BS26" s="28" t="n">
        <v>165</v>
      </c>
      <c r="BT26" s="30" t="n">
        <f aca="false">AVERAGE(BO26:BS26)</f>
        <v>200.6</v>
      </c>
      <c r="BU26" s="31" t="n">
        <v>1003</v>
      </c>
      <c r="BV26" s="29" t="n">
        <v>190</v>
      </c>
      <c r="BW26" s="29" t="n">
        <v>152</v>
      </c>
      <c r="BX26" s="29" t="n">
        <v>158</v>
      </c>
      <c r="BY26" s="29" t="n">
        <v>149</v>
      </c>
      <c r="BZ26" s="29" t="n">
        <v>211</v>
      </c>
      <c r="CA26" s="30" t="n">
        <f aca="false">AVERAGE(BV26:BZ26)</f>
        <v>172</v>
      </c>
      <c r="CB26" s="31" t="n">
        <v>860</v>
      </c>
      <c r="CC26" s="29" t="n">
        <v>157</v>
      </c>
      <c r="CD26" s="29" t="n">
        <v>191</v>
      </c>
      <c r="CE26" s="29" t="n">
        <v>168</v>
      </c>
      <c r="CF26" s="29" t="n">
        <v>156</v>
      </c>
      <c r="CG26" s="29" t="n">
        <v>186</v>
      </c>
      <c r="CH26" s="30" t="n">
        <f aca="false">AVERAGE(CC26:CG26)</f>
        <v>171.6</v>
      </c>
      <c r="CI26" s="31" t="n">
        <v>858</v>
      </c>
      <c r="CJ26" s="28" t="n">
        <v>143</v>
      </c>
      <c r="CK26" s="29" t="n">
        <v>222</v>
      </c>
      <c r="CL26" s="29" t="n">
        <v>160</v>
      </c>
      <c r="CM26" s="29" t="n">
        <v>180</v>
      </c>
      <c r="CN26" s="29" t="n">
        <v>200</v>
      </c>
      <c r="CO26" s="30" t="n">
        <f aca="false">AVERAGE(CJ26:CN26)</f>
        <v>181</v>
      </c>
      <c r="CP26" s="31" t="n">
        <v>905</v>
      </c>
      <c r="CQ26" s="28" t="n">
        <v>154</v>
      </c>
      <c r="CR26" s="29" t="n">
        <v>182</v>
      </c>
      <c r="CS26" s="29" t="n">
        <v>212</v>
      </c>
      <c r="CT26" s="29" t="n">
        <v>207</v>
      </c>
      <c r="CU26" s="29" t="n">
        <v>234</v>
      </c>
      <c r="CV26" s="30" t="n">
        <f aca="false">AVERAGE(CQ26:CU26)</f>
        <v>197.8</v>
      </c>
      <c r="CW26" s="31" t="n">
        <v>989</v>
      </c>
      <c r="CX26" s="28" t="n">
        <v>169</v>
      </c>
      <c r="CY26" s="29" t="n">
        <v>191</v>
      </c>
      <c r="CZ26" s="29" t="n">
        <v>181</v>
      </c>
      <c r="DA26" s="29" t="n">
        <v>257</v>
      </c>
      <c r="DB26" s="29" t="n">
        <v>211</v>
      </c>
      <c r="DC26" s="30" t="n">
        <f aca="false">AVERAGE(CX26:DB26)</f>
        <v>201.8</v>
      </c>
      <c r="DD26" s="31" t="n">
        <v>1009</v>
      </c>
      <c r="DE26" s="29" t="n">
        <v>191</v>
      </c>
      <c r="DF26" s="29" t="n">
        <v>173</v>
      </c>
      <c r="DG26" s="29" t="n">
        <v>173</v>
      </c>
      <c r="DH26" s="29" t="n">
        <v>173</v>
      </c>
      <c r="DI26" s="29" t="n">
        <v>233</v>
      </c>
      <c r="DJ26" s="30" t="n">
        <f aca="false">AVERAGE(DE26:DI26)</f>
        <v>188.6</v>
      </c>
      <c r="DK26" s="31" t="n">
        <v>943</v>
      </c>
      <c r="DL26" s="29" t="n">
        <v>205</v>
      </c>
      <c r="DM26" s="29" t="n">
        <v>169</v>
      </c>
      <c r="DN26" s="29" t="n">
        <v>173</v>
      </c>
      <c r="DO26" s="29" t="n">
        <v>159</v>
      </c>
      <c r="DP26" s="29" t="n">
        <v>170</v>
      </c>
      <c r="DQ26" s="30" t="n">
        <f aca="false">AVERAGE(DL26:DP26)</f>
        <v>175.2</v>
      </c>
      <c r="DR26" s="31" t="n">
        <f aca="false">SUM(C26)*5+DL26+DM26+DN26+DO26+DP26</f>
        <v>876</v>
      </c>
      <c r="DS26" s="29" t="n">
        <v>164</v>
      </c>
      <c r="DT26" s="29" t="n">
        <v>167</v>
      </c>
      <c r="DU26" s="29" t="n">
        <v>160</v>
      </c>
      <c r="DV26" s="29" t="n">
        <v>183</v>
      </c>
      <c r="DW26" s="29" t="n">
        <v>215</v>
      </c>
      <c r="DX26" s="30" t="n">
        <f aca="false">AVERAGE(DS26:DW26)</f>
        <v>177.8</v>
      </c>
      <c r="DY26" s="31" t="n">
        <v>889</v>
      </c>
      <c r="DZ26" s="29" t="n">
        <v>175</v>
      </c>
      <c r="EA26" s="29" t="n">
        <v>172</v>
      </c>
      <c r="EB26" s="29" t="n">
        <v>184</v>
      </c>
      <c r="EC26" s="29" t="n">
        <v>193</v>
      </c>
      <c r="ED26" s="29" t="n">
        <v>222</v>
      </c>
      <c r="EE26" s="30" t="n">
        <f aca="false">AVERAGE(DZ26:ED26)</f>
        <v>189.2</v>
      </c>
      <c r="EF26" s="32" t="n">
        <v>946</v>
      </c>
      <c r="EG26" s="33" t="n">
        <f aca="false">LARGE((EF26~DY26~DR26~DK26~DD26~CW26~CP26~CI26~CB26~BU26~BN26~BG26~AZ26~AS26~AL26~AE26~X26~Q26~J26),1)+LARGE((EF26~DY26~DR26~DK26~DD26~CW26~CP26~CI26~CB26~BU26~BN26~BG26~AZ26~AS26~AL26~AE26~X26~Q26~J26),2)</f>
        <v>2012</v>
      </c>
      <c r="EH26" s="40"/>
    </row>
    <row r="27" customFormat="false" ht="12.75" hidden="false" customHeight="false" outlineLevel="0" collapsed="false">
      <c r="A27" s="41" t="n">
        <v>24</v>
      </c>
      <c r="B27" s="34" t="s">
        <v>58</v>
      </c>
      <c r="C27" s="26" t="n">
        <v>8</v>
      </c>
      <c r="D27" s="27"/>
      <c r="E27" s="29"/>
      <c r="F27" s="29"/>
      <c r="G27" s="29"/>
      <c r="H27" s="29"/>
      <c r="I27" s="30" t="e">
        <f aca="false">AVERAGE(D27:H27)</f>
        <v>#DIV/0!</v>
      </c>
      <c r="J27" s="31" t="n">
        <v>0</v>
      </c>
      <c r="K27" s="29"/>
      <c r="L27" s="29"/>
      <c r="M27" s="29"/>
      <c r="N27" s="29"/>
      <c r="O27" s="29"/>
      <c r="P27" s="30" t="e">
        <f aca="false">AVERAGE(K27:O27)</f>
        <v>#DIV/0!</v>
      </c>
      <c r="Q27" s="31" t="n">
        <v>0</v>
      </c>
      <c r="R27" s="29"/>
      <c r="S27" s="29"/>
      <c r="T27" s="29"/>
      <c r="U27" s="29"/>
      <c r="V27" s="29"/>
      <c r="W27" s="30" t="e">
        <f aca="false">AVERAGE(R27:V27)</f>
        <v>#DIV/0!</v>
      </c>
      <c r="X27" s="31" t="n">
        <v>0</v>
      </c>
      <c r="Y27" s="29"/>
      <c r="Z27" s="29"/>
      <c r="AA27" s="29"/>
      <c r="AB27" s="29"/>
      <c r="AC27" s="29"/>
      <c r="AD27" s="30" t="e">
        <f aca="false">AVERAGE(Y27:AC27)</f>
        <v>#DIV/0!</v>
      </c>
      <c r="AE27" s="31" t="n">
        <v>0</v>
      </c>
      <c r="AF27" s="29"/>
      <c r="AG27" s="29"/>
      <c r="AH27" s="29"/>
      <c r="AI27" s="29"/>
      <c r="AJ27" s="29"/>
      <c r="AK27" s="30" t="e">
        <f aca="false">AVERAGE(AF27:AJ27)</f>
        <v>#DIV/0!</v>
      </c>
      <c r="AL27" s="31" t="n">
        <v>0</v>
      </c>
      <c r="AM27" s="29"/>
      <c r="AN27" s="29"/>
      <c r="AO27" s="29"/>
      <c r="AP27" s="29"/>
      <c r="AQ27" s="29"/>
      <c r="AR27" s="30" t="e">
        <f aca="false">AVERAGE(AM27:AQ27)</f>
        <v>#DIV/0!</v>
      </c>
      <c r="AS27" s="31" t="n">
        <v>0</v>
      </c>
      <c r="AT27" s="29"/>
      <c r="AU27" s="29"/>
      <c r="AV27" s="29"/>
      <c r="AW27" s="29"/>
      <c r="AX27" s="29"/>
      <c r="AY27" s="30" t="e">
        <f aca="false">AVERAGE(AT27:AX27)</f>
        <v>#DIV/0!</v>
      </c>
      <c r="AZ27" s="31" t="n">
        <v>0</v>
      </c>
      <c r="BA27" s="29"/>
      <c r="BB27" s="29"/>
      <c r="BC27" s="29"/>
      <c r="BD27" s="29"/>
      <c r="BE27" s="29"/>
      <c r="BF27" s="30" t="e">
        <f aca="false">AVERAGE(BA27:BE27)</f>
        <v>#DIV/0!</v>
      </c>
      <c r="BG27" s="31" t="n">
        <f aca="false">SUM(C27)*5+BA27+BB27+BC27+BD27+BE27</f>
        <v>40</v>
      </c>
      <c r="BH27" s="29"/>
      <c r="BI27" s="29"/>
      <c r="BJ27" s="29"/>
      <c r="BK27" s="29"/>
      <c r="BL27" s="29"/>
      <c r="BM27" s="30" t="e">
        <f aca="false">AVERAGE(BH27:BL27)</f>
        <v>#DIV/0!</v>
      </c>
      <c r="BN27" s="31" t="n">
        <v>0</v>
      </c>
      <c r="BO27" s="29" t="n">
        <v>190</v>
      </c>
      <c r="BP27" s="29" t="n">
        <v>172</v>
      </c>
      <c r="BQ27" s="29" t="n">
        <v>167</v>
      </c>
      <c r="BR27" s="29" t="n">
        <v>190</v>
      </c>
      <c r="BS27" s="28" t="n">
        <v>170</v>
      </c>
      <c r="BT27" s="30" t="n">
        <f aca="false">AVERAGE(BO27:BS27)</f>
        <v>177.8</v>
      </c>
      <c r="BU27" s="31" t="n">
        <v>929</v>
      </c>
      <c r="BV27" s="29" t="n">
        <v>190</v>
      </c>
      <c r="BW27" s="29" t="n">
        <v>145</v>
      </c>
      <c r="BX27" s="29" t="n">
        <v>167</v>
      </c>
      <c r="BY27" s="29" t="n">
        <v>165</v>
      </c>
      <c r="BZ27" s="29" t="n">
        <v>158</v>
      </c>
      <c r="CA27" s="30" t="n">
        <f aca="false">AVERAGE(BV27:BZ27)</f>
        <v>165</v>
      </c>
      <c r="CB27" s="31" t="n">
        <v>865</v>
      </c>
      <c r="CC27" s="29" t="n">
        <v>172</v>
      </c>
      <c r="CD27" s="29" t="n">
        <v>182</v>
      </c>
      <c r="CE27" s="29" t="n">
        <v>177</v>
      </c>
      <c r="CF27" s="29" t="n">
        <v>211</v>
      </c>
      <c r="CG27" s="28" t="n">
        <v>210</v>
      </c>
      <c r="CH27" s="30" t="n">
        <f aca="false">AVERAGE(CC27:CG27)</f>
        <v>190.4</v>
      </c>
      <c r="CI27" s="31" t="n">
        <v>992</v>
      </c>
      <c r="CJ27" s="29"/>
      <c r="CK27" s="29"/>
      <c r="CL27" s="29"/>
      <c r="CM27" s="29"/>
      <c r="CN27" s="29"/>
      <c r="CO27" s="30" t="e">
        <f aca="false">AVERAGE(CJ27:CN27)</f>
        <v>#DIV/0!</v>
      </c>
      <c r="CP27" s="31" t="n">
        <v>0</v>
      </c>
      <c r="CQ27" s="29" t="n">
        <v>177</v>
      </c>
      <c r="CR27" s="29" t="n">
        <v>189</v>
      </c>
      <c r="CS27" s="29" t="n">
        <v>231</v>
      </c>
      <c r="CT27" s="29" t="n">
        <v>206</v>
      </c>
      <c r="CU27" s="28" t="n">
        <v>176</v>
      </c>
      <c r="CV27" s="30" t="n">
        <f aca="false">AVERAGE(CQ27:CU27)</f>
        <v>195.8</v>
      </c>
      <c r="CW27" s="31" t="n">
        <v>1019</v>
      </c>
      <c r="CX27" s="29"/>
      <c r="CY27" s="29"/>
      <c r="CZ27" s="29"/>
      <c r="DA27" s="29"/>
      <c r="DB27" s="29"/>
      <c r="DC27" s="30" t="e">
        <f aca="false">AVERAGE(CX27:DB27)</f>
        <v>#DIV/0!</v>
      </c>
      <c r="DD27" s="31" t="n">
        <v>0</v>
      </c>
      <c r="DE27" s="29" t="n">
        <v>188</v>
      </c>
      <c r="DF27" s="29" t="n">
        <v>146</v>
      </c>
      <c r="DG27" s="29" t="n">
        <v>194</v>
      </c>
      <c r="DH27" s="29" t="n">
        <v>166</v>
      </c>
      <c r="DI27" s="29" t="n">
        <v>175</v>
      </c>
      <c r="DJ27" s="30" t="n">
        <f aca="false">AVERAGE(DE27:DI27)</f>
        <v>173.8</v>
      </c>
      <c r="DK27" s="31" t="n">
        <v>909</v>
      </c>
      <c r="DL27" s="29"/>
      <c r="DM27" s="29"/>
      <c r="DN27" s="29"/>
      <c r="DO27" s="29"/>
      <c r="DP27" s="29"/>
      <c r="DQ27" s="30" t="e">
        <f aca="false">AVERAGE(DL27:DP27)</f>
        <v>#DIV/0!</v>
      </c>
      <c r="DR27" s="31" t="n">
        <v>0</v>
      </c>
      <c r="DS27" s="29" t="n">
        <v>133</v>
      </c>
      <c r="DT27" s="29" t="n">
        <v>171</v>
      </c>
      <c r="DU27" s="29" t="n">
        <v>166</v>
      </c>
      <c r="DV27" s="29" t="n">
        <v>162</v>
      </c>
      <c r="DW27" s="29" t="n">
        <v>159</v>
      </c>
      <c r="DX27" s="30" t="n">
        <f aca="false">AVERAGE(DS27:DW27)</f>
        <v>158.2</v>
      </c>
      <c r="DY27" s="31" t="n">
        <v>831</v>
      </c>
      <c r="DZ27" s="29"/>
      <c r="EA27" s="29"/>
      <c r="EB27" s="29"/>
      <c r="EC27" s="29"/>
      <c r="ED27" s="29"/>
      <c r="EE27" s="30" t="e">
        <f aca="false">AVERAGE(DZ27:ED27)</f>
        <v>#DIV/0!</v>
      </c>
      <c r="EF27" s="32" t="n">
        <v>0</v>
      </c>
      <c r="EG27" s="33" t="n">
        <f aca="false">LARGE((EF27~DY27~DR27~DK27~DD27~CW27~CP27~CI27~CB27~BU27~BN27~BG27~AZ27~AS27~AL27~AE27~X27~Q27~J27),1)+LARGE((EF27~DY27~DR27~DK27~DD27~CW27~CP27~CI27~CB27~BU27~BN27~BG27~AZ27~AS27~AL27~AE27~X27~Q27~J27),2)</f>
        <v>2011</v>
      </c>
      <c r="EH27" s="40"/>
    </row>
    <row r="28" customFormat="false" ht="12.75" hidden="false" customHeight="false" outlineLevel="0" collapsed="false">
      <c r="A28" s="41" t="n">
        <v>25</v>
      </c>
      <c r="B28" s="34" t="s">
        <v>59</v>
      </c>
      <c r="C28" s="26"/>
      <c r="D28" s="27"/>
      <c r="E28" s="29"/>
      <c r="F28" s="29"/>
      <c r="G28" s="29"/>
      <c r="H28" s="29"/>
      <c r="I28" s="30" t="e">
        <f aca="false">AVERAGE(D28:H28)</f>
        <v>#DIV/0!</v>
      </c>
      <c r="J28" s="31" t="n">
        <v>0</v>
      </c>
      <c r="K28" s="29"/>
      <c r="L28" s="29"/>
      <c r="M28" s="29"/>
      <c r="N28" s="29"/>
      <c r="O28" s="29"/>
      <c r="P28" s="30" t="e">
        <f aca="false">AVERAGE(K28:O28)</f>
        <v>#DIV/0!</v>
      </c>
      <c r="Q28" s="31" t="n">
        <v>0</v>
      </c>
      <c r="R28" s="29"/>
      <c r="S28" s="29"/>
      <c r="T28" s="29"/>
      <c r="U28" s="29"/>
      <c r="V28" s="29"/>
      <c r="W28" s="30" t="e">
        <f aca="false">AVERAGE(R28:V28)</f>
        <v>#DIV/0!</v>
      </c>
      <c r="X28" s="31" t="n">
        <v>0</v>
      </c>
      <c r="Y28" s="29"/>
      <c r="Z28" s="29"/>
      <c r="AA28" s="29"/>
      <c r="AB28" s="29"/>
      <c r="AC28" s="29"/>
      <c r="AD28" s="30" t="e">
        <f aca="false">AVERAGE(Y28:AC28)</f>
        <v>#DIV/0!</v>
      </c>
      <c r="AE28" s="31" t="n">
        <v>0</v>
      </c>
      <c r="AF28" s="29"/>
      <c r="AG28" s="29"/>
      <c r="AH28" s="29"/>
      <c r="AI28" s="29"/>
      <c r="AJ28" s="29"/>
      <c r="AK28" s="30" t="e">
        <f aca="false">AVERAGE(AF28:AJ28)</f>
        <v>#DIV/0!</v>
      </c>
      <c r="AL28" s="31" t="n">
        <v>0</v>
      </c>
      <c r="AM28" s="28" t="n">
        <v>235</v>
      </c>
      <c r="AN28" s="29" t="n">
        <v>171</v>
      </c>
      <c r="AO28" s="29" t="n">
        <v>168</v>
      </c>
      <c r="AP28" s="29" t="n">
        <v>230</v>
      </c>
      <c r="AQ28" s="29" t="n">
        <v>201</v>
      </c>
      <c r="AR28" s="30" t="n">
        <f aca="false">AVERAGE(AM28:AQ28)</f>
        <v>201</v>
      </c>
      <c r="AS28" s="31" t="n">
        <v>1005</v>
      </c>
      <c r="AT28" s="29" t="n">
        <v>226</v>
      </c>
      <c r="AU28" s="28" t="n">
        <v>197</v>
      </c>
      <c r="AV28" s="29" t="n">
        <v>194</v>
      </c>
      <c r="AW28" s="29" t="n">
        <v>174</v>
      </c>
      <c r="AX28" s="29" t="n">
        <v>215</v>
      </c>
      <c r="AY28" s="30" t="n">
        <f aca="false">AVERAGE(AT28:AX28)</f>
        <v>201.2</v>
      </c>
      <c r="AZ28" s="31" t="n">
        <v>1006</v>
      </c>
      <c r="BA28" s="29"/>
      <c r="BB28" s="29"/>
      <c r="BC28" s="29"/>
      <c r="BD28" s="29"/>
      <c r="BE28" s="29"/>
      <c r="BF28" s="30" t="e">
        <f aca="false">AVERAGE(BA28:BE28)</f>
        <v>#DIV/0!</v>
      </c>
      <c r="BG28" s="31" t="n">
        <f aca="false">SUM(C28)*5+BA28+BB28+BC28+BD28+BE28</f>
        <v>0</v>
      </c>
      <c r="BH28" s="29"/>
      <c r="BI28" s="29"/>
      <c r="BJ28" s="29"/>
      <c r="BK28" s="29"/>
      <c r="BL28" s="29"/>
      <c r="BM28" s="30" t="e">
        <f aca="false">AVERAGE(BH28:BL28)</f>
        <v>#DIV/0!</v>
      </c>
      <c r="BN28" s="31" t="n">
        <v>0</v>
      </c>
      <c r="BO28" s="29"/>
      <c r="BP28" s="29"/>
      <c r="BQ28" s="29"/>
      <c r="BR28" s="29"/>
      <c r="BS28" s="29"/>
      <c r="BT28" s="30" t="e">
        <f aca="false">AVERAGE(BO28:BS28)</f>
        <v>#DIV/0!</v>
      </c>
      <c r="BU28" s="31" t="n">
        <f aca="false">SUM(C28)*5+BO28+BP28+BQ28+BR28+BS28</f>
        <v>0</v>
      </c>
      <c r="BV28" s="29"/>
      <c r="BW28" s="29"/>
      <c r="BX28" s="29"/>
      <c r="BY28" s="29"/>
      <c r="BZ28" s="29"/>
      <c r="CA28" s="30" t="e">
        <f aca="false">AVERAGE(BV28:BZ28)</f>
        <v>#DIV/0!</v>
      </c>
      <c r="CB28" s="31" t="n">
        <v>0</v>
      </c>
      <c r="CC28" s="29"/>
      <c r="CD28" s="29"/>
      <c r="CE28" s="29"/>
      <c r="CF28" s="29"/>
      <c r="CG28" s="29"/>
      <c r="CH28" s="30" t="e">
        <f aca="false">AVERAGE(CC28:CG28)</f>
        <v>#DIV/0!</v>
      </c>
      <c r="CI28" s="31" t="n">
        <v>0</v>
      </c>
      <c r="CJ28" s="29"/>
      <c r="CK28" s="29"/>
      <c r="CL28" s="29"/>
      <c r="CM28" s="29"/>
      <c r="CN28" s="29"/>
      <c r="CO28" s="30" t="e">
        <f aca="false">AVERAGE(CJ28:CN28)</f>
        <v>#DIV/0!</v>
      </c>
      <c r="CP28" s="31" t="n">
        <v>0</v>
      </c>
      <c r="CQ28" s="29"/>
      <c r="CR28" s="29"/>
      <c r="CS28" s="29"/>
      <c r="CT28" s="29"/>
      <c r="CU28" s="29"/>
      <c r="CV28" s="30" t="e">
        <f aca="false">AVERAGE(CQ28:CU28)</f>
        <v>#DIV/0!</v>
      </c>
      <c r="CW28" s="31" t="n">
        <v>0</v>
      </c>
      <c r="CX28" s="29"/>
      <c r="CY28" s="29"/>
      <c r="CZ28" s="29"/>
      <c r="DA28" s="29"/>
      <c r="DB28" s="29"/>
      <c r="DC28" s="30" t="e">
        <f aca="false">AVERAGE(CX28:DB28)</f>
        <v>#DIV/0!</v>
      </c>
      <c r="DD28" s="31" t="n">
        <v>0</v>
      </c>
      <c r="DE28" s="29" t="n">
        <v>151</v>
      </c>
      <c r="DF28" s="29" t="n">
        <v>201</v>
      </c>
      <c r="DG28" s="29" t="n">
        <v>150</v>
      </c>
      <c r="DH28" s="29" t="n">
        <v>191</v>
      </c>
      <c r="DI28" s="29" t="n">
        <v>205</v>
      </c>
      <c r="DJ28" s="30" t="n">
        <f aca="false">AVERAGE(DE28:DI28)</f>
        <v>179.6</v>
      </c>
      <c r="DK28" s="31" t="n">
        <v>898</v>
      </c>
      <c r="DL28" s="29" t="n">
        <v>166</v>
      </c>
      <c r="DM28" s="29" t="n">
        <v>184</v>
      </c>
      <c r="DN28" s="29" t="n">
        <v>161</v>
      </c>
      <c r="DO28" s="29" t="n">
        <v>221</v>
      </c>
      <c r="DP28" s="29" t="n">
        <v>178</v>
      </c>
      <c r="DQ28" s="30" t="n">
        <f aca="false">AVERAGE(DL28:DP28)</f>
        <v>182</v>
      </c>
      <c r="DR28" s="31" t="n">
        <f aca="false">SUM(C28)*5+DL28+DM28+DN28+DO28+DP28</f>
        <v>910</v>
      </c>
      <c r="DS28" s="29"/>
      <c r="DT28" s="29"/>
      <c r="DU28" s="29"/>
      <c r="DV28" s="29"/>
      <c r="DW28" s="29"/>
      <c r="DX28" s="30" t="e">
        <f aca="false">AVERAGE(DS28:DW28)</f>
        <v>#DIV/0!</v>
      </c>
      <c r="DY28" s="31" t="n">
        <v>0</v>
      </c>
      <c r="DZ28" s="29"/>
      <c r="EA28" s="29"/>
      <c r="EB28" s="29"/>
      <c r="EC28" s="29"/>
      <c r="ED28" s="29"/>
      <c r="EE28" s="30" t="e">
        <f aca="false">AVERAGE(DZ28:ED28)</f>
        <v>#DIV/0!</v>
      </c>
      <c r="EF28" s="32" t="n">
        <v>0</v>
      </c>
      <c r="EG28" s="33" t="n">
        <f aca="false">LARGE((EF28~DY28~DR28~DK28~DD28~CW28~CP28~CI28~CB28~BU28~BN28~BG28~AZ28~AS28~AL28~AE28~X28~Q28~J28),1)+LARGE((EF28~DY28~DR28~DK28~DD28~CW28~CP28~CI28~CB28~BU28~BN28~BG28~AZ28~AS28~AL28~AE28~X28~Q28~J28),2)</f>
        <v>2011</v>
      </c>
      <c r="EH28" s="40"/>
    </row>
    <row r="29" customFormat="false" ht="12.75" hidden="false" customHeight="false" outlineLevel="0" collapsed="false">
      <c r="A29" s="41" t="n">
        <v>26</v>
      </c>
      <c r="B29" s="34" t="s">
        <v>60</v>
      </c>
      <c r="C29" s="26"/>
      <c r="D29" s="27"/>
      <c r="E29" s="29"/>
      <c r="F29" s="29"/>
      <c r="G29" s="29"/>
      <c r="H29" s="29"/>
      <c r="I29" s="30" t="e">
        <f aca="false">AVERAGE(D29:H29)</f>
        <v>#DIV/0!</v>
      </c>
      <c r="J29" s="31" t="n">
        <v>0</v>
      </c>
      <c r="K29" s="29"/>
      <c r="L29" s="29"/>
      <c r="M29" s="29"/>
      <c r="N29" s="29"/>
      <c r="O29" s="29"/>
      <c r="P29" s="30" t="e">
        <f aca="false">AVERAGE(K29:O29)</f>
        <v>#DIV/0!</v>
      </c>
      <c r="Q29" s="31" t="n">
        <v>0</v>
      </c>
      <c r="R29" s="29"/>
      <c r="S29" s="29"/>
      <c r="T29" s="29"/>
      <c r="U29" s="29"/>
      <c r="V29" s="29"/>
      <c r="W29" s="30" t="e">
        <f aca="false">AVERAGE(R29:V29)</f>
        <v>#DIV/0!</v>
      </c>
      <c r="X29" s="31" t="n">
        <v>0</v>
      </c>
      <c r="Y29" s="29"/>
      <c r="Z29" s="29"/>
      <c r="AA29" s="29"/>
      <c r="AB29" s="29"/>
      <c r="AC29" s="29"/>
      <c r="AD29" s="30" t="e">
        <f aca="false">AVERAGE(Y29:AC29)</f>
        <v>#DIV/0!</v>
      </c>
      <c r="AE29" s="31" t="n">
        <v>0</v>
      </c>
      <c r="AF29" s="29"/>
      <c r="AG29" s="29"/>
      <c r="AH29" s="29"/>
      <c r="AI29" s="29"/>
      <c r="AJ29" s="29"/>
      <c r="AK29" s="30" t="e">
        <f aca="false">AVERAGE(AF29:AJ29)</f>
        <v>#DIV/0!</v>
      </c>
      <c r="AL29" s="31" t="n">
        <v>0</v>
      </c>
      <c r="AM29" s="29"/>
      <c r="AN29" s="29"/>
      <c r="AO29" s="29"/>
      <c r="AP29" s="29"/>
      <c r="AQ29" s="29"/>
      <c r="AR29" s="30" t="e">
        <f aca="false">AVERAGE(AM29:AQ29)</f>
        <v>#DIV/0!</v>
      </c>
      <c r="AS29" s="31" t="n">
        <v>0</v>
      </c>
      <c r="AT29" s="29"/>
      <c r="AU29" s="29"/>
      <c r="AV29" s="29"/>
      <c r="AW29" s="29"/>
      <c r="AX29" s="29"/>
      <c r="AY29" s="30" t="e">
        <f aca="false">AVERAGE(AT29:AX29)</f>
        <v>#DIV/0!</v>
      </c>
      <c r="AZ29" s="31" t="n">
        <v>0</v>
      </c>
      <c r="BA29" s="29"/>
      <c r="BB29" s="29"/>
      <c r="BC29" s="29"/>
      <c r="BD29" s="29"/>
      <c r="BE29" s="29"/>
      <c r="BF29" s="30" t="e">
        <f aca="false">AVERAGE(BA29:BE29)</f>
        <v>#DIV/0!</v>
      </c>
      <c r="BG29" s="31" t="n">
        <f aca="false">SUM(C29)*5+BA29+BB29+BC29+BD29+BE29</f>
        <v>0</v>
      </c>
      <c r="BH29" s="29"/>
      <c r="BI29" s="29"/>
      <c r="BJ29" s="29"/>
      <c r="BK29" s="29"/>
      <c r="BL29" s="29"/>
      <c r="BM29" s="30" t="e">
        <f aca="false">AVERAGE(BH29:BL29)</f>
        <v>#DIV/0!</v>
      </c>
      <c r="BN29" s="31" t="n">
        <v>0</v>
      </c>
      <c r="BO29" s="29" t="n">
        <v>170</v>
      </c>
      <c r="BP29" s="29" t="n">
        <v>133</v>
      </c>
      <c r="BQ29" s="29" t="n">
        <v>144</v>
      </c>
      <c r="BR29" s="29" t="n">
        <v>194</v>
      </c>
      <c r="BS29" s="29" t="n">
        <v>174</v>
      </c>
      <c r="BT29" s="30" t="n">
        <f aca="false">AVERAGE(BO29:BS29)</f>
        <v>163</v>
      </c>
      <c r="BU29" s="31" t="n">
        <v>815</v>
      </c>
      <c r="BV29" s="29"/>
      <c r="BW29" s="29"/>
      <c r="BX29" s="29"/>
      <c r="BY29" s="29"/>
      <c r="BZ29" s="29"/>
      <c r="CA29" s="30" t="e">
        <f aca="false">AVERAGE(BV29:BZ29)</f>
        <v>#DIV/0!</v>
      </c>
      <c r="CB29" s="31" t="n">
        <v>0</v>
      </c>
      <c r="CC29" s="29"/>
      <c r="CD29" s="29"/>
      <c r="CE29" s="29"/>
      <c r="CF29" s="29"/>
      <c r="CG29" s="29"/>
      <c r="CH29" s="30" t="e">
        <f aca="false">AVERAGE(CC29:CG29)</f>
        <v>#DIV/0!</v>
      </c>
      <c r="CI29" s="31" t="n">
        <v>0</v>
      </c>
      <c r="CJ29" s="29"/>
      <c r="CK29" s="29"/>
      <c r="CL29" s="29"/>
      <c r="CM29" s="29"/>
      <c r="CN29" s="29"/>
      <c r="CO29" s="30" t="e">
        <f aca="false">AVERAGE(CJ29:CN29)</f>
        <v>#DIV/0!</v>
      </c>
      <c r="CP29" s="31" t="n">
        <v>0</v>
      </c>
      <c r="CQ29" s="29" t="n">
        <v>239</v>
      </c>
      <c r="CR29" s="29" t="n">
        <v>162</v>
      </c>
      <c r="CS29" s="28" t="n">
        <v>204</v>
      </c>
      <c r="CT29" s="29" t="n">
        <v>196</v>
      </c>
      <c r="CU29" s="29" t="n">
        <v>210</v>
      </c>
      <c r="CV29" s="30" t="n">
        <f aca="false">AVERAGE(CQ29:CU29)</f>
        <v>202.2</v>
      </c>
      <c r="CW29" s="31" t="n">
        <v>1011</v>
      </c>
      <c r="CX29" s="29"/>
      <c r="CY29" s="29"/>
      <c r="CZ29" s="29"/>
      <c r="DA29" s="29"/>
      <c r="DB29" s="29"/>
      <c r="DC29" s="30" t="e">
        <f aca="false">AVERAGE(CX29:DB29)</f>
        <v>#DIV/0!</v>
      </c>
      <c r="DD29" s="31" t="n">
        <v>0</v>
      </c>
      <c r="DE29" s="29"/>
      <c r="DF29" s="29"/>
      <c r="DG29" s="29"/>
      <c r="DH29" s="29"/>
      <c r="DI29" s="29"/>
      <c r="DJ29" s="30" t="e">
        <f aca="false">AVERAGE(DE29:DI29)</f>
        <v>#DIV/0!</v>
      </c>
      <c r="DK29" s="31" t="n">
        <v>0</v>
      </c>
      <c r="DL29" s="29" t="n">
        <v>203</v>
      </c>
      <c r="DM29" s="29" t="n">
        <v>185</v>
      </c>
      <c r="DN29" s="29" t="n">
        <v>151</v>
      </c>
      <c r="DO29" s="29" t="n">
        <v>163</v>
      </c>
      <c r="DP29" s="29" t="n">
        <v>205</v>
      </c>
      <c r="DQ29" s="30" t="n">
        <f aca="false">AVERAGE(DL29:DP29)</f>
        <v>181.4</v>
      </c>
      <c r="DR29" s="31" t="n">
        <f aca="false">SUM(C29)*5+DL29+DM29+DN29+DO29+DP29</f>
        <v>907</v>
      </c>
      <c r="DS29" s="28" t="n">
        <v>182</v>
      </c>
      <c r="DT29" s="29" t="n">
        <v>222</v>
      </c>
      <c r="DU29" s="29" t="n">
        <v>186</v>
      </c>
      <c r="DV29" s="29" t="n">
        <v>187</v>
      </c>
      <c r="DW29" s="29" t="n">
        <v>222</v>
      </c>
      <c r="DX29" s="30" t="n">
        <f aca="false">AVERAGE(DS29:DW29)</f>
        <v>199.8</v>
      </c>
      <c r="DY29" s="31" t="n">
        <v>999</v>
      </c>
      <c r="DZ29" s="29" t="n">
        <v>148</v>
      </c>
      <c r="EA29" s="29" t="n">
        <v>161</v>
      </c>
      <c r="EB29" s="29" t="n">
        <v>134</v>
      </c>
      <c r="EC29" s="29" t="n">
        <v>155</v>
      </c>
      <c r="ED29" s="29" t="n">
        <v>138</v>
      </c>
      <c r="EE29" s="30" t="n">
        <f aca="false">AVERAGE(DZ29:ED29)</f>
        <v>147.2</v>
      </c>
      <c r="EF29" s="32" t="n">
        <v>736</v>
      </c>
      <c r="EG29" s="33" t="n">
        <f aca="false">LARGE((EF29~DY29~DR29~DK29~DD29~CW29~CP29~CI29~CB29~BU29~BN29~BG29~AZ29~AS29~AL29~AE29~X29~Q29~J29),1)+LARGE((EF29~DY29~DR29~DK29~DD29~CW29~CP29~CI29~CB29~BU29~BN29~BG29~AZ29~AS29~AL29~AE29~X29~Q29~J29),2)</f>
        <v>2010</v>
      </c>
      <c r="EH29" s="40"/>
    </row>
    <row r="30" customFormat="false" ht="12.75" hidden="false" customHeight="false" outlineLevel="0" collapsed="false">
      <c r="A30" s="41" t="n">
        <v>27</v>
      </c>
      <c r="B30" s="34" t="s">
        <v>61</v>
      </c>
      <c r="C30" s="26"/>
      <c r="D30" s="27"/>
      <c r="E30" s="29"/>
      <c r="F30" s="29"/>
      <c r="G30" s="29"/>
      <c r="H30" s="29"/>
      <c r="I30" s="30" t="e">
        <f aca="false">AVERAGE(D30:H30)</f>
        <v>#DIV/0!</v>
      </c>
      <c r="J30" s="31" t="n">
        <v>0</v>
      </c>
      <c r="K30" s="29"/>
      <c r="L30" s="29"/>
      <c r="M30" s="29"/>
      <c r="N30" s="29"/>
      <c r="O30" s="29"/>
      <c r="P30" s="30" t="e">
        <f aca="false">AVERAGE(K30:O30)</f>
        <v>#DIV/0!</v>
      </c>
      <c r="Q30" s="31" t="n">
        <v>0</v>
      </c>
      <c r="R30" s="29"/>
      <c r="S30" s="29"/>
      <c r="T30" s="29"/>
      <c r="U30" s="29"/>
      <c r="V30" s="29"/>
      <c r="W30" s="30" t="e">
        <f aca="false">AVERAGE(R30:V30)</f>
        <v>#DIV/0!</v>
      </c>
      <c r="X30" s="31" t="n">
        <v>0</v>
      </c>
      <c r="Y30" s="29"/>
      <c r="Z30" s="29"/>
      <c r="AA30" s="29"/>
      <c r="AB30" s="29"/>
      <c r="AC30" s="29"/>
      <c r="AD30" s="30" t="e">
        <f aca="false">AVERAGE(Y30:AC30)</f>
        <v>#DIV/0!</v>
      </c>
      <c r="AE30" s="31" t="n">
        <v>0</v>
      </c>
      <c r="AF30" s="29"/>
      <c r="AG30" s="29"/>
      <c r="AH30" s="29"/>
      <c r="AI30" s="29"/>
      <c r="AJ30" s="29"/>
      <c r="AK30" s="30" t="e">
        <f aca="false">AVERAGE(AF30:AJ30)</f>
        <v>#DIV/0!</v>
      </c>
      <c r="AL30" s="31" t="n">
        <v>0</v>
      </c>
      <c r="AM30" s="29"/>
      <c r="AN30" s="29"/>
      <c r="AO30" s="29"/>
      <c r="AP30" s="29"/>
      <c r="AQ30" s="29"/>
      <c r="AR30" s="30" t="e">
        <f aca="false">AVERAGE(AM30:AQ30)</f>
        <v>#DIV/0!</v>
      </c>
      <c r="AS30" s="31" t="n">
        <v>0</v>
      </c>
      <c r="AT30" s="38" t="n">
        <v>182</v>
      </c>
      <c r="AU30" s="29" t="n">
        <v>185</v>
      </c>
      <c r="AV30" s="29" t="n">
        <v>236</v>
      </c>
      <c r="AW30" s="29" t="n">
        <v>215</v>
      </c>
      <c r="AX30" s="28" t="n">
        <v>170</v>
      </c>
      <c r="AY30" s="30" t="n">
        <f aca="false">AVERAGE(AT30:AX30)</f>
        <v>197.6</v>
      </c>
      <c r="AZ30" s="31" t="n">
        <v>988</v>
      </c>
      <c r="BA30" s="29"/>
      <c r="BB30" s="29"/>
      <c r="BC30" s="29"/>
      <c r="BD30" s="29"/>
      <c r="BE30" s="29"/>
      <c r="BF30" s="30" t="e">
        <f aca="false">AVERAGE(BA30:BE30)</f>
        <v>#DIV/0!</v>
      </c>
      <c r="BG30" s="31" t="n">
        <f aca="false">SUM(C30)*5+BA30+BB30+BC30+BD30+BE30</f>
        <v>0</v>
      </c>
      <c r="BH30" s="29"/>
      <c r="BI30" s="29"/>
      <c r="BJ30" s="29"/>
      <c r="BK30" s="29"/>
      <c r="BL30" s="29"/>
      <c r="BM30" s="30" t="e">
        <f aca="false">AVERAGE(BH30:BL30)</f>
        <v>#DIV/0!</v>
      </c>
      <c r="BN30" s="31" t="n">
        <v>0</v>
      </c>
      <c r="BO30" s="29" t="n">
        <v>175</v>
      </c>
      <c r="BP30" s="29" t="n">
        <v>191</v>
      </c>
      <c r="BQ30" s="29" t="n">
        <v>147</v>
      </c>
      <c r="BR30" s="29" t="n">
        <v>171</v>
      </c>
      <c r="BS30" s="29" t="n">
        <v>193</v>
      </c>
      <c r="BT30" s="30" t="n">
        <f aca="false">AVERAGE(BO30:BS30)</f>
        <v>175.4</v>
      </c>
      <c r="BU30" s="31" t="n">
        <v>877</v>
      </c>
      <c r="BV30" s="28" t="n">
        <v>173</v>
      </c>
      <c r="BW30" s="29" t="n">
        <v>195</v>
      </c>
      <c r="BX30" s="29" t="n">
        <v>206</v>
      </c>
      <c r="BY30" s="29" t="n">
        <v>222</v>
      </c>
      <c r="BZ30" s="29" t="n">
        <v>201</v>
      </c>
      <c r="CA30" s="30" t="n">
        <f aca="false">AVERAGE(BV30:BZ30)</f>
        <v>199.4</v>
      </c>
      <c r="CB30" s="31" t="n">
        <v>997</v>
      </c>
      <c r="CC30" s="29" t="n">
        <v>194</v>
      </c>
      <c r="CD30" s="28" t="n">
        <v>180</v>
      </c>
      <c r="CE30" s="29" t="n">
        <v>244</v>
      </c>
      <c r="CF30" s="29" t="n">
        <v>210</v>
      </c>
      <c r="CG30" s="29" t="n">
        <v>183</v>
      </c>
      <c r="CH30" s="30" t="n">
        <f aca="false">AVERAGE(CC30:CG30)</f>
        <v>202.2</v>
      </c>
      <c r="CI30" s="31" t="n">
        <v>1011</v>
      </c>
      <c r="CJ30" s="29"/>
      <c r="CK30" s="29"/>
      <c r="CL30" s="29"/>
      <c r="CM30" s="29"/>
      <c r="CN30" s="29"/>
      <c r="CO30" s="30" t="e">
        <f aca="false">AVERAGE(CJ30:CN30)</f>
        <v>#DIV/0!</v>
      </c>
      <c r="CP30" s="31" t="n">
        <v>0</v>
      </c>
      <c r="CQ30" s="29" t="n">
        <v>209</v>
      </c>
      <c r="CR30" s="29" t="n">
        <v>197</v>
      </c>
      <c r="CS30" s="29" t="n">
        <v>201</v>
      </c>
      <c r="CT30" s="29" t="n">
        <v>192</v>
      </c>
      <c r="CU30" s="28" t="n">
        <v>187</v>
      </c>
      <c r="CV30" s="30" t="n">
        <f aca="false">AVERAGE(CQ30:CU30)</f>
        <v>197.2</v>
      </c>
      <c r="CW30" s="31" t="n">
        <v>986</v>
      </c>
      <c r="CX30" s="29" t="n">
        <v>170</v>
      </c>
      <c r="CY30" s="29" t="n">
        <v>176</v>
      </c>
      <c r="CZ30" s="29" t="n">
        <v>204</v>
      </c>
      <c r="DA30" s="29" t="n">
        <v>188</v>
      </c>
      <c r="DB30" s="29" t="n">
        <v>214</v>
      </c>
      <c r="DC30" s="30" t="n">
        <f aca="false">AVERAGE(CX30:DB30)</f>
        <v>190.4</v>
      </c>
      <c r="DD30" s="31" t="n">
        <v>952</v>
      </c>
      <c r="DE30" s="29"/>
      <c r="DF30" s="29"/>
      <c r="DG30" s="29"/>
      <c r="DH30" s="29"/>
      <c r="DI30" s="29"/>
      <c r="DJ30" s="30" t="e">
        <f aca="false">AVERAGE(DE30:DI30)</f>
        <v>#DIV/0!</v>
      </c>
      <c r="DK30" s="31" t="n">
        <v>0</v>
      </c>
      <c r="DL30" s="29"/>
      <c r="DM30" s="29"/>
      <c r="DN30" s="29"/>
      <c r="DO30" s="29"/>
      <c r="DP30" s="29"/>
      <c r="DQ30" s="30" t="e">
        <f aca="false">AVERAGE(DL30:DP30)</f>
        <v>#DIV/0!</v>
      </c>
      <c r="DR30" s="31" t="n">
        <f aca="false">SUM(C30)*5+DL30+DM30+DN30+DO30+DP30</f>
        <v>0</v>
      </c>
      <c r="DS30" s="29" t="n">
        <v>204</v>
      </c>
      <c r="DT30" s="29" t="n">
        <v>209</v>
      </c>
      <c r="DU30" s="28" t="n">
        <v>179</v>
      </c>
      <c r="DV30" s="29" t="n">
        <v>197</v>
      </c>
      <c r="DW30" s="29" t="n">
        <v>195</v>
      </c>
      <c r="DX30" s="30" t="n">
        <f aca="false">AVERAGE(DS30:DW30)</f>
        <v>196.8</v>
      </c>
      <c r="DY30" s="31" t="n">
        <v>984</v>
      </c>
      <c r="DZ30" s="29" t="n">
        <v>156</v>
      </c>
      <c r="EA30" s="29" t="n">
        <v>222</v>
      </c>
      <c r="EB30" s="29" t="n">
        <v>200</v>
      </c>
      <c r="EC30" s="29" t="n">
        <v>174</v>
      </c>
      <c r="ED30" s="29" t="n">
        <v>182</v>
      </c>
      <c r="EE30" s="30" t="n">
        <f aca="false">AVERAGE(DZ30:ED30)</f>
        <v>186.8</v>
      </c>
      <c r="EF30" s="32" t="n">
        <v>934</v>
      </c>
      <c r="EG30" s="33" t="n">
        <f aca="false">LARGE((EF30~DY30~DR30~DK30~DD30~CW30~CP30~CI30~CB30~BU30~BN30~BG30~AZ30~AS30~AL30~AE30~X30~Q30~J30),1)+LARGE((EF30~DY30~DR30~DK30~DD30~CW30~CP30~CI30~CB30~BU30~BN30~BG30~AZ30~AS30~AL30~AE30~X30~Q30~J30),2)</f>
        <v>2008</v>
      </c>
      <c r="EH30" s="40"/>
    </row>
    <row r="31" customFormat="false" ht="12.75" hidden="false" customHeight="false" outlineLevel="0" collapsed="false">
      <c r="A31" s="41" t="n">
        <v>28</v>
      </c>
      <c r="B31" s="34" t="s">
        <v>62</v>
      </c>
      <c r="C31" s="26"/>
      <c r="D31" s="27"/>
      <c r="E31" s="29"/>
      <c r="F31" s="29"/>
      <c r="G31" s="29"/>
      <c r="H31" s="29"/>
      <c r="I31" s="30" t="e">
        <f aca="false">AVERAGE(D31:H31)</f>
        <v>#DIV/0!</v>
      </c>
      <c r="J31" s="31" t="n">
        <v>0</v>
      </c>
      <c r="K31" s="29"/>
      <c r="L31" s="29"/>
      <c r="M31" s="29"/>
      <c r="N31" s="29"/>
      <c r="O31" s="29"/>
      <c r="P31" s="30" t="e">
        <f aca="false">AVERAGE(K31:O31)</f>
        <v>#DIV/0!</v>
      </c>
      <c r="Q31" s="31" t="n">
        <v>0</v>
      </c>
      <c r="R31" s="29"/>
      <c r="S31" s="29"/>
      <c r="T31" s="29"/>
      <c r="U31" s="29"/>
      <c r="V31" s="29"/>
      <c r="W31" s="30" t="e">
        <f aca="false">AVERAGE(R31:V31)</f>
        <v>#DIV/0!</v>
      </c>
      <c r="X31" s="31" t="n">
        <v>0</v>
      </c>
      <c r="Y31" s="29" t="n">
        <v>199</v>
      </c>
      <c r="Z31" s="29" t="n">
        <v>155</v>
      </c>
      <c r="AA31" s="29" t="n">
        <v>211</v>
      </c>
      <c r="AB31" s="29" t="n">
        <v>183</v>
      </c>
      <c r="AC31" s="29" t="n">
        <v>169</v>
      </c>
      <c r="AD31" s="30" t="n">
        <f aca="false">AVERAGE(Y31:AC31)</f>
        <v>183.4</v>
      </c>
      <c r="AE31" s="31" t="n">
        <v>917</v>
      </c>
      <c r="AF31" s="29" t="n">
        <v>166</v>
      </c>
      <c r="AG31" s="29" t="n">
        <v>198</v>
      </c>
      <c r="AH31" s="29" t="n">
        <v>171</v>
      </c>
      <c r="AI31" s="29" t="n">
        <v>224</v>
      </c>
      <c r="AJ31" s="29" t="n">
        <v>154</v>
      </c>
      <c r="AK31" s="30" t="n">
        <f aca="false">AVERAGE(AF31:AJ31)</f>
        <v>182.6</v>
      </c>
      <c r="AL31" s="31" t="n">
        <v>913</v>
      </c>
      <c r="AM31" s="29"/>
      <c r="AN31" s="29"/>
      <c r="AO31" s="29"/>
      <c r="AP31" s="29"/>
      <c r="AQ31" s="29"/>
      <c r="AR31" s="30" t="e">
        <f aca="false">AVERAGE(AM31:AQ31)</f>
        <v>#DIV/0!</v>
      </c>
      <c r="AS31" s="31" t="n">
        <v>0</v>
      </c>
      <c r="AT31" s="29" t="n">
        <v>191</v>
      </c>
      <c r="AU31" s="29" t="n">
        <v>195</v>
      </c>
      <c r="AV31" s="29" t="n">
        <v>169</v>
      </c>
      <c r="AW31" s="29" t="n">
        <v>136</v>
      </c>
      <c r="AX31" s="29" t="n">
        <v>166</v>
      </c>
      <c r="AY31" s="30" t="n">
        <f aca="false">AVERAGE(AT31:AX31)</f>
        <v>171.4</v>
      </c>
      <c r="AZ31" s="31" t="n">
        <v>857</v>
      </c>
      <c r="BA31" s="29" t="n">
        <v>181</v>
      </c>
      <c r="BB31" s="29" t="n">
        <v>202</v>
      </c>
      <c r="BC31" s="29" t="n">
        <v>172</v>
      </c>
      <c r="BD31" s="29" t="n">
        <v>156</v>
      </c>
      <c r="BE31" s="29" t="n">
        <v>158</v>
      </c>
      <c r="BF31" s="30" t="n">
        <f aca="false">AVERAGE(BA31:BE31)</f>
        <v>173.8</v>
      </c>
      <c r="BG31" s="31" t="n">
        <v>869</v>
      </c>
      <c r="BH31" s="29" t="n">
        <v>192</v>
      </c>
      <c r="BI31" s="28" t="n">
        <v>178</v>
      </c>
      <c r="BJ31" s="29" t="n">
        <v>239</v>
      </c>
      <c r="BK31" s="29" t="n">
        <v>183</v>
      </c>
      <c r="BL31" s="29" t="n">
        <v>174</v>
      </c>
      <c r="BM31" s="30" t="n">
        <f aca="false">AVERAGE(BH31:BL31)</f>
        <v>193.2</v>
      </c>
      <c r="BN31" s="31" t="n">
        <v>966</v>
      </c>
      <c r="BO31" s="29" t="n">
        <v>156</v>
      </c>
      <c r="BP31" s="29" t="n">
        <v>201</v>
      </c>
      <c r="BQ31" s="29" t="n">
        <v>200</v>
      </c>
      <c r="BR31" s="29" t="n">
        <v>197</v>
      </c>
      <c r="BS31" s="29" t="n">
        <v>185</v>
      </c>
      <c r="BT31" s="30" t="n">
        <f aca="false">AVERAGE(BO31:BS31)</f>
        <v>187.8</v>
      </c>
      <c r="BU31" s="31" t="n">
        <v>939</v>
      </c>
      <c r="BV31" s="29" t="n">
        <v>239</v>
      </c>
      <c r="BW31" s="29" t="n">
        <v>200</v>
      </c>
      <c r="BX31" s="29" t="n">
        <v>200</v>
      </c>
      <c r="BY31" s="29" t="n">
        <v>184</v>
      </c>
      <c r="BZ31" s="28" t="n">
        <v>191</v>
      </c>
      <c r="CA31" s="30" t="n">
        <f aca="false">AVERAGE(BV31:BZ31)</f>
        <v>202.8</v>
      </c>
      <c r="CB31" s="31" t="n">
        <v>1014</v>
      </c>
      <c r="CC31" s="29"/>
      <c r="CD31" s="29"/>
      <c r="CE31" s="29"/>
      <c r="CF31" s="29"/>
      <c r="CG31" s="29"/>
      <c r="CH31" s="30" t="e">
        <f aca="false">AVERAGE(CC31:CG31)</f>
        <v>#DIV/0!</v>
      </c>
      <c r="CI31" s="31" t="n">
        <v>0</v>
      </c>
      <c r="CJ31" s="29"/>
      <c r="CK31" s="29"/>
      <c r="CL31" s="29"/>
      <c r="CM31" s="29"/>
      <c r="CN31" s="29"/>
      <c r="CO31" s="30" t="e">
        <f aca="false">AVERAGE(CJ31:CN31)</f>
        <v>#DIV/0!</v>
      </c>
      <c r="CP31" s="31" t="n">
        <v>0</v>
      </c>
      <c r="CQ31" s="29" t="n">
        <v>168</v>
      </c>
      <c r="CR31" s="29" t="n">
        <v>209</v>
      </c>
      <c r="CS31" s="29" t="n">
        <v>223</v>
      </c>
      <c r="CT31" s="29" t="n">
        <v>171</v>
      </c>
      <c r="CU31" s="29" t="n">
        <v>177</v>
      </c>
      <c r="CV31" s="30" t="n">
        <f aca="false">AVERAGE(CQ31:CU31)</f>
        <v>189.6</v>
      </c>
      <c r="CW31" s="31" t="n">
        <v>948</v>
      </c>
      <c r="CX31" s="29" t="n">
        <v>199</v>
      </c>
      <c r="CY31" s="29" t="n">
        <v>178</v>
      </c>
      <c r="CZ31" s="29" t="n">
        <v>154</v>
      </c>
      <c r="DA31" s="29" t="n">
        <v>186</v>
      </c>
      <c r="DB31" s="29" t="n">
        <v>225</v>
      </c>
      <c r="DC31" s="30" t="n">
        <f aca="false">AVERAGE(CX31:DB31)</f>
        <v>188.4</v>
      </c>
      <c r="DD31" s="31" t="n">
        <v>942</v>
      </c>
      <c r="DE31" s="29"/>
      <c r="DF31" s="29"/>
      <c r="DG31" s="29"/>
      <c r="DH31" s="29"/>
      <c r="DI31" s="29"/>
      <c r="DJ31" s="30" t="e">
        <f aca="false">AVERAGE(DE31:DI31)</f>
        <v>#DIV/0!</v>
      </c>
      <c r="DK31" s="31" t="n">
        <v>0</v>
      </c>
      <c r="DL31" s="29"/>
      <c r="DM31" s="29"/>
      <c r="DN31" s="29"/>
      <c r="DO31" s="29"/>
      <c r="DP31" s="29"/>
      <c r="DQ31" s="30" t="e">
        <f aca="false">AVERAGE(DL31:DP31)</f>
        <v>#DIV/0!</v>
      </c>
      <c r="DR31" s="31" t="n">
        <f aca="false">SUM(C31)*5+DL31+DM31+DN31+DO31+DP31</f>
        <v>0</v>
      </c>
      <c r="DS31" s="29"/>
      <c r="DT31" s="29"/>
      <c r="DU31" s="29"/>
      <c r="DV31" s="29"/>
      <c r="DW31" s="29"/>
      <c r="DX31" s="30" t="e">
        <f aca="false">AVERAGE(DS31:DW31)</f>
        <v>#DIV/0!</v>
      </c>
      <c r="DY31" s="31" t="n">
        <v>0</v>
      </c>
      <c r="DZ31" s="29" t="n">
        <v>197</v>
      </c>
      <c r="EA31" s="29" t="n">
        <v>245</v>
      </c>
      <c r="EB31" s="28" t="n">
        <v>168</v>
      </c>
      <c r="EC31" s="29" t="n">
        <v>180</v>
      </c>
      <c r="ED31" s="29" t="n">
        <v>201</v>
      </c>
      <c r="EE31" s="30" t="n">
        <f aca="false">AVERAGE(DZ31:ED31)</f>
        <v>198.2</v>
      </c>
      <c r="EF31" s="32" t="n">
        <v>991</v>
      </c>
      <c r="EG31" s="33" t="n">
        <f aca="false">LARGE((EF31~DY31~DR31~DK31~DD31~CW31~CP31~CI31~CB31~BU31~BN31~BG31~AZ31~AS31~AL31~AE31~X31~Q31~J31),1)+LARGE((EF31~DY31~DR31~DK31~DD31~CW31~CP31~CI31~CB31~BU31~BN31~BG31~AZ31~AS31~AL31~AE31~X31~Q31~J31),2)</f>
        <v>2005</v>
      </c>
      <c r="EH31" s="40"/>
    </row>
    <row r="32" customFormat="false" ht="12.75" hidden="false" customHeight="false" outlineLevel="0" collapsed="false">
      <c r="A32" s="41" t="n">
        <v>29</v>
      </c>
      <c r="B32" s="34" t="s">
        <v>63</v>
      </c>
      <c r="C32" s="26"/>
      <c r="D32" s="27"/>
      <c r="E32" s="29"/>
      <c r="F32" s="29"/>
      <c r="G32" s="29"/>
      <c r="H32" s="29"/>
      <c r="I32" s="30" t="e">
        <f aca="false">AVERAGE(D32:H32)</f>
        <v>#DIV/0!</v>
      </c>
      <c r="J32" s="31" t="n">
        <v>0</v>
      </c>
      <c r="K32" s="29"/>
      <c r="L32" s="29"/>
      <c r="M32" s="29"/>
      <c r="N32" s="29"/>
      <c r="O32" s="29"/>
      <c r="P32" s="30" t="e">
        <f aca="false">AVERAGE(K32:O32)</f>
        <v>#DIV/0!</v>
      </c>
      <c r="Q32" s="31" t="n">
        <v>0</v>
      </c>
      <c r="R32" s="29"/>
      <c r="S32" s="29"/>
      <c r="T32" s="29"/>
      <c r="U32" s="29"/>
      <c r="V32" s="29"/>
      <c r="W32" s="30" t="e">
        <f aca="false">AVERAGE(R32:V32)</f>
        <v>#DIV/0!</v>
      </c>
      <c r="X32" s="31" t="n">
        <v>0</v>
      </c>
      <c r="Y32" s="29"/>
      <c r="Z32" s="29"/>
      <c r="AA32" s="29"/>
      <c r="AB32" s="29"/>
      <c r="AC32" s="29"/>
      <c r="AD32" s="30" t="e">
        <f aca="false">AVERAGE(Y32:AC32)</f>
        <v>#DIV/0!</v>
      </c>
      <c r="AE32" s="31" t="n">
        <v>0</v>
      </c>
      <c r="AF32" s="29"/>
      <c r="AG32" s="29"/>
      <c r="AH32" s="29"/>
      <c r="AI32" s="29"/>
      <c r="AJ32" s="29"/>
      <c r="AK32" s="30" t="e">
        <f aca="false">AVERAGE(AF32:AJ32)</f>
        <v>#DIV/0!</v>
      </c>
      <c r="AL32" s="31" t="n">
        <v>0</v>
      </c>
      <c r="AM32" s="29"/>
      <c r="AN32" s="29"/>
      <c r="AO32" s="29"/>
      <c r="AP32" s="29"/>
      <c r="AQ32" s="29"/>
      <c r="AR32" s="30" t="e">
        <f aca="false">AVERAGE(AM32:AQ32)</f>
        <v>#DIV/0!</v>
      </c>
      <c r="AS32" s="31" t="n">
        <v>0</v>
      </c>
      <c r="AT32" s="29" t="n">
        <v>159</v>
      </c>
      <c r="AU32" s="29" t="n">
        <v>186</v>
      </c>
      <c r="AV32" s="29" t="n">
        <v>150</v>
      </c>
      <c r="AW32" s="29" t="n">
        <v>223</v>
      </c>
      <c r="AX32" s="29" t="n">
        <v>175</v>
      </c>
      <c r="AY32" s="30" t="n">
        <f aca="false">AVERAGE(AT32:AX32)</f>
        <v>178.6</v>
      </c>
      <c r="AZ32" s="31" t="n">
        <v>893</v>
      </c>
      <c r="BA32" s="28" t="n">
        <v>186</v>
      </c>
      <c r="BB32" s="29" t="n">
        <v>189</v>
      </c>
      <c r="BC32" s="29" t="n">
        <v>207</v>
      </c>
      <c r="BD32" s="29" t="n">
        <v>183</v>
      </c>
      <c r="BE32" s="29" t="n">
        <v>170</v>
      </c>
      <c r="BF32" s="30" t="n">
        <f aca="false">AVERAGE(BA32:BE32)</f>
        <v>187</v>
      </c>
      <c r="BG32" s="31" t="n">
        <v>935</v>
      </c>
      <c r="BH32" s="29" t="n">
        <v>181</v>
      </c>
      <c r="BI32" s="28" t="n">
        <v>151</v>
      </c>
      <c r="BJ32" s="29" t="n">
        <v>181</v>
      </c>
      <c r="BK32" s="29" t="n">
        <v>214</v>
      </c>
      <c r="BL32" s="29" t="n">
        <v>224</v>
      </c>
      <c r="BM32" s="30" t="n">
        <f aca="false">AVERAGE(BH32:BL32)</f>
        <v>190.2</v>
      </c>
      <c r="BN32" s="31" t="n">
        <v>951</v>
      </c>
      <c r="BO32" s="29"/>
      <c r="BP32" s="29"/>
      <c r="BQ32" s="29"/>
      <c r="BR32" s="29"/>
      <c r="BS32" s="29"/>
      <c r="BT32" s="30" t="e">
        <f aca="false">AVERAGE(BO32:BS32)</f>
        <v>#DIV/0!</v>
      </c>
      <c r="BU32" s="31" t="n">
        <f aca="false">SUM(C32)*5+BO32+BP32+BQ32+BR32+BS32</f>
        <v>0</v>
      </c>
      <c r="BV32" s="29" t="n">
        <v>160</v>
      </c>
      <c r="BW32" s="29" t="n">
        <v>186</v>
      </c>
      <c r="BX32" s="42"/>
      <c r="BY32" s="42"/>
      <c r="BZ32" s="42"/>
      <c r="CA32" s="30" t="n">
        <f aca="false">AVERAGE(BV32:BZ32)</f>
        <v>173</v>
      </c>
      <c r="CB32" s="31" t="n">
        <v>346</v>
      </c>
      <c r="CC32" s="29" t="n">
        <v>186</v>
      </c>
      <c r="CD32" s="29" t="n">
        <v>212</v>
      </c>
      <c r="CE32" s="28" t="n">
        <v>225</v>
      </c>
      <c r="CF32" s="29" t="n">
        <v>182</v>
      </c>
      <c r="CG32" s="29" t="n">
        <v>214</v>
      </c>
      <c r="CH32" s="30" t="n">
        <f aca="false">AVERAGE(CC32:CG32)</f>
        <v>203.8</v>
      </c>
      <c r="CI32" s="31" t="n">
        <v>1019</v>
      </c>
      <c r="CJ32" s="29"/>
      <c r="CK32" s="29"/>
      <c r="CL32" s="29"/>
      <c r="CM32" s="29"/>
      <c r="CN32" s="29"/>
      <c r="CO32" s="30" t="e">
        <f aca="false">AVERAGE(CJ32:CN32)</f>
        <v>#DIV/0!</v>
      </c>
      <c r="CP32" s="31" t="n">
        <v>0</v>
      </c>
      <c r="CQ32" s="29" t="n">
        <v>201</v>
      </c>
      <c r="CR32" s="28" t="n">
        <v>183</v>
      </c>
      <c r="CS32" s="29" t="n">
        <v>191</v>
      </c>
      <c r="CT32" s="29" t="n">
        <v>193</v>
      </c>
      <c r="CU32" s="29" t="n">
        <v>214</v>
      </c>
      <c r="CV32" s="30" t="n">
        <f aca="false">AVERAGE(CQ32:CU32)</f>
        <v>196.4</v>
      </c>
      <c r="CW32" s="31" t="n">
        <v>982</v>
      </c>
      <c r="CX32" s="29" t="n">
        <v>160</v>
      </c>
      <c r="CY32" s="29" t="n">
        <v>152</v>
      </c>
      <c r="CZ32" s="29" t="n">
        <v>169</v>
      </c>
      <c r="DA32" s="29" t="n">
        <v>148</v>
      </c>
      <c r="DB32" s="29" t="n">
        <v>155</v>
      </c>
      <c r="DC32" s="30" t="n">
        <f aca="false">AVERAGE(CX32:DB32)</f>
        <v>156.8</v>
      </c>
      <c r="DD32" s="31" t="n">
        <v>784</v>
      </c>
      <c r="DE32" s="29"/>
      <c r="DF32" s="29"/>
      <c r="DG32" s="29"/>
      <c r="DH32" s="29"/>
      <c r="DI32" s="29"/>
      <c r="DJ32" s="30" t="e">
        <f aca="false">AVERAGE(DE32:DI32)</f>
        <v>#DIV/0!</v>
      </c>
      <c r="DK32" s="31" t="n">
        <v>0</v>
      </c>
      <c r="DL32" s="29"/>
      <c r="DM32" s="29"/>
      <c r="DN32" s="29"/>
      <c r="DO32" s="29"/>
      <c r="DP32" s="29"/>
      <c r="DQ32" s="30" t="e">
        <f aca="false">AVERAGE(DL32:DP32)</f>
        <v>#DIV/0!</v>
      </c>
      <c r="DR32" s="31" t="n">
        <f aca="false">SUM(C32)*5+DL32+DM32+DN32+DO32+DP32</f>
        <v>0</v>
      </c>
      <c r="DS32" s="29"/>
      <c r="DT32" s="29"/>
      <c r="DU32" s="29"/>
      <c r="DV32" s="29"/>
      <c r="DW32" s="29"/>
      <c r="DX32" s="30" t="e">
        <f aca="false">AVERAGE(DS32:DW32)</f>
        <v>#DIV/0!</v>
      </c>
      <c r="DY32" s="31" t="n">
        <v>0</v>
      </c>
      <c r="DZ32" s="29" t="n">
        <v>193</v>
      </c>
      <c r="EA32" s="29" t="n">
        <v>165</v>
      </c>
      <c r="EB32" s="29" t="n">
        <v>151</v>
      </c>
      <c r="EC32" s="29" t="n">
        <v>180</v>
      </c>
      <c r="ED32" s="29" t="n">
        <v>149</v>
      </c>
      <c r="EE32" s="30" t="n">
        <f aca="false">AVERAGE(DZ32:ED32)</f>
        <v>167.6</v>
      </c>
      <c r="EF32" s="32" t="n">
        <v>838</v>
      </c>
      <c r="EG32" s="33" t="n">
        <f aca="false">LARGE((EF32~DY32~DR32~DK32~DD32~CW32~CP32~CI32~CB32~BU32~BN32~BG32~AZ32~AS32~AL32~AE32~X32~Q32~J32),1)+LARGE((EF32~DY32~DR32~DK32~DD32~CW32~CP32~CI32~CB32~BU32~BN32~BG32~AZ32~AS32~AL32~AE32~X32~Q32~J32),2)</f>
        <v>2001</v>
      </c>
      <c r="EH32" s="40"/>
    </row>
    <row r="33" customFormat="false" ht="12.75" hidden="false" customHeight="false" outlineLevel="0" collapsed="false">
      <c r="A33" s="41" t="n">
        <v>30</v>
      </c>
      <c r="B33" s="34" t="s">
        <v>64</v>
      </c>
      <c r="C33" s="26"/>
      <c r="D33" s="27"/>
      <c r="E33" s="29"/>
      <c r="F33" s="29"/>
      <c r="G33" s="29"/>
      <c r="H33" s="29"/>
      <c r="I33" s="30" t="e">
        <f aca="false">AVERAGE(D33:H33)</f>
        <v>#DIV/0!</v>
      </c>
      <c r="J33" s="31" t="n">
        <v>0</v>
      </c>
      <c r="K33" s="29"/>
      <c r="L33" s="29"/>
      <c r="M33" s="29"/>
      <c r="N33" s="29"/>
      <c r="O33" s="29"/>
      <c r="P33" s="30" t="e">
        <f aca="false">AVERAGE(K33:O33)</f>
        <v>#DIV/0!</v>
      </c>
      <c r="Q33" s="31" t="n">
        <v>0</v>
      </c>
      <c r="R33" s="29"/>
      <c r="S33" s="29"/>
      <c r="T33" s="29"/>
      <c r="U33" s="29"/>
      <c r="V33" s="29"/>
      <c r="W33" s="30" t="e">
        <f aca="false">AVERAGE(R33:V33)</f>
        <v>#DIV/0!</v>
      </c>
      <c r="X33" s="31" t="n">
        <v>0</v>
      </c>
      <c r="Y33" s="29" t="n">
        <v>238</v>
      </c>
      <c r="Z33" s="29" t="n">
        <v>173</v>
      </c>
      <c r="AA33" s="28" t="n">
        <v>179</v>
      </c>
      <c r="AB33" s="29" t="n">
        <v>225</v>
      </c>
      <c r="AC33" s="29" t="n">
        <v>214</v>
      </c>
      <c r="AD33" s="30" t="n">
        <f aca="false">AVERAGE(Y33:AC33)</f>
        <v>205.8</v>
      </c>
      <c r="AE33" s="31" t="n">
        <v>1029</v>
      </c>
      <c r="AF33" s="29" t="n">
        <v>167</v>
      </c>
      <c r="AG33" s="29" t="n">
        <v>163</v>
      </c>
      <c r="AH33" s="29" t="n">
        <v>247</v>
      </c>
      <c r="AI33" s="29" t="n">
        <v>208</v>
      </c>
      <c r="AJ33" s="29" t="n">
        <v>183</v>
      </c>
      <c r="AK33" s="30" t="n">
        <f aca="false">AVERAGE(AF33:AJ33)</f>
        <v>193.6</v>
      </c>
      <c r="AL33" s="31" t="n">
        <v>968</v>
      </c>
      <c r="AM33" s="28"/>
      <c r="AN33" s="29"/>
      <c r="AO33" s="29"/>
      <c r="AP33" s="29"/>
      <c r="AQ33" s="29"/>
      <c r="AR33" s="30" t="e">
        <f aca="false">AVERAGE(AM33:AQ33)</f>
        <v>#DIV/0!</v>
      </c>
      <c r="AS33" s="31" t="n">
        <v>0</v>
      </c>
      <c r="AT33" s="29" t="n">
        <v>219</v>
      </c>
      <c r="AU33" s="29" t="n">
        <v>202</v>
      </c>
      <c r="AV33" s="29" t="n">
        <v>160</v>
      </c>
      <c r="AW33" s="29" t="n">
        <v>216</v>
      </c>
      <c r="AX33" s="29" t="n">
        <v>148</v>
      </c>
      <c r="AY33" s="30" t="n">
        <f aca="false">AVERAGE(AT33:AX33)</f>
        <v>189</v>
      </c>
      <c r="AZ33" s="31" t="n">
        <v>945</v>
      </c>
      <c r="BA33" s="29"/>
      <c r="BB33" s="29"/>
      <c r="BC33" s="29"/>
      <c r="BD33" s="29"/>
      <c r="BE33" s="29"/>
      <c r="BF33" s="30" t="e">
        <f aca="false">AVERAGE(BA33:BE33)</f>
        <v>#DIV/0!</v>
      </c>
      <c r="BG33" s="31" t="n">
        <f aca="false">SUM(C33)*5+BA33+BB33+BC33+BD33+BE33</f>
        <v>0</v>
      </c>
      <c r="BH33" s="29"/>
      <c r="BI33" s="29"/>
      <c r="BJ33" s="29"/>
      <c r="BK33" s="29"/>
      <c r="BL33" s="29"/>
      <c r="BM33" s="30" t="e">
        <f aca="false">AVERAGE(BH33:BL33)</f>
        <v>#DIV/0!</v>
      </c>
      <c r="BN33" s="31" t="n">
        <v>0</v>
      </c>
      <c r="BO33" s="29"/>
      <c r="BP33" s="29"/>
      <c r="BQ33" s="29"/>
      <c r="BR33" s="29"/>
      <c r="BS33" s="29"/>
      <c r="BT33" s="30" t="e">
        <f aca="false">AVERAGE(BO33:BS33)</f>
        <v>#DIV/0!</v>
      </c>
      <c r="BU33" s="31" t="n">
        <f aca="false">SUM(C33)*5+BO33+BP33+BQ33+BR33+BS33</f>
        <v>0</v>
      </c>
      <c r="BV33" s="29" t="n">
        <v>176</v>
      </c>
      <c r="BW33" s="29" t="n">
        <v>183</v>
      </c>
      <c r="BX33" s="29" t="n">
        <v>160</v>
      </c>
      <c r="BY33" s="29" t="n">
        <v>168</v>
      </c>
      <c r="BZ33" s="29" t="n">
        <v>118</v>
      </c>
      <c r="CA33" s="30" t="n">
        <f aca="false">AVERAGE(BV33:BZ33)</f>
        <v>161</v>
      </c>
      <c r="CB33" s="31" t="n">
        <v>805</v>
      </c>
      <c r="CC33" s="29"/>
      <c r="CD33" s="29"/>
      <c r="CE33" s="29"/>
      <c r="CF33" s="29"/>
      <c r="CG33" s="29"/>
      <c r="CH33" s="30" t="e">
        <f aca="false">AVERAGE(CC33:CG33)</f>
        <v>#DIV/0!</v>
      </c>
      <c r="CI33" s="31" t="n">
        <v>0</v>
      </c>
      <c r="CJ33" s="29"/>
      <c r="CK33" s="29"/>
      <c r="CL33" s="29"/>
      <c r="CM33" s="29"/>
      <c r="CN33" s="29"/>
      <c r="CO33" s="30" t="e">
        <f aca="false">AVERAGE(CJ33:CN33)</f>
        <v>#DIV/0!</v>
      </c>
      <c r="CP33" s="31" t="n">
        <v>0</v>
      </c>
      <c r="CQ33" s="29"/>
      <c r="CR33" s="29"/>
      <c r="CS33" s="29"/>
      <c r="CT33" s="29"/>
      <c r="CU33" s="29"/>
      <c r="CV33" s="30" t="e">
        <f aca="false">AVERAGE(CQ33:CU33)</f>
        <v>#DIV/0!</v>
      </c>
      <c r="CW33" s="31" t="n">
        <v>0</v>
      </c>
      <c r="CX33" s="29"/>
      <c r="CY33" s="29"/>
      <c r="CZ33" s="29"/>
      <c r="DA33" s="29"/>
      <c r="DB33" s="29"/>
      <c r="DC33" s="30" t="e">
        <f aca="false">AVERAGE(CX33:DB33)</f>
        <v>#DIV/0!</v>
      </c>
      <c r="DD33" s="31" t="n">
        <v>0</v>
      </c>
      <c r="DE33" s="29"/>
      <c r="DF33" s="29"/>
      <c r="DG33" s="29"/>
      <c r="DH33" s="29"/>
      <c r="DI33" s="29"/>
      <c r="DJ33" s="30" t="e">
        <f aca="false">AVERAGE(DE33:DI33)</f>
        <v>#DIV/0!</v>
      </c>
      <c r="DK33" s="31" t="n">
        <v>0</v>
      </c>
      <c r="DL33" s="29"/>
      <c r="DM33" s="29"/>
      <c r="DN33" s="29"/>
      <c r="DO33" s="29"/>
      <c r="DP33" s="29"/>
      <c r="DQ33" s="30" t="e">
        <f aca="false">AVERAGE(DL33:DP33)</f>
        <v>#DIV/0!</v>
      </c>
      <c r="DR33" s="31" t="n">
        <f aca="false">SUM(C33)*5+DL33+DM33+DN33+DO33+DP33</f>
        <v>0</v>
      </c>
      <c r="DS33" s="29"/>
      <c r="DT33" s="29"/>
      <c r="DU33" s="29"/>
      <c r="DV33" s="29"/>
      <c r="DW33" s="29"/>
      <c r="DX33" s="30" t="e">
        <f aca="false">AVERAGE(DS33:DW33)</f>
        <v>#DIV/0!</v>
      </c>
      <c r="DY33" s="31" t="n">
        <v>0</v>
      </c>
      <c r="DZ33" s="29"/>
      <c r="EA33" s="29"/>
      <c r="EB33" s="29"/>
      <c r="EC33" s="29"/>
      <c r="ED33" s="29"/>
      <c r="EE33" s="30" t="e">
        <f aca="false">AVERAGE(DZ33:ED33)</f>
        <v>#DIV/0!</v>
      </c>
      <c r="EF33" s="32" t="n">
        <v>0</v>
      </c>
      <c r="EG33" s="33" t="n">
        <f aca="false">LARGE((EF33~DY33~DR33~DK33~DD33~CW33~CP33~CI33~CB33~BU33~BN33~BG33~AZ33~AS33~AL33~AE33~X33~Q33~J33),1)+LARGE((EF33~DY33~DR33~DK33~DD33~CW33~CP33~CI33~CB33~BU33~BN33~BG33~AZ33~AS33~AL33~AE33~X33~Q33~J33),2)</f>
        <v>1997</v>
      </c>
      <c r="EH33" s="40"/>
    </row>
    <row r="34" customFormat="false" ht="12.75" hidden="false" customHeight="false" outlineLevel="0" collapsed="false">
      <c r="A34" s="41" t="n">
        <v>31</v>
      </c>
      <c r="B34" s="34" t="s">
        <v>65</v>
      </c>
      <c r="C34" s="26"/>
      <c r="D34" s="27"/>
      <c r="E34" s="29"/>
      <c r="F34" s="29"/>
      <c r="G34" s="29"/>
      <c r="H34" s="29"/>
      <c r="I34" s="30" t="e">
        <f aca="false">AVERAGE(D34:H34)</f>
        <v>#DIV/0!</v>
      </c>
      <c r="J34" s="31" t="n">
        <v>0</v>
      </c>
      <c r="K34" s="29"/>
      <c r="L34" s="29"/>
      <c r="M34" s="29"/>
      <c r="N34" s="29"/>
      <c r="O34" s="29"/>
      <c r="P34" s="30" t="e">
        <f aca="false">AVERAGE(K34:O34)</f>
        <v>#DIV/0!</v>
      </c>
      <c r="Q34" s="31" t="n">
        <v>0</v>
      </c>
      <c r="R34" s="29"/>
      <c r="S34" s="29"/>
      <c r="T34" s="29"/>
      <c r="U34" s="29"/>
      <c r="V34" s="29"/>
      <c r="W34" s="30" t="e">
        <f aca="false">AVERAGE(R34:V34)</f>
        <v>#DIV/0!</v>
      </c>
      <c r="X34" s="31" t="n">
        <v>0</v>
      </c>
      <c r="Y34" s="29"/>
      <c r="Z34" s="29"/>
      <c r="AA34" s="29"/>
      <c r="AB34" s="29"/>
      <c r="AC34" s="29"/>
      <c r="AD34" s="30" t="e">
        <f aca="false">AVERAGE(Y34:AC34)</f>
        <v>#DIV/0!</v>
      </c>
      <c r="AE34" s="31" t="n">
        <v>0</v>
      </c>
      <c r="AF34" s="29"/>
      <c r="AG34" s="29"/>
      <c r="AH34" s="29"/>
      <c r="AI34" s="29"/>
      <c r="AJ34" s="29"/>
      <c r="AK34" s="30" t="e">
        <f aca="false">AVERAGE(AF34:AJ34)</f>
        <v>#DIV/0!</v>
      </c>
      <c r="AL34" s="31" t="n">
        <v>0</v>
      </c>
      <c r="AM34" s="28" t="n">
        <v>179</v>
      </c>
      <c r="AN34" s="29" t="n">
        <v>171</v>
      </c>
      <c r="AO34" s="29" t="n">
        <v>199</v>
      </c>
      <c r="AP34" s="29" t="n">
        <v>209</v>
      </c>
      <c r="AQ34" s="29" t="n">
        <v>194</v>
      </c>
      <c r="AR34" s="30" t="n">
        <f aca="false">AVERAGE(AM34:AQ34)</f>
        <v>190.4</v>
      </c>
      <c r="AS34" s="31" t="n">
        <v>952</v>
      </c>
      <c r="AT34" s="29"/>
      <c r="AU34" s="29"/>
      <c r="AV34" s="29"/>
      <c r="AW34" s="29"/>
      <c r="AX34" s="29"/>
      <c r="AY34" s="30" t="e">
        <f aca="false">AVERAGE(AT34:AX34)</f>
        <v>#DIV/0!</v>
      </c>
      <c r="AZ34" s="31" t="n">
        <v>0</v>
      </c>
      <c r="BA34" s="29"/>
      <c r="BB34" s="29"/>
      <c r="BC34" s="29"/>
      <c r="BD34" s="29"/>
      <c r="BE34" s="29"/>
      <c r="BF34" s="30" t="e">
        <f aca="false">AVERAGE(BA34:BE34)</f>
        <v>#DIV/0!</v>
      </c>
      <c r="BG34" s="31" t="n">
        <f aca="false">SUM(C34)*5+BA34+BB34+BC34+BD34+BE34</f>
        <v>0</v>
      </c>
      <c r="BH34" s="29" t="n">
        <v>136</v>
      </c>
      <c r="BI34" s="29" t="n">
        <v>180</v>
      </c>
      <c r="BJ34" s="29" t="n">
        <v>166</v>
      </c>
      <c r="BK34" s="29" t="n">
        <v>168</v>
      </c>
      <c r="BL34" s="29" t="n">
        <v>190</v>
      </c>
      <c r="BM34" s="30" t="n">
        <f aca="false">AVERAGE(BH34:BL34)</f>
        <v>168</v>
      </c>
      <c r="BN34" s="31" t="n">
        <v>840</v>
      </c>
      <c r="BO34" s="29"/>
      <c r="BP34" s="29"/>
      <c r="BQ34" s="29"/>
      <c r="BR34" s="29"/>
      <c r="BS34" s="29"/>
      <c r="BT34" s="30" t="e">
        <f aca="false">AVERAGE(BO34:BS34)</f>
        <v>#DIV/0!</v>
      </c>
      <c r="BU34" s="31" t="n">
        <f aca="false">SUM(C34)*5+BO34+BP34+BQ34+BR34+BS34</f>
        <v>0</v>
      </c>
      <c r="BV34" s="29"/>
      <c r="BW34" s="29"/>
      <c r="BX34" s="29"/>
      <c r="BY34" s="29"/>
      <c r="BZ34" s="29"/>
      <c r="CA34" s="30" t="e">
        <f aca="false">AVERAGE(BV34:BZ34)</f>
        <v>#DIV/0!</v>
      </c>
      <c r="CB34" s="31" t="n">
        <v>0</v>
      </c>
      <c r="CC34" s="29"/>
      <c r="CD34" s="29"/>
      <c r="CE34" s="29"/>
      <c r="CF34" s="29"/>
      <c r="CG34" s="29"/>
      <c r="CH34" s="30" t="e">
        <f aca="false">AVERAGE(CC34:CG34)</f>
        <v>#DIV/0!</v>
      </c>
      <c r="CI34" s="31" t="n">
        <v>0</v>
      </c>
      <c r="CJ34" s="29" t="n">
        <v>182</v>
      </c>
      <c r="CK34" s="28" t="n">
        <v>192</v>
      </c>
      <c r="CL34" s="29" t="n">
        <v>186</v>
      </c>
      <c r="CM34" s="29" t="n">
        <v>226</v>
      </c>
      <c r="CN34" s="29" t="n">
        <v>207</v>
      </c>
      <c r="CO34" s="30" t="n">
        <f aca="false">AVERAGE(CJ34:CN34)</f>
        <v>198.6</v>
      </c>
      <c r="CP34" s="31" t="n">
        <v>993</v>
      </c>
      <c r="CQ34" s="29"/>
      <c r="CR34" s="29"/>
      <c r="CS34" s="29"/>
      <c r="CT34" s="29"/>
      <c r="CU34" s="29"/>
      <c r="CV34" s="30" t="e">
        <f aca="false">AVERAGE(CQ34:CU34)</f>
        <v>#DIV/0!</v>
      </c>
      <c r="CW34" s="31" t="n">
        <v>0</v>
      </c>
      <c r="CX34" s="29" t="n">
        <v>151</v>
      </c>
      <c r="CY34" s="29" t="n">
        <v>167</v>
      </c>
      <c r="CZ34" s="29" t="n">
        <v>180</v>
      </c>
      <c r="DA34" s="29" t="n">
        <v>192</v>
      </c>
      <c r="DB34" s="29" t="n">
        <v>194</v>
      </c>
      <c r="DC34" s="30" t="n">
        <f aca="false">AVERAGE(CX34:DB34)</f>
        <v>176.8</v>
      </c>
      <c r="DD34" s="31" t="n">
        <v>884</v>
      </c>
      <c r="DE34" s="29" t="n">
        <v>214</v>
      </c>
      <c r="DF34" s="29" t="n">
        <v>191</v>
      </c>
      <c r="DG34" s="29" t="n">
        <v>205</v>
      </c>
      <c r="DH34" s="28" t="n">
        <v>158</v>
      </c>
      <c r="DI34" s="29" t="n">
        <v>182</v>
      </c>
      <c r="DJ34" s="30" t="n">
        <f aca="false">AVERAGE(DE34:DI34)</f>
        <v>190</v>
      </c>
      <c r="DK34" s="31" t="n">
        <v>950</v>
      </c>
      <c r="DL34" s="29"/>
      <c r="DM34" s="29"/>
      <c r="DN34" s="29"/>
      <c r="DO34" s="29"/>
      <c r="DP34" s="29"/>
      <c r="DQ34" s="30" t="e">
        <f aca="false">AVERAGE(DL34:DP34)</f>
        <v>#DIV/0!</v>
      </c>
      <c r="DR34" s="31" t="n">
        <f aca="false">SUM(C34)*5+DL34+DM34+DN34+DO34+DP34</f>
        <v>0</v>
      </c>
      <c r="DS34" s="29"/>
      <c r="DT34" s="29"/>
      <c r="DU34" s="29"/>
      <c r="DV34" s="29"/>
      <c r="DW34" s="29"/>
      <c r="DX34" s="30" t="e">
        <f aca="false">AVERAGE(DS34:DW34)</f>
        <v>#DIV/0!</v>
      </c>
      <c r="DY34" s="31" t="n">
        <v>0</v>
      </c>
      <c r="DZ34" s="29"/>
      <c r="EA34" s="29"/>
      <c r="EB34" s="29"/>
      <c r="EC34" s="29"/>
      <c r="ED34" s="29"/>
      <c r="EE34" s="30" t="e">
        <f aca="false">AVERAGE(DZ34:ED34)</f>
        <v>#DIV/0!</v>
      </c>
      <c r="EF34" s="32" t="n">
        <v>0</v>
      </c>
      <c r="EG34" s="33" t="n">
        <f aca="false">LARGE((EF34~DY34~DR34~DK34~DD34~CW34~CP34~CI34~CB34~BU34~BN34~BG34~AZ34~AS34~AL34~AE34~X34~Q34~J34),1)+LARGE((EF34~DY34~DR34~DK34~DD34~CW34~CP34~CI34~CB34~BU34~BN34~BG34~AZ34~AS34~AL34~AE34~X34~Q34~J34),2)</f>
        <v>1945</v>
      </c>
      <c r="EH34" s="40"/>
    </row>
    <row r="35" customFormat="false" ht="12.75" hidden="false" customHeight="false" outlineLevel="0" collapsed="false">
      <c r="A35" s="41" t="n">
        <v>32</v>
      </c>
      <c r="B35" s="34" t="s">
        <v>66</v>
      </c>
      <c r="C35" s="26" t="n">
        <v>8</v>
      </c>
      <c r="D35" s="27"/>
      <c r="E35" s="29"/>
      <c r="F35" s="29"/>
      <c r="G35" s="29"/>
      <c r="H35" s="29"/>
      <c r="I35" s="30" t="e">
        <f aca="false">AVERAGE(D35:H35)</f>
        <v>#DIV/0!</v>
      </c>
      <c r="J35" s="31" t="n">
        <v>0</v>
      </c>
      <c r="K35" s="29"/>
      <c r="L35" s="29"/>
      <c r="M35" s="29"/>
      <c r="N35" s="29"/>
      <c r="O35" s="29"/>
      <c r="P35" s="30" t="e">
        <f aca="false">AVERAGE(K35:O35)</f>
        <v>#DIV/0!</v>
      </c>
      <c r="Q35" s="31" t="n">
        <v>0</v>
      </c>
      <c r="R35" s="29"/>
      <c r="S35" s="29"/>
      <c r="T35" s="29"/>
      <c r="U35" s="29"/>
      <c r="V35" s="29"/>
      <c r="W35" s="30" t="e">
        <f aca="false">AVERAGE(R35:V35)</f>
        <v>#DIV/0!</v>
      </c>
      <c r="X35" s="31" t="n">
        <v>0</v>
      </c>
      <c r="Y35" s="29"/>
      <c r="Z35" s="29"/>
      <c r="AA35" s="29"/>
      <c r="AB35" s="29"/>
      <c r="AC35" s="29"/>
      <c r="AD35" s="30" t="e">
        <f aca="false">AVERAGE(Y35:AC35)</f>
        <v>#DIV/0!</v>
      </c>
      <c r="AE35" s="31" t="n">
        <v>0</v>
      </c>
      <c r="AF35" s="29"/>
      <c r="AG35" s="29"/>
      <c r="AH35" s="29"/>
      <c r="AI35" s="29"/>
      <c r="AJ35" s="29"/>
      <c r="AK35" s="30" t="e">
        <f aca="false">AVERAGE(AF35:AJ35)</f>
        <v>#DIV/0!</v>
      </c>
      <c r="AL35" s="31" t="n">
        <v>0</v>
      </c>
      <c r="AM35" s="29"/>
      <c r="AN35" s="29"/>
      <c r="AO35" s="29"/>
      <c r="AP35" s="29"/>
      <c r="AQ35" s="29"/>
      <c r="AR35" s="30" t="e">
        <f aca="false">AVERAGE(AM35:AQ35)</f>
        <v>#DIV/0!</v>
      </c>
      <c r="AS35" s="31" t="n">
        <v>0</v>
      </c>
      <c r="AT35" s="29"/>
      <c r="AU35" s="29"/>
      <c r="AV35" s="29"/>
      <c r="AW35" s="29"/>
      <c r="AX35" s="29"/>
      <c r="AY35" s="30" t="e">
        <f aca="false">AVERAGE(AT35:AX35)</f>
        <v>#DIV/0!</v>
      </c>
      <c r="AZ35" s="31" t="n">
        <v>0</v>
      </c>
      <c r="BA35" s="29" t="n">
        <v>192</v>
      </c>
      <c r="BB35" s="29" t="n">
        <v>177</v>
      </c>
      <c r="BC35" s="29" t="n">
        <v>172</v>
      </c>
      <c r="BD35" s="29" t="n">
        <v>192</v>
      </c>
      <c r="BE35" s="29" t="n">
        <v>190</v>
      </c>
      <c r="BF35" s="30" t="n">
        <f aca="false">AVERAGE(BA35:BE35)</f>
        <v>184.6</v>
      </c>
      <c r="BG35" s="31" t="n">
        <v>963</v>
      </c>
      <c r="BH35" s="29"/>
      <c r="BI35" s="29"/>
      <c r="BJ35" s="29"/>
      <c r="BK35" s="29"/>
      <c r="BL35" s="29"/>
      <c r="BM35" s="30" t="e">
        <f aca="false">AVERAGE(BH35:BL35)</f>
        <v>#DIV/0!</v>
      </c>
      <c r="BN35" s="31" t="n">
        <v>0</v>
      </c>
      <c r="BO35" s="29"/>
      <c r="BP35" s="29"/>
      <c r="BQ35" s="29"/>
      <c r="BR35" s="29"/>
      <c r="BS35" s="29"/>
      <c r="BT35" s="30" t="e">
        <f aca="false">AVERAGE(BO35:BS35)</f>
        <v>#DIV/0!</v>
      </c>
      <c r="BU35" s="31" t="n">
        <v>0</v>
      </c>
      <c r="BV35" s="29"/>
      <c r="BW35" s="29"/>
      <c r="BX35" s="29"/>
      <c r="BY35" s="29"/>
      <c r="BZ35" s="29"/>
      <c r="CA35" s="30" t="e">
        <f aca="false">AVERAGE(BV35:BZ35)</f>
        <v>#DIV/0!</v>
      </c>
      <c r="CB35" s="31" t="n">
        <v>0</v>
      </c>
      <c r="CC35" s="29" t="n">
        <v>179</v>
      </c>
      <c r="CD35" s="29" t="n">
        <v>171</v>
      </c>
      <c r="CE35" s="29" t="n">
        <v>193</v>
      </c>
      <c r="CF35" s="29" t="n">
        <v>178</v>
      </c>
      <c r="CG35" s="29" t="n">
        <v>167</v>
      </c>
      <c r="CH35" s="30" t="n">
        <f aca="false">AVERAGE(CC35:CG35)</f>
        <v>177.6</v>
      </c>
      <c r="CI35" s="31" t="n">
        <v>928</v>
      </c>
      <c r="CJ35" s="29"/>
      <c r="CK35" s="29"/>
      <c r="CL35" s="29"/>
      <c r="CM35" s="29"/>
      <c r="CN35" s="29"/>
      <c r="CO35" s="30" t="e">
        <f aca="false">AVERAGE(CJ35:CN35)</f>
        <v>#DIV/0!</v>
      </c>
      <c r="CP35" s="31" t="n">
        <v>0</v>
      </c>
      <c r="CQ35" s="29" t="n">
        <v>179</v>
      </c>
      <c r="CR35" s="29" t="n">
        <v>146</v>
      </c>
      <c r="CS35" s="29" t="n">
        <v>159</v>
      </c>
      <c r="CT35" s="29" t="n">
        <v>209</v>
      </c>
      <c r="CU35" s="29" t="n">
        <v>140</v>
      </c>
      <c r="CV35" s="30" t="n">
        <f aca="false">AVERAGE(CQ35:CU35)</f>
        <v>166.6</v>
      </c>
      <c r="CW35" s="31" t="n">
        <v>873</v>
      </c>
      <c r="CX35" s="29"/>
      <c r="CY35" s="29"/>
      <c r="CZ35" s="29"/>
      <c r="DA35" s="29"/>
      <c r="DB35" s="29"/>
      <c r="DC35" s="30" t="e">
        <f aca="false">AVERAGE(CX35:DB35)</f>
        <v>#DIV/0!</v>
      </c>
      <c r="DD35" s="31" t="n">
        <v>0</v>
      </c>
      <c r="DE35" s="29" t="n">
        <v>157</v>
      </c>
      <c r="DF35" s="29" t="n">
        <v>191</v>
      </c>
      <c r="DG35" s="29" t="n">
        <v>175</v>
      </c>
      <c r="DH35" s="29" t="n">
        <v>166</v>
      </c>
      <c r="DI35" s="29" t="n">
        <v>146</v>
      </c>
      <c r="DJ35" s="30" t="n">
        <f aca="false">AVERAGE(DE35:DI35)</f>
        <v>167</v>
      </c>
      <c r="DK35" s="31" t="n">
        <v>875</v>
      </c>
      <c r="DL35" s="29"/>
      <c r="DM35" s="29"/>
      <c r="DN35" s="29"/>
      <c r="DO35" s="29"/>
      <c r="DP35" s="29"/>
      <c r="DQ35" s="30" t="e">
        <f aca="false">AVERAGE(DL35:DP35)</f>
        <v>#DIV/0!</v>
      </c>
      <c r="DR35" s="31" t="n">
        <v>0</v>
      </c>
      <c r="DS35" s="29"/>
      <c r="DT35" s="29"/>
      <c r="DU35" s="29"/>
      <c r="DV35" s="29"/>
      <c r="DW35" s="29"/>
      <c r="DX35" s="30" t="e">
        <f aca="false">AVERAGE(DS35:DW35)</f>
        <v>#DIV/0!</v>
      </c>
      <c r="DY35" s="31" t="n">
        <v>0</v>
      </c>
      <c r="DZ35" s="29"/>
      <c r="EA35" s="29"/>
      <c r="EB35" s="29"/>
      <c r="EC35" s="29"/>
      <c r="ED35" s="29"/>
      <c r="EE35" s="30" t="e">
        <f aca="false">AVERAGE(DZ35:ED35)</f>
        <v>#DIV/0!</v>
      </c>
      <c r="EF35" s="32" t="n">
        <v>0</v>
      </c>
      <c r="EG35" s="33" t="n">
        <f aca="false">LARGE((EF35~DY35~DR35~DK35~DD35~CW35~CP35~CI35~CB35~BU35~BN35~BG35~AZ35~AS35~AL35~AE35~X35~Q35~J35),1)+LARGE((EF35~DY35~DR35~DK35~DD35~CW35~CP35~CI35~CB35~BU35~BN35~BG35~AZ35~AS35~AL35~AE35~X35~Q35~J35),2)</f>
        <v>1891</v>
      </c>
      <c r="EH35" s="40"/>
    </row>
    <row r="36" customFormat="false" ht="12.75" hidden="false" customHeight="false" outlineLevel="0" collapsed="false">
      <c r="A36" s="41" t="n">
        <v>33</v>
      </c>
      <c r="B36" s="34" t="s">
        <v>67</v>
      </c>
      <c r="C36" s="26"/>
      <c r="D36" s="27"/>
      <c r="E36" s="29"/>
      <c r="F36" s="29"/>
      <c r="G36" s="29"/>
      <c r="H36" s="29"/>
      <c r="I36" s="30" t="e">
        <f aca="false">AVERAGE(D36:H36)</f>
        <v>#DIV/0!</v>
      </c>
      <c r="J36" s="31" t="n">
        <v>0</v>
      </c>
      <c r="K36" s="29"/>
      <c r="L36" s="29"/>
      <c r="M36" s="29"/>
      <c r="N36" s="29"/>
      <c r="O36" s="29"/>
      <c r="P36" s="30" t="e">
        <f aca="false">AVERAGE(K36:O36)</f>
        <v>#DIV/0!</v>
      </c>
      <c r="Q36" s="31" t="n">
        <v>0</v>
      </c>
      <c r="R36" s="29"/>
      <c r="S36" s="29"/>
      <c r="T36" s="29"/>
      <c r="U36" s="29"/>
      <c r="V36" s="29"/>
      <c r="W36" s="30" t="e">
        <f aca="false">AVERAGE(R36:V36)</f>
        <v>#DIV/0!</v>
      </c>
      <c r="X36" s="31" t="n">
        <v>0</v>
      </c>
      <c r="Y36" s="29"/>
      <c r="Z36" s="29"/>
      <c r="AA36" s="29"/>
      <c r="AB36" s="29"/>
      <c r="AC36" s="29"/>
      <c r="AD36" s="30" t="e">
        <f aca="false">AVERAGE(Y36:AC36)</f>
        <v>#DIV/0!</v>
      </c>
      <c r="AE36" s="31" t="n">
        <v>0</v>
      </c>
      <c r="AF36" s="29"/>
      <c r="AG36" s="29"/>
      <c r="AH36" s="29"/>
      <c r="AI36" s="29"/>
      <c r="AJ36" s="29"/>
      <c r="AK36" s="30" t="e">
        <f aca="false">AVERAGE(AF36:AJ36)</f>
        <v>#DIV/0!</v>
      </c>
      <c r="AL36" s="31" t="n">
        <v>0</v>
      </c>
      <c r="AM36" s="29"/>
      <c r="AN36" s="29"/>
      <c r="AO36" s="29"/>
      <c r="AP36" s="29"/>
      <c r="AQ36" s="29"/>
      <c r="AR36" s="30" t="e">
        <f aca="false">AVERAGE(AM36:AQ36)</f>
        <v>#DIV/0!</v>
      </c>
      <c r="AS36" s="31" t="n">
        <v>0</v>
      </c>
      <c r="AT36" s="29"/>
      <c r="AU36" s="29"/>
      <c r="AV36" s="29"/>
      <c r="AW36" s="29"/>
      <c r="AX36" s="29"/>
      <c r="AY36" s="30" t="e">
        <f aca="false">AVERAGE(AT36:AX36)</f>
        <v>#DIV/0!</v>
      </c>
      <c r="AZ36" s="31" t="n">
        <v>0</v>
      </c>
      <c r="BA36" s="29"/>
      <c r="BB36" s="29"/>
      <c r="BC36" s="29"/>
      <c r="BD36" s="29"/>
      <c r="BE36" s="29"/>
      <c r="BF36" s="30" t="e">
        <f aca="false">AVERAGE(BA36:BE36)</f>
        <v>#DIV/0!</v>
      </c>
      <c r="BG36" s="31" t="n">
        <f aca="false">SUM(C36)*5+BA36+BB36+BC36+BD36+BE36</f>
        <v>0</v>
      </c>
      <c r="BH36" s="29"/>
      <c r="BI36" s="29"/>
      <c r="BJ36" s="29"/>
      <c r="BK36" s="29"/>
      <c r="BL36" s="29"/>
      <c r="BM36" s="30" t="e">
        <f aca="false">AVERAGE(BH36:BL36)</f>
        <v>#DIV/0!</v>
      </c>
      <c r="BN36" s="31" t="n">
        <v>0</v>
      </c>
      <c r="BO36" s="29" t="n">
        <v>209</v>
      </c>
      <c r="BP36" s="29" t="n">
        <v>172</v>
      </c>
      <c r="BQ36" s="29" t="n">
        <v>173</v>
      </c>
      <c r="BR36" s="29" t="n">
        <v>158</v>
      </c>
      <c r="BS36" s="29" t="n">
        <v>204</v>
      </c>
      <c r="BT36" s="30" t="n">
        <f aca="false">AVERAGE(BO36:BS36)</f>
        <v>183.2</v>
      </c>
      <c r="BU36" s="31" t="n">
        <v>916</v>
      </c>
      <c r="BV36" s="29" t="n">
        <v>228</v>
      </c>
      <c r="BW36" s="29" t="n">
        <v>152</v>
      </c>
      <c r="BX36" s="29" t="n">
        <v>149</v>
      </c>
      <c r="BY36" s="29" t="n">
        <v>192</v>
      </c>
      <c r="BZ36" s="29" t="n">
        <v>182</v>
      </c>
      <c r="CA36" s="30" t="n">
        <f aca="false">AVERAGE(BV36:BZ36)</f>
        <v>180.6</v>
      </c>
      <c r="CB36" s="31" t="n">
        <v>903</v>
      </c>
      <c r="CC36" s="29"/>
      <c r="CD36" s="29"/>
      <c r="CE36" s="29"/>
      <c r="CF36" s="29"/>
      <c r="CG36" s="29"/>
      <c r="CH36" s="30" t="e">
        <f aca="false">AVERAGE(CC36:CG36)</f>
        <v>#DIV/0!</v>
      </c>
      <c r="CI36" s="31" t="n">
        <v>0</v>
      </c>
      <c r="CJ36" s="29"/>
      <c r="CK36" s="29"/>
      <c r="CL36" s="29"/>
      <c r="CM36" s="29"/>
      <c r="CN36" s="29"/>
      <c r="CO36" s="30" t="e">
        <f aca="false">AVERAGE(CJ36:CN36)</f>
        <v>#DIV/0!</v>
      </c>
      <c r="CP36" s="31" t="n">
        <v>0</v>
      </c>
      <c r="CQ36" s="29" t="n">
        <v>197</v>
      </c>
      <c r="CR36" s="29" t="n">
        <v>171</v>
      </c>
      <c r="CS36" s="29" t="n">
        <v>165</v>
      </c>
      <c r="CT36" s="29" t="n">
        <v>169</v>
      </c>
      <c r="CU36" s="29" t="n">
        <v>187</v>
      </c>
      <c r="CV36" s="30" t="n">
        <f aca="false">AVERAGE(CQ36:CU36)</f>
        <v>177.8</v>
      </c>
      <c r="CW36" s="31" t="n">
        <v>889</v>
      </c>
      <c r="CX36" s="29" t="n">
        <v>157</v>
      </c>
      <c r="CY36" s="29" t="n">
        <v>173</v>
      </c>
      <c r="CZ36" s="29" t="n">
        <v>168</v>
      </c>
      <c r="DA36" s="29" t="n">
        <v>148</v>
      </c>
      <c r="DB36" s="29" t="n">
        <v>149</v>
      </c>
      <c r="DC36" s="30" t="n">
        <f aca="false">AVERAGE(CX36:DB36)</f>
        <v>159</v>
      </c>
      <c r="DD36" s="31" t="n">
        <v>795</v>
      </c>
      <c r="DE36" s="29"/>
      <c r="DF36" s="29"/>
      <c r="DG36" s="29"/>
      <c r="DH36" s="29"/>
      <c r="DI36" s="29"/>
      <c r="DJ36" s="30" t="e">
        <f aca="false">AVERAGE(DE36:DI36)</f>
        <v>#DIV/0!</v>
      </c>
      <c r="DK36" s="31" t="n">
        <v>0</v>
      </c>
      <c r="DL36" s="29"/>
      <c r="DM36" s="29"/>
      <c r="DN36" s="29"/>
      <c r="DO36" s="29"/>
      <c r="DP36" s="29"/>
      <c r="DQ36" s="30" t="e">
        <f aca="false">AVERAGE(DL36:DP36)</f>
        <v>#DIV/0!</v>
      </c>
      <c r="DR36" s="31" t="n">
        <f aca="false">SUM(C36)*5+DL36+DM36+DN36+DO36+DP36</f>
        <v>0</v>
      </c>
      <c r="DS36" s="29"/>
      <c r="DT36" s="29"/>
      <c r="DU36" s="29"/>
      <c r="DV36" s="29"/>
      <c r="DW36" s="29"/>
      <c r="DX36" s="30" t="e">
        <f aca="false">AVERAGE(DS36:DW36)</f>
        <v>#DIV/0!</v>
      </c>
      <c r="DY36" s="31" t="n">
        <v>0</v>
      </c>
      <c r="DZ36" s="29"/>
      <c r="EA36" s="29"/>
      <c r="EB36" s="29"/>
      <c r="EC36" s="29"/>
      <c r="ED36" s="29"/>
      <c r="EE36" s="30" t="e">
        <f aca="false">AVERAGE(DZ36:ED36)</f>
        <v>#DIV/0!</v>
      </c>
      <c r="EF36" s="32" t="n">
        <v>0</v>
      </c>
      <c r="EG36" s="33" t="n">
        <f aca="false">LARGE((EF36~DY36~DR36~DK36~DD36~CW36~CP36~CI36~CB36~BU36~BN36~BG36~AZ36~AS36~AL36~AE36~X36~Q36~J36),1)+LARGE((EF36~DY36~DR36~DK36~DD36~CW36~CP36~CI36~CB36~BU36~BN36~BG36~AZ36~AS36~AL36~AE36~X36~Q36~J36),2)</f>
        <v>1819</v>
      </c>
      <c r="EH36" s="40"/>
    </row>
    <row r="37" customFormat="false" ht="12.75" hidden="false" customHeight="false" outlineLevel="0" collapsed="false">
      <c r="A37" s="41" t="n">
        <v>34</v>
      </c>
      <c r="B37" s="34" t="s">
        <v>68</v>
      </c>
      <c r="C37" s="26" t="n">
        <v>8</v>
      </c>
      <c r="D37" s="27"/>
      <c r="E37" s="29"/>
      <c r="F37" s="29"/>
      <c r="G37" s="29"/>
      <c r="H37" s="29"/>
      <c r="I37" s="30" t="e">
        <f aca="false">AVERAGE(D37:H37)</f>
        <v>#DIV/0!</v>
      </c>
      <c r="J37" s="31" t="n">
        <v>0</v>
      </c>
      <c r="K37" s="29"/>
      <c r="L37" s="29"/>
      <c r="M37" s="29"/>
      <c r="N37" s="29"/>
      <c r="O37" s="29"/>
      <c r="P37" s="30" t="e">
        <f aca="false">AVERAGE(K37:O37)</f>
        <v>#DIV/0!</v>
      </c>
      <c r="Q37" s="31" t="n">
        <v>0</v>
      </c>
      <c r="R37" s="29"/>
      <c r="S37" s="29"/>
      <c r="T37" s="29"/>
      <c r="U37" s="29"/>
      <c r="V37" s="29"/>
      <c r="W37" s="30" t="e">
        <f aca="false">AVERAGE(R37:V37)</f>
        <v>#DIV/0!</v>
      </c>
      <c r="X37" s="31" t="n">
        <v>0</v>
      </c>
      <c r="Y37" s="29"/>
      <c r="Z37" s="29"/>
      <c r="AA37" s="29"/>
      <c r="AB37" s="29"/>
      <c r="AC37" s="29"/>
      <c r="AD37" s="30" t="e">
        <f aca="false">AVERAGE(Y37:AC37)</f>
        <v>#DIV/0!</v>
      </c>
      <c r="AE37" s="31" t="n">
        <v>0</v>
      </c>
      <c r="AF37" s="29"/>
      <c r="AG37" s="29"/>
      <c r="AH37" s="29"/>
      <c r="AI37" s="29"/>
      <c r="AJ37" s="29"/>
      <c r="AK37" s="30" t="e">
        <f aca="false">AVERAGE(AF37:AJ37)</f>
        <v>#DIV/0!</v>
      </c>
      <c r="AL37" s="31" t="n">
        <v>0</v>
      </c>
      <c r="AM37" s="29"/>
      <c r="AN37" s="29"/>
      <c r="AO37" s="29"/>
      <c r="AP37" s="29"/>
      <c r="AQ37" s="29"/>
      <c r="AR37" s="30" t="e">
        <f aca="false">AVERAGE(AM37:AQ37)</f>
        <v>#DIV/0!</v>
      </c>
      <c r="AS37" s="31" t="n">
        <v>0</v>
      </c>
      <c r="AT37" s="29" t="n">
        <v>166</v>
      </c>
      <c r="AU37" s="29" t="n">
        <v>181</v>
      </c>
      <c r="AV37" s="29" t="n">
        <v>143</v>
      </c>
      <c r="AW37" s="29" t="n">
        <v>126</v>
      </c>
      <c r="AX37" s="29" t="n">
        <v>244</v>
      </c>
      <c r="AY37" s="30" t="n">
        <f aca="false">AVERAGE(AT37:AX37)</f>
        <v>172</v>
      </c>
      <c r="AZ37" s="31" t="n">
        <v>900</v>
      </c>
      <c r="BA37" s="29"/>
      <c r="BB37" s="29"/>
      <c r="BC37" s="29"/>
      <c r="BD37" s="29"/>
      <c r="BE37" s="29"/>
      <c r="BF37" s="30" t="e">
        <f aca="false">AVERAGE(BA37:BE37)</f>
        <v>#DIV/0!</v>
      </c>
      <c r="BG37" s="31" t="n">
        <v>0</v>
      </c>
      <c r="BH37" s="29"/>
      <c r="BI37" s="29"/>
      <c r="BJ37" s="29"/>
      <c r="BK37" s="29"/>
      <c r="BL37" s="29"/>
      <c r="BM37" s="30" t="e">
        <f aca="false">AVERAGE(BH37:BL37)</f>
        <v>#DIV/0!</v>
      </c>
      <c r="BN37" s="31" t="n">
        <v>0</v>
      </c>
      <c r="BO37" s="29"/>
      <c r="BP37" s="29"/>
      <c r="BQ37" s="29"/>
      <c r="BR37" s="29"/>
      <c r="BS37" s="29"/>
      <c r="BT37" s="30" t="e">
        <f aca="false">AVERAGE(BO37:BS37)</f>
        <v>#DIV/0!</v>
      </c>
      <c r="BU37" s="31" t="n">
        <v>0</v>
      </c>
      <c r="BV37" s="29"/>
      <c r="BW37" s="29"/>
      <c r="BX37" s="29"/>
      <c r="BY37" s="29"/>
      <c r="BZ37" s="29"/>
      <c r="CA37" s="30" t="e">
        <f aca="false">AVERAGE(BV37:BZ37)</f>
        <v>#DIV/0!</v>
      </c>
      <c r="CB37" s="31" t="n">
        <v>0</v>
      </c>
      <c r="CC37" s="29"/>
      <c r="CD37" s="29"/>
      <c r="CE37" s="29"/>
      <c r="CF37" s="29"/>
      <c r="CG37" s="29"/>
      <c r="CH37" s="30" t="e">
        <f aca="false">AVERAGE(CC37:CG37)</f>
        <v>#DIV/0!</v>
      </c>
      <c r="CI37" s="31" t="n">
        <v>0</v>
      </c>
      <c r="CJ37" s="29"/>
      <c r="CK37" s="29"/>
      <c r="CL37" s="29"/>
      <c r="CM37" s="29"/>
      <c r="CN37" s="29"/>
      <c r="CO37" s="30" t="e">
        <f aca="false">AVERAGE(CJ37:CN37)</f>
        <v>#DIV/0!</v>
      </c>
      <c r="CP37" s="31" t="n">
        <v>0</v>
      </c>
      <c r="CQ37" s="29" t="n">
        <v>169</v>
      </c>
      <c r="CR37" s="29" t="n">
        <v>159</v>
      </c>
      <c r="CS37" s="29" t="n">
        <v>146</v>
      </c>
      <c r="CT37" s="29" t="n">
        <v>204</v>
      </c>
      <c r="CU37" s="29" t="n">
        <v>180</v>
      </c>
      <c r="CV37" s="30" t="n">
        <f aca="false">AVERAGE(CQ37:CU37)</f>
        <v>171.6</v>
      </c>
      <c r="CW37" s="31" t="n">
        <v>898</v>
      </c>
      <c r="CX37" s="29" t="n">
        <v>142</v>
      </c>
      <c r="CY37" s="29" t="n">
        <v>178</v>
      </c>
      <c r="CZ37" s="29" t="n">
        <v>126</v>
      </c>
      <c r="DA37" s="29" t="n">
        <v>117</v>
      </c>
      <c r="DB37" s="29" t="n">
        <v>178</v>
      </c>
      <c r="DC37" s="30" t="n">
        <f aca="false">AVERAGE(CX37:DB37)</f>
        <v>148.2</v>
      </c>
      <c r="DD37" s="31" t="n">
        <v>781</v>
      </c>
      <c r="DE37" s="29"/>
      <c r="DF37" s="29"/>
      <c r="DG37" s="29"/>
      <c r="DH37" s="29"/>
      <c r="DI37" s="29"/>
      <c r="DJ37" s="30" t="e">
        <f aca="false">AVERAGE(DE37:DI37)</f>
        <v>#DIV/0!</v>
      </c>
      <c r="DK37" s="31" t="n">
        <v>40</v>
      </c>
      <c r="DL37" s="29"/>
      <c r="DM37" s="29"/>
      <c r="DN37" s="29"/>
      <c r="DO37" s="29"/>
      <c r="DP37" s="29"/>
      <c r="DQ37" s="30" t="e">
        <f aca="false">AVERAGE(DL37:DP37)</f>
        <v>#DIV/0!</v>
      </c>
      <c r="DR37" s="31" t="n">
        <v>0</v>
      </c>
      <c r="DS37" s="29"/>
      <c r="DT37" s="29"/>
      <c r="DU37" s="29"/>
      <c r="DV37" s="29"/>
      <c r="DW37" s="29"/>
      <c r="DX37" s="30" t="e">
        <f aca="false">AVERAGE(DS37:DW37)</f>
        <v>#DIV/0!</v>
      </c>
      <c r="DY37" s="31" t="n">
        <v>0</v>
      </c>
      <c r="DZ37" s="29"/>
      <c r="EA37" s="29"/>
      <c r="EB37" s="29"/>
      <c r="EC37" s="29"/>
      <c r="ED37" s="29"/>
      <c r="EE37" s="30" t="e">
        <f aca="false">AVERAGE(DZ37:ED37)</f>
        <v>#DIV/0!</v>
      </c>
      <c r="EF37" s="32" t="n">
        <v>0</v>
      </c>
      <c r="EG37" s="33" t="n">
        <f aca="false">LARGE((EF37~DY37~DR37~DK37~DD37~CW37~CP37~CI37~CB37~BU37~BN37~BG37~AZ37~AS37~AL37~AE37~X37~Q37~J37),1)+LARGE((EF37~DY37~DR37~DK37~DD37~CW37~CP37~CI37~CB37~BU37~BN37~BG37~AZ37~AS37~AL37~AE37~X37~Q37~J37),2)</f>
        <v>1798</v>
      </c>
      <c r="EH37" s="40"/>
    </row>
    <row r="38" customFormat="false" ht="14.25" hidden="false" customHeight="true" outlineLevel="0" collapsed="false">
      <c r="A38" s="43" t="n">
        <v>35</v>
      </c>
      <c r="B38" s="34" t="s">
        <v>69</v>
      </c>
      <c r="C38" s="26" t="n">
        <v>-1</v>
      </c>
      <c r="D38" s="27"/>
      <c r="E38" s="29"/>
      <c r="F38" s="29"/>
      <c r="G38" s="29"/>
      <c r="H38" s="29"/>
      <c r="I38" s="30" t="e">
        <f aca="false">AVERAGE(D38:H38)</f>
        <v>#DIV/0!</v>
      </c>
      <c r="J38" s="31" t="n">
        <v>0</v>
      </c>
      <c r="K38" s="29"/>
      <c r="L38" s="29"/>
      <c r="M38" s="29"/>
      <c r="N38" s="29"/>
      <c r="O38" s="29"/>
      <c r="P38" s="30" t="e">
        <f aca="false">AVERAGE(K38:O38)</f>
        <v>#DIV/0!</v>
      </c>
      <c r="Q38" s="31" t="n">
        <v>0</v>
      </c>
      <c r="R38" s="29"/>
      <c r="S38" s="29"/>
      <c r="T38" s="29"/>
      <c r="U38" s="29"/>
      <c r="V38" s="29"/>
      <c r="W38" s="30" t="e">
        <f aca="false">AVERAGE(R38:V38)</f>
        <v>#DIV/0!</v>
      </c>
      <c r="X38" s="31" t="n">
        <v>0</v>
      </c>
      <c r="Y38" s="29"/>
      <c r="Z38" s="29"/>
      <c r="AA38" s="29"/>
      <c r="AB38" s="29"/>
      <c r="AC38" s="29"/>
      <c r="AD38" s="30" t="e">
        <f aca="false">AVERAGE(Y38:AC38)</f>
        <v>#DIV/0!</v>
      </c>
      <c r="AE38" s="31" t="n">
        <v>0</v>
      </c>
      <c r="AF38" s="29"/>
      <c r="AG38" s="29"/>
      <c r="AH38" s="29"/>
      <c r="AI38" s="29"/>
      <c r="AJ38" s="29"/>
      <c r="AK38" s="30" t="e">
        <f aca="false">AVERAGE(AF38:AJ38)</f>
        <v>#DIV/0!</v>
      </c>
      <c r="AL38" s="31" t="n">
        <v>0</v>
      </c>
      <c r="AM38" s="29" t="n">
        <v>180</v>
      </c>
      <c r="AN38" s="29" t="n">
        <v>277</v>
      </c>
      <c r="AO38" s="29" t="n">
        <v>204</v>
      </c>
      <c r="AP38" s="29" t="n">
        <v>182</v>
      </c>
      <c r="AQ38" s="28" t="n">
        <v>150</v>
      </c>
      <c r="AR38" s="30" t="n">
        <f aca="false">AVERAGE(AM38:AQ38)</f>
        <v>198.6</v>
      </c>
      <c r="AS38" s="31" t="n">
        <v>993</v>
      </c>
      <c r="AT38" s="29"/>
      <c r="AU38" s="29"/>
      <c r="AV38" s="29"/>
      <c r="AW38" s="29"/>
      <c r="AX38" s="29"/>
      <c r="AY38" s="30" t="e">
        <f aca="false">AVERAGE(AT38:AX38)</f>
        <v>#DIV/0!</v>
      </c>
      <c r="AZ38" s="31" t="n">
        <v>0</v>
      </c>
      <c r="BA38" s="29" t="n">
        <v>200</v>
      </c>
      <c r="BB38" s="29" t="n">
        <v>192</v>
      </c>
      <c r="BC38" s="29" t="n">
        <v>158</v>
      </c>
      <c r="BD38" s="29" t="n">
        <v>153</v>
      </c>
      <c r="BE38" s="29"/>
      <c r="BF38" s="30" t="n">
        <f aca="false">AVERAGE(BA38:BE38)</f>
        <v>175.75</v>
      </c>
      <c r="BG38" s="31" t="n">
        <v>698</v>
      </c>
      <c r="BH38" s="29"/>
      <c r="BI38" s="29"/>
      <c r="BJ38" s="29"/>
      <c r="BK38" s="29"/>
      <c r="BL38" s="29"/>
      <c r="BM38" s="30" t="e">
        <f aca="false">AVERAGE(BH38:BL38)</f>
        <v>#DIV/0!</v>
      </c>
      <c r="BN38" s="31" t="n">
        <v>0</v>
      </c>
      <c r="BO38" s="29"/>
      <c r="BP38" s="29"/>
      <c r="BQ38" s="29"/>
      <c r="BR38" s="29"/>
      <c r="BS38" s="29"/>
      <c r="BT38" s="30" t="e">
        <f aca="false">AVERAGE(BO38:BS38)</f>
        <v>#DIV/0!</v>
      </c>
      <c r="BU38" s="31" t="n">
        <v>0</v>
      </c>
      <c r="BV38" s="29"/>
      <c r="BW38" s="29"/>
      <c r="BX38" s="29"/>
      <c r="BY38" s="29"/>
      <c r="BZ38" s="29"/>
      <c r="CA38" s="30" t="e">
        <f aca="false">AVERAGE(BV38:BZ38)</f>
        <v>#DIV/0!</v>
      </c>
      <c r="CB38" s="31" t="n">
        <v>0</v>
      </c>
      <c r="CC38" s="29" t="n">
        <v>193</v>
      </c>
      <c r="CD38" s="29" t="n">
        <v>178</v>
      </c>
      <c r="CE38" s="29" t="n">
        <v>175</v>
      </c>
      <c r="CF38" s="29"/>
      <c r="CG38" s="29"/>
      <c r="CH38" s="30" t="n">
        <f aca="false">AVERAGE(CC38:CG38)</f>
        <v>182</v>
      </c>
      <c r="CI38" s="31" t="n">
        <v>546</v>
      </c>
      <c r="CJ38" s="29" t="n">
        <v>200</v>
      </c>
      <c r="CK38" s="29" t="n">
        <v>181</v>
      </c>
      <c r="CL38" s="29" t="n">
        <v>149</v>
      </c>
      <c r="CM38" s="29"/>
      <c r="CN38" s="29"/>
      <c r="CO38" s="30" t="n">
        <f aca="false">AVERAGE(CJ38:CN38)</f>
        <v>176.666666666667</v>
      </c>
      <c r="CP38" s="31" t="n">
        <v>525</v>
      </c>
      <c r="CQ38" s="29"/>
      <c r="CR38" s="29"/>
      <c r="CS38" s="29"/>
      <c r="CT38" s="29"/>
      <c r="CU38" s="29"/>
      <c r="CV38" s="30" t="e">
        <f aca="false">AVERAGE(CQ38:CU38)</f>
        <v>#DIV/0!</v>
      </c>
      <c r="CW38" s="31" t="n">
        <v>0</v>
      </c>
      <c r="CX38" s="29"/>
      <c r="CY38" s="29"/>
      <c r="CZ38" s="29"/>
      <c r="DA38" s="29"/>
      <c r="DB38" s="29"/>
      <c r="DC38" s="30" t="e">
        <f aca="false">AVERAGE(CX38:DB38)</f>
        <v>#DIV/0!</v>
      </c>
      <c r="DD38" s="31" t="n">
        <v>0</v>
      </c>
      <c r="DE38" s="29" t="n">
        <v>190</v>
      </c>
      <c r="DF38" s="29" t="n">
        <v>182</v>
      </c>
      <c r="DG38" s="29" t="n">
        <v>169</v>
      </c>
      <c r="DH38" s="29" t="n">
        <v>159</v>
      </c>
      <c r="DI38" s="29"/>
      <c r="DJ38" s="30" t="n">
        <f aca="false">AVERAGE(DE38:DI38)</f>
        <v>175</v>
      </c>
      <c r="DK38" s="31" t="n">
        <v>695</v>
      </c>
      <c r="DL38" s="29"/>
      <c r="DM38" s="29"/>
      <c r="DN38" s="29"/>
      <c r="DO38" s="29"/>
      <c r="DP38" s="29"/>
      <c r="DQ38" s="30" t="e">
        <f aca="false">AVERAGE(DL38:DP38)</f>
        <v>#DIV/0!</v>
      </c>
      <c r="DR38" s="31" t="n">
        <v>0</v>
      </c>
      <c r="DS38" s="29"/>
      <c r="DT38" s="29"/>
      <c r="DU38" s="29"/>
      <c r="DV38" s="29"/>
      <c r="DW38" s="29"/>
      <c r="DX38" s="30" t="e">
        <f aca="false">AVERAGE(DS38:DW38)</f>
        <v>#DIV/0!</v>
      </c>
      <c r="DY38" s="31" t="n">
        <v>0</v>
      </c>
      <c r="DZ38" s="29"/>
      <c r="EA38" s="29"/>
      <c r="EB38" s="29"/>
      <c r="EC38" s="29"/>
      <c r="ED38" s="29"/>
      <c r="EE38" s="30" t="e">
        <f aca="false">AVERAGE(DZ38:ED38)</f>
        <v>#DIV/0!</v>
      </c>
      <c r="EF38" s="32" t="n">
        <v>0</v>
      </c>
      <c r="EG38" s="33" t="n">
        <f aca="false">LARGE((EF38~DY38~DR38~DK38~DD38~CW38~CP38~CI38~CB38~BU38~BN38~BG38~AZ38~AS38~AL38~AE38~X38~Q38~J38),1)+LARGE((EF38~DY38~DR38~DK38~DD38~CW38~CP38~CI38~CB38~BU38~BN38~BG38~AZ38~AS38~AL38~AE38~X38~Q38~J38),2)</f>
        <v>1691</v>
      </c>
      <c r="EH38" s="40"/>
    </row>
    <row r="39" customFormat="false" ht="12.75" hidden="false" customHeight="false" outlineLevel="0" collapsed="false">
      <c r="A39" s="43" t="n">
        <v>36</v>
      </c>
      <c r="B39" s="34" t="s">
        <v>70</v>
      </c>
      <c r="C39" s="26"/>
      <c r="D39" s="27"/>
      <c r="E39" s="29"/>
      <c r="F39" s="29"/>
      <c r="G39" s="29"/>
      <c r="H39" s="29"/>
      <c r="I39" s="30" t="e">
        <f aca="false">AVERAGE(D39:H39)</f>
        <v>#DIV/0!</v>
      </c>
      <c r="J39" s="31" t="n">
        <v>0</v>
      </c>
      <c r="K39" s="29"/>
      <c r="L39" s="29"/>
      <c r="M39" s="29"/>
      <c r="N39" s="29"/>
      <c r="O39" s="29"/>
      <c r="P39" s="30" t="e">
        <f aca="false">AVERAGE(K39:O39)</f>
        <v>#DIV/0!</v>
      </c>
      <c r="Q39" s="31" t="n">
        <v>0</v>
      </c>
      <c r="R39" s="29"/>
      <c r="S39" s="29"/>
      <c r="T39" s="29"/>
      <c r="U39" s="29"/>
      <c r="V39" s="29"/>
      <c r="W39" s="30" t="e">
        <f aca="false">AVERAGE(R39:V39)</f>
        <v>#DIV/0!</v>
      </c>
      <c r="X39" s="31" t="n">
        <v>0</v>
      </c>
      <c r="Y39" s="29"/>
      <c r="Z39" s="29"/>
      <c r="AA39" s="29"/>
      <c r="AB39" s="29"/>
      <c r="AC39" s="29"/>
      <c r="AD39" s="30" t="e">
        <f aca="false">AVERAGE(Y39:AC39)</f>
        <v>#DIV/0!</v>
      </c>
      <c r="AE39" s="31" t="n">
        <v>0</v>
      </c>
      <c r="AF39" s="29"/>
      <c r="AG39" s="29"/>
      <c r="AH39" s="29"/>
      <c r="AI39" s="29"/>
      <c r="AJ39" s="29"/>
      <c r="AK39" s="30" t="e">
        <f aca="false">AVERAGE(AF39:AJ39)</f>
        <v>#DIV/0!</v>
      </c>
      <c r="AL39" s="31" t="n">
        <v>0</v>
      </c>
      <c r="AM39" s="29"/>
      <c r="AN39" s="29"/>
      <c r="AO39" s="29"/>
      <c r="AP39" s="29"/>
      <c r="AQ39" s="29"/>
      <c r="AR39" s="30" t="e">
        <f aca="false">AVERAGE(AM39:AQ39)</f>
        <v>#DIV/0!</v>
      </c>
      <c r="AS39" s="31" t="n">
        <v>0</v>
      </c>
      <c r="AT39" s="29"/>
      <c r="AU39" s="29"/>
      <c r="AV39" s="29"/>
      <c r="AW39" s="29"/>
      <c r="AX39" s="29"/>
      <c r="AY39" s="30" t="e">
        <f aca="false">AVERAGE(AT39:AX39)</f>
        <v>#DIV/0!</v>
      </c>
      <c r="AZ39" s="31" t="n">
        <v>0</v>
      </c>
      <c r="BA39" s="29"/>
      <c r="BB39" s="29"/>
      <c r="BC39" s="29"/>
      <c r="BD39" s="29"/>
      <c r="BE39" s="29"/>
      <c r="BF39" s="30" t="e">
        <f aca="false">AVERAGE(BA39:BE39)</f>
        <v>#DIV/0!</v>
      </c>
      <c r="BG39" s="31" t="n">
        <f aca="false">SUM(C39)*5+BA39+BB39+BC39+BD39+BE39</f>
        <v>0</v>
      </c>
      <c r="BH39" s="29"/>
      <c r="BI39" s="29"/>
      <c r="BJ39" s="29"/>
      <c r="BK39" s="29"/>
      <c r="BL39" s="29"/>
      <c r="BM39" s="30" t="e">
        <f aca="false">AVERAGE(BH39:BL39)</f>
        <v>#DIV/0!</v>
      </c>
      <c r="BN39" s="31" t="n">
        <v>0</v>
      </c>
      <c r="BO39" s="29" t="n">
        <v>168</v>
      </c>
      <c r="BP39" s="29" t="n">
        <v>176</v>
      </c>
      <c r="BQ39" s="29" t="n">
        <v>180</v>
      </c>
      <c r="BR39" s="29" t="n">
        <v>158</v>
      </c>
      <c r="BS39" s="29" t="n">
        <v>163</v>
      </c>
      <c r="BT39" s="30" t="n">
        <f aca="false">AVERAGE(BO39:BS39)</f>
        <v>169</v>
      </c>
      <c r="BU39" s="31" t="n">
        <v>845</v>
      </c>
      <c r="BV39" s="29"/>
      <c r="BW39" s="29"/>
      <c r="BX39" s="29"/>
      <c r="BY39" s="29"/>
      <c r="BZ39" s="29"/>
      <c r="CA39" s="30" t="e">
        <f aca="false">AVERAGE(BV39:BZ39)</f>
        <v>#DIV/0!</v>
      </c>
      <c r="CB39" s="31" t="n">
        <v>0</v>
      </c>
      <c r="CC39" s="29"/>
      <c r="CD39" s="29"/>
      <c r="CE39" s="29"/>
      <c r="CF39" s="29"/>
      <c r="CG39" s="29"/>
      <c r="CH39" s="30" t="e">
        <f aca="false">AVERAGE(CC39:CG39)</f>
        <v>#DIV/0!</v>
      </c>
      <c r="CI39" s="31" t="n">
        <v>0</v>
      </c>
      <c r="CJ39" s="29"/>
      <c r="CK39" s="29"/>
      <c r="CL39" s="29"/>
      <c r="CM39" s="29"/>
      <c r="CN39" s="29"/>
      <c r="CO39" s="30" t="e">
        <f aca="false">AVERAGE(CJ39:CN39)</f>
        <v>#DIV/0!</v>
      </c>
      <c r="CP39" s="31" t="n">
        <v>0</v>
      </c>
      <c r="CQ39" s="29" t="n">
        <v>134</v>
      </c>
      <c r="CR39" s="29" t="n">
        <v>189</v>
      </c>
      <c r="CS39" s="29" t="n">
        <v>192</v>
      </c>
      <c r="CT39" s="29" t="n">
        <v>165</v>
      </c>
      <c r="CU39" s="29" t="n">
        <v>158</v>
      </c>
      <c r="CV39" s="30" t="n">
        <f aca="false">AVERAGE(CQ39:CU39)</f>
        <v>167.6</v>
      </c>
      <c r="CW39" s="31" t="n">
        <v>838</v>
      </c>
      <c r="CX39" s="29"/>
      <c r="CY39" s="29"/>
      <c r="CZ39" s="29"/>
      <c r="DA39" s="29"/>
      <c r="DB39" s="29"/>
      <c r="DC39" s="30" t="e">
        <f aca="false">AVERAGE(CX39:DB39)</f>
        <v>#DIV/0!</v>
      </c>
      <c r="DD39" s="31" t="n">
        <v>0</v>
      </c>
      <c r="DE39" s="29"/>
      <c r="DF39" s="29"/>
      <c r="DG39" s="29"/>
      <c r="DH39" s="29"/>
      <c r="DI39" s="29"/>
      <c r="DJ39" s="30" t="e">
        <f aca="false">AVERAGE(DE39:DI39)</f>
        <v>#DIV/0!</v>
      </c>
      <c r="DK39" s="31" t="n">
        <v>0</v>
      </c>
      <c r="DL39" s="29"/>
      <c r="DM39" s="29"/>
      <c r="DN39" s="29"/>
      <c r="DO39" s="29"/>
      <c r="DP39" s="29"/>
      <c r="DQ39" s="30" t="e">
        <f aca="false">AVERAGE(DL39:DP39)</f>
        <v>#DIV/0!</v>
      </c>
      <c r="DR39" s="31" t="n">
        <f aca="false">SUM(C39)*5+DL39+DM39+DN39+DO39+DP39</f>
        <v>0</v>
      </c>
      <c r="DS39" s="29"/>
      <c r="DT39" s="29"/>
      <c r="DU39" s="29"/>
      <c r="DV39" s="29"/>
      <c r="DW39" s="29"/>
      <c r="DX39" s="30" t="e">
        <f aca="false">AVERAGE(DS39:DW39)</f>
        <v>#DIV/0!</v>
      </c>
      <c r="DY39" s="31" t="n">
        <v>0</v>
      </c>
      <c r="DZ39" s="29"/>
      <c r="EA39" s="29"/>
      <c r="EB39" s="29"/>
      <c r="EC39" s="29"/>
      <c r="ED39" s="29"/>
      <c r="EE39" s="30" t="e">
        <f aca="false">AVERAGE(DZ39:ED39)</f>
        <v>#DIV/0!</v>
      </c>
      <c r="EF39" s="32" t="n">
        <v>0</v>
      </c>
      <c r="EG39" s="33" t="n">
        <f aca="false">LARGE((EF39~DY39~DR39~DK39~DD39~CW39~CP39~CI39~CB39~BU39~BN39~BG39~AZ39~AS39~AL39~AE39~X39~Q39~J39),1)+LARGE((EF39~DY39~DR39~DK39~DD39~CW39~CP39~CI39~CB39~BU39~BN39~BG39~AZ39~AS39~AL39~AE39~X39~Q39~J39),2)</f>
        <v>1683</v>
      </c>
      <c r="EH39" s="40"/>
    </row>
    <row r="40" customFormat="false" ht="12.75" hidden="false" customHeight="false" outlineLevel="0" collapsed="false">
      <c r="A40" s="43" t="n">
        <v>37</v>
      </c>
      <c r="B40" s="34" t="s">
        <v>71</v>
      </c>
      <c r="C40" s="26"/>
      <c r="D40" s="27" t="n">
        <v>156</v>
      </c>
      <c r="E40" s="29" t="n">
        <v>167</v>
      </c>
      <c r="F40" s="29" t="n">
        <v>155</v>
      </c>
      <c r="G40" s="29" t="n">
        <v>145</v>
      </c>
      <c r="H40" s="29" t="n">
        <v>148</v>
      </c>
      <c r="I40" s="30" t="n">
        <f aca="false">AVERAGE(D40:H40)</f>
        <v>154.2</v>
      </c>
      <c r="J40" s="31" t="n">
        <v>771</v>
      </c>
      <c r="K40" s="29"/>
      <c r="L40" s="29"/>
      <c r="M40" s="29"/>
      <c r="N40" s="29"/>
      <c r="O40" s="29"/>
      <c r="P40" s="30" t="e">
        <f aca="false">AVERAGE(K40:O40)</f>
        <v>#DIV/0!</v>
      </c>
      <c r="Q40" s="31" t="n">
        <v>0</v>
      </c>
      <c r="R40" s="29"/>
      <c r="S40" s="29"/>
      <c r="T40" s="29"/>
      <c r="U40" s="29"/>
      <c r="V40" s="29"/>
      <c r="W40" s="30" t="e">
        <f aca="false">AVERAGE(R40:V40)</f>
        <v>#DIV/0!</v>
      </c>
      <c r="X40" s="31" t="n">
        <v>0</v>
      </c>
      <c r="Y40" s="29" t="n">
        <v>169</v>
      </c>
      <c r="Z40" s="29" t="n">
        <v>140</v>
      </c>
      <c r="AA40" s="29" t="n">
        <v>136</v>
      </c>
      <c r="AB40" s="29" t="n">
        <v>164</v>
      </c>
      <c r="AC40" s="29" t="n">
        <v>136</v>
      </c>
      <c r="AD40" s="30" t="n">
        <f aca="false">AVERAGE(Y40:AC40)</f>
        <v>149</v>
      </c>
      <c r="AE40" s="31" t="n">
        <v>745</v>
      </c>
      <c r="AF40" s="29"/>
      <c r="AG40" s="29"/>
      <c r="AH40" s="29"/>
      <c r="AI40" s="29"/>
      <c r="AJ40" s="29"/>
      <c r="AK40" s="30" t="e">
        <f aca="false">AVERAGE(AF40:AJ40)</f>
        <v>#DIV/0!</v>
      </c>
      <c r="AL40" s="31" t="n">
        <v>0</v>
      </c>
      <c r="AM40" s="29"/>
      <c r="AN40" s="29"/>
      <c r="AO40" s="29"/>
      <c r="AP40" s="29"/>
      <c r="AQ40" s="29"/>
      <c r="AR40" s="30" t="e">
        <f aca="false">AVERAGE(AM40:AQ40)</f>
        <v>#DIV/0!</v>
      </c>
      <c r="AS40" s="31" t="n">
        <v>0</v>
      </c>
      <c r="AT40" s="29" t="n">
        <v>124</v>
      </c>
      <c r="AU40" s="29" t="n">
        <v>124</v>
      </c>
      <c r="AV40" s="29" t="n">
        <v>166</v>
      </c>
      <c r="AW40" s="28" t="n">
        <v>119</v>
      </c>
      <c r="AX40" s="29" t="n">
        <v>135</v>
      </c>
      <c r="AY40" s="30" t="n">
        <f aca="false">AVERAGE(AT40:AX40)</f>
        <v>133.6</v>
      </c>
      <c r="AZ40" s="31" t="n">
        <v>668</v>
      </c>
      <c r="BA40" s="29"/>
      <c r="BB40" s="29"/>
      <c r="BC40" s="29"/>
      <c r="BD40" s="29"/>
      <c r="BE40" s="29"/>
      <c r="BF40" s="30" t="e">
        <f aca="false">AVERAGE(BA40:BE40)</f>
        <v>#DIV/0!</v>
      </c>
      <c r="BG40" s="31" t="n">
        <f aca="false">SUM(C40)*5+BA40+BB40+BC40+BD40+BE40</f>
        <v>0</v>
      </c>
      <c r="BH40" s="29"/>
      <c r="BI40" s="29"/>
      <c r="BJ40" s="29"/>
      <c r="BK40" s="29"/>
      <c r="BL40" s="29"/>
      <c r="BM40" s="30" t="e">
        <f aca="false">AVERAGE(BH40:BL40)</f>
        <v>#DIV/0!</v>
      </c>
      <c r="BN40" s="31" t="n">
        <v>0</v>
      </c>
      <c r="BO40" s="29" t="n">
        <v>127</v>
      </c>
      <c r="BP40" s="29" t="n">
        <v>166</v>
      </c>
      <c r="BQ40" s="29" t="n">
        <v>134</v>
      </c>
      <c r="BR40" s="29" t="n">
        <v>144</v>
      </c>
      <c r="BS40" s="29" t="n">
        <v>165</v>
      </c>
      <c r="BT40" s="30" t="n">
        <f aca="false">AVERAGE(BO40:BS40)</f>
        <v>147.2</v>
      </c>
      <c r="BU40" s="31" t="n">
        <v>736</v>
      </c>
      <c r="BV40" s="29"/>
      <c r="BW40" s="29"/>
      <c r="BX40" s="29"/>
      <c r="BY40" s="29"/>
      <c r="BZ40" s="29"/>
      <c r="CA40" s="30" t="e">
        <f aca="false">AVERAGE(BV40:BZ40)</f>
        <v>#DIV/0!</v>
      </c>
      <c r="CB40" s="31" t="n">
        <v>0</v>
      </c>
      <c r="CC40" s="29"/>
      <c r="CD40" s="29"/>
      <c r="CE40" s="29"/>
      <c r="CF40" s="29"/>
      <c r="CG40" s="29"/>
      <c r="CH40" s="30" t="e">
        <f aca="false">AVERAGE(CC40:CG40)</f>
        <v>#DIV/0!</v>
      </c>
      <c r="CI40" s="31" t="n">
        <v>0</v>
      </c>
      <c r="CJ40" s="29"/>
      <c r="CK40" s="29"/>
      <c r="CL40" s="29"/>
      <c r="CM40" s="29"/>
      <c r="CN40" s="29"/>
      <c r="CO40" s="30" t="e">
        <f aca="false">AVERAGE(CJ40:CN40)</f>
        <v>#DIV/0!</v>
      </c>
      <c r="CP40" s="31" t="n">
        <v>0</v>
      </c>
      <c r="CQ40" s="29" t="n">
        <v>128</v>
      </c>
      <c r="CR40" s="29" t="n">
        <v>128</v>
      </c>
      <c r="CS40" s="29" t="n">
        <v>146</v>
      </c>
      <c r="CT40" s="29" t="n">
        <v>125</v>
      </c>
      <c r="CU40" s="29" t="n">
        <v>103</v>
      </c>
      <c r="CV40" s="30" t="n">
        <f aca="false">AVERAGE(CQ40:CU40)</f>
        <v>126</v>
      </c>
      <c r="CW40" s="31" t="n">
        <v>630</v>
      </c>
      <c r="CX40" s="29"/>
      <c r="CY40" s="29"/>
      <c r="CZ40" s="29"/>
      <c r="DA40" s="29"/>
      <c r="DB40" s="29"/>
      <c r="DC40" s="30" t="e">
        <f aca="false">AVERAGE(CX40:DB40)</f>
        <v>#DIV/0!</v>
      </c>
      <c r="DD40" s="31" t="n">
        <v>0</v>
      </c>
      <c r="DE40" s="29"/>
      <c r="DF40" s="29"/>
      <c r="DG40" s="29"/>
      <c r="DH40" s="29"/>
      <c r="DI40" s="29"/>
      <c r="DJ40" s="30" t="e">
        <f aca="false">AVERAGE(DE40:DI40)</f>
        <v>#DIV/0!</v>
      </c>
      <c r="DK40" s="31" t="n">
        <v>0</v>
      </c>
      <c r="DL40" s="29"/>
      <c r="DM40" s="29"/>
      <c r="DN40" s="29"/>
      <c r="DO40" s="29"/>
      <c r="DP40" s="29"/>
      <c r="DQ40" s="30" t="e">
        <f aca="false">AVERAGE(DL40:DP40)</f>
        <v>#DIV/0!</v>
      </c>
      <c r="DR40" s="31" t="n">
        <f aca="false">SUM(C40)*5+DL40+DM40+DN40+DO40+DP40</f>
        <v>0</v>
      </c>
      <c r="DS40" s="29"/>
      <c r="DT40" s="29"/>
      <c r="DU40" s="29"/>
      <c r="DV40" s="29"/>
      <c r="DW40" s="29"/>
      <c r="DX40" s="30" t="e">
        <f aca="false">AVERAGE(DS40:DW40)</f>
        <v>#DIV/0!</v>
      </c>
      <c r="DY40" s="31" t="n">
        <v>0</v>
      </c>
      <c r="DZ40" s="29"/>
      <c r="EA40" s="29"/>
      <c r="EB40" s="29"/>
      <c r="EC40" s="29"/>
      <c r="ED40" s="29"/>
      <c r="EE40" s="30" t="e">
        <f aca="false">AVERAGE(DZ40:ED40)</f>
        <v>#DIV/0!</v>
      </c>
      <c r="EF40" s="32" t="n">
        <v>0</v>
      </c>
      <c r="EG40" s="33" t="n">
        <f aca="false">LARGE((EF40~DY40~DR40~DK40~DD40~CW40~CP40~CI40~CB40~BU40~BN40~BG40~AZ40~AS40~AL40~AE40~X40~Q40~J40),1)+LARGE((EF40~DY40~DR40~DK40~DD40~CW40~CP40~CI40~CB40~BU40~BN40~BG40~AZ40~AS40~AL40~AE40~X40~Q40~J40),2)</f>
        <v>1516</v>
      </c>
      <c r="EH40" s="40"/>
    </row>
    <row r="41" customFormat="false" ht="12.75" hidden="false" customHeight="false" outlineLevel="0" collapsed="false">
      <c r="A41" s="43" t="n">
        <v>38</v>
      </c>
      <c r="B41" s="34" t="s">
        <v>72</v>
      </c>
      <c r="C41" s="26" t="n">
        <v>8</v>
      </c>
      <c r="D41" s="27"/>
      <c r="E41" s="29"/>
      <c r="F41" s="29"/>
      <c r="G41" s="29"/>
      <c r="H41" s="29"/>
      <c r="I41" s="30" t="e">
        <f aca="false">AVERAGE(D41:H41)</f>
        <v>#DIV/0!</v>
      </c>
      <c r="J41" s="31" t="n">
        <v>0</v>
      </c>
      <c r="K41" s="29"/>
      <c r="L41" s="29"/>
      <c r="M41" s="29"/>
      <c r="N41" s="29"/>
      <c r="O41" s="29"/>
      <c r="P41" s="30" t="e">
        <f aca="false">AVERAGE(K41:O41)</f>
        <v>#DIV/0!</v>
      </c>
      <c r="Q41" s="31" t="n">
        <v>0</v>
      </c>
      <c r="R41" s="29"/>
      <c r="S41" s="29"/>
      <c r="T41" s="29"/>
      <c r="U41" s="29"/>
      <c r="V41" s="29"/>
      <c r="W41" s="30" t="e">
        <f aca="false">AVERAGE(R41:V41)</f>
        <v>#DIV/0!</v>
      </c>
      <c r="X41" s="31" t="n">
        <v>0</v>
      </c>
      <c r="Y41" s="29"/>
      <c r="Z41" s="29"/>
      <c r="AA41" s="29"/>
      <c r="AB41" s="29"/>
      <c r="AC41" s="29"/>
      <c r="AD41" s="30" t="e">
        <f aca="false">AVERAGE(Y41:AC41)</f>
        <v>#DIV/0!</v>
      </c>
      <c r="AE41" s="31" t="n">
        <v>0</v>
      </c>
      <c r="AF41" s="29"/>
      <c r="AG41" s="29"/>
      <c r="AH41" s="29"/>
      <c r="AI41" s="29"/>
      <c r="AJ41" s="29"/>
      <c r="AK41" s="30" t="e">
        <f aca="false">AVERAGE(AF41:AJ41)</f>
        <v>#DIV/0!</v>
      </c>
      <c r="AL41" s="31" t="n">
        <v>0</v>
      </c>
      <c r="AM41" s="29"/>
      <c r="AN41" s="29"/>
      <c r="AO41" s="29"/>
      <c r="AP41" s="29"/>
      <c r="AQ41" s="29"/>
      <c r="AR41" s="30" t="e">
        <f aca="false">AVERAGE(AM41:AQ41)</f>
        <v>#DIV/0!</v>
      </c>
      <c r="AS41" s="31" t="n">
        <v>0</v>
      </c>
      <c r="AT41" s="29"/>
      <c r="AU41" s="29"/>
      <c r="AV41" s="29"/>
      <c r="AW41" s="29"/>
      <c r="AX41" s="29"/>
      <c r="AY41" s="30" t="e">
        <f aca="false">AVERAGE(AT41:AX41)</f>
        <v>#DIV/0!</v>
      </c>
      <c r="AZ41" s="31" t="n">
        <v>0</v>
      </c>
      <c r="BA41" s="29"/>
      <c r="BB41" s="29"/>
      <c r="BC41" s="29"/>
      <c r="BD41" s="29"/>
      <c r="BE41" s="29"/>
      <c r="BF41" s="30" t="e">
        <f aca="false">AVERAGE(BA41:BE41)</f>
        <v>#DIV/0!</v>
      </c>
      <c r="BG41" s="31" t="n">
        <v>0</v>
      </c>
      <c r="BH41" s="29"/>
      <c r="BI41" s="29"/>
      <c r="BJ41" s="29"/>
      <c r="BK41" s="29"/>
      <c r="BL41" s="29"/>
      <c r="BM41" s="30" t="e">
        <f aca="false">AVERAGE(BH41:BL41)</f>
        <v>#DIV/0!</v>
      </c>
      <c r="BN41" s="31" t="n">
        <v>0</v>
      </c>
      <c r="BO41" s="29"/>
      <c r="BP41" s="29"/>
      <c r="BQ41" s="29"/>
      <c r="BR41" s="29"/>
      <c r="BS41" s="29"/>
      <c r="BT41" s="30" t="e">
        <f aca="false">AVERAGE(BO41:BS41)</f>
        <v>#DIV/0!</v>
      </c>
      <c r="BU41" s="31" t="n">
        <v>0</v>
      </c>
      <c r="BV41" s="29"/>
      <c r="BW41" s="29"/>
      <c r="BX41" s="29"/>
      <c r="BY41" s="29"/>
      <c r="BZ41" s="29"/>
      <c r="CA41" s="30" t="e">
        <f aca="false">AVERAGE(BV41:BZ41)</f>
        <v>#DIV/0!</v>
      </c>
      <c r="CB41" s="31" t="n">
        <v>0</v>
      </c>
      <c r="CC41" s="29"/>
      <c r="CD41" s="29"/>
      <c r="CE41" s="29"/>
      <c r="CF41" s="29"/>
      <c r="CG41" s="29"/>
      <c r="CH41" s="30" t="e">
        <f aca="false">AVERAGE(CC41:CG41)</f>
        <v>#DIV/0!</v>
      </c>
      <c r="CI41" s="31" t="n">
        <v>0</v>
      </c>
      <c r="CJ41" s="29"/>
      <c r="CK41" s="29"/>
      <c r="CL41" s="29"/>
      <c r="CM41" s="29"/>
      <c r="CN41" s="29"/>
      <c r="CO41" s="30" t="e">
        <f aca="false">AVERAGE(CJ41:CN41)</f>
        <v>#DIV/0!</v>
      </c>
      <c r="CP41" s="31" t="n">
        <v>0</v>
      </c>
      <c r="CQ41" s="29"/>
      <c r="CR41" s="29"/>
      <c r="CS41" s="29"/>
      <c r="CT41" s="29"/>
      <c r="CU41" s="29"/>
      <c r="CV41" s="30" t="e">
        <f aca="false">AVERAGE(CQ41:CU41)</f>
        <v>#DIV/0!</v>
      </c>
      <c r="CW41" s="31" t="n">
        <v>0</v>
      </c>
      <c r="CX41" s="29"/>
      <c r="CY41" s="29"/>
      <c r="CZ41" s="29"/>
      <c r="DA41" s="29"/>
      <c r="DB41" s="29"/>
      <c r="DC41" s="30" t="e">
        <f aca="false">AVERAGE(CX41:DB41)</f>
        <v>#DIV/0!</v>
      </c>
      <c r="DD41" s="31" t="n">
        <v>0</v>
      </c>
      <c r="DE41" s="29"/>
      <c r="DF41" s="29"/>
      <c r="DG41" s="29"/>
      <c r="DH41" s="29"/>
      <c r="DI41" s="29"/>
      <c r="DJ41" s="30" t="e">
        <f aca="false">AVERAGE(DE41:DI41)</f>
        <v>#DIV/0!</v>
      </c>
      <c r="DK41" s="31" t="n">
        <v>0</v>
      </c>
      <c r="DL41" s="29"/>
      <c r="DM41" s="29"/>
      <c r="DN41" s="29"/>
      <c r="DO41" s="29"/>
      <c r="DP41" s="29"/>
      <c r="DQ41" s="30" t="e">
        <f aca="false">AVERAGE(DL41:DP41)</f>
        <v>#DIV/0!</v>
      </c>
      <c r="DR41" s="31" t="n">
        <v>0</v>
      </c>
      <c r="DS41" s="29" t="n">
        <v>134</v>
      </c>
      <c r="DT41" s="29" t="n">
        <v>156</v>
      </c>
      <c r="DU41" s="29" t="n">
        <v>156</v>
      </c>
      <c r="DV41" s="29" t="n">
        <v>120</v>
      </c>
      <c r="DW41" s="29" t="n">
        <v>176</v>
      </c>
      <c r="DX41" s="30" t="n">
        <f aca="false">AVERAGE(DS41:DW41)</f>
        <v>148.4</v>
      </c>
      <c r="DY41" s="31" t="n">
        <v>782</v>
      </c>
      <c r="DZ41" s="29"/>
      <c r="EA41" s="29"/>
      <c r="EB41" s="29"/>
      <c r="EC41" s="29"/>
      <c r="ED41" s="29"/>
      <c r="EE41" s="30" t="e">
        <f aca="false">AVERAGE(DZ41:ED41)</f>
        <v>#DIV/0!</v>
      </c>
      <c r="EF41" s="32" t="n">
        <v>0</v>
      </c>
      <c r="EG41" s="33" t="n">
        <f aca="false">LARGE((EF41~DY41~DR41~DK41~DD41~CW41~CP41~CI41~CB41~BU41~BN41~BG41~AZ41~AS41~AL41~AE41~X41~Q41~J41),1)+LARGE((EF41~DY41~DR41~DK41~DD41~CW41~CP41~CI41~CB41~BU41~BN41~BG41~AZ41~AS41~AL41~AE41~X41~Q41~J41),2)</f>
        <v>782</v>
      </c>
      <c r="EH41" s="40"/>
    </row>
    <row r="42" customFormat="false" ht="12.75" hidden="false" customHeight="false" outlineLevel="0" collapsed="false">
      <c r="A42" s="43" t="n">
        <v>39</v>
      </c>
      <c r="B42" s="34" t="s">
        <v>73</v>
      </c>
      <c r="C42" s="26" t="n">
        <v>8</v>
      </c>
      <c r="D42" s="27" t="n">
        <v>193</v>
      </c>
      <c r="E42" s="29" t="n">
        <v>141</v>
      </c>
      <c r="F42" s="29" t="n">
        <v>110</v>
      </c>
      <c r="G42" s="29" t="n">
        <v>141</v>
      </c>
      <c r="H42" s="29" t="n">
        <v>136</v>
      </c>
      <c r="I42" s="30" t="n">
        <f aca="false">AVERAGE(D42:H42)</f>
        <v>144.2</v>
      </c>
      <c r="J42" s="31" t="n">
        <v>761</v>
      </c>
      <c r="K42" s="29"/>
      <c r="L42" s="29"/>
      <c r="M42" s="29"/>
      <c r="N42" s="29"/>
      <c r="O42" s="29"/>
      <c r="P42" s="30" t="e">
        <f aca="false">AVERAGE(K42:O42)</f>
        <v>#DIV/0!</v>
      </c>
      <c r="Q42" s="31" t="n">
        <v>0</v>
      </c>
      <c r="R42" s="29"/>
      <c r="S42" s="29"/>
      <c r="T42" s="29"/>
      <c r="U42" s="29"/>
      <c r="V42" s="29"/>
      <c r="W42" s="30" t="e">
        <f aca="false">AVERAGE(R42:V42)</f>
        <v>#DIV/0!</v>
      </c>
      <c r="X42" s="31" t="n">
        <v>0</v>
      </c>
      <c r="Y42" s="29"/>
      <c r="Z42" s="29"/>
      <c r="AA42" s="29"/>
      <c r="AB42" s="29"/>
      <c r="AC42" s="29"/>
      <c r="AD42" s="30" t="e">
        <f aca="false">AVERAGE(Y42:AC42)</f>
        <v>#DIV/0!</v>
      </c>
      <c r="AE42" s="31" t="n">
        <v>0</v>
      </c>
      <c r="AF42" s="29"/>
      <c r="AG42" s="29"/>
      <c r="AH42" s="29"/>
      <c r="AI42" s="29"/>
      <c r="AJ42" s="29"/>
      <c r="AK42" s="30" t="e">
        <f aca="false">AVERAGE(AF42:AJ42)</f>
        <v>#DIV/0!</v>
      </c>
      <c r="AL42" s="31" t="n">
        <v>0</v>
      </c>
      <c r="AM42" s="29"/>
      <c r="AN42" s="29"/>
      <c r="AO42" s="29"/>
      <c r="AP42" s="29"/>
      <c r="AQ42" s="29"/>
      <c r="AR42" s="30" t="e">
        <f aca="false">AVERAGE(AM42:AQ42)</f>
        <v>#DIV/0!</v>
      </c>
      <c r="AS42" s="31" t="n">
        <v>0</v>
      </c>
      <c r="AT42" s="29"/>
      <c r="AU42" s="29"/>
      <c r="AV42" s="29"/>
      <c r="AW42" s="29"/>
      <c r="AX42" s="29"/>
      <c r="AY42" s="30" t="e">
        <f aca="false">AVERAGE(AT42:AX42)</f>
        <v>#DIV/0!</v>
      </c>
      <c r="AZ42" s="31" t="n">
        <v>0</v>
      </c>
      <c r="BA42" s="29"/>
      <c r="BB42" s="29"/>
      <c r="BC42" s="29"/>
      <c r="BD42" s="29"/>
      <c r="BE42" s="29"/>
      <c r="BF42" s="30" t="e">
        <f aca="false">AVERAGE(BA42:BE42)</f>
        <v>#DIV/0!</v>
      </c>
      <c r="BG42" s="31" t="n">
        <v>0</v>
      </c>
      <c r="BH42" s="29"/>
      <c r="BI42" s="29"/>
      <c r="BJ42" s="29"/>
      <c r="BK42" s="29"/>
      <c r="BL42" s="29"/>
      <c r="BM42" s="30" t="e">
        <f aca="false">AVERAGE(BH42:BL42)</f>
        <v>#DIV/0!</v>
      </c>
      <c r="BN42" s="31" t="n">
        <v>0</v>
      </c>
      <c r="BO42" s="29"/>
      <c r="BP42" s="29"/>
      <c r="BQ42" s="29"/>
      <c r="BR42" s="29"/>
      <c r="BS42" s="29"/>
      <c r="BT42" s="30" t="e">
        <f aca="false">AVERAGE(BO42:BS42)</f>
        <v>#DIV/0!</v>
      </c>
      <c r="BU42" s="31" t="n">
        <v>0</v>
      </c>
      <c r="BV42" s="29"/>
      <c r="BW42" s="29"/>
      <c r="BX42" s="29"/>
      <c r="BY42" s="29"/>
      <c r="BZ42" s="29"/>
      <c r="CA42" s="30" t="e">
        <f aca="false">AVERAGE(BV42:BZ42)</f>
        <v>#DIV/0!</v>
      </c>
      <c r="CB42" s="31" t="n">
        <v>0</v>
      </c>
      <c r="CC42" s="29"/>
      <c r="CD42" s="29"/>
      <c r="CE42" s="29"/>
      <c r="CF42" s="29"/>
      <c r="CG42" s="29"/>
      <c r="CH42" s="30" t="e">
        <f aca="false">AVERAGE(CC42:CG42)</f>
        <v>#DIV/0!</v>
      </c>
      <c r="CI42" s="31" t="n">
        <v>0</v>
      </c>
      <c r="CJ42" s="29"/>
      <c r="CK42" s="29"/>
      <c r="CL42" s="29"/>
      <c r="CM42" s="29"/>
      <c r="CN42" s="29"/>
      <c r="CO42" s="30" t="e">
        <f aca="false">AVERAGE(CJ42:CN42)</f>
        <v>#DIV/0!</v>
      </c>
      <c r="CP42" s="31" t="n">
        <v>0</v>
      </c>
      <c r="CQ42" s="29"/>
      <c r="CR42" s="29"/>
      <c r="CS42" s="29"/>
      <c r="CT42" s="29"/>
      <c r="CU42" s="29"/>
      <c r="CV42" s="30" t="e">
        <f aca="false">AVERAGE(CQ42:CU42)</f>
        <v>#DIV/0!</v>
      </c>
      <c r="CW42" s="31" t="n">
        <v>0</v>
      </c>
      <c r="CX42" s="29"/>
      <c r="CY42" s="29"/>
      <c r="CZ42" s="29"/>
      <c r="DA42" s="29"/>
      <c r="DB42" s="29"/>
      <c r="DC42" s="30" t="e">
        <f aca="false">AVERAGE(CX42:DB42)</f>
        <v>#DIV/0!</v>
      </c>
      <c r="DD42" s="31" t="n">
        <v>0</v>
      </c>
      <c r="DE42" s="29"/>
      <c r="DF42" s="29"/>
      <c r="DG42" s="29"/>
      <c r="DH42" s="29"/>
      <c r="DI42" s="29"/>
      <c r="DJ42" s="30" t="e">
        <f aca="false">AVERAGE(DE42:DI42)</f>
        <v>#DIV/0!</v>
      </c>
      <c r="DK42" s="31" t="n">
        <v>0</v>
      </c>
      <c r="DL42" s="29"/>
      <c r="DM42" s="29"/>
      <c r="DN42" s="29"/>
      <c r="DO42" s="29"/>
      <c r="DP42" s="29"/>
      <c r="DQ42" s="30" t="e">
        <f aca="false">AVERAGE(DL42:DP42)</f>
        <v>#DIV/0!</v>
      </c>
      <c r="DR42" s="31" t="n">
        <v>0</v>
      </c>
      <c r="DS42" s="29"/>
      <c r="DT42" s="29"/>
      <c r="DU42" s="29"/>
      <c r="DV42" s="29"/>
      <c r="DW42" s="29"/>
      <c r="DX42" s="30" t="e">
        <f aca="false">AVERAGE(DS42:DW42)</f>
        <v>#DIV/0!</v>
      </c>
      <c r="DY42" s="31" t="n">
        <v>0</v>
      </c>
      <c r="DZ42" s="29"/>
      <c r="EA42" s="29"/>
      <c r="EB42" s="29"/>
      <c r="EC42" s="29"/>
      <c r="ED42" s="29"/>
      <c r="EE42" s="30" t="e">
        <f aca="false">AVERAGE(DZ42:ED42)</f>
        <v>#DIV/0!</v>
      </c>
      <c r="EF42" s="32" t="n">
        <v>0</v>
      </c>
      <c r="EG42" s="33" t="n">
        <f aca="false">LARGE((EF42~DY42~DR42~DK42~DD42~CW42~CP42~CI42~CB42~BU42~BN42~BG42~AZ42~AS42~AL42~AE42~X42~Q42~J42),1)+LARGE((EF42~DY42~DR42~DK42~DD42~CW42~CP42~CI42~CB42~BU42~BN42~BG42~AZ42~AS42~AL42~AE42~X42~Q42~J42),2)</f>
        <v>761</v>
      </c>
      <c r="EH42" s="40"/>
    </row>
    <row r="43" customFormat="false" ht="12.75" hidden="false" customHeight="false" outlineLevel="0" collapsed="false">
      <c r="I43" s="44"/>
      <c r="P43" s="44"/>
      <c r="W43" s="44"/>
      <c r="AD43" s="44"/>
      <c r="AK43" s="44"/>
      <c r="AR43" s="44"/>
      <c r="AY43" s="44"/>
      <c r="BF43" s="44"/>
      <c r="BM43" s="44"/>
      <c r="BT43" s="44"/>
      <c r="CA43" s="44"/>
      <c r="CB43" s="29"/>
      <c r="CH43" s="44"/>
      <c r="CO43" s="44"/>
      <c r="CV43" s="44"/>
      <c r="DC43" s="44"/>
      <c r="DJ43" s="44"/>
      <c r="DQ43" s="44"/>
      <c r="DX43" s="44"/>
      <c r="EE43" s="44"/>
    </row>
    <row r="44" customFormat="false" ht="12.75" hidden="false" customHeight="false" outlineLevel="0" collapsed="false">
      <c r="I44" s="44"/>
      <c r="P44" s="44"/>
      <c r="W44" s="44"/>
      <c r="AD44" s="44"/>
      <c r="AK44" s="44"/>
      <c r="AR44" s="44"/>
      <c r="AY44" s="44"/>
      <c r="BF44" s="44"/>
      <c r="BM44" s="44"/>
      <c r="BT44" s="44"/>
      <c r="CA44" s="44"/>
      <c r="CB44" s="29"/>
      <c r="CH44" s="44"/>
      <c r="CO44" s="44"/>
      <c r="CV44" s="44"/>
      <c r="DC44" s="44"/>
      <c r="DJ44" s="44"/>
      <c r="DQ44" s="44"/>
      <c r="DX44" s="44"/>
      <c r="EE44" s="44"/>
    </row>
    <row r="45" customFormat="false" ht="12.75" hidden="false" customHeight="false" outlineLevel="0" collapsed="false">
      <c r="I45" s="44"/>
      <c r="P45" s="44"/>
      <c r="W45" s="44"/>
      <c r="AD45" s="44"/>
      <c r="AK45" s="44"/>
      <c r="AR45" s="44"/>
      <c r="AY45" s="44"/>
      <c r="BF45" s="44"/>
      <c r="BM45" s="44"/>
      <c r="BT45" s="44"/>
      <c r="CA45" s="44"/>
      <c r="CH45" s="44"/>
      <c r="CO45" s="44"/>
      <c r="CV45" s="44"/>
      <c r="DC45" s="44"/>
      <c r="DJ45" s="44"/>
      <c r="DQ45" s="44"/>
      <c r="DX45" s="44"/>
      <c r="EE45" s="44"/>
    </row>
    <row r="46" customFormat="false" ht="12.75" hidden="false" customHeight="false" outlineLevel="0" collapsed="false">
      <c r="I46" s="44"/>
      <c r="P46" s="44"/>
      <c r="W46" s="44"/>
      <c r="AD46" s="44"/>
      <c r="AK46" s="44"/>
      <c r="AR46" s="44"/>
      <c r="AY46" s="44"/>
      <c r="BF46" s="44"/>
      <c r="BM46" s="44"/>
      <c r="BT46" s="44"/>
      <c r="CA46" s="44"/>
      <c r="CH46" s="44"/>
      <c r="CO46" s="44"/>
      <c r="CV46" s="44"/>
      <c r="DC46" s="44"/>
      <c r="DJ46" s="44"/>
      <c r="DQ46" s="44"/>
      <c r="DX46" s="44"/>
      <c r="EE46" s="44"/>
    </row>
    <row r="47" customFormat="false" ht="12.75" hidden="false" customHeight="false" outlineLevel="0" collapsed="false">
      <c r="I47" s="44"/>
      <c r="P47" s="44"/>
      <c r="W47" s="44"/>
      <c r="AD47" s="44"/>
      <c r="AK47" s="44"/>
      <c r="AR47" s="44"/>
      <c r="AY47" s="44"/>
      <c r="BF47" s="44"/>
      <c r="BM47" s="44"/>
      <c r="BT47" s="44"/>
      <c r="CA47" s="44"/>
      <c r="CH47" s="44"/>
      <c r="CO47" s="44"/>
      <c r="CV47" s="44"/>
      <c r="DC47" s="44"/>
      <c r="DJ47" s="44"/>
      <c r="DQ47" s="44"/>
      <c r="DX47" s="44"/>
      <c r="EE47" s="44"/>
    </row>
    <row r="48" customFormat="false" ht="12.75" hidden="false" customHeight="false" outlineLevel="0" collapsed="false">
      <c r="I48" s="44"/>
      <c r="P48" s="44"/>
      <c r="W48" s="44"/>
      <c r="AD48" s="44"/>
      <c r="AK48" s="44"/>
      <c r="AR48" s="44"/>
      <c r="AY48" s="44"/>
      <c r="BF48" s="44"/>
      <c r="BM48" s="44"/>
      <c r="BT48" s="44"/>
      <c r="CA48" s="44"/>
      <c r="CH48" s="44"/>
      <c r="CO48" s="44"/>
      <c r="CV48" s="44"/>
      <c r="DC48" s="44"/>
      <c r="DJ48" s="44"/>
      <c r="DQ48" s="44"/>
      <c r="DX48" s="44"/>
      <c r="EE48" s="44"/>
    </row>
    <row r="49" customFormat="false" ht="12.75" hidden="false" customHeight="false" outlineLevel="0" collapsed="false">
      <c r="I49" s="44"/>
      <c r="P49" s="44"/>
      <c r="W49" s="44"/>
      <c r="AD49" s="44"/>
      <c r="AK49" s="44"/>
      <c r="AR49" s="44"/>
      <c r="AY49" s="44"/>
      <c r="BF49" s="44"/>
      <c r="BM49" s="44"/>
      <c r="BT49" s="44"/>
      <c r="CA49" s="44"/>
      <c r="CH49" s="44"/>
      <c r="CO49" s="44"/>
      <c r="CV49" s="44"/>
      <c r="DC49" s="44"/>
      <c r="DJ49" s="44"/>
      <c r="DQ49" s="44"/>
      <c r="DX49" s="44"/>
      <c r="EE49" s="44"/>
    </row>
    <row r="50" customFormat="false" ht="12.75" hidden="false" customHeight="false" outlineLevel="0" collapsed="false">
      <c r="I50" s="44"/>
      <c r="P50" s="44"/>
      <c r="W50" s="44"/>
      <c r="AD50" s="44"/>
      <c r="AK50" s="44"/>
      <c r="AR50" s="44"/>
      <c r="AY50" s="44"/>
      <c r="BF50" s="44"/>
      <c r="BM50" s="44"/>
      <c r="BT50" s="44"/>
      <c r="CA50" s="44"/>
      <c r="CH50" s="44"/>
      <c r="CO50" s="44"/>
      <c r="CV50" s="44"/>
      <c r="DC50" s="44"/>
      <c r="DJ50" s="44"/>
      <c r="DQ50" s="44"/>
      <c r="DX50" s="44"/>
      <c r="EE50" s="44"/>
    </row>
    <row r="51" customFormat="false" ht="12.75" hidden="false" customHeight="false" outlineLevel="0" collapsed="false">
      <c r="I51" s="44"/>
      <c r="P51" s="44"/>
      <c r="W51" s="44"/>
      <c r="AD51" s="44"/>
      <c r="AK51" s="44"/>
      <c r="AR51" s="44"/>
      <c r="AY51" s="44"/>
      <c r="BF51" s="44"/>
      <c r="BM51" s="44"/>
      <c r="BT51" s="44"/>
      <c r="CA51" s="44"/>
      <c r="CH51" s="44"/>
      <c r="CO51" s="44"/>
      <c r="CV51" s="44"/>
      <c r="DC51" s="44"/>
      <c r="DJ51" s="44"/>
      <c r="DQ51" s="44"/>
      <c r="DX51" s="44"/>
      <c r="EE51" s="44"/>
    </row>
    <row r="52" customFormat="false" ht="12.75" hidden="false" customHeight="false" outlineLevel="0" collapsed="false">
      <c r="I52" s="45"/>
      <c r="P52" s="45"/>
      <c r="W52" s="45"/>
      <c r="AD52" s="45"/>
      <c r="AK52" s="45"/>
      <c r="AR52" s="45"/>
      <c r="AY52" s="45"/>
      <c r="BF52" s="45"/>
      <c r="BM52" s="45"/>
      <c r="BT52" s="45"/>
      <c r="CA52" s="45"/>
      <c r="CH52" s="45"/>
      <c r="CO52" s="45"/>
      <c r="CV52" s="45"/>
      <c r="DC52" s="45"/>
      <c r="DJ52" s="45"/>
      <c r="DQ52" s="45"/>
      <c r="DX52" s="45"/>
      <c r="EE52" s="45"/>
    </row>
  </sheetData>
  <mergeCells count="2">
    <mergeCell ref="A1:C1"/>
    <mergeCell ref="A2:C2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250" zoomScaleNormal="250" zoomScalePageLayoutView="100" workbookViewId="0">
      <pane xSplit="0" ySplit="1" topLeftCell="BM2" activePane="bottomLeft" state="frozen"/>
      <selection pane="topLeft" activeCell="A1" activeCellId="0" sqref="A1"/>
      <selection pane="bottomLeft" activeCell="B6" activeCellId="0" sqref="B6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7" width="21.99"/>
    <col collapsed="false" customWidth="true" hidden="true" outlineLevel="0" max="3" min="3" style="1" width="22.28"/>
    <col collapsed="false" customWidth="true" hidden="false" outlineLevel="0" max="4" min="4" style="1" width="5.28"/>
    <col collapsed="false" customWidth="true" hidden="false" outlineLevel="0" max="6" min="5" style="1" width="5.71"/>
    <col collapsed="false" customWidth="false" hidden="false" outlineLevel="0" max="257" min="7" style="1" width="9.14"/>
  </cols>
  <sheetData>
    <row r="1" s="5" customFormat="true" ht="28.5" hidden="false" customHeight="false" outlineLevel="0" collapsed="false">
      <c r="A1" s="48"/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A2" s="49"/>
      <c r="B2" s="50" t="s">
        <v>74</v>
      </c>
      <c r="C2" s="50"/>
      <c r="D2" s="50"/>
      <c r="E2" s="50"/>
      <c r="F2" s="50"/>
    </row>
    <row r="3" customFormat="false" ht="12.75" hidden="false" customHeight="false" outlineLevel="0" collapsed="false">
      <c r="A3" s="51" t="s">
        <v>75</v>
      </c>
      <c r="B3" s="52" t="s">
        <v>23</v>
      </c>
      <c r="C3" s="52" t="s">
        <v>76</v>
      </c>
      <c r="D3" s="52" t="s">
        <v>24</v>
      </c>
      <c r="E3" s="52" t="n">
        <v>1</v>
      </c>
      <c r="F3" s="53" t="s">
        <v>77</v>
      </c>
    </row>
    <row r="4" customFormat="false" ht="12.75" hidden="false" customHeight="false" outlineLevel="0" collapsed="false">
      <c r="A4" s="54" t="s">
        <v>9</v>
      </c>
      <c r="B4" s="29" t="s">
        <v>50</v>
      </c>
      <c r="C4" s="29"/>
      <c r="D4" s="29"/>
      <c r="E4" s="29" t="n">
        <v>203</v>
      </c>
      <c r="F4" s="55" t="n">
        <f aca="false">SUM(D4:E4)</f>
        <v>203</v>
      </c>
    </row>
    <row r="5" customFormat="false" ht="12.75" hidden="false" customHeight="false" outlineLevel="0" collapsed="false">
      <c r="A5" s="54"/>
      <c r="B5" s="29" t="s">
        <v>54</v>
      </c>
      <c r="C5" s="29"/>
      <c r="D5" s="29"/>
      <c r="E5" s="29" t="n">
        <v>179</v>
      </c>
      <c r="F5" s="55" t="n">
        <f aca="false">SUM(D5:E5)</f>
        <v>179</v>
      </c>
    </row>
    <row r="6" customFormat="false" ht="12.75" hidden="false" customHeight="false" outlineLevel="0" collapsed="false">
      <c r="A6" s="56" t="s">
        <v>10</v>
      </c>
      <c r="B6" s="29" t="s">
        <v>51</v>
      </c>
      <c r="C6" s="29"/>
      <c r="D6" s="29"/>
      <c r="E6" s="29" t="n">
        <v>168</v>
      </c>
      <c r="F6" s="55" t="n">
        <f aca="false">SUM(D6:E6)</f>
        <v>168</v>
      </c>
    </row>
    <row r="7" customFormat="false" ht="13.5" hidden="false" customHeight="false" outlineLevel="0" collapsed="false">
      <c r="A7" s="56"/>
      <c r="B7" s="29" t="s">
        <v>53</v>
      </c>
      <c r="C7" s="29"/>
      <c r="D7" s="29"/>
      <c r="E7" s="29" t="n">
        <v>149</v>
      </c>
      <c r="F7" s="57" t="n">
        <f aca="false">SUM(D7:E7)</f>
        <v>149</v>
      </c>
    </row>
    <row r="8" customFormat="false" ht="21" hidden="false" customHeight="false" outlineLevel="0" collapsed="false">
      <c r="A8" s="49"/>
      <c r="B8" s="50" t="s">
        <v>78</v>
      </c>
      <c r="C8" s="50"/>
      <c r="D8" s="50"/>
      <c r="E8" s="50"/>
      <c r="F8" s="50"/>
    </row>
    <row r="9" customFormat="false" ht="12.75" hidden="false" customHeight="false" outlineLevel="0" collapsed="false">
      <c r="A9" s="51" t="s">
        <v>75</v>
      </c>
      <c r="B9" s="52" t="s">
        <v>23</v>
      </c>
      <c r="C9" s="52" t="s">
        <v>76</v>
      </c>
      <c r="D9" s="52" t="s">
        <v>24</v>
      </c>
      <c r="E9" s="52" t="n">
        <v>1</v>
      </c>
      <c r="F9" s="53" t="s">
        <v>77</v>
      </c>
    </row>
    <row r="10" customFormat="false" ht="12.75" hidden="false" customHeight="false" outlineLevel="0" collapsed="false">
      <c r="A10" s="54" t="s">
        <v>7</v>
      </c>
      <c r="B10" s="29" t="s">
        <v>54</v>
      </c>
      <c r="C10" s="29"/>
      <c r="D10" s="29"/>
      <c r="E10" s="29" t="n">
        <v>212</v>
      </c>
      <c r="F10" s="55" t="n">
        <f aca="false">SUM(D10:E10)</f>
        <v>212</v>
      </c>
    </row>
    <row r="11" customFormat="false" ht="12.75" hidden="false" customHeight="false" outlineLevel="0" collapsed="false">
      <c r="A11" s="54"/>
      <c r="B11" s="29" t="s">
        <v>50</v>
      </c>
      <c r="C11" s="29"/>
      <c r="D11" s="29"/>
      <c r="E11" s="29" t="n">
        <v>210</v>
      </c>
      <c r="F11" s="55" t="n">
        <f aca="false">SUM(D11:E11)</f>
        <v>210</v>
      </c>
    </row>
    <row r="12" customFormat="false" ht="12.75" hidden="false" customHeight="false" outlineLevel="0" collapsed="false">
      <c r="A12" s="58" t="s">
        <v>8</v>
      </c>
      <c r="B12" s="29" t="s">
        <v>46</v>
      </c>
      <c r="C12" s="29"/>
      <c r="D12" s="29"/>
      <c r="E12" s="29" t="n">
        <v>193</v>
      </c>
      <c r="F12" s="55" t="n">
        <f aca="false">SUM(D12:E12)</f>
        <v>193</v>
      </c>
    </row>
    <row r="13" customFormat="false" ht="12.75" hidden="false" customHeight="false" outlineLevel="0" collapsed="false">
      <c r="A13" s="58"/>
      <c r="B13" s="29" t="s">
        <v>48</v>
      </c>
      <c r="C13" s="29"/>
      <c r="D13" s="29"/>
      <c r="E13" s="29" t="n">
        <v>126</v>
      </c>
      <c r="F13" s="59" t="n">
        <f aca="false">SUM(D13:E13)</f>
        <v>126</v>
      </c>
    </row>
    <row r="14" customFormat="false" ht="20.25" hidden="false" customHeight="false" outlineLevel="0" collapsed="false">
      <c r="A14" s="60"/>
      <c r="B14" s="61" t="s">
        <v>79</v>
      </c>
      <c r="C14" s="61"/>
      <c r="D14" s="61"/>
      <c r="E14" s="61"/>
      <c r="F14" s="61"/>
    </row>
    <row r="15" customFormat="false" ht="12.75" hidden="false" customHeight="false" outlineLevel="0" collapsed="false">
      <c r="A15" s="62" t="s">
        <v>75</v>
      </c>
      <c r="B15" s="63" t="s">
        <v>23</v>
      </c>
      <c r="C15" s="63" t="s">
        <v>76</v>
      </c>
      <c r="D15" s="63" t="s">
        <v>24</v>
      </c>
      <c r="E15" s="63" t="n">
        <v>1</v>
      </c>
      <c r="F15" s="64" t="s">
        <v>77</v>
      </c>
    </row>
    <row r="16" customFormat="false" ht="12.75" hidden="false" customHeight="false" outlineLevel="0" collapsed="false">
      <c r="A16" s="54" t="s">
        <v>9</v>
      </c>
      <c r="B16" s="29" t="s">
        <v>54</v>
      </c>
      <c r="C16" s="29"/>
      <c r="D16" s="29"/>
      <c r="E16" s="29" t="n">
        <v>216</v>
      </c>
      <c r="F16" s="55" t="n">
        <f aca="false">SUM(D16:E16)</f>
        <v>216</v>
      </c>
    </row>
    <row r="17" customFormat="false" ht="12.75" hidden="false" customHeight="false" outlineLevel="0" collapsed="false">
      <c r="A17" s="54"/>
      <c r="B17" s="29" t="s">
        <v>45</v>
      </c>
      <c r="C17" s="29"/>
      <c r="D17" s="29"/>
      <c r="E17" s="29" t="n">
        <v>202</v>
      </c>
      <c r="F17" s="55" t="n">
        <f aca="false">SUM(D17:E17)</f>
        <v>202</v>
      </c>
    </row>
    <row r="18" customFormat="false" ht="12.75" hidden="false" customHeight="false" outlineLevel="0" collapsed="false">
      <c r="A18" s="58" t="s">
        <v>10</v>
      </c>
      <c r="B18" s="29" t="s">
        <v>50</v>
      </c>
      <c r="C18" s="29"/>
      <c r="D18" s="29"/>
      <c r="E18" s="29" t="n">
        <v>192</v>
      </c>
      <c r="F18" s="55" t="n">
        <f aca="false">SUM(D18:E18)</f>
        <v>192</v>
      </c>
    </row>
    <row r="19" customFormat="false" ht="13.5" hidden="false" customHeight="false" outlineLevel="0" collapsed="false">
      <c r="A19" s="58"/>
      <c r="B19" s="29" t="s">
        <v>43</v>
      </c>
      <c r="C19" s="29"/>
      <c r="D19" s="29"/>
      <c r="E19" s="65" t="n">
        <v>183</v>
      </c>
      <c r="F19" s="59" t="n">
        <f aca="false">SUM(D19:E19)</f>
        <v>183</v>
      </c>
    </row>
    <row r="20" customFormat="false" ht="20.25" hidden="false" customHeight="false" outlineLevel="0" collapsed="false">
      <c r="A20" s="49"/>
      <c r="B20" s="50" t="s">
        <v>80</v>
      </c>
      <c r="C20" s="50"/>
      <c r="D20" s="50"/>
      <c r="E20" s="50"/>
      <c r="F20" s="50"/>
    </row>
    <row r="21" customFormat="false" ht="12.75" hidden="false" customHeight="false" outlineLevel="0" collapsed="false">
      <c r="A21" s="66" t="s">
        <v>75</v>
      </c>
      <c r="B21" s="63" t="s">
        <v>23</v>
      </c>
      <c r="C21" s="63" t="s">
        <v>76</v>
      </c>
      <c r="D21" s="63" t="s">
        <v>24</v>
      </c>
      <c r="E21" s="63" t="n">
        <v>1</v>
      </c>
      <c r="F21" s="64" t="s">
        <v>77</v>
      </c>
    </row>
    <row r="22" s="47" customFormat="true" ht="12.75" hidden="false" customHeight="false" outlineLevel="0" collapsed="false">
      <c r="A22" s="54" t="s">
        <v>7</v>
      </c>
      <c r="B22" s="29" t="s">
        <v>39</v>
      </c>
      <c r="C22" s="29"/>
      <c r="D22" s="29" t="n">
        <v>216</v>
      </c>
      <c r="E22" s="29"/>
      <c r="F22" s="55" t="n">
        <f aca="false">SUM(D22:E22)</f>
        <v>216</v>
      </c>
    </row>
    <row r="23" s="47" customFormat="true" ht="12.75" hidden="false" customHeight="false" outlineLevel="0" collapsed="false">
      <c r="A23" s="54"/>
      <c r="B23" s="29" t="s">
        <v>45</v>
      </c>
      <c r="C23" s="29"/>
      <c r="D23" s="29" t="n">
        <v>209</v>
      </c>
      <c r="E23" s="29"/>
      <c r="F23" s="55" t="n">
        <f aca="false">SUM(D23:E23)</f>
        <v>209</v>
      </c>
    </row>
    <row r="24" s="47" customFormat="true" ht="12.75" hidden="false" customHeight="false" outlineLevel="0" collapsed="false">
      <c r="A24" s="56" t="s">
        <v>8</v>
      </c>
      <c r="B24" s="29" t="s">
        <v>41</v>
      </c>
      <c r="C24" s="29"/>
      <c r="D24" s="29" t="n">
        <v>180</v>
      </c>
      <c r="E24" s="29"/>
      <c r="F24" s="55" t="n">
        <f aca="false">SUM(D24:E24)</f>
        <v>180</v>
      </c>
    </row>
    <row r="25" s="47" customFormat="true" ht="13.5" hidden="false" customHeight="false" outlineLevel="0" collapsed="false">
      <c r="A25" s="56"/>
      <c r="B25" s="29" t="s">
        <v>54</v>
      </c>
      <c r="C25" s="29"/>
      <c r="D25" s="29" t="n">
        <v>141</v>
      </c>
      <c r="E25" s="67"/>
      <c r="F25" s="57" t="n">
        <f aca="false">SUM(D25:E25)</f>
        <v>141</v>
      </c>
    </row>
    <row r="26" s="47" customFormat="true" ht="20.25" hidden="false" customHeight="false" outlineLevel="0" collapsed="false">
      <c r="A26" s="49"/>
      <c r="B26" s="50" t="s">
        <v>81</v>
      </c>
      <c r="C26" s="50"/>
      <c r="D26" s="50"/>
      <c r="E26" s="50"/>
      <c r="F26" s="50"/>
    </row>
    <row r="27" customFormat="false" ht="12.75" hidden="false" customHeight="false" outlineLevel="0" collapsed="false">
      <c r="A27" s="66" t="s">
        <v>75</v>
      </c>
      <c r="B27" s="63" t="s">
        <v>23</v>
      </c>
      <c r="C27" s="63" t="s">
        <v>76</v>
      </c>
      <c r="D27" s="63" t="s">
        <v>24</v>
      </c>
      <c r="E27" s="63" t="n">
        <v>1</v>
      </c>
      <c r="F27" s="64" t="s">
        <v>77</v>
      </c>
    </row>
    <row r="28" s="47" customFormat="true" ht="12.75" hidden="false" customHeight="false" outlineLevel="0" collapsed="false">
      <c r="A28" s="54" t="s">
        <v>9</v>
      </c>
      <c r="B28" s="29" t="s">
        <v>37</v>
      </c>
      <c r="C28" s="29"/>
      <c r="D28" s="29"/>
      <c r="E28" s="29" t="n">
        <v>203</v>
      </c>
      <c r="F28" s="55" t="n">
        <f aca="false">SUM(D28:E28)</f>
        <v>203</v>
      </c>
    </row>
    <row r="29" s="47" customFormat="true" ht="12.75" hidden="false" customHeight="false" outlineLevel="0" collapsed="false">
      <c r="A29" s="54"/>
      <c r="B29" s="29" t="s">
        <v>39</v>
      </c>
      <c r="C29" s="29"/>
      <c r="D29" s="29"/>
      <c r="E29" s="29" t="n">
        <v>192</v>
      </c>
      <c r="F29" s="55" t="n">
        <f aca="false">SUM(D29:E29)</f>
        <v>192</v>
      </c>
    </row>
    <row r="30" s="47" customFormat="true" ht="12.75" hidden="false" customHeight="false" outlineLevel="0" collapsed="false">
      <c r="A30" s="56" t="s">
        <v>10</v>
      </c>
      <c r="B30" s="29" t="s">
        <v>45</v>
      </c>
      <c r="C30" s="29"/>
      <c r="D30" s="29"/>
      <c r="E30" s="29" t="n">
        <v>185</v>
      </c>
      <c r="F30" s="55" t="n">
        <f aca="false">SUM(D30:E30)</f>
        <v>185</v>
      </c>
    </row>
    <row r="31" s="47" customFormat="true" ht="13.5" hidden="false" customHeight="false" outlineLevel="0" collapsed="false">
      <c r="A31" s="56"/>
      <c r="B31" s="29" t="s">
        <v>36</v>
      </c>
      <c r="C31" s="29"/>
      <c r="D31" s="29"/>
      <c r="E31" s="67" t="n">
        <v>180</v>
      </c>
      <c r="F31" s="57" t="n">
        <f aca="false">SUM(D31:E31)</f>
        <v>180</v>
      </c>
    </row>
    <row r="32" s="47" customFormat="true" ht="20.25" hidden="false" customHeight="false" outlineLevel="0" collapsed="false">
      <c r="A32" s="49"/>
      <c r="B32" s="50" t="s">
        <v>82</v>
      </c>
      <c r="C32" s="50"/>
      <c r="D32" s="50"/>
      <c r="E32" s="50"/>
      <c r="F32" s="50"/>
    </row>
    <row r="33" customFormat="false" ht="12.75" hidden="false" customHeight="false" outlineLevel="0" collapsed="false">
      <c r="A33" s="66" t="s">
        <v>75</v>
      </c>
      <c r="B33" s="63" t="s">
        <v>23</v>
      </c>
      <c r="C33" s="63" t="s">
        <v>76</v>
      </c>
      <c r="D33" s="63" t="s">
        <v>24</v>
      </c>
      <c r="E33" s="63" t="n">
        <v>1</v>
      </c>
      <c r="F33" s="64" t="s">
        <v>77</v>
      </c>
    </row>
    <row r="34" s="47" customFormat="true" ht="12.75" hidden="false" customHeight="false" outlineLevel="0" collapsed="false">
      <c r="A34" s="54" t="s">
        <v>7</v>
      </c>
      <c r="B34" s="29" t="s">
        <v>37</v>
      </c>
      <c r="C34" s="29"/>
      <c r="D34" s="29"/>
      <c r="E34" s="29" t="n">
        <v>268</v>
      </c>
      <c r="F34" s="55" t="n">
        <f aca="false">SUM(D34:E34)</f>
        <v>268</v>
      </c>
    </row>
    <row r="35" s="47" customFormat="true" ht="12.75" hidden="false" customHeight="false" outlineLevel="0" collapsed="false">
      <c r="A35" s="54"/>
      <c r="B35" s="29" t="s">
        <v>35</v>
      </c>
      <c r="C35" s="29"/>
      <c r="D35" s="29"/>
      <c r="E35" s="29" t="n">
        <v>218</v>
      </c>
      <c r="F35" s="55" t="n">
        <f aca="false">SUM(D35:E35)</f>
        <v>218</v>
      </c>
    </row>
    <row r="36" s="47" customFormat="true" ht="12.75" hidden="false" customHeight="false" outlineLevel="0" collapsed="false">
      <c r="A36" s="56" t="s">
        <v>8</v>
      </c>
      <c r="B36" s="29" t="s">
        <v>34</v>
      </c>
      <c r="C36" s="29"/>
      <c r="D36" s="29"/>
      <c r="E36" s="29" t="n">
        <v>214</v>
      </c>
      <c r="F36" s="55" t="n">
        <f aca="false">SUM(D36:E36)</f>
        <v>214</v>
      </c>
    </row>
    <row r="37" s="47" customFormat="true" ht="13.5" hidden="false" customHeight="false" outlineLevel="0" collapsed="false">
      <c r="A37" s="56"/>
      <c r="B37" s="29" t="s">
        <v>39</v>
      </c>
      <c r="C37" s="29"/>
      <c r="D37" s="29"/>
      <c r="E37" s="67" t="n">
        <v>186</v>
      </c>
      <c r="F37" s="57" t="n">
        <f aca="false">SUM(D37:E37)</f>
        <v>186</v>
      </c>
    </row>
    <row r="38" s="47" customFormat="true" ht="20.25" hidden="false" customHeight="false" outlineLevel="0" collapsed="false">
      <c r="A38" s="49"/>
      <c r="B38" s="50" t="s">
        <v>83</v>
      </c>
      <c r="C38" s="50"/>
      <c r="D38" s="50"/>
      <c r="E38" s="50"/>
      <c r="F38" s="50"/>
    </row>
    <row r="39" customFormat="false" ht="12.75" hidden="false" customHeight="false" outlineLevel="0" collapsed="false">
      <c r="A39" s="66" t="s">
        <v>75</v>
      </c>
      <c r="B39" s="63" t="s">
        <v>23</v>
      </c>
      <c r="C39" s="63" t="s">
        <v>76</v>
      </c>
      <c r="D39" s="63" t="s">
        <v>24</v>
      </c>
      <c r="E39" s="63" t="n">
        <v>1</v>
      </c>
      <c r="F39" s="64" t="s">
        <v>77</v>
      </c>
    </row>
    <row r="40" s="47" customFormat="true" ht="12.75" hidden="false" customHeight="false" outlineLevel="0" collapsed="false">
      <c r="A40" s="54" t="s">
        <v>9</v>
      </c>
      <c r="B40" s="29" t="s">
        <v>37</v>
      </c>
      <c r="C40" s="29"/>
      <c r="D40" s="29"/>
      <c r="E40" s="29" t="n">
        <v>192</v>
      </c>
      <c r="F40" s="55" t="n">
        <f aca="false">SUM(D40:E40)</f>
        <v>192</v>
      </c>
    </row>
    <row r="41" s="47" customFormat="true" ht="12.75" hidden="false" customHeight="false" outlineLevel="0" collapsed="false">
      <c r="A41" s="54"/>
      <c r="B41" s="29" t="s">
        <v>35</v>
      </c>
      <c r="C41" s="29"/>
      <c r="D41" s="29"/>
      <c r="E41" s="29" t="n">
        <v>192</v>
      </c>
      <c r="F41" s="55" t="n">
        <f aca="false">SUM(D41:E41)</f>
        <v>192</v>
      </c>
    </row>
    <row r="42" s="47" customFormat="true" ht="12.75" hidden="false" customHeight="false" outlineLevel="0" collapsed="false">
      <c r="A42" s="56" t="s">
        <v>10</v>
      </c>
      <c r="B42" s="29" t="s">
        <v>33</v>
      </c>
      <c r="C42" s="29"/>
      <c r="D42" s="29" t="n">
        <v>8</v>
      </c>
      <c r="E42" s="29" t="n">
        <v>177</v>
      </c>
      <c r="F42" s="55" t="n">
        <f aca="false">SUM(D42:E42)</f>
        <v>185</v>
      </c>
    </row>
    <row r="43" s="47" customFormat="true" ht="13.5" hidden="false" customHeight="false" outlineLevel="0" collapsed="false">
      <c r="A43" s="56"/>
      <c r="B43" s="67" t="s">
        <v>32</v>
      </c>
      <c r="C43" s="67"/>
      <c r="D43" s="67"/>
      <c r="E43" s="67" t="n">
        <v>177</v>
      </c>
      <c r="F43" s="57" t="n">
        <f aca="false">SUM(D43:E43)</f>
        <v>177</v>
      </c>
    </row>
    <row r="44" s="47" customFormat="true" ht="20.25" hidden="false" customHeight="false" outlineLevel="0" collapsed="false">
      <c r="A44" s="49"/>
      <c r="B44" s="50" t="s">
        <v>84</v>
      </c>
      <c r="C44" s="50"/>
      <c r="D44" s="50"/>
      <c r="E44" s="50"/>
      <c r="F44" s="50"/>
    </row>
    <row r="45" customFormat="false" ht="12.75" hidden="false" customHeight="false" outlineLevel="0" collapsed="false">
      <c r="A45" s="66" t="s">
        <v>75</v>
      </c>
      <c r="B45" s="63" t="s">
        <v>23</v>
      </c>
      <c r="C45" s="63" t="s">
        <v>76</v>
      </c>
      <c r="D45" s="63" t="s">
        <v>24</v>
      </c>
      <c r="E45" s="63" t="n">
        <v>1</v>
      </c>
      <c r="F45" s="64" t="s">
        <v>77</v>
      </c>
    </row>
    <row r="46" s="47" customFormat="true" ht="12.75" hidden="false" customHeight="false" outlineLevel="0" collapsed="false">
      <c r="A46" s="54" t="s">
        <v>7</v>
      </c>
      <c r="B46" s="29" t="s">
        <v>30</v>
      </c>
      <c r="C46" s="29"/>
      <c r="D46" s="29"/>
      <c r="E46" s="29" t="n">
        <v>244</v>
      </c>
      <c r="F46" s="55" t="n">
        <f aca="false">SUM(D46:E46)</f>
        <v>244</v>
      </c>
    </row>
    <row r="47" s="47" customFormat="true" ht="12.75" hidden="false" customHeight="false" outlineLevel="0" collapsed="false">
      <c r="A47" s="54"/>
      <c r="B47" s="29" t="s">
        <v>35</v>
      </c>
      <c r="C47" s="29"/>
      <c r="D47" s="29"/>
      <c r="E47" s="29" t="n">
        <v>236</v>
      </c>
      <c r="F47" s="55" t="n">
        <f aca="false">SUM(D47:E47)</f>
        <v>236</v>
      </c>
    </row>
    <row r="48" s="47" customFormat="true" ht="12.75" hidden="false" customHeight="false" outlineLevel="0" collapsed="false">
      <c r="A48" s="56" t="s">
        <v>8</v>
      </c>
      <c r="B48" s="29" t="s">
        <v>31</v>
      </c>
      <c r="C48" s="29"/>
      <c r="D48" s="29"/>
      <c r="E48" s="29" t="n">
        <v>217</v>
      </c>
      <c r="F48" s="55" t="n">
        <f aca="false">SUM(D48:E48)</f>
        <v>217</v>
      </c>
    </row>
    <row r="49" s="47" customFormat="true" ht="13.5" hidden="false" customHeight="false" outlineLevel="0" collapsed="false">
      <c r="A49" s="56"/>
      <c r="B49" s="29" t="s">
        <v>37</v>
      </c>
      <c r="C49" s="29"/>
      <c r="D49" s="29"/>
      <c r="E49" s="67" t="n">
        <v>183</v>
      </c>
      <c r="F49" s="57" t="n">
        <f aca="false">SUM(D49:E49)</f>
        <v>183</v>
      </c>
    </row>
    <row r="50" s="47" customFormat="true" ht="20.25" hidden="false" customHeight="false" outlineLevel="0" collapsed="false">
      <c r="A50" s="49"/>
      <c r="B50" s="50" t="s">
        <v>85</v>
      </c>
      <c r="C50" s="50"/>
      <c r="D50" s="50"/>
      <c r="E50" s="50"/>
      <c r="F50" s="50"/>
    </row>
    <row r="51" customFormat="false" ht="12.75" hidden="false" customHeight="false" outlineLevel="0" collapsed="false">
      <c r="A51" s="66" t="s">
        <v>75</v>
      </c>
      <c r="B51" s="63" t="s">
        <v>23</v>
      </c>
      <c r="C51" s="63" t="s">
        <v>76</v>
      </c>
      <c r="D51" s="63" t="s">
        <v>24</v>
      </c>
      <c r="E51" s="63" t="n">
        <v>1</v>
      </c>
      <c r="F51" s="63" t="n">
        <v>2</v>
      </c>
      <c r="G51" s="64" t="s">
        <v>77</v>
      </c>
    </row>
    <row r="52" s="47" customFormat="true" ht="12.75" hidden="false" customHeight="false" outlineLevel="0" collapsed="false">
      <c r="A52" s="54"/>
      <c r="B52" s="29" t="s">
        <v>28</v>
      </c>
      <c r="C52" s="29"/>
      <c r="D52" s="29"/>
      <c r="E52" s="29" t="n">
        <v>198</v>
      </c>
      <c r="F52" s="29" t="n">
        <v>207</v>
      </c>
      <c r="G52" s="55" t="n">
        <f aca="false">SUM(D52*2+E52+F52)</f>
        <v>405</v>
      </c>
    </row>
    <row r="53" s="47" customFormat="true" ht="12.75" hidden="false" customHeight="false" outlineLevel="0" collapsed="false">
      <c r="A53" s="54"/>
      <c r="B53" s="29" t="s">
        <v>30</v>
      </c>
      <c r="C53" s="29"/>
      <c r="D53" s="29"/>
      <c r="E53" s="29" t="n">
        <v>202</v>
      </c>
      <c r="F53" s="29" t="n">
        <v>164</v>
      </c>
      <c r="G53" s="55" t="n">
        <f aca="false">SUM(D53*2+E53+F53)</f>
        <v>366</v>
      </c>
    </row>
    <row r="54" s="47" customFormat="true" ht="12.75" hidden="false" customHeight="false" outlineLevel="0" collapsed="false">
      <c r="A54" s="56"/>
      <c r="B54" s="29" t="s">
        <v>29</v>
      </c>
      <c r="C54" s="29"/>
      <c r="D54" s="29"/>
      <c r="E54" s="29" t="n">
        <v>156</v>
      </c>
      <c r="F54" s="29" t="n">
        <v>208</v>
      </c>
      <c r="G54" s="55" t="n">
        <f aca="false">SUM(D54*2+E54+F54)</f>
        <v>364</v>
      </c>
    </row>
    <row r="55" s="47" customFormat="true" ht="13.5" hidden="false" customHeight="false" outlineLevel="0" collapsed="false">
      <c r="A55" s="56"/>
      <c r="B55" s="67" t="s">
        <v>35</v>
      </c>
      <c r="C55" s="67"/>
      <c r="D55" s="67"/>
      <c r="E55" s="67" t="n">
        <v>167</v>
      </c>
      <c r="F55" s="67" t="n">
        <v>160</v>
      </c>
      <c r="G55" s="57" t="n">
        <f aca="false">SUM(D55*2+E55+F55)</f>
        <v>327</v>
      </c>
    </row>
  </sheetData>
  <mergeCells count="28">
    <mergeCell ref="B1:F1"/>
    <mergeCell ref="B2:F2"/>
    <mergeCell ref="A4:A5"/>
    <mergeCell ref="A6:A7"/>
    <mergeCell ref="B8:F8"/>
    <mergeCell ref="A10:A11"/>
    <mergeCell ref="A12:A13"/>
    <mergeCell ref="B14:F14"/>
    <mergeCell ref="A16:A17"/>
    <mergeCell ref="A18:A19"/>
    <mergeCell ref="B20:F20"/>
    <mergeCell ref="A22:A23"/>
    <mergeCell ref="A24:A25"/>
    <mergeCell ref="B26:F26"/>
    <mergeCell ref="A28:A29"/>
    <mergeCell ref="A30:A31"/>
    <mergeCell ref="B32:F32"/>
    <mergeCell ref="A34:A35"/>
    <mergeCell ref="A36:A37"/>
    <mergeCell ref="B38:F38"/>
    <mergeCell ref="A40:A41"/>
    <mergeCell ref="A42:A43"/>
    <mergeCell ref="B44:F44"/>
    <mergeCell ref="A46:A47"/>
    <mergeCell ref="A48:A49"/>
    <mergeCell ref="B50:F50"/>
    <mergeCell ref="A52:A53"/>
    <mergeCell ref="A54:A55"/>
  </mergeCells>
  <printOptions headings="false" gridLines="false" gridLinesSet="true" horizontalCentered="true" verticalCentered="false"/>
  <pageMargins left="0.157638888888889" right="0.157638888888889" top="0.2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7"/>
    <col collapsed="false" customWidth="false" hidden="false" outlineLevel="0" max="257" min="3" style="1" width="9.14"/>
  </cols>
  <sheetData>
    <row r="1" s="5" customFormat="true" ht="24.75" hidden="false" customHeight="false" outlineLevel="0" collapsed="false">
      <c r="A1" s="68" t="s">
        <v>0</v>
      </c>
      <c r="B1" s="68"/>
    </row>
    <row r="2" customFormat="false" ht="12.75" hidden="false" customHeight="false" outlineLevel="0" collapsed="false">
      <c r="A2" s="69" t="s">
        <v>86</v>
      </c>
      <c r="B2" s="69"/>
    </row>
    <row r="4" customFormat="false" ht="12.75" hidden="false" customHeight="false" outlineLevel="0" collapsed="false">
      <c r="A4" s="29"/>
      <c r="B4" s="70" t="s">
        <v>23</v>
      </c>
    </row>
    <row r="5" customFormat="false" ht="12.75" hidden="false" customHeight="false" outlineLevel="0" collapsed="false">
      <c r="A5" s="71" t="n">
        <v>1</v>
      </c>
      <c r="B5" s="29" t="s">
        <v>28</v>
      </c>
    </row>
    <row r="6" customFormat="false" ht="12.75" hidden="false" customHeight="false" outlineLevel="0" collapsed="false">
      <c r="A6" s="71" t="n">
        <v>2</v>
      </c>
      <c r="B6" s="29" t="s">
        <v>30</v>
      </c>
    </row>
    <row r="7" customFormat="false" ht="12.75" hidden="false" customHeight="false" outlineLevel="0" collapsed="false">
      <c r="A7" s="71" t="n">
        <v>3</v>
      </c>
      <c r="B7" s="29" t="s">
        <v>29</v>
      </c>
    </row>
    <row r="8" customFormat="false" ht="12.75" hidden="false" customHeight="false" outlineLevel="0" collapsed="false">
      <c r="A8" s="71" t="n">
        <v>4</v>
      </c>
      <c r="B8" s="29" t="s">
        <v>35</v>
      </c>
    </row>
    <row r="9" customFormat="false" ht="12.75" hidden="false" customHeight="false" outlineLevel="0" collapsed="false">
      <c r="A9" s="71" t="n">
        <v>5</v>
      </c>
      <c r="B9" s="29" t="s">
        <v>31</v>
      </c>
    </row>
    <row r="10" customFormat="false" ht="12.75" hidden="false" customHeight="false" outlineLevel="0" collapsed="false">
      <c r="A10" s="71" t="n">
        <v>6</v>
      </c>
      <c r="B10" s="29" t="s">
        <v>37</v>
      </c>
    </row>
    <row r="11" customFormat="false" ht="12.75" hidden="false" customHeight="false" outlineLevel="0" collapsed="false">
      <c r="A11" s="71" t="n">
        <v>7</v>
      </c>
      <c r="B11" s="29" t="s">
        <v>33</v>
      </c>
    </row>
    <row r="12" customFormat="false" ht="12.75" hidden="false" customHeight="false" outlineLevel="0" collapsed="false">
      <c r="A12" s="71" t="n">
        <v>8</v>
      </c>
      <c r="B12" s="29" t="s">
        <v>32</v>
      </c>
    </row>
    <row r="13" customFormat="false" ht="12.75" hidden="false" customHeight="false" outlineLevel="0" collapsed="false">
      <c r="A13" s="71" t="n">
        <v>9</v>
      </c>
      <c r="B13" s="29" t="s">
        <v>34</v>
      </c>
    </row>
    <row r="14" customFormat="false" ht="12.75" hidden="false" customHeight="false" outlineLevel="0" collapsed="false">
      <c r="A14" s="71" t="n">
        <v>10</v>
      </c>
      <c r="B14" s="29" t="s">
        <v>39</v>
      </c>
    </row>
    <row r="15" customFormat="false" ht="12.75" hidden="false" customHeight="false" outlineLevel="0" collapsed="false">
      <c r="A15" s="71" t="n">
        <v>11</v>
      </c>
      <c r="B15" s="29" t="s">
        <v>45</v>
      </c>
    </row>
    <row r="16" customFormat="false" ht="12.75" hidden="false" customHeight="false" outlineLevel="0" collapsed="false">
      <c r="A16" s="71" t="n">
        <v>12</v>
      </c>
      <c r="B16" s="29" t="s">
        <v>36</v>
      </c>
    </row>
    <row r="17" customFormat="false" ht="12.75" hidden="false" customHeight="false" outlineLevel="0" collapsed="false">
      <c r="A17" s="71" t="n">
        <v>13</v>
      </c>
      <c r="B17" s="29" t="s">
        <v>41</v>
      </c>
    </row>
    <row r="18" customFormat="false" ht="12.75" hidden="false" customHeight="false" outlineLevel="0" collapsed="false">
      <c r="A18" s="71" t="n">
        <v>14</v>
      </c>
      <c r="B18" s="29" t="s">
        <v>54</v>
      </c>
    </row>
    <row r="19" customFormat="false" ht="12.75" hidden="false" customHeight="false" outlineLevel="0" collapsed="false">
      <c r="A19" s="71" t="n">
        <v>15</v>
      </c>
      <c r="B19" s="29" t="s">
        <v>50</v>
      </c>
    </row>
    <row r="20" customFormat="false" ht="12.75" hidden="false" customHeight="false" outlineLevel="0" collapsed="false">
      <c r="A20" s="71" t="n">
        <v>16</v>
      </c>
      <c r="B20" s="29" t="s">
        <v>43</v>
      </c>
    </row>
    <row r="21" customFormat="false" ht="12.75" hidden="false" customHeight="false" outlineLevel="0" collapsed="false">
      <c r="A21" s="71" t="n">
        <v>17</v>
      </c>
      <c r="B21" s="29" t="s">
        <v>46</v>
      </c>
    </row>
    <row r="22" customFormat="false" ht="12.75" hidden="false" customHeight="false" outlineLevel="0" collapsed="false">
      <c r="A22" s="71" t="n">
        <v>18</v>
      </c>
      <c r="B22" s="29" t="s">
        <v>48</v>
      </c>
    </row>
    <row r="23" customFormat="false" ht="12.75" hidden="false" customHeight="false" outlineLevel="0" collapsed="false">
      <c r="A23" s="71" t="n">
        <v>19</v>
      </c>
      <c r="B23" s="29" t="s">
        <v>51</v>
      </c>
    </row>
    <row r="24" customFormat="false" ht="12.75" hidden="false" customHeight="false" outlineLevel="0" collapsed="false">
      <c r="A24" s="71" t="n">
        <v>20</v>
      </c>
      <c r="B24" s="29" t="s">
        <v>53</v>
      </c>
    </row>
    <row r="25" customFormat="false" ht="12.75" hidden="false" customHeight="false" outlineLevel="0" collapsed="false">
      <c r="A25" s="71" t="n">
        <v>21</v>
      </c>
      <c r="B25" s="29" t="str">
        <f aca="false">qual!B24</f>
        <v>Эккель Руслан</v>
      </c>
    </row>
    <row r="26" customFormat="false" ht="12.75" hidden="false" customHeight="false" outlineLevel="0" collapsed="false">
      <c r="A26" s="71" t="n">
        <v>22</v>
      </c>
      <c r="B26" s="29" t="str">
        <f aca="false">qual!B25</f>
        <v>Ли Николай</v>
      </c>
    </row>
    <row r="27" customFormat="false" ht="12.75" hidden="false" customHeight="false" outlineLevel="0" collapsed="false">
      <c r="A27" s="71" t="n">
        <v>23</v>
      </c>
      <c r="B27" s="72" t="str">
        <f aca="false">qual!B26</f>
        <v>Кузовкин Дима</v>
      </c>
    </row>
    <row r="28" customFormat="false" ht="12.75" hidden="false" customHeight="false" outlineLevel="0" collapsed="false">
      <c r="A28" s="71" t="n">
        <v>24</v>
      </c>
      <c r="B28" s="72" t="str">
        <f aca="false">qual!B27</f>
        <v>Орлова Наталья</v>
      </c>
    </row>
    <row r="29" customFormat="false" ht="12.75" hidden="false" customHeight="false" outlineLevel="0" collapsed="false">
      <c r="A29" s="73" t="n">
        <v>25</v>
      </c>
      <c r="B29" s="72" t="str">
        <f aca="false">qual!B28</f>
        <v>Ким Александр</v>
      </c>
    </row>
    <row r="30" customFormat="false" ht="12.75" hidden="false" customHeight="false" outlineLevel="0" collapsed="false">
      <c r="A30" s="71" t="n">
        <v>26</v>
      </c>
      <c r="B30" s="72" t="str">
        <f aca="false">qual!B29</f>
        <v>Вологин Вадим</v>
      </c>
    </row>
    <row r="31" customFormat="false" ht="12.75" hidden="false" customHeight="false" outlineLevel="0" collapsed="false">
      <c r="A31" s="71" t="n">
        <v>27</v>
      </c>
      <c r="B31" s="72" t="str">
        <f aca="false">qual!B30</f>
        <v>Смирнов Виктор</v>
      </c>
    </row>
    <row r="32" customFormat="false" ht="12.75" hidden="false" customHeight="false" outlineLevel="0" collapsed="false">
      <c r="A32" s="71" t="n">
        <v>28</v>
      </c>
      <c r="B32" s="72" t="str">
        <f aca="false">qual!B31</f>
        <v>Леус Александр</v>
      </c>
    </row>
    <row r="33" customFormat="false" ht="12.75" hidden="false" customHeight="false" outlineLevel="0" collapsed="false">
      <c r="A33" s="71" t="n">
        <v>29</v>
      </c>
      <c r="B33" s="72" t="str">
        <f aca="false">qual!B32</f>
        <v>Абдугафуров Олим</v>
      </c>
    </row>
    <row r="34" customFormat="false" ht="12.75" hidden="false" customHeight="false" outlineLevel="0" collapsed="false">
      <c r="A34" s="71" t="n">
        <v>30</v>
      </c>
      <c r="B34" s="72" t="str">
        <f aca="false">qual!B33</f>
        <v>Дементьев Антон</v>
      </c>
    </row>
    <row r="35" customFormat="false" ht="12.75" hidden="false" customHeight="false" outlineLevel="0" collapsed="false">
      <c r="A35" s="71" t="n">
        <v>31</v>
      </c>
      <c r="B35" s="72" t="str">
        <f aca="false">qual!B34</f>
        <v>Ким Андрей</v>
      </c>
    </row>
    <row r="36" customFormat="false" ht="12.75" hidden="false" customHeight="false" outlineLevel="0" collapsed="false">
      <c r="A36" s="71" t="n">
        <v>32</v>
      </c>
      <c r="B36" s="72" t="str">
        <f aca="false">qual!B35</f>
        <v>Байтулаева Ажар</v>
      </c>
    </row>
    <row r="37" customFormat="false" ht="12.75" hidden="false" customHeight="false" outlineLevel="0" collapsed="false">
      <c r="A37" s="73" t="n">
        <v>33</v>
      </c>
      <c r="B37" s="72" t="str">
        <f aca="false">qual!B36</f>
        <v>Сайполда Куаныш</v>
      </c>
    </row>
    <row r="38" customFormat="false" ht="12.75" hidden="false" customHeight="false" outlineLevel="0" collapsed="false">
      <c r="A38" s="71" t="n">
        <v>34</v>
      </c>
      <c r="B38" s="72" t="str">
        <f aca="false">qual!B37</f>
        <v>Берилло Ольга</v>
      </c>
    </row>
    <row r="39" customFormat="false" ht="12.75" hidden="false" customHeight="false" outlineLevel="0" collapsed="false">
      <c r="A39" s="71" t="n">
        <v>35</v>
      </c>
      <c r="B39" s="72"/>
    </row>
    <row r="40" customFormat="false" ht="12.75" hidden="false" customHeight="false" outlineLevel="0" collapsed="false">
      <c r="A40" s="71" t="n">
        <v>36</v>
      </c>
      <c r="B40" s="72"/>
    </row>
    <row r="41" customFormat="false" ht="12.75" hidden="false" customHeight="false" outlineLevel="0" collapsed="false">
      <c r="A41" s="71" t="n">
        <v>37</v>
      </c>
      <c r="B41" s="72"/>
    </row>
    <row r="42" customFormat="false" ht="12.75" hidden="false" customHeight="false" outlineLevel="0" collapsed="false">
      <c r="A42" s="71" t="n">
        <v>38</v>
      </c>
      <c r="B42" s="72"/>
    </row>
    <row r="43" customFormat="false" ht="12.75" hidden="false" customHeight="false" outlineLevel="0" collapsed="false">
      <c r="A43" s="71" t="n">
        <v>39</v>
      </c>
      <c r="B43" s="72"/>
    </row>
    <row r="44" customFormat="false" ht="12.75" hidden="false" customHeight="false" outlineLevel="0" collapsed="false">
      <c r="A44" s="71" t="n">
        <v>40</v>
      </c>
      <c r="B44" s="72"/>
    </row>
    <row r="45" customFormat="false" ht="12.75" hidden="false" customHeight="false" outlineLevel="0" collapsed="false">
      <c r="A45" s="71" t="n">
        <v>41</v>
      </c>
      <c r="B45" s="72"/>
    </row>
    <row r="46" customFormat="false" ht="12.75" hidden="false" customHeight="false" outlineLevel="0" collapsed="false">
      <c r="A46" s="71" t="n">
        <v>42</v>
      </c>
      <c r="B46" s="72"/>
    </row>
    <row r="47" customFormat="false" ht="12.75" hidden="false" customHeight="false" outlineLevel="0" collapsed="false">
      <c r="A47" s="71" t="n">
        <v>43</v>
      </c>
      <c r="B47" s="72"/>
    </row>
    <row r="48" customFormat="false" ht="12.75" hidden="false" customHeight="false" outlineLevel="0" collapsed="false">
      <c r="A48" s="71" t="n">
        <v>44</v>
      </c>
      <c r="B48" s="72"/>
    </row>
    <row r="49" customFormat="false" ht="12.75" hidden="false" customHeight="false" outlineLevel="0" collapsed="false">
      <c r="A49" s="71" t="n">
        <v>45</v>
      </c>
      <c r="B49" s="72"/>
    </row>
    <row r="50" customFormat="false" ht="12.75" hidden="false" customHeight="false" outlineLevel="0" collapsed="false">
      <c r="A50" s="71" t="n">
        <v>46</v>
      </c>
      <c r="B50" s="72"/>
    </row>
    <row r="51" customFormat="false" ht="12.75" hidden="false" customHeight="false" outlineLevel="0" collapsed="false">
      <c r="A51" s="71" t="n">
        <v>47</v>
      </c>
      <c r="B51" s="72"/>
    </row>
    <row r="52" customFormat="false" ht="12.75" hidden="false" customHeight="false" outlineLevel="0" collapsed="false">
      <c r="A52" s="71" t="n">
        <v>48</v>
      </c>
      <c r="B52" s="72"/>
    </row>
    <row r="53" customFormat="false" ht="12.75" hidden="false" customHeight="false" outlineLevel="0" collapsed="false">
      <c r="A53" s="71" t="n">
        <v>49</v>
      </c>
      <c r="B53" s="72"/>
    </row>
    <row r="54" customFormat="false" ht="12.75" hidden="false" customHeight="false" outlineLevel="0" collapsed="false">
      <c r="A54" s="71" t="n">
        <v>50</v>
      </c>
      <c r="B54" s="72"/>
    </row>
    <row r="55" customFormat="false" ht="12.75" hidden="false" customHeight="false" outlineLevel="0" collapsed="false">
      <c r="A55" s="71" t="n">
        <v>51</v>
      </c>
      <c r="B55" s="72"/>
    </row>
    <row r="56" customFormat="false" ht="12.75" hidden="false" customHeight="false" outlineLevel="0" collapsed="false">
      <c r="A56" s="71" t="n">
        <v>52</v>
      </c>
      <c r="B56" s="72"/>
    </row>
    <row r="57" customFormat="false" ht="12.75" hidden="false" customHeight="false" outlineLevel="0" collapsed="false">
      <c r="A57" s="71" t="n">
        <v>53</v>
      </c>
      <c r="B57" s="72"/>
    </row>
    <row r="58" customFormat="false" ht="12.75" hidden="false" customHeight="false" outlineLevel="0" collapsed="false">
      <c r="A58" s="71" t="n">
        <v>54</v>
      </c>
      <c r="B58" s="72"/>
    </row>
    <row r="59" customFormat="false" ht="12.75" hidden="false" customHeight="false" outlineLevel="0" collapsed="false">
      <c r="A59" s="71" t="n">
        <v>55</v>
      </c>
      <c r="B59" s="72"/>
    </row>
    <row r="60" customFormat="false" ht="12.75" hidden="false" customHeight="false" outlineLevel="0" collapsed="false">
      <c r="A60" s="71" t="n">
        <v>56</v>
      </c>
      <c r="B60" s="72"/>
    </row>
    <row r="61" customFormat="false" ht="12.75" hidden="false" customHeight="false" outlineLevel="0" collapsed="false">
      <c r="A61" s="71" t="n">
        <v>57</v>
      </c>
      <c r="B61" s="72"/>
    </row>
    <row r="62" customFormat="false" ht="12.75" hidden="false" customHeight="false" outlineLevel="0" collapsed="false">
      <c r="A62" s="71" t="n">
        <v>58</v>
      </c>
      <c r="B62" s="72"/>
    </row>
    <row r="63" customFormat="false" ht="12.75" hidden="false" customHeight="false" outlineLevel="0" collapsed="false">
      <c r="A63" s="71" t="n">
        <v>59</v>
      </c>
      <c r="B63" s="72"/>
    </row>
  </sheetData>
  <mergeCells count="2">
    <mergeCell ref="A1:B1"/>
    <mergeCell ref="A2:B2"/>
  </mergeCells>
  <printOptions headings="false" gridLines="false" gridLinesSet="true" horizontalCentered="false" verticalCentered="false"/>
  <pageMargins left="0.159722222222222" right="0.2" top="0.620138888888889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9" activeCellId="0" sqref="N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74" width="5.13"/>
    <col collapsed="false" customWidth="true" hidden="false" outlineLevel="0" max="2" min="2" style="74" width="23.85"/>
    <col collapsed="false" customWidth="true" hidden="false" outlineLevel="0" max="3" min="3" style="74" width="10.99"/>
    <col collapsed="false" customWidth="true" hidden="false" outlineLevel="0" max="4" min="4" style="74" width="2.13"/>
    <col collapsed="false" customWidth="true" hidden="false" outlineLevel="0" max="5" min="5" style="74" width="5.13"/>
    <col collapsed="false" customWidth="true" hidden="false" outlineLevel="0" max="6" min="6" style="74" width="23.85"/>
    <col collapsed="false" customWidth="true" hidden="false" outlineLevel="0" max="7" min="7" style="74" width="10.99"/>
    <col collapsed="false" customWidth="true" hidden="false" outlineLevel="0" max="8" min="8" style="74" width="2.13"/>
    <col collapsed="false" customWidth="true" hidden="false" outlineLevel="0" max="9" min="9" style="74" width="5.13"/>
    <col collapsed="false" customWidth="true" hidden="false" outlineLevel="0" max="10" min="10" style="74" width="23.85"/>
    <col collapsed="false" customWidth="true" hidden="false" outlineLevel="0" max="11" min="11" style="74" width="10.99"/>
    <col collapsed="false" customWidth="true" hidden="false" outlineLevel="0" max="12" min="12" style="74" width="2.13"/>
    <col collapsed="false" customWidth="true" hidden="false" outlineLevel="0" max="13" min="13" style="74" width="5.13"/>
    <col collapsed="false" customWidth="true" hidden="false" outlineLevel="0" max="14" min="14" style="74" width="23.85"/>
    <col collapsed="false" customWidth="true" hidden="false" outlineLevel="0" max="15" min="15" style="74" width="10.71"/>
    <col collapsed="false" customWidth="false" hidden="false" outlineLevel="0" max="257" min="16" style="74" width="9.14"/>
  </cols>
  <sheetData>
    <row r="1" s="78" customFormat="true" ht="20.25" hidden="false" customHeight="false" outlineLevel="0" collapsed="false">
      <c r="A1" s="75"/>
      <c r="B1" s="76"/>
      <c r="C1" s="77"/>
    </row>
    <row r="2" s="79" customFormat="true" ht="20.25" hidden="false" customHeight="false" outlineLevel="0" collapsed="false">
      <c r="B2" s="80" t="s">
        <v>3</v>
      </c>
      <c r="C2" s="79" t="s">
        <v>19</v>
      </c>
      <c r="F2" s="80" t="s">
        <v>3</v>
      </c>
      <c r="G2" s="79" t="s">
        <v>20</v>
      </c>
      <c r="J2" s="80" t="s">
        <v>3</v>
      </c>
      <c r="K2" s="79" t="s">
        <v>21</v>
      </c>
      <c r="N2" s="80" t="s">
        <v>3</v>
      </c>
      <c r="O2" s="79" t="s">
        <v>87</v>
      </c>
    </row>
    <row r="3" s="83" customFormat="true" ht="20.25" hidden="false" customHeight="false" outlineLevel="0" collapsed="false">
      <c r="A3" s="81"/>
      <c r="B3" s="82" t="s">
        <v>88</v>
      </c>
      <c r="C3" s="82" t="s">
        <v>89</v>
      </c>
      <c r="E3" s="81"/>
      <c r="F3" s="82" t="s">
        <v>88</v>
      </c>
      <c r="G3" s="82" t="s">
        <v>89</v>
      </c>
      <c r="I3" s="81"/>
      <c r="J3" s="82" t="s">
        <v>88</v>
      </c>
      <c r="K3" s="82" t="s">
        <v>89</v>
      </c>
      <c r="M3" s="81"/>
      <c r="N3" s="82" t="s">
        <v>88</v>
      </c>
      <c r="O3" s="82" t="s">
        <v>89</v>
      </c>
    </row>
    <row r="4" customFormat="false" ht="20.25" hidden="false" customHeight="false" outlineLevel="0" collapsed="false">
      <c r="A4" s="84" t="n">
        <v>1</v>
      </c>
      <c r="B4" s="85"/>
      <c r="C4" s="86" t="n">
        <v>8000</v>
      </c>
      <c r="E4" s="84" t="n">
        <v>1</v>
      </c>
      <c r="F4" s="85"/>
      <c r="G4" s="86" t="n">
        <v>10000</v>
      </c>
      <c r="I4" s="84" t="n">
        <v>1</v>
      </c>
      <c r="J4" s="85"/>
      <c r="K4" s="86" t="n">
        <v>12000</v>
      </c>
      <c r="M4" s="84" t="n">
        <v>1</v>
      </c>
      <c r="N4" s="85"/>
      <c r="O4" s="86" t="n">
        <v>14000</v>
      </c>
    </row>
    <row r="5" customFormat="false" ht="20.25" hidden="false" customHeight="false" outlineLevel="0" collapsed="false">
      <c r="A5" s="84" t="n">
        <v>2</v>
      </c>
      <c r="B5" s="85"/>
      <c r="C5" s="86" t="n">
        <f aca="false">C4</f>
        <v>8000</v>
      </c>
      <c r="E5" s="84" t="n">
        <v>2</v>
      </c>
      <c r="F5" s="85"/>
      <c r="G5" s="86" t="n">
        <f aca="false">G4</f>
        <v>10000</v>
      </c>
      <c r="I5" s="84" t="n">
        <v>2</v>
      </c>
      <c r="J5" s="85"/>
      <c r="K5" s="86" t="n">
        <f aca="false">K4</f>
        <v>12000</v>
      </c>
      <c r="M5" s="84" t="n">
        <v>2</v>
      </c>
      <c r="N5" s="85"/>
      <c r="O5" s="86" t="n">
        <f aca="false">O4</f>
        <v>14000</v>
      </c>
    </row>
    <row r="6" customFormat="false" ht="20.25" hidden="false" customHeight="false" outlineLevel="0" collapsed="false">
      <c r="A6" s="84" t="n">
        <v>3</v>
      </c>
      <c r="B6" s="85"/>
      <c r="C6" s="86" t="n">
        <f aca="false">C5</f>
        <v>8000</v>
      </c>
      <c r="E6" s="84" t="n">
        <v>3</v>
      </c>
      <c r="F6" s="85"/>
      <c r="G6" s="86" t="n">
        <f aca="false">G5</f>
        <v>10000</v>
      </c>
      <c r="I6" s="84" t="n">
        <v>3</v>
      </c>
      <c r="J6" s="85"/>
      <c r="K6" s="86" t="n">
        <f aca="false">K5</f>
        <v>12000</v>
      </c>
      <c r="M6" s="84" t="n">
        <v>3</v>
      </c>
      <c r="N6" s="85"/>
      <c r="O6" s="86" t="n">
        <f aca="false">O5</f>
        <v>14000</v>
      </c>
    </row>
    <row r="7" customFormat="false" ht="20.25" hidden="false" customHeight="false" outlineLevel="0" collapsed="false">
      <c r="A7" s="84" t="n">
        <v>4</v>
      </c>
      <c r="B7" s="85"/>
      <c r="C7" s="86" t="n">
        <f aca="false">C4</f>
        <v>8000</v>
      </c>
      <c r="E7" s="84" t="n">
        <v>4</v>
      </c>
      <c r="F7" s="85"/>
      <c r="G7" s="86" t="n">
        <f aca="false">G4</f>
        <v>10000</v>
      </c>
      <c r="I7" s="84" t="n">
        <v>4</v>
      </c>
      <c r="J7" s="85"/>
      <c r="K7" s="86" t="n">
        <f aca="false">K4</f>
        <v>12000</v>
      </c>
      <c r="M7" s="84" t="n">
        <v>4</v>
      </c>
      <c r="N7" s="85"/>
      <c r="O7" s="86" t="n">
        <f aca="false">O4</f>
        <v>14000</v>
      </c>
    </row>
    <row r="8" customFormat="false" ht="20.25" hidden="false" customHeight="false" outlineLevel="0" collapsed="false">
      <c r="A8" s="84" t="n">
        <v>5</v>
      </c>
      <c r="B8" s="85"/>
      <c r="C8" s="86" t="n">
        <f aca="false">C4</f>
        <v>8000</v>
      </c>
      <c r="E8" s="84" t="n">
        <v>5</v>
      </c>
      <c r="F8" s="85"/>
      <c r="G8" s="86" t="n">
        <f aca="false">G4</f>
        <v>10000</v>
      </c>
      <c r="I8" s="84" t="n">
        <v>5</v>
      </c>
      <c r="J8" s="85"/>
      <c r="K8" s="86" t="n">
        <f aca="false">K4</f>
        <v>12000</v>
      </c>
      <c r="M8" s="84" t="n">
        <v>5</v>
      </c>
      <c r="N8" s="85"/>
      <c r="O8" s="86" t="n">
        <f aca="false">O4</f>
        <v>14000</v>
      </c>
    </row>
    <row r="9" customFormat="false" ht="20.25" hidden="false" customHeight="false" outlineLevel="0" collapsed="false">
      <c r="A9" s="84" t="n">
        <v>6</v>
      </c>
      <c r="B9" s="85"/>
      <c r="C9" s="86" t="n">
        <f aca="false">C4</f>
        <v>8000</v>
      </c>
      <c r="E9" s="84" t="n">
        <v>6</v>
      </c>
      <c r="F9" s="85"/>
      <c r="G9" s="86" t="n">
        <f aca="false">G4</f>
        <v>10000</v>
      </c>
      <c r="I9" s="84" t="n">
        <v>6</v>
      </c>
      <c r="J9" s="85"/>
      <c r="K9" s="86" t="n">
        <f aca="false">K4</f>
        <v>12000</v>
      </c>
      <c r="M9" s="84" t="n">
        <v>6</v>
      </c>
      <c r="N9" s="85"/>
      <c r="O9" s="86" t="n">
        <f aca="false">O4</f>
        <v>14000</v>
      </c>
    </row>
    <row r="10" customFormat="false" ht="20.25" hidden="false" customHeight="false" outlineLevel="0" collapsed="false">
      <c r="A10" s="84" t="n">
        <v>7</v>
      </c>
      <c r="B10" s="85"/>
      <c r="C10" s="86" t="n">
        <f aca="false">C4</f>
        <v>8000</v>
      </c>
      <c r="E10" s="84" t="n">
        <v>7</v>
      </c>
      <c r="F10" s="85"/>
      <c r="G10" s="86" t="n">
        <f aca="false">G4</f>
        <v>10000</v>
      </c>
      <c r="I10" s="84" t="n">
        <v>7</v>
      </c>
      <c r="J10" s="85"/>
      <c r="K10" s="86" t="n">
        <f aca="false">K4</f>
        <v>12000</v>
      </c>
      <c r="M10" s="84" t="n">
        <v>7</v>
      </c>
      <c r="N10" s="85"/>
      <c r="O10" s="86" t="n">
        <f aca="false">O4</f>
        <v>14000</v>
      </c>
    </row>
    <row r="11" customFormat="false" ht="20.25" hidden="false" customHeight="false" outlineLevel="0" collapsed="false">
      <c r="A11" s="84" t="n">
        <v>8</v>
      </c>
      <c r="B11" s="85"/>
      <c r="C11" s="86" t="n">
        <f aca="false">C4</f>
        <v>8000</v>
      </c>
      <c r="E11" s="84" t="n">
        <v>8</v>
      </c>
      <c r="F11" s="85"/>
      <c r="G11" s="86" t="n">
        <f aca="false">G4</f>
        <v>10000</v>
      </c>
      <c r="I11" s="84" t="n">
        <v>8</v>
      </c>
      <c r="J11" s="85"/>
      <c r="K11" s="86" t="n">
        <f aca="false">K4</f>
        <v>12000</v>
      </c>
      <c r="M11" s="84" t="n">
        <v>8</v>
      </c>
      <c r="N11" s="85"/>
      <c r="O11" s="86" t="n">
        <f aca="false">O4</f>
        <v>14000</v>
      </c>
    </row>
    <row r="12" customFormat="false" ht="20.25" hidden="false" customHeight="false" outlineLevel="0" collapsed="false">
      <c r="A12" s="84" t="n">
        <v>9</v>
      </c>
      <c r="B12" s="85"/>
      <c r="C12" s="86" t="n">
        <f aca="false">C4</f>
        <v>8000</v>
      </c>
      <c r="E12" s="84" t="n">
        <v>9</v>
      </c>
      <c r="F12" s="85"/>
      <c r="G12" s="86" t="n">
        <f aca="false">G4</f>
        <v>10000</v>
      </c>
      <c r="I12" s="84" t="n">
        <v>9</v>
      </c>
      <c r="J12" s="85"/>
      <c r="K12" s="86" t="n">
        <f aca="false">K4</f>
        <v>12000</v>
      </c>
      <c r="M12" s="84" t="n">
        <v>9</v>
      </c>
      <c r="N12" s="85"/>
      <c r="O12" s="86" t="n">
        <f aca="false">O4</f>
        <v>14000</v>
      </c>
    </row>
    <row r="13" customFormat="false" ht="20.25" hidden="false" customHeight="false" outlineLevel="0" collapsed="false">
      <c r="A13" s="84" t="n">
        <v>10</v>
      </c>
      <c r="B13" s="85"/>
      <c r="C13" s="86" t="n">
        <f aca="false">C4</f>
        <v>8000</v>
      </c>
      <c r="E13" s="84" t="n">
        <v>10</v>
      </c>
      <c r="F13" s="85"/>
      <c r="G13" s="86" t="n">
        <f aca="false">G4</f>
        <v>10000</v>
      </c>
      <c r="I13" s="84" t="n">
        <v>10</v>
      </c>
      <c r="J13" s="85"/>
      <c r="K13" s="86" t="n">
        <f aca="false">K4</f>
        <v>12000</v>
      </c>
      <c r="M13" s="84" t="n">
        <v>10</v>
      </c>
      <c r="N13" s="85"/>
      <c r="O13" s="86" t="n">
        <f aca="false">O4</f>
        <v>14000</v>
      </c>
    </row>
    <row r="14" customFormat="false" ht="20.25" hidden="false" customHeight="false" outlineLevel="0" collapsed="false">
      <c r="A14" s="84" t="n">
        <v>11</v>
      </c>
      <c r="B14" s="85"/>
      <c r="C14" s="86" t="n">
        <f aca="false">C4</f>
        <v>8000</v>
      </c>
      <c r="E14" s="84" t="n">
        <v>11</v>
      </c>
      <c r="F14" s="85"/>
      <c r="G14" s="86" t="n">
        <f aca="false">G4</f>
        <v>10000</v>
      </c>
      <c r="I14" s="84" t="n">
        <v>11</v>
      </c>
      <c r="J14" s="85"/>
      <c r="K14" s="86" t="n">
        <f aca="false">K4</f>
        <v>12000</v>
      </c>
      <c r="M14" s="84" t="n">
        <v>11</v>
      </c>
      <c r="N14" s="85"/>
      <c r="O14" s="86" t="n">
        <f aca="false">O4</f>
        <v>14000</v>
      </c>
    </row>
    <row r="15" customFormat="false" ht="20.25" hidden="false" customHeight="false" outlineLevel="0" collapsed="false">
      <c r="A15" s="84" t="n">
        <v>12</v>
      </c>
      <c r="B15" s="85"/>
      <c r="C15" s="86" t="n">
        <f aca="false">C4</f>
        <v>8000</v>
      </c>
      <c r="E15" s="84" t="n">
        <v>12</v>
      </c>
      <c r="F15" s="85"/>
      <c r="G15" s="86" t="n">
        <f aca="false">G4</f>
        <v>10000</v>
      </c>
      <c r="I15" s="84" t="n">
        <v>12</v>
      </c>
      <c r="J15" s="85"/>
      <c r="K15" s="86" t="n">
        <f aca="false">K4</f>
        <v>12000</v>
      </c>
      <c r="M15" s="84" t="n">
        <v>12</v>
      </c>
      <c r="N15" s="85"/>
      <c r="O15" s="86" t="n">
        <f aca="false">O4</f>
        <v>14000</v>
      </c>
    </row>
    <row r="16" customFormat="false" ht="20.25" hidden="false" customHeight="false" outlineLevel="0" collapsed="false">
      <c r="A16" s="84" t="n">
        <v>13</v>
      </c>
      <c r="B16" s="85"/>
      <c r="C16" s="86" t="n">
        <f aca="false">C4</f>
        <v>8000</v>
      </c>
      <c r="E16" s="84" t="n">
        <v>13</v>
      </c>
      <c r="F16" s="85"/>
      <c r="G16" s="86" t="n">
        <f aca="false">G4</f>
        <v>10000</v>
      </c>
      <c r="I16" s="84" t="n">
        <v>13</v>
      </c>
      <c r="J16" s="85"/>
      <c r="K16" s="86" t="n">
        <f aca="false">K4</f>
        <v>12000</v>
      </c>
      <c r="M16" s="84" t="n">
        <v>13</v>
      </c>
      <c r="N16" s="85"/>
      <c r="O16" s="86" t="n">
        <f aca="false">O4</f>
        <v>14000</v>
      </c>
    </row>
    <row r="17" customFormat="false" ht="20.25" hidden="false" customHeight="false" outlineLevel="0" collapsed="false">
      <c r="A17" s="84" t="n">
        <v>14</v>
      </c>
      <c r="B17" s="85"/>
      <c r="C17" s="86" t="n">
        <f aca="false">C4</f>
        <v>8000</v>
      </c>
      <c r="E17" s="84" t="n">
        <v>14</v>
      </c>
      <c r="F17" s="85"/>
      <c r="G17" s="86" t="n">
        <f aca="false">G4</f>
        <v>10000</v>
      </c>
      <c r="I17" s="84" t="n">
        <v>14</v>
      </c>
      <c r="J17" s="85"/>
      <c r="K17" s="86" t="n">
        <f aca="false">K4</f>
        <v>12000</v>
      </c>
      <c r="M17" s="84" t="n">
        <v>14</v>
      </c>
      <c r="N17" s="85"/>
      <c r="O17" s="86" t="n">
        <f aca="false">O4</f>
        <v>14000</v>
      </c>
    </row>
    <row r="18" customFormat="false" ht="20.25" hidden="false" customHeight="false" outlineLevel="0" collapsed="false">
      <c r="A18" s="84" t="n">
        <v>15</v>
      </c>
      <c r="B18" s="85"/>
      <c r="C18" s="86" t="n">
        <f aca="false">C4</f>
        <v>8000</v>
      </c>
      <c r="E18" s="84" t="n">
        <v>15</v>
      </c>
      <c r="F18" s="85"/>
      <c r="G18" s="86" t="n">
        <f aca="false">G4</f>
        <v>10000</v>
      </c>
      <c r="I18" s="84" t="n">
        <v>15</v>
      </c>
      <c r="J18" s="85"/>
      <c r="K18" s="86" t="n">
        <f aca="false">K4</f>
        <v>12000</v>
      </c>
      <c r="M18" s="84" t="n">
        <v>15</v>
      </c>
      <c r="N18" s="85"/>
      <c r="O18" s="86" t="n">
        <f aca="false">O4</f>
        <v>14000</v>
      </c>
    </row>
    <row r="19" customFormat="false" ht="20.25" hidden="false" customHeight="false" outlineLevel="0" collapsed="false">
      <c r="A19" s="84" t="n">
        <v>16</v>
      </c>
      <c r="B19" s="85"/>
      <c r="C19" s="86" t="n">
        <f aca="false">C4</f>
        <v>8000</v>
      </c>
      <c r="E19" s="84" t="n">
        <v>16</v>
      </c>
      <c r="F19" s="85"/>
      <c r="G19" s="86" t="n">
        <f aca="false">G4</f>
        <v>10000</v>
      </c>
      <c r="I19" s="84" t="n">
        <v>16</v>
      </c>
      <c r="J19" s="85"/>
      <c r="K19" s="86" t="n">
        <f aca="false">K4</f>
        <v>12000</v>
      </c>
      <c r="M19" s="84" t="n">
        <v>16</v>
      </c>
      <c r="N19" s="85"/>
      <c r="O19" s="86" t="n">
        <f aca="false">O4</f>
        <v>14000</v>
      </c>
    </row>
    <row r="20" customFormat="false" ht="20.25" hidden="false" customHeight="false" outlineLevel="0" collapsed="false">
      <c r="A20" s="84" t="n">
        <v>17</v>
      </c>
      <c r="B20" s="85"/>
      <c r="C20" s="86" t="n">
        <f aca="false">C4</f>
        <v>8000</v>
      </c>
      <c r="E20" s="84" t="n">
        <v>17</v>
      </c>
      <c r="F20" s="85"/>
      <c r="G20" s="86" t="n">
        <f aca="false">G4</f>
        <v>10000</v>
      </c>
      <c r="I20" s="84" t="n">
        <v>17</v>
      </c>
      <c r="J20" s="85"/>
      <c r="K20" s="86" t="n">
        <f aca="false">K4</f>
        <v>12000</v>
      </c>
      <c r="M20" s="84" t="n">
        <v>17</v>
      </c>
      <c r="N20" s="85"/>
      <c r="O20" s="86" t="n">
        <f aca="false">O4</f>
        <v>14000</v>
      </c>
    </row>
    <row r="21" customFormat="false" ht="20.25" hidden="false" customHeight="false" outlineLevel="0" collapsed="false">
      <c r="A21" s="84" t="n">
        <v>18</v>
      </c>
      <c r="B21" s="85"/>
      <c r="C21" s="86" t="n">
        <f aca="false">C5</f>
        <v>8000</v>
      </c>
      <c r="E21" s="84" t="n">
        <v>18</v>
      </c>
      <c r="F21" s="85"/>
      <c r="G21" s="86" t="n">
        <f aca="false">G5</f>
        <v>10000</v>
      </c>
      <c r="I21" s="84" t="n">
        <v>18</v>
      </c>
      <c r="J21" s="85"/>
      <c r="K21" s="86" t="n">
        <f aca="false">K5</f>
        <v>12000</v>
      </c>
      <c r="M21" s="84" t="n">
        <v>18</v>
      </c>
      <c r="N21" s="85"/>
      <c r="O21" s="86" t="n">
        <f aca="false">O5</f>
        <v>14000</v>
      </c>
    </row>
    <row r="22" customFormat="false" ht="20.25" hidden="false" customHeight="false" outlineLevel="0" collapsed="false">
      <c r="A22" s="84" t="n">
        <v>19</v>
      </c>
      <c r="B22" s="85"/>
      <c r="C22" s="86" t="n">
        <f aca="false">C6</f>
        <v>8000</v>
      </c>
      <c r="E22" s="84" t="n">
        <v>19</v>
      </c>
      <c r="F22" s="85"/>
      <c r="G22" s="86" t="n">
        <f aca="false">G6</f>
        <v>10000</v>
      </c>
      <c r="I22" s="84" t="n">
        <v>19</v>
      </c>
      <c r="J22" s="85"/>
      <c r="K22" s="86" t="n">
        <f aca="false">K6</f>
        <v>12000</v>
      </c>
      <c r="M22" s="84" t="n">
        <v>19</v>
      </c>
      <c r="N22" s="85"/>
      <c r="O22" s="86" t="n">
        <f aca="false">O6</f>
        <v>14000</v>
      </c>
    </row>
    <row r="23" customFormat="false" ht="20.25" hidden="false" customHeight="false" outlineLevel="0" collapsed="false">
      <c r="A23" s="84" t="n">
        <v>20</v>
      </c>
      <c r="B23" s="85"/>
      <c r="C23" s="86" t="n">
        <f aca="false">C7</f>
        <v>8000</v>
      </c>
      <c r="E23" s="84" t="n">
        <v>20</v>
      </c>
      <c r="F23" s="85"/>
      <c r="G23" s="86" t="n">
        <f aca="false">G7</f>
        <v>10000</v>
      </c>
      <c r="I23" s="84" t="n">
        <v>20</v>
      </c>
      <c r="J23" s="85"/>
      <c r="K23" s="86" t="n">
        <f aca="false">K7</f>
        <v>12000</v>
      </c>
      <c r="M23" s="84" t="n">
        <v>20</v>
      </c>
      <c r="N23" s="85"/>
      <c r="O23" s="86" t="n">
        <f aca="false">O7</f>
        <v>14000</v>
      </c>
    </row>
    <row r="24" customFormat="false" ht="20.25" hidden="false" customHeight="false" outlineLevel="0" collapsed="false">
      <c r="A24" s="84" t="n">
        <v>21</v>
      </c>
      <c r="B24" s="85"/>
      <c r="C24" s="86" t="n">
        <f aca="false">C8</f>
        <v>8000</v>
      </c>
      <c r="E24" s="84" t="n">
        <v>21</v>
      </c>
      <c r="F24" s="85"/>
      <c r="G24" s="86" t="n">
        <f aca="false">G8</f>
        <v>10000</v>
      </c>
      <c r="I24" s="84" t="n">
        <v>21</v>
      </c>
      <c r="J24" s="85"/>
      <c r="K24" s="86" t="n">
        <f aca="false">K8</f>
        <v>12000</v>
      </c>
      <c r="M24" s="84" t="n">
        <v>21</v>
      </c>
      <c r="N24" s="85"/>
      <c r="O24" s="86" t="n">
        <f aca="false">O8</f>
        <v>14000</v>
      </c>
    </row>
    <row r="25" customFormat="false" ht="20.25" hidden="false" customHeight="false" outlineLevel="0" collapsed="false">
      <c r="A25" s="84" t="n">
        <v>22</v>
      </c>
      <c r="B25" s="85"/>
      <c r="C25" s="86" t="n">
        <f aca="false">C9</f>
        <v>8000</v>
      </c>
      <c r="E25" s="84" t="n">
        <v>22</v>
      </c>
      <c r="F25" s="85"/>
      <c r="G25" s="86" t="n">
        <f aca="false">G9</f>
        <v>10000</v>
      </c>
      <c r="I25" s="84" t="n">
        <v>22</v>
      </c>
      <c r="J25" s="85"/>
      <c r="K25" s="86" t="n">
        <f aca="false">K9</f>
        <v>12000</v>
      </c>
      <c r="M25" s="84" t="n">
        <v>22</v>
      </c>
      <c r="N25" s="85"/>
      <c r="O25" s="86" t="n">
        <f aca="false">O9</f>
        <v>14000</v>
      </c>
    </row>
    <row r="26" customFormat="false" ht="20.25" hidden="false" customHeight="false" outlineLevel="0" collapsed="false">
      <c r="A26" s="84" t="n">
        <v>23</v>
      </c>
      <c r="B26" s="85"/>
      <c r="C26" s="86" t="n">
        <f aca="false">C10</f>
        <v>8000</v>
      </c>
      <c r="E26" s="84" t="n">
        <v>23</v>
      </c>
      <c r="F26" s="85"/>
      <c r="G26" s="86" t="n">
        <f aca="false">G10</f>
        <v>10000</v>
      </c>
      <c r="I26" s="84" t="n">
        <v>23</v>
      </c>
      <c r="J26" s="85"/>
      <c r="K26" s="86" t="n">
        <f aca="false">K10</f>
        <v>12000</v>
      </c>
      <c r="M26" s="84" t="n">
        <v>23</v>
      </c>
      <c r="N26" s="85"/>
      <c r="O26" s="86" t="n">
        <f aca="false">O10</f>
        <v>14000</v>
      </c>
    </row>
    <row r="27" customFormat="false" ht="20.25" hidden="false" customHeight="false" outlineLevel="0" collapsed="false">
      <c r="A27" s="84" t="n">
        <v>24</v>
      </c>
      <c r="B27" s="85"/>
      <c r="C27" s="86" t="n">
        <f aca="false">C11</f>
        <v>8000</v>
      </c>
      <c r="E27" s="84" t="n">
        <v>24</v>
      </c>
      <c r="F27" s="85"/>
      <c r="G27" s="86" t="n">
        <f aca="false">G11</f>
        <v>10000</v>
      </c>
      <c r="I27" s="84" t="n">
        <v>24</v>
      </c>
      <c r="J27" s="85"/>
      <c r="K27" s="86" t="n">
        <f aca="false">K11</f>
        <v>12000</v>
      </c>
      <c r="M27" s="84" t="n">
        <v>24</v>
      </c>
      <c r="N27" s="85"/>
      <c r="O27" s="86" t="n">
        <f aca="false">O11</f>
        <v>14000</v>
      </c>
    </row>
    <row r="28" customFormat="false" ht="20.25" hidden="false" customHeight="false" outlineLevel="0" collapsed="false">
      <c r="A28" s="87" t="n">
        <v>1</v>
      </c>
      <c r="B28" s="88"/>
      <c r="C28" s="86" t="n">
        <v>5000</v>
      </c>
    </row>
    <row r="29" customFormat="false" ht="20.25" hidden="false" customHeight="false" outlineLevel="0" collapsed="false">
      <c r="A29" s="84" t="n">
        <v>2</v>
      </c>
      <c r="B29" s="85"/>
      <c r="C29" s="86" t="n">
        <v>5000</v>
      </c>
    </row>
    <row r="30" customFormat="false" ht="20.25" hidden="false" customHeight="false" outlineLevel="0" collapsed="false">
      <c r="A30" s="84" t="n">
        <v>3</v>
      </c>
      <c r="B30" s="85"/>
      <c r="C30" s="86" t="n">
        <v>5000</v>
      </c>
    </row>
    <row r="31" customFormat="false" ht="20.25" hidden="false" customHeight="false" outlineLevel="0" collapsed="false">
      <c r="A31" s="84" t="n">
        <v>4</v>
      </c>
      <c r="B31" s="85"/>
      <c r="C31" s="86" t="n">
        <v>5000</v>
      </c>
    </row>
    <row r="32" customFormat="false" ht="20.25" hidden="false" customHeight="false" outlineLevel="0" collapsed="false">
      <c r="A32" s="84" t="n">
        <v>5</v>
      </c>
      <c r="B32" s="85"/>
      <c r="C32" s="86" t="n">
        <v>5000</v>
      </c>
    </row>
    <row r="33" customFormat="false" ht="20.25" hidden="false" customHeight="false" outlineLevel="0" collapsed="false">
      <c r="A33" s="84" t="n">
        <v>6</v>
      </c>
      <c r="B33" s="85"/>
      <c r="C33" s="86" t="n">
        <v>5000</v>
      </c>
    </row>
    <row r="34" customFormat="false" ht="20.25" hidden="false" customHeight="false" outlineLevel="0" collapsed="false">
      <c r="A34" s="84" t="n">
        <v>7</v>
      </c>
      <c r="B34" s="85"/>
      <c r="C34" s="86" t="n">
        <v>5000</v>
      </c>
    </row>
    <row r="35" customFormat="false" ht="20.25" hidden="false" customHeight="false" outlineLevel="0" collapsed="false">
      <c r="A35" s="84" t="n">
        <v>8</v>
      </c>
      <c r="B35" s="85"/>
      <c r="C35" s="86" t="n">
        <v>5000</v>
      </c>
    </row>
    <row r="36" customFormat="false" ht="20.25" hidden="false" customHeight="false" outlineLevel="0" collapsed="false">
      <c r="A36" s="84" t="n">
        <v>9</v>
      </c>
      <c r="B36" s="85"/>
      <c r="C36" s="86" t="n">
        <v>5000</v>
      </c>
    </row>
    <row r="37" customFormat="false" ht="20.25" hidden="false" customHeight="false" outlineLevel="0" collapsed="false">
      <c r="A37" s="84" t="n">
        <v>10</v>
      </c>
      <c r="B37" s="85"/>
      <c r="C37" s="86" t="n">
        <v>5000</v>
      </c>
    </row>
    <row r="38" customFormat="false" ht="20.25" hidden="false" customHeight="false" outlineLevel="0" collapsed="false">
      <c r="A38" s="84" t="n">
        <v>11</v>
      </c>
      <c r="B38" s="85"/>
      <c r="C38" s="86" t="n">
        <v>5000</v>
      </c>
    </row>
    <row r="39" customFormat="false" ht="20.25" hidden="false" customHeight="false" outlineLevel="0" collapsed="false">
      <c r="A39" s="84" t="n">
        <v>12</v>
      </c>
      <c r="B39" s="85"/>
      <c r="C39" s="86" t="n">
        <v>5000</v>
      </c>
    </row>
    <row r="40" customFormat="false" ht="20.25" hidden="false" customHeight="false" outlineLevel="0" collapsed="false">
      <c r="A40" s="84" t="n">
        <v>13</v>
      </c>
      <c r="B40" s="85"/>
      <c r="C40" s="86" t="n">
        <v>5000</v>
      </c>
    </row>
    <row r="41" customFormat="false" ht="20.25" hidden="false" customHeight="false" outlineLevel="0" collapsed="false">
      <c r="A41" s="84" t="n">
        <v>14</v>
      </c>
      <c r="B41" s="85"/>
      <c r="C41" s="86" t="n">
        <v>5000</v>
      </c>
    </row>
    <row r="42" customFormat="false" ht="20.25" hidden="false" customHeight="false" outlineLevel="0" collapsed="false">
      <c r="A42" s="84" t="n">
        <v>15</v>
      </c>
      <c r="B42" s="85"/>
      <c r="C42" s="86" t="n">
        <v>5000</v>
      </c>
    </row>
    <row r="43" customFormat="false" ht="20.25" hidden="false" customHeight="false" outlineLevel="0" collapsed="false">
      <c r="A43" s="84" t="n">
        <v>16</v>
      </c>
      <c r="B43" s="85"/>
      <c r="C43" s="86" t="n">
        <v>5000</v>
      </c>
    </row>
    <row r="44" customFormat="false" ht="20.25" hidden="false" customHeight="false" outlineLevel="0" collapsed="false">
      <c r="A44" s="85"/>
      <c r="B44" s="85"/>
      <c r="C44" s="85"/>
    </row>
  </sheetData>
  <printOptions headings="false" gridLines="false" gridLinesSet="true" horizontalCentered="true" verticalCentered="true"/>
  <pageMargins left="0.236111111111111" right="0.157638888888889" top="0.07847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06:16:06Z</dcterms:created>
  <dc:creator>Max</dc:creator>
  <dc:description/>
  <dc:language>en-US</dc:language>
  <cp:lastModifiedBy>max</cp:lastModifiedBy>
  <cp:lastPrinted>2011-09-25T08:23:33Z</cp:lastPrinted>
  <dcterms:modified xsi:type="dcterms:W3CDTF">2011-09-25T15:09:15Z</dcterms:modified>
  <cp:revision>0</cp:revision>
  <dc:subject/>
  <dc:title/>
</cp:coreProperties>
</file>