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группы" sheetId="4" state="visible" r:id="rId5"/>
  </sheets>
  <definedNames>
    <definedName function="false" hidden="false" localSheetId="0" name="_xlnm.Print_Area" vbProcedure="false">qual!$A$1:$GT$37</definedName>
    <definedName function="false" hidden="false" localSheetId="3" name="_xlnm.Print_Area" vbProcedure="false">группы!$A$2:$O$27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KBT  6  OPEN  2011</t>
  </si>
  <si>
    <t xml:space="preserve">КВАЛИФИКАЦИЯ</t>
  </si>
  <si>
    <t xml:space="preserve">ГРУППА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Рошонок Герман</t>
  </si>
  <si>
    <t xml:space="preserve">Гилев Александр</t>
  </si>
  <si>
    <t xml:space="preserve">Минулин Олег</t>
  </si>
  <si>
    <t xml:space="preserve">Вологин Геннадий</t>
  </si>
  <si>
    <t xml:space="preserve">Сазонов Юрий</t>
  </si>
  <si>
    <t xml:space="preserve">Шин Хен</t>
  </si>
  <si>
    <t xml:space="preserve">Панченко Александр</t>
  </si>
  <si>
    <t xml:space="preserve">Леус Александр</t>
  </si>
  <si>
    <t xml:space="preserve">Байболатов Кайрат</t>
  </si>
  <si>
    <t xml:space="preserve">Абинаев Абдрахман</t>
  </si>
  <si>
    <t xml:space="preserve">Тилемисов Аманжол</t>
  </si>
  <si>
    <t xml:space="preserve">Кузнецов Евгений</t>
  </si>
  <si>
    <t xml:space="preserve">Ли Николай</t>
  </si>
  <si>
    <t xml:space="preserve">Эккель Руслан</t>
  </si>
  <si>
    <t xml:space="preserve">Вологин Вадим</t>
  </si>
  <si>
    <t xml:space="preserve">Башаев Виталий</t>
  </si>
  <si>
    <t xml:space="preserve">Ташимов Галымжан</t>
  </si>
  <si>
    <t xml:space="preserve">Кабденов Айбек</t>
  </si>
  <si>
    <t xml:space="preserve">Ким Андрей</t>
  </si>
  <si>
    <t xml:space="preserve">Тен Олег</t>
  </si>
  <si>
    <t xml:space="preserve">Ким Александр</t>
  </si>
  <si>
    <t xml:space="preserve">Барманбеков Арман</t>
  </si>
  <si>
    <t xml:space="preserve">Барманбекова Алима</t>
  </si>
  <si>
    <t xml:space="preserve">Берилло Ольга</t>
  </si>
  <si>
    <t xml:space="preserve">Скаков Газиз</t>
  </si>
  <si>
    <t xml:space="preserve">Скакова Арай</t>
  </si>
  <si>
    <t xml:space="preserve">Шейнкман Михаил</t>
  </si>
  <si>
    <t xml:space="preserve">Аза ФМ</t>
  </si>
  <si>
    <t xml:space="preserve">Байтулаева Ажар</t>
  </si>
  <si>
    <t xml:space="preserve">Хасиетов Айдар</t>
  </si>
  <si>
    <t xml:space="preserve">Федюков Леонид</t>
  </si>
  <si>
    <t xml:space="preserve">Кауысбеков Болат</t>
  </si>
  <si>
    <t xml:space="preserve">Панченко Елена</t>
  </si>
  <si>
    <t xml:space="preserve">Гришиненко Елена</t>
  </si>
  <si>
    <t xml:space="preserve">KBT  5  OPEN  2011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7</t>
  </si>
  <si>
    <t xml:space="preserve">8</t>
  </si>
  <si>
    <t xml:space="preserve">2 ЭТАП</t>
  </si>
  <si>
    <t xml:space="preserve">5</t>
  </si>
  <si>
    <t xml:space="preserve">6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ИТОГОВОЕ РАСПРЕДЕЛЕНИЕ МЕСТ</t>
  </si>
  <si>
    <t xml:space="preserve">17</t>
  </si>
  <si>
    <t xml:space="preserve">18</t>
  </si>
  <si>
    <t xml:space="preserve">19</t>
  </si>
  <si>
    <t xml:space="preserve">20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General"/>
    <numFmt numFmtId="168" formatCode="@"/>
    <numFmt numFmtId="169" formatCode="#,##0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T8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3" ySplit="0" topLeftCell="D1" activePane="topRight" state="frozen"/>
      <selection pane="topLeft" activeCell="A1" activeCellId="0" sqref="A1"/>
      <selection pane="topRight" activeCell="B39" activeCellId="0" sqref="B3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42"/>
    <col collapsed="false" customWidth="true" hidden="false" outlineLevel="0" max="3" min="3" style="1" width="3.99"/>
    <col collapsed="false" customWidth="true" hidden="true" outlineLevel="0" max="4" min="4" style="1" width="4.28"/>
    <col collapsed="false" customWidth="true" hidden="true" outlineLevel="0" max="10" min="5" style="1" width="3.99"/>
    <col collapsed="false" customWidth="true" hidden="true" outlineLevel="0" max="11" min="11" style="1" width="6.99"/>
    <col collapsed="false" customWidth="true" hidden="true" outlineLevel="0" max="12" min="12" style="1" width="5.28"/>
    <col collapsed="false" customWidth="true" hidden="true" outlineLevel="0" max="19" min="13" style="1" width="3.99"/>
    <col collapsed="false" customWidth="true" hidden="true" outlineLevel="0" max="20" min="20" style="1" width="6.99"/>
    <col collapsed="false" customWidth="true" hidden="true" outlineLevel="0" max="21" min="21" style="1" width="5.28"/>
    <col collapsed="false" customWidth="true" hidden="true" outlineLevel="0" max="22" min="22" style="1" width="4.28"/>
    <col collapsed="false" customWidth="true" hidden="true" outlineLevel="0" max="28" min="23" style="1" width="3.99"/>
    <col collapsed="false" customWidth="true" hidden="true" outlineLevel="0" max="29" min="29" style="1" width="6.99"/>
    <col collapsed="false" customWidth="true" hidden="true" outlineLevel="0" max="30" min="30" style="1" width="5.28"/>
    <col collapsed="false" customWidth="true" hidden="true" outlineLevel="0" max="37" min="31" style="1" width="3.99"/>
    <col collapsed="false" customWidth="true" hidden="true" outlineLevel="0" max="38" min="38" style="1" width="6.99"/>
    <col collapsed="false" customWidth="true" hidden="true" outlineLevel="0" max="39" min="39" style="1" width="5.28"/>
    <col collapsed="false" customWidth="true" hidden="true" outlineLevel="0" max="46" min="40" style="1" width="3.99"/>
    <col collapsed="false" customWidth="true" hidden="true" outlineLevel="0" max="47" min="47" style="1" width="6.99"/>
    <col collapsed="false" customWidth="true" hidden="true" outlineLevel="0" max="48" min="48" style="1" width="5.28"/>
    <col collapsed="false" customWidth="true" hidden="true" outlineLevel="0" max="55" min="49" style="1" width="3.99"/>
    <col collapsed="false" customWidth="true" hidden="true" outlineLevel="0" max="56" min="56" style="1" width="6.99"/>
    <col collapsed="false" customWidth="true" hidden="true" outlineLevel="0" max="57" min="57" style="1" width="5.28"/>
    <col collapsed="false" customWidth="true" hidden="true" outlineLevel="0" max="64" min="58" style="1" width="3.99"/>
    <col collapsed="false" customWidth="true" hidden="true" outlineLevel="0" max="65" min="65" style="1" width="6.99"/>
    <col collapsed="false" customWidth="true" hidden="true" outlineLevel="0" max="66" min="66" style="1" width="5.13"/>
    <col collapsed="false" customWidth="true" hidden="true" outlineLevel="0" max="73" min="67" style="1" width="3.99"/>
    <col collapsed="false" customWidth="true" hidden="true" outlineLevel="0" max="74" min="74" style="1" width="6.99"/>
    <col collapsed="false" customWidth="true" hidden="true" outlineLevel="0" max="75" min="75" style="1" width="5.28"/>
    <col collapsed="false" customWidth="true" hidden="true" outlineLevel="0" max="82" min="76" style="1" width="3.99"/>
    <col collapsed="false" customWidth="true" hidden="true" outlineLevel="0" max="83" min="83" style="1" width="6.99"/>
    <col collapsed="false" customWidth="true" hidden="true" outlineLevel="0" max="84" min="84" style="1" width="5.28"/>
    <col collapsed="false" customWidth="true" hidden="true" outlineLevel="0" max="91" min="85" style="1" width="3.99"/>
    <col collapsed="false" customWidth="true" hidden="true" outlineLevel="0" max="92" min="92" style="1" width="6.99"/>
    <col collapsed="false" customWidth="true" hidden="true" outlineLevel="0" max="93" min="93" style="1" width="5.28"/>
    <col collapsed="false" customWidth="true" hidden="true" outlineLevel="0" max="100" min="94" style="1" width="3.99"/>
    <col collapsed="false" customWidth="true" hidden="true" outlineLevel="0" max="101" min="101" style="1" width="6.99"/>
    <col collapsed="false" customWidth="true" hidden="true" outlineLevel="0" max="102" min="102" style="1" width="5.28"/>
    <col collapsed="false" customWidth="true" hidden="true" outlineLevel="0" max="109" min="103" style="1" width="3.99"/>
    <col collapsed="false" customWidth="true" hidden="true" outlineLevel="0" max="110" min="110" style="1" width="6.99"/>
    <col collapsed="false" customWidth="true" hidden="true" outlineLevel="0" max="111" min="111" style="1" width="5.28"/>
    <col collapsed="false" customWidth="true" hidden="true" outlineLevel="0" max="118" min="112" style="1" width="3.99"/>
    <col collapsed="false" customWidth="true" hidden="true" outlineLevel="0" max="119" min="119" style="1" width="6.99"/>
    <col collapsed="false" customWidth="true" hidden="true" outlineLevel="0" max="120" min="120" style="1" width="5.28"/>
    <col collapsed="false" customWidth="true" hidden="true" outlineLevel="0" max="127" min="121" style="1" width="3.99"/>
    <col collapsed="false" customWidth="true" hidden="true" outlineLevel="0" max="128" min="128" style="1" width="6.99"/>
    <col collapsed="false" customWidth="true" hidden="true" outlineLevel="0" max="129" min="129" style="1" width="5.28"/>
    <col collapsed="false" customWidth="true" hidden="true" outlineLevel="0" max="136" min="130" style="1" width="4.56"/>
    <col collapsed="false" customWidth="true" hidden="true" outlineLevel="0" max="137" min="137" style="1" width="6.99"/>
    <col collapsed="false" customWidth="true" hidden="true" outlineLevel="0" max="138" min="138" style="1" width="5.28"/>
    <col collapsed="false" customWidth="true" hidden="true" outlineLevel="0" max="145" min="139" style="1" width="3.99"/>
    <col collapsed="false" customWidth="true" hidden="true" outlineLevel="0" max="146" min="146" style="1" width="6.99"/>
    <col collapsed="false" customWidth="true" hidden="true" outlineLevel="0" max="147" min="147" style="1" width="5.28"/>
    <col collapsed="false" customWidth="true" hidden="true" outlineLevel="0" max="154" min="148" style="1" width="3.99"/>
    <col collapsed="false" customWidth="true" hidden="true" outlineLevel="0" max="155" min="155" style="1" width="6.99"/>
    <col collapsed="false" customWidth="true" hidden="true" outlineLevel="0" max="156" min="156" style="1" width="5.28"/>
    <col collapsed="false" customWidth="true" hidden="true" outlineLevel="0" max="163" min="157" style="1" width="3.99"/>
    <col collapsed="false" customWidth="true" hidden="true" outlineLevel="0" max="164" min="164" style="1" width="6.99"/>
    <col collapsed="false" customWidth="true" hidden="true" outlineLevel="0" max="165" min="165" style="1" width="5.28"/>
    <col collapsed="false" customWidth="true" hidden="true" outlineLevel="0" max="172" min="166" style="1" width="3.99"/>
    <col collapsed="false" customWidth="true" hidden="true" outlineLevel="0" max="173" min="173" style="1" width="6.99"/>
    <col collapsed="false" customWidth="true" hidden="true" outlineLevel="0" max="174" min="174" style="1" width="5.28"/>
    <col collapsed="false" customWidth="true" hidden="true" outlineLevel="0" max="181" min="175" style="1" width="3.99"/>
    <col collapsed="false" customWidth="true" hidden="true" outlineLevel="0" max="182" min="182" style="1" width="6.99"/>
    <col collapsed="false" customWidth="true" hidden="true" outlineLevel="0" max="183" min="183" style="1" width="5.28"/>
    <col collapsed="false" customWidth="true" hidden="true" outlineLevel="0" max="190" min="184" style="1" width="3.99"/>
    <col collapsed="false" customWidth="true" hidden="true" outlineLevel="0" max="191" min="191" style="1" width="6.99"/>
    <col collapsed="false" customWidth="true" hidden="true" outlineLevel="0" max="192" min="192" style="1" width="5.28"/>
    <col collapsed="false" customWidth="true" hidden="true" outlineLevel="0" max="199" min="193" style="1" width="4.41"/>
    <col collapsed="false" customWidth="true" hidden="true" outlineLevel="0" max="200" min="200" style="1" width="7.14"/>
    <col collapsed="false" customWidth="true" hidden="true" outlineLevel="0" max="201" min="201" style="1" width="6.56"/>
    <col collapsed="false" customWidth="true" hidden="false" outlineLevel="0" max="202" min="202" style="1" width="5.28"/>
    <col collapsed="false" customWidth="false" hidden="true" outlineLevel="0" max="257" min="203" style="1" width="11.53"/>
    <col collapsed="false" customWidth="false" hidden="true" outlineLevel="0" max="16384" min="258" style="0" width="11.53"/>
  </cols>
  <sheetData>
    <row r="1" s="6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5"/>
    </row>
    <row r="2" customFormat="false" ht="18.75" hidden="false" customHeight="true" outlineLevel="0" collapsed="false">
      <c r="A2" s="7" t="s">
        <v>1</v>
      </c>
      <c r="B2" s="7"/>
      <c r="C2" s="7"/>
      <c r="D2" s="8" t="n">
        <v>1</v>
      </c>
      <c r="E2" s="8" t="s">
        <v>2</v>
      </c>
      <c r="F2" s="8"/>
      <c r="G2" s="8"/>
      <c r="H2" s="8"/>
      <c r="I2" s="8"/>
      <c r="J2" s="8"/>
      <c r="K2" s="8"/>
      <c r="L2" s="9"/>
      <c r="M2" s="8" t="n">
        <v>2</v>
      </c>
      <c r="N2" s="8" t="s">
        <v>2</v>
      </c>
      <c r="O2" s="8"/>
      <c r="P2" s="8"/>
      <c r="Q2" s="8"/>
      <c r="R2" s="8"/>
      <c r="S2" s="8"/>
      <c r="T2" s="8"/>
      <c r="U2" s="9"/>
      <c r="V2" s="8" t="n">
        <v>3</v>
      </c>
      <c r="W2" s="8" t="s">
        <v>2</v>
      </c>
      <c r="X2" s="8"/>
      <c r="Y2" s="8"/>
      <c r="Z2" s="8"/>
      <c r="AA2" s="8"/>
      <c r="AB2" s="8"/>
      <c r="AC2" s="8"/>
      <c r="AD2" s="9"/>
      <c r="AE2" s="8" t="n">
        <v>4</v>
      </c>
      <c r="AF2" s="8" t="s">
        <v>2</v>
      </c>
      <c r="AG2" s="8"/>
      <c r="AH2" s="8"/>
      <c r="AI2" s="8"/>
      <c r="AJ2" s="8"/>
      <c r="AK2" s="8"/>
      <c r="AL2" s="8"/>
      <c r="AM2" s="9"/>
      <c r="AN2" s="8" t="n">
        <v>5</v>
      </c>
      <c r="AO2" s="8" t="s">
        <v>2</v>
      </c>
      <c r="AP2" s="8"/>
      <c r="AQ2" s="8"/>
      <c r="AR2" s="8"/>
      <c r="AS2" s="8"/>
      <c r="AT2" s="8"/>
      <c r="AU2" s="8"/>
      <c r="AV2" s="9"/>
      <c r="AW2" s="8" t="n">
        <v>6</v>
      </c>
      <c r="AX2" s="8" t="s">
        <v>2</v>
      </c>
      <c r="AY2" s="8"/>
      <c r="AZ2" s="8"/>
      <c r="BA2" s="8"/>
      <c r="BB2" s="8"/>
      <c r="BC2" s="8"/>
      <c r="BD2" s="8"/>
      <c r="BE2" s="9"/>
      <c r="BF2" s="8" t="n">
        <v>7</v>
      </c>
      <c r="BG2" s="8" t="s">
        <v>2</v>
      </c>
      <c r="BH2" s="8"/>
      <c r="BI2" s="8"/>
      <c r="BJ2" s="8"/>
      <c r="BK2" s="8"/>
      <c r="BL2" s="8"/>
      <c r="BM2" s="8"/>
      <c r="BN2" s="9"/>
      <c r="BO2" s="8" t="n">
        <v>8</v>
      </c>
      <c r="BP2" s="8" t="s">
        <v>2</v>
      </c>
      <c r="BQ2" s="8"/>
      <c r="BR2" s="8"/>
      <c r="BS2" s="8"/>
      <c r="BT2" s="8"/>
      <c r="BU2" s="8"/>
      <c r="BV2" s="8"/>
      <c r="BW2" s="9"/>
      <c r="BX2" s="8" t="n">
        <v>9</v>
      </c>
      <c r="BY2" s="8" t="s">
        <v>2</v>
      </c>
      <c r="BZ2" s="8"/>
      <c r="CA2" s="8"/>
      <c r="CB2" s="8"/>
      <c r="CC2" s="8"/>
      <c r="CD2" s="8"/>
      <c r="CE2" s="8"/>
      <c r="CF2" s="9"/>
      <c r="CG2" s="10" t="n">
        <v>10</v>
      </c>
      <c r="CH2" s="8" t="s">
        <v>2</v>
      </c>
      <c r="CI2" s="8"/>
      <c r="CJ2" s="8"/>
      <c r="CK2" s="8"/>
      <c r="CL2" s="8"/>
      <c r="CM2" s="8"/>
      <c r="CN2" s="8"/>
      <c r="CO2" s="9"/>
      <c r="CP2" s="10" t="n">
        <v>11</v>
      </c>
      <c r="CQ2" s="8" t="s">
        <v>2</v>
      </c>
      <c r="CR2" s="8"/>
      <c r="CS2" s="8"/>
      <c r="CT2" s="8"/>
      <c r="CU2" s="8"/>
      <c r="CV2" s="8"/>
      <c r="CW2" s="8"/>
      <c r="CX2" s="9"/>
      <c r="CY2" s="10" t="n">
        <v>12</v>
      </c>
      <c r="CZ2" s="8" t="s">
        <v>2</v>
      </c>
      <c r="DA2" s="8"/>
      <c r="DB2" s="8"/>
      <c r="DC2" s="8"/>
      <c r="DD2" s="8"/>
      <c r="DE2" s="8"/>
      <c r="DF2" s="8"/>
      <c r="DG2" s="9"/>
      <c r="DH2" s="10" t="n">
        <v>13</v>
      </c>
      <c r="DI2" s="8" t="s">
        <v>2</v>
      </c>
      <c r="DJ2" s="8"/>
      <c r="DK2" s="8"/>
      <c r="DL2" s="8"/>
      <c r="DM2" s="8"/>
      <c r="DN2" s="8"/>
      <c r="DO2" s="11"/>
      <c r="DP2" s="9"/>
      <c r="DQ2" s="10" t="n">
        <v>14</v>
      </c>
      <c r="DR2" s="8" t="s">
        <v>2</v>
      </c>
      <c r="DS2" s="8"/>
      <c r="DT2" s="8"/>
      <c r="DU2" s="8"/>
      <c r="DV2" s="8"/>
      <c r="DW2" s="8"/>
      <c r="DX2" s="8"/>
      <c r="DY2" s="9"/>
      <c r="DZ2" s="10" t="n">
        <v>15</v>
      </c>
      <c r="EA2" s="8" t="s">
        <v>2</v>
      </c>
      <c r="EB2" s="8"/>
      <c r="EC2" s="8"/>
      <c r="ED2" s="8"/>
      <c r="EE2" s="8"/>
      <c r="EF2" s="8"/>
      <c r="EG2" s="8"/>
      <c r="EH2" s="9"/>
      <c r="EI2" s="10" t="n">
        <v>16</v>
      </c>
      <c r="EJ2" s="8" t="s">
        <v>2</v>
      </c>
      <c r="EK2" s="8"/>
      <c r="EL2" s="8"/>
      <c r="EM2" s="8"/>
      <c r="EN2" s="8"/>
      <c r="EO2" s="8"/>
      <c r="EP2" s="8"/>
      <c r="EQ2" s="9"/>
      <c r="ER2" s="10" t="n">
        <v>17</v>
      </c>
      <c r="ES2" s="8" t="s">
        <v>2</v>
      </c>
      <c r="ET2" s="8"/>
      <c r="EU2" s="8"/>
      <c r="EV2" s="8"/>
      <c r="EW2" s="8"/>
      <c r="EX2" s="8"/>
      <c r="EY2" s="8"/>
      <c r="EZ2" s="9"/>
      <c r="FA2" s="10" t="n">
        <v>18</v>
      </c>
      <c r="FB2" s="8" t="s">
        <v>2</v>
      </c>
      <c r="FC2" s="8"/>
      <c r="FD2" s="8"/>
      <c r="FE2" s="8"/>
      <c r="FF2" s="8"/>
      <c r="FG2" s="8"/>
      <c r="FH2" s="8"/>
      <c r="FI2" s="9"/>
      <c r="FJ2" s="10" t="n">
        <v>19</v>
      </c>
      <c r="FK2" s="8" t="s">
        <v>2</v>
      </c>
      <c r="FL2" s="8"/>
      <c r="FM2" s="8"/>
      <c r="FN2" s="8"/>
      <c r="FO2" s="8"/>
      <c r="FP2" s="8"/>
      <c r="FQ2" s="8"/>
      <c r="FR2" s="9"/>
      <c r="FS2" s="10" t="n">
        <v>20</v>
      </c>
      <c r="FT2" s="8" t="s">
        <v>2</v>
      </c>
      <c r="FU2" s="8"/>
      <c r="FV2" s="8"/>
      <c r="FW2" s="8"/>
      <c r="FX2" s="8"/>
      <c r="FY2" s="8"/>
      <c r="FZ2" s="8"/>
      <c r="GA2" s="9"/>
      <c r="GB2" s="10" t="n">
        <v>21</v>
      </c>
      <c r="GC2" s="8" t="s">
        <v>2</v>
      </c>
      <c r="GD2" s="8"/>
      <c r="GE2" s="8"/>
      <c r="GF2" s="8"/>
      <c r="GG2" s="8"/>
      <c r="GH2" s="8"/>
      <c r="GI2" s="8"/>
      <c r="GJ2" s="9"/>
      <c r="GK2" s="10" t="n">
        <v>22</v>
      </c>
      <c r="GL2" s="8" t="s">
        <v>2</v>
      </c>
      <c r="GM2" s="8"/>
      <c r="GN2" s="8"/>
      <c r="GO2" s="8"/>
      <c r="GP2" s="8"/>
      <c r="GQ2" s="8"/>
      <c r="GR2" s="8"/>
      <c r="GS2" s="9"/>
      <c r="GT2" s="12"/>
    </row>
    <row r="3" s="20" customFormat="true" ht="13.5" hidden="false" customHeight="false" outlineLevel="0" collapsed="false">
      <c r="A3" s="13"/>
      <c r="B3" s="14" t="s">
        <v>3</v>
      </c>
      <c r="C3" s="15" t="s">
        <v>4</v>
      </c>
      <c r="D3" s="16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8" t="s">
        <v>5</v>
      </c>
      <c r="L3" s="17" t="s">
        <v>6</v>
      </c>
      <c r="M3" s="17" t="n">
        <v>1</v>
      </c>
      <c r="N3" s="17" t="n">
        <v>2</v>
      </c>
      <c r="O3" s="17" t="n">
        <v>3</v>
      </c>
      <c r="P3" s="17" t="n">
        <v>4</v>
      </c>
      <c r="Q3" s="17" t="n">
        <v>5</v>
      </c>
      <c r="R3" s="17" t="n">
        <v>6</v>
      </c>
      <c r="S3" s="17" t="n">
        <v>7</v>
      </c>
      <c r="T3" s="18" t="s">
        <v>5</v>
      </c>
      <c r="U3" s="17" t="s">
        <v>6</v>
      </c>
      <c r="V3" s="17" t="n">
        <v>1</v>
      </c>
      <c r="W3" s="17" t="n">
        <v>2</v>
      </c>
      <c r="X3" s="17" t="n">
        <v>3</v>
      </c>
      <c r="Y3" s="17" t="n">
        <v>4</v>
      </c>
      <c r="Z3" s="17" t="n">
        <v>5</v>
      </c>
      <c r="AA3" s="17" t="n">
        <v>6</v>
      </c>
      <c r="AB3" s="17" t="n">
        <v>7</v>
      </c>
      <c r="AC3" s="18" t="s">
        <v>5</v>
      </c>
      <c r="AD3" s="17" t="s">
        <v>6</v>
      </c>
      <c r="AE3" s="17" t="n">
        <v>1</v>
      </c>
      <c r="AF3" s="17" t="n">
        <v>2</v>
      </c>
      <c r="AG3" s="17" t="n">
        <v>3</v>
      </c>
      <c r="AH3" s="17" t="n">
        <v>4</v>
      </c>
      <c r="AI3" s="17" t="n">
        <v>5</v>
      </c>
      <c r="AJ3" s="17" t="n">
        <v>6</v>
      </c>
      <c r="AK3" s="17" t="n">
        <v>7</v>
      </c>
      <c r="AL3" s="18" t="s">
        <v>5</v>
      </c>
      <c r="AM3" s="17" t="s">
        <v>6</v>
      </c>
      <c r="AN3" s="17" t="n">
        <v>1</v>
      </c>
      <c r="AO3" s="17" t="n">
        <v>2</v>
      </c>
      <c r="AP3" s="17" t="n">
        <v>3</v>
      </c>
      <c r="AQ3" s="17" t="n">
        <v>4</v>
      </c>
      <c r="AR3" s="17" t="n">
        <v>5</v>
      </c>
      <c r="AS3" s="17" t="n">
        <v>6</v>
      </c>
      <c r="AT3" s="17" t="n">
        <v>7</v>
      </c>
      <c r="AU3" s="18" t="s">
        <v>5</v>
      </c>
      <c r="AV3" s="17" t="s">
        <v>6</v>
      </c>
      <c r="AW3" s="17" t="n">
        <v>1</v>
      </c>
      <c r="AX3" s="17" t="n">
        <v>2</v>
      </c>
      <c r="AY3" s="17" t="n">
        <v>3</v>
      </c>
      <c r="AZ3" s="17" t="n">
        <v>4</v>
      </c>
      <c r="BA3" s="17" t="n">
        <v>5</v>
      </c>
      <c r="BB3" s="17" t="n">
        <v>6</v>
      </c>
      <c r="BC3" s="17" t="n">
        <v>7</v>
      </c>
      <c r="BD3" s="18" t="s">
        <v>5</v>
      </c>
      <c r="BE3" s="17" t="s">
        <v>6</v>
      </c>
      <c r="BF3" s="17" t="n">
        <v>1</v>
      </c>
      <c r="BG3" s="17" t="n">
        <v>2</v>
      </c>
      <c r="BH3" s="17" t="n">
        <v>3</v>
      </c>
      <c r="BI3" s="17" t="n">
        <v>4</v>
      </c>
      <c r="BJ3" s="17" t="n">
        <v>5</v>
      </c>
      <c r="BK3" s="17" t="n">
        <v>6</v>
      </c>
      <c r="BL3" s="17" t="n">
        <v>7</v>
      </c>
      <c r="BM3" s="18" t="s">
        <v>5</v>
      </c>
      <c r="BN3" s="17" t="s">
        <v>6</v>
      </c>
      <c r="BO3" s="17" t="n">
        <v>1</v>
      </c>
      <c r="BP3" s="17" t="n">
        <v>2</v>
      </c>
      <c r="BQ3" s="17" t="n">
        <v>3</v>
      </c>
      <c r="BR3" s="17" t="n">
        <v>4</v>
      </c>
      <c r="BS3" s="17" t="n">
        <v>5</v>
      </c>
      <c r="BT3" s="17" t="n">
        <v>6</v>
      </c>
      <c r="BU3" s="17" t="n">
        <v>7</v>
      </c>
      <c r="BV3" s="18" t="s">
        <v>5</v>
      </c>
      <c r="BW3" s="17" t="s">
        <v>6</v>
      </c>
      <c r="BX3" s="17" t="n">
        <v>1</v>
      </c>
      <c r="BY3" s="17" t="n">
        <v>2</v>
      </c>
      <c r="BZ3" s="17" t="n">
        <v>3</v>
      </c>
      <c r="CA3" s="17" t="n">
        <v>4</v>
      </c>
      <c r="CB3" s="17" t="n">
        <v>5</v>
      </c>
      <c r="CC3" s="17" t="n">
        <v>6</v>
      </c>
      <c r="CD3" s="17" t="n">
        <v>7</v>
      </c>
      <c r="CE3" s="18" t="s">
        <v>5</v>
      </c>
      <c r="CF3" s="17" t="s">
        <v>6</v>
      </c>
      <c r="CG3" s="17" t="n">
        <v>1</v>
      </c>
      <c r="CH3" s="17" t="n">
        <v>2</v>
      </c>
      <c r="CI3" s="17" t="n">
        <v>3</v>
      </c>
      <c r="CJ3" s="17" t="n">
        <v>4</v>
      </c>
      <c r="CK3" s="17" t="n">
        <v>5</v>
      </c>
      <c r="CL3" s="17" t="n">
        <v>6</v>
      </c>
      <c r="CM3" s="17" t="n">
        <v>7</v>
      </c>
      <c r="CN3" s="18" t="s">
        <v>5</v>
      </c>
      <c r="CO3" s="17" t="s">
        <v>6</v>
      </c>
      <c r="CP3" s="17" t="n">
        <v>1</v>
      </c>
      <c r="CQ3" s="17" t="n">
        <v>2</v>
      </c>
      <c r="CR3" s="17" t="n">
        <v>3</v>
      </c>
      <c r="CS3" s="17" t="n">
        <v>4</v>
      </c>
      <c r="CT3" s="17" t="n">
        <v>5</v>
      </c>
      <c r="CU3" s="17" t="n">
        <v>6</v>
      </c>
      <c r="CV3" s="17" t="n">
        <v>7</v>
      </c>
      <c r="CW3" s="18" t="s">
        <v>5</v>
      </c>
      <c r="CX3" s="17" t="s">
        <v>6</v>
      </c>
      <c r="CY3" s="17" t="n">
        <v>1</v>
      </c>
      <c r="CZ3" s="17" t="n">
        <v>2</v>
      </c>
      <c r="DA3" s="17" t="n">
        <v>3</v>
      </c>
      <c r="DB3" s="17" t="n">
        <v>4</v>
      </c>
      <c r="DC3" s="17" t="n">
        <v>5</v>
      </c>
      <c r="DD3" s="17" t="n">
        <v>6</v>
      </c>
      <c r="DE3" s="17" t="n">
        <v>7</v>
      </c>
      <c r="DF3" s="18" t="s">
        <v>5</v>
      </c>
      <c r="DG3" s="17" t="s">
        <v>6</v>
      </c>
      <c r="DH3" s="17" t="n">
        <v>1</v>
      </c>
      <c r="DI3" s="17" t="n">
        <v>2</v>
      </c>
      <c r="DJ3" s="17" t="n">
        <v>3</v>
      </c>
      <c r="DK3" s="17" t="n">
        <v>4</v>
      </c>
      <c r="DL3" s="17" t="n">
        <v>5</v>
      </c>
      <c r="DM3" s="17" t="n">
        <v>6</v>
      </c>
      <c r="DN3" s="17" t="n">
        <v>7</v>
      </c>
      <c r="DO3" s="18" t="s">
        <v>5</v>
      </c>
      <c r="DP3" s="17" t="s">
        <v>6</v>
      </c>
      <c r="DQ3" s="17" t="n">
        <v>1</v>
      </c>
      <c r="DR3" s="17" t="n">
        <v>2</v>
      </c>
      <c r="DS3" s="17" t="n">
        <v>3</v>
      </c>
      <c r="DT3" s="17" t="n">
        <v>4</v>
      </c>
      <c r="DU3" s="17" t="n">
        <v>5</v>
      </c>
      <c r="DV3" s="17" t="n">
        <v>6</v>
      </c>
      <c r="DW3" s="17" t="n">
        <v>7</v>
      </c>
      <c r="DX3" s="18" t="s">
        <v>5</v>
      </c>
      <c r="DY3" s="17" t="s">
        <v>6</v>
      </c>
      <c r="DZ3" s="17" t="n">
        <v>1</v>
      </c>
      <c r="EA3" s="17" t="n">
        <v>2</v>
      </c>
      <c r="EB3" s="17" t="n">
        <v>3</v>
      </c>
      <c r="EC3" s="17" t="n">
        <v>4</v>
      </c>
      <c r="ED3" s="17" t="n">
        <v>5</v>
      </c>
      <c r="EE3" s="17" t="n">
        <v>6</v>
      </c>
      <c r="EF3" s="17" t="n">
        <v>7</v>
      </c>
      <c r="EG3" s="18" t="s">
        <v>5</v>
      </c>
      <c r="EH3" s="17" t="s">
        <v>6</v>
      </c>
      <c r="EI3" s="17" t="n">
        <v>1</v>
      </c>
      <c r="EJ3" s="17" t="n">
        <v>2</v>
      </c>
      <c r="EK3" s="17" t="n">
        <v>3</v>
      </c>
      <c r="EL3" s="17" t="n">
        <v>4</v>
      </c>
      <c r="EM3" s="17" t="n">
        <v>5</v>
      </c>
      <c r="EN3" s="17" t="n">
        <v>6</v>
      </c>
      <c r="EO3" s="17" t="n">
        <v>7</v>
      </c>
      <c r="EP3" s="18" t="s">
        <v>5</v>
      </c>
      <c r="EQ3" s="17" t="s">
        <v>6</v>
      </c>
      <c r="ER3" s="17" t="n">
        <v>1</v>
      </c>
      <c r="ES3" s="17" t="n">
        <v>2</v>
      </c>
      <c r="ET3" s="17" t="n">
        <v>3</v>
      </c>
      <c r="EU3" s="17" t="n">
        <v>4</v>
      </c>
      <c r="EV3" s="17" t="n">
        <v>5</v>
      </c>
      <c r="EW3" s="17" t="n">
        <v>6</v>
      </c>
      <c r="EX3" s="17" t="n">
        <v>7</v>
      </c>
      <c r="EY3" s="18" t="s">
        <v>5</v>
      </c>
      <c r="EZ3" s="17" t="s">
        <v>6</v>
      </c>
      <c r="FA3" s="17" t="n">
        <v>1</v>
      </c>
      <c r="FB3" s="17" t="n">
        <v>2</v>
      </c>
      <c r="FC3" s="17" t="n">
        <v>3</v>
      </c>
      <c r="FD3" s="17" t="n">
        <v>4</v>
      </c>
      <c r="FE3" s="17" t="n">
        <v>5</v>
      </c>
      <c r="FF3" s="17" t="n">
        <v>6</v>
      </c>
      <c r="FG3" s="17" t="n">
        <v>7</v>
      </c>
      <c r="FH3" s="18" t="s">
        <v>5</v>
      </c>
      <c r="FI3" s="17" t="s">
        <v>6</v>
      </c>
      <c r="FJ3" s="17" t="n">
        <v>1</v>
      </c>
      <c r="FK3" s="17" t="n">
        <v>2</v>
      </c>
      <c r="FL3" s="17" t="n">
        <v>3</v>
      </c>
      <c r="FM3" s="17" t="n">
        <v>4</v>
      </c>
      <c r="FN3" s="17" t="n">
        <v>5</v>
      </c>
      <c r="FO3" s="17" t="n">
        <v>6</v>
      </c>
      <c r="FP3" s="17" t="n">
        <v>7</v>
      </c>
      <c r="FQ3" s="18" t="s">
        <v>5</v>
      </c>
      <c r="FR3" s="17" t="s">
        <v>6</v>
      </c>
      <c r="FS3" s="17" t="n">
        <v>1</v>
      </c>
      <c r="FT3" s="17" t="n">
        <v>2</v>
      </c>
      <c r="FU3" s="17" t="n">
        <v>3</v>
      </c>
      <c r="FV3" s="17" t="n">
        <v>4</v>
      </c>
      <c r="FW3" s="17" t="n">
        <v>5</v>
      </c>
      <c r="FX3" s="17" t="n">
        <v>6</v>
      </c>
      <c r="FY3" s="17" t="n">
        <v>7</v>
      </c>
      <c r="FZ3" s="18" t="s">
        <v>5</v>
      </c>
      <c r="GA3" s="17" t="s">
        <v>6</v>
      </c>
      <c r="GB3" s="17" t="n">
        <v>1</v>
      </c>
      <c r="GC3" s="17" t="n">
        <v>2</v>
      </c>
      <c r="GD3" s="17" t="n">
        <v>3</v>
      </c>
      <c r="GE3" s="17" t="n">
        <v>4</v>
      </c>
      <c r="GF3" s="17" t="n">
        <v>5</v>
      </c>
      <c r="GG3" s="17" t="n">
        <v>6</v>
      </c>
      <c r="GH3" s="17" t="n">
        <v>7</v>
      </c>
      <c r="GI3" s="18" t="s">
        <v>5</v>
      </c>
      <c r="GJ3" s="17" t="s">
        <v>6</v>
      </c>
      <c r="GK3" s="17" t="n">
        <v>1</v>
      </c>
      <c r="GL3" s="17" t="n">
        <v>2</v>
      </c>
      <c r="GM3" s="17" t="n">
        <v>3</v>
      </c>
      <c r="GN3" s="17" t="n">
        <v>4</v>
      </c>
      <c r="GO3" s="17" t="n">
        <v>5</v>
      </c>
      <c r="GP3" s="17" t="n">
        <v>6</v>
      </c>
      <c r="GQ3" s="17" t="n">
        <v>7</v>
      </c>
      <c r="GR3" s="18" t="s">
        <v>5</v>
      </c>
      <c r="GS3" s="17" t="s">
        <v>6</v>
      </c>
      <c r="GT3" s="19" t="s">
        <v>7</v>
      </c>
    </row>
    <row r="4" customFormat="false" ht="12.75" hidden="false" customHeight="false" outlineLevel="0" collapsed="false">
      <c r="A4" s="21" t="n">
        <v>1</v>
      </c>
      <c r="B4" s="22" t="s">
        <v>8</v>
      </c>
      <c r="C4" s="23"/>
      <c r="D4" s="24"/>
      <c r="E4" s="25"/>
      <c r="F4" s="25"/>
      <c r="G4" s="25"/>
      <c r="H4" s="25"/>
      <c r="I4" s="25"/>
      <c r="J4" s="25" t="n">
        <v>0</v>
      </c>
      <c r="K4" s="26" t="n">
        <f aca="false">SUM(L4/6)</f>
        <v>0</v>
      </c>
      <c r="L4" s="27" t="n">
        <f aca="false">SUM($C$4)*6+D4+E4+F4+G4+H4+I4+J4-MIN(D4:J4)</f>
        <v>0</v>
      </c>
      <c r="M4" s="25"/>
      <c r="N4" s="25"/>
      <c r="O4" s="25"/>
      <c r="P4" s="25"/>
      <c r="Q4" s="25"/>
      <c r="R4" s="25"/>
      <c r="S4" s="25" t="n">
        <v>0</v>
      </c>
      <c r="T4" s="26" t="n">
        <f aca="false">SUM(U4/6)</f>
        <v>0</v>
      </c>
      <c r="U4" s="27" t="n">
        <f aca="false">SUM(C4)*6+M4+N4+O4+P4+Q4+R4+S4-MIN(M4:S4)</f>
        <v>0</v>
      </c>
      <c r="V4" s="25"/>
      <c r="W4" s="25"/>
      <c r="X4" s="25"/>
      <c r="Y4" s="25"/>
      <c r="Z4" s="25"/>
      <c r="AA4" s="25"/>
      <c r="AB4" s="25" t="n">
        <v>0</v>
      </c>
      <c r="AC4" s="26" t="n">
        <f aca="false">SUM(AD4/6)</f>
        <v>0</v>
      </c>
      <c r="AD4" s="27" t="n">
        <f aca="false">SUM(C4)*6+V4+W4+X4+Y4+Z4+AA4+AB4-MIN(V4:AB4)</f>
        <v>0</v>
      </c>
      <c r="AE4" s="25" t="n">
        <v>164</v>
      </c>
      <c r="AF4" s="25" t="n">
        <v>131</v>
      </c>
      <c r="AG4" s="28" t="n">
        <v>0</v>
      </c>
      <c r="AH4" s="25" t="n">
        <v>211</v>
      </c>
      <c r="AI4" s="25" t="n">
        <v>182</v>
      </c>
      <c r="AJ4" s="25" t="n">
        <v>254</v>
      </c>
      <c r="AK4" s="25" t="n">
        <v>0</v>
      </c>
      <c r="AL4" s="26" t="n">
        <f aca="false">SUM(AM4/6)</f>
        <v>157</v>
      </c>
      <c r="AM4" s="27" t="n">
        <v>942</v>
      </c>
      <c r="AN4" s="25"/>
      <c r="AO4" s="25"/>
      <c r="AP4" s="25"/>
      <c r="AQ4" s="25"/>
      <c r="AR4" s="25"/>
      <c r="AS4" s="25"/>
      <c r="AT4" s="25" t="n">
        <v>0</v>
      </c>
      <c r="AU4" s="26" t="n">
        <f aca="false">SUM(AV4/6)</f>
        <v>0</v>
      </c>
      <c r="AV4" s="27" t="n">
        <f aca="false">SUM(C4)*6+AN4+AO4+AP4+AQ4+AR4+AS4+AT4-MIN(AN4:AT4)</f>
        <v>0</v>
      </c>
      <c r="AW4" s="25"/>
      <c r="AX4" s="25"/>
      <c r="AY4" s="25"/>
      <c r="AZ4" s="25"/>
      <c r="BA4" s="25"/>
      <c r="BB4" s="25"/>
      <c r="BC4" s="25" t="n">
        <v>0</v>
      </c>
      <c r="BD4" s="26" t="n">
        <f aca="false">SUM(BE4/6)</f>
        <v>0</v>
      </c>
      <c r="BE4" s="27" t="n">
        <v>0</v>
      </c>
      <c r="BF4" s="25"/>
      <c r="BG4" s="25"/>
      <c r="BH4" s="25"/>
      <c r="BI4" s="25"/>
      <c r="BJ4" s="25"/>
      <c r="BK4" s="25"/>
      <c r="BL4" s="25" t="n">
        <v>0</v>
      </c>
      <c r="BM4" s="26" t="n">
        <f aca="false">SUM(BN4/6)</f>
        <v>0</v>
      </c>
      <c r="BN4" s="27" t="n">
        <v>0</v>
      </c>
      <c r="BO4" s="25" t="n">
        <v>166</v>
      </c>
      <c r="BP4" s="25" t="n">
        <v>146</v>
      </c>
      <c r="BQ4" s="25" t="n">
        <v>186</v>
      </c>
      <c r="BR4" s="25" t="n">
        <v>174</v>
      </c>
      <c r="BS4" s="25" t="n">
        <v>224</v>
      </c>
      <c r="BT4" s="25" t="n">
        <v>150</v>
      </c>
      <c r="BU4" s="25" t="n">
        <v>0</v>
      </c>
      <c r="BV4" s="26" t="n">
        <f aca="false">SUM(BW4/6)</f>
        <v>174.333333333333</v>
      </c>
      <c r="BW4" s="27" t="n">
        <v>1046</v>
      </c>
      <c r="BX4" s="25"/>
      <c r="BY4" s="25"/>
      <c r="BZ4" s="25"/>
      <c r="CA4" s="25"/>
      <c r="CB4" s="25"/>
      <c r="CC4" s="25"/>
      <c r="CD4" s="25" t="n">
        <v>0</v>
      </c>
      <c r="CE4" s="26" t="n">
        <f aca="false">SUM(CF4/6)</f>
        <v>0</v>
      </c>
      <c r="CF4" s="27" t="n">
        <f aca="false">SUM(C4)*6+BX4+BY4+BZ4+CA4+CB4+CC4+CD4-MIN(BX4:CD4)</f>
        <v>0</v>
      </c>
      <c r="CG4" s="25"/>
      <c r="CH4" s="25"/>
      <c r="CI4" s="25"/>
      <c r="CJ4" s="25"/>
      <c r="CK4" s="25"/>
      <c r="CL4" s="25"/>
      <c r="CM4" s="25" t="n">
        <v>0</v>
      </c>
      <c r="CN4" s="26" t="n">
        <f aca="false">SUM(CO4/6)</f>
        <v>0</v>
      </c>
      <c r="CO4" s="27" t="n">
        <f aca="false">SUM(C4)*6+CG4+CH4+CI4+CJ4+CK4+CL4+CM4-MIN(CG4:CM4)</f>
        <v>0</v>
      </c>
      <c r="CP4" s="25"/>
      <c r="CQ4" s="25"/>
      <c r="CR4" s="25"/>
      <c r="CS4" s="25"/>
      <c r="CT4" s="25"/>
      <c r="CU4" s="25"/>
      <c r="CV4" s="25" t="n">
        <v>0</v>
      </c>
      <c r="CW4" s="26" t="n">
        <f aca="false">SUM(CX4/6)</f>
        <v>0</v>
      </c>
      <c r="CX4" s="27" t="n">
        <f aca="false">SUM(C4)*6+CP4+CQ4+CR4+CS4+CT4+CU4+CV4-MIN(CP4:CV4)</f>
        <v>0</v>
      </c>
      <c r="CY4" s="25" t="n">
        <v>164</v>
      </c>
      <c r="CZ4" s="25" t="n">
        <v>164</v>
      </c>
      <c r="DA4" s="25" t="n">
        <v>126</v>
      </c>
      <c r="DB4" s="25" t="n">
        <v>166</v>
      </c>
      <c r="DC4" s="25" t="n">
        <v>233</v>
      </c>
      <c r="DD4" s="25" t="n">
        <v>150</v>
      </c>
      <c r="DE4" s="25" t="n">
        <v>0</v>
      </c>
      <c r="DF4" s="26" t="n">
        <f aca="false">SUM(DG4/6)</f>
        <v>167.166666666667</v>
      </c>
      <c r="DG4" s="27" t="n">
        <v>1003</v>
      </c>
      <c r="DH4" s="25"/>
      <c r="DI4" s="25"/>
      <c r="DJ4" s="25"/>
      <c r="DK4" s="25"/>
      <c r="DL4" s="25"/>
      <c r="DM4" s="25"/>
      <c r="DN4" s="25" t="n">
        <v>0</v>
      </c>
      <c r="DO4" s="26" t="n">
        <f aca="false">SUM(DP4/6)</f>
        <v>0</v>
      </c>
      <c r="DP4" s="27" t="n">
        <f aca="false">SUM(C4)*6+DH4+DI4+DJ4+DK4+DL4+DM4+DN4-MIN(DH4:DN4)</f>
        <v>0</v>
      </c>
      <c r="DQ4" s="25" t="n">
        <v>168</v>
      </c>
      <c r="DR4" s="25" t="n">
        <v>184</v>
      </c>
      <c r="DS4" s="25" t="n">
        <v>195</v>
      </c>
      <c r="DT4" s="25" t="n">
        <v>175</v>
      </c>
      <c r="DU4" s="25" t="n">
        <v>177</v>
      </c>
      <c r="DV4" s="25" t="n">
        <v>133</v>
      </c>
      <c r="DW4" s="25" t="n">
        <v>0</v>
      </c>
      <c r="DX4" s="26" t="n">
        <f aca="false">SUM(DY4/6)</f>
        <v>172</v>
      </c>
      <c r="DY4" s="27" t="n">
        <v>1032</v>
      </c>
      <c r="DZ4" s="25"/>
      <c r="EA4" s="25"/>
      <c r="EB4" s="25"/>
      <c r="EC4" s="25"/>
      <c r="ED4" s="25"/>
      <c r="EE4" s="25"/>
      <c r="EF4" s="25" t="n">
        <v>0</v>
      </c>
      <c r="EG4" s="26" t="n">
        <f aca="false">SUM(EH4/6)</f>
        <v>0</v>
      </c>
      <c r="EH4" s="27" t="n">
        <f aca="false">SUM(C4)*6+DZ4+EA4+EB4+EC4+ED4+EE4+EF4-MIN(DZ4:EF4)</f>
        <v>0</v>
      </c>
      <c r="EI4" s="25"/>
      <c r="EJ4" s="25"/>
      <c r="EK4" s="25"/>
      <c r="EL4" s="25"/>
      <c r="EM4" s="25"/>
      <c r="EN4" s="25"/>
      <c r="EO4" s="25" t="n">
        <v>0</v>
      </c>
      <c r="EP4" s="26" t="n">
        <f aca="false">SUM(EQ4/6)</f>
        <v>0</v>
      </c>
      <c r="EQ4" s="27" t="n">
        <f aca="false">SUM(C4)*6+EI4+EJ4+EK4+EL4+EM4+EN4+EO4-MIN(EI4:EO4)</f>
        <v>0</v>
      </c>
      <c r="ER4" s="25"/>
      <c r="ES4" s="25"/>
      <c r="ET4" s="25"/>
      <c r="EU4" s="25"/>
      <c r="EV4" s="25"/>
      <c r="EW4" s="25"/>
      <c r="EX4" s="25" t="n">
        <v>0</v>
      </c>
      <c r="EY4" s="26" t="n">
        <f aca="false">SUM(EZ4/6)</f>
        <v>0</v>
      </c>
      <c r="EZ4" s="27" t="n">
        <v>0</v>
      </c>
      <c r="FA4" s="25" t="n">
        <v>190</v>
      </c>
      <c r="FB4" s="25" t="n">
        <v>190</v>
      </c>
      <c r="FC4" s="25" t="n">
        <v>204</v>
      </c>
      <c r="FD4" s="25" t="n">
        <v>247</v>
      </c>
      <c r="FE4" s="25" t="n">
        <v>213</v>
      </c>
      <c r="FF4" s="25" t="n">
        <v>247</v>
      </c>
      <c r="FG4" s="25" t="n">
        <v>223</v>
      </c>
      <c r="FH4" s="26" t="n">
        <f aca="false">SUM(FI4/6)</f>
        <v>220.666666666667</v>
      </c>
      <c r="FI4" s="27" t="n">
        <v>1324</v>
      </c>
      <c r="FJ4" s="25"/>
      <c r="FK4" s="25"/>
      <c r="FL4" s="25"/>
      <c r="FM4" s="25"/>
      <c r="FN4" s="25"/>
      <c r="FO4" s="25"/>
      <c r="FP4" s="25" t="n">
        <v>0</v>
      </c>
      <c r="FQ4" s="26" t="n">
        <f aca="false">SUM(FR4/6)</f>
        <v>0</v>
      </c>
      <c r="FR4" s="27" t="n">
        <v>0</v>
      </c>
      <c r="FS4" s="25"/>
      <c r="FT4" s="25"/>
      <c r="FU4" s="25"/>
      <c r="FV4" s="25"/>
      <c r="FW4" s="25"/>
      <c r="FX4" s="25"/>
      <c r="FY4" s="25" t="n">
        <v>0</v>
      </c>
      <c r="FZ4" s="26" t="n">
        <f aca="false">SUM(GA4/6)</f>
        <v>0</v>
      </c>
      <c r="GA4" s="27" t="n">
        <v>0</v>
      </c>
      <c r="GB4" s="25"/>
      <c r="GC4" s="25"/>
      <c r="GD4" s="25"/>
      <c r="GE4" s="25"/>
      <c r="GF4" s="25"/>
      <c r="GG4" s="25"/>
      <c r="GH4" s="25" t="n">
        <v>0</v>
      </c>
      <c r="GI4" s="26" t="n">
        <f aca="false">SUM(GJ4/6)</f>
        <v>0</v>
      </c>
      <c r="GJ4" s="27" t="n">
        <v>0</v>
      </c>
      <c r="GK4" s="25"/>
      <c r="GL4" s="25"/>
      <c r="GM4" s="25"/>
      <c r="GN4" s="25"/>
      <c r="GO4" s="25"/>
      <c r="GP4" s="25"/>
      <c r="GQ4" s="25" t="n">
        <v>0</v>
      </c>
      <c r="GR4" s="26" t="n">
        <f aca="false">SUM(GS4/6)</f>
        <v>-1</v>
      </c>
      <c r="GS4" s="27" t="n">
        <v>-6</v>
      </c>
      <c r="GT4" s="19" t="n">
        <f aca="false">MAX(GS4,GJ4,GA4,FR4,FI4,EZ4,EQ4,EH4,DY4,DP4,DG4,CX4,CO4,CF4,BW4,BN4,BE4,AV4,AM4,AD4,U4,L4)</f>
        <v>1324</v>
      </c>
    </row>
    <row r="5" customFormat="false" ht="12.75" hidden="false" customHeight="false" outlineLevel="0" collapsed="false">
      <c r="A5" s="21" t="n">
        <v>2</v>
      </c>
      <c r="B5" s="29" t="s">
        <v>9</v>
      </c>
      <c r="C5" s="23" t="n">
        <v>-1</v>
      </c>
      <c r="D5" s="24" t="n">
        <v>233</v>
      </c>
      <c r="E5" s="25" t="n">
        <v>200</v>
      </c>
      <c r="F5" s="25" t="n">
        <v>196</v>
      </c>
      <c r="G5" s="25" t="n">
        <v>236</v>
      </c>
      <c r="H5" s="25" t="n">
        <v>180</v>
      </c>
      <c r="I5" s="30" t="n">
        <v>188</v>
      </c>
      <c r="J5" s="25" t="n">
        <v>0</v>
      </c>
      <c r="K5" s="26" t="n">
        <f aca="false">SUM(L5/6)</f>
        <v>204.5</v>
      </c>
      <c r="L5" s="27" t="n">
        <v>1227</v>
      </c>
      <c r="M5" s="25"/>
      <c r="N5" s="25"/>
      <c r="O5" s="25"/>
      <c r="P5" s="25"/>
      <c r="Q5" s="25"/>
      <c r="R5" s="25"/>
      <c r="S5" s="25" t="n">
        <v>0</v>
      </c>
      <c r="T5" s="26" t="n">
        <f aca="false">SUM(U5/6)</f>
        <v>-1</v>
      </c>
      <c r="U5" s="27" t="n">
        <v>-6</v>
      </c>
      <c r="V5" s="25"/>
      <c r="W5" s="25"/>
      <c r="X5" s="25"/>
      <c r="Y5" s="25"/>
      <c r="Z5" s="25"/>
      <c r="AA5" s="25"/>
      <c r="AB5" s="25" t="n">
        <v>0</v>
      </c>
      <c r="AC5" s="26" t="n">
        <f aca="false">SUM(AD5/6)</f>
        <v>-1</v>
      </c>
      <c r="AD5" s="27" t="n">
        <v>-6</v>
      </c>
      <c r="AE5" s="25"/>
      <c r="AF5" s="25"/>
      <c r="AG5" s="25"/>
      <c r="AH5" s="25"/>
      <c r="AI5" s="25"/>
      <c r="AJ5" s="25"/>
      <c r="AK5" s="25" t="n">
        <v>0</v>
      </c>
      <c r="AL5" s="26" t="n">
        <f aca="false">SUM(AM5/6)</f>
        <v>-1</v>
      </c>
      <c r="AM5" s="27" t="n">
        <v>-6</v>
      </c>
      <c r="AN5" s="25"/>
      <c r="AO5" s="25"/>
      <c r="AP5" s="25"/>
      <c r="AQ5" s="25"/>
      <c r="AR5" s="25"/>
      <c r="AS5" s="25"/>
      <c r="AT5" s="25" t="n">
        <v>0</v>
      </c>
      <c r="AU5" s="26" t="n">
        <f aca="false">SUM(AV5/6)</f>
        <v>-1</v>
      </c>
      <c r="AV5" s="27" t="n">
        <f aca="false">SUM(C5)*6+AN5+AO5+AP5+AQ5+AR5+AS5+AT5-MIN(AN5:AT5)</f>
        <v>-6</v>
      </c>
      <c r="AW5" s="25"/>
      <c r="AX5" s="25"/>
      <c r="AY5" s="25"/>
      <c r="AZ5" s="25"/>
      <c r="BA5" s="25"/>
      <c r="BB5" s="25"/>
      <c r="BC5" s="25" t="n">
        <v>0</v>
      </c>
      <c r="BD5" s="26" t="n">
        <f aca="false">SUM(BE5/6)</f>
        <v>0</v>
      </c>
      <c r="BE5" s="27" t="n">
        <v>0</v>
      </c>
      <c r="BF5" s="25"/>
      <c r="BG5" s="25"/>
      <c r="BH5" s="25"/>
      <c r="BI5" s="25"/>
      <c r="BJ5" s="25"/>
      <c r="BK5" s="25"/>
      <c r="BL5" s="25" t="n">
        <v>0</v>
      </c>
      <c r="BM5" s="26" t="n">
        <f aca="false">SUM(BN5/6)</f>
        <v>0</v>
      </c>
      <c r="BN5" s="27" t="n">
        <v>0</v>
      </c>
      <c r="BO5" s="25"/>
      <c r="BP5" s="25"/>
      <c r="BQ5" s="25"/>
      <c r="BR5" s="25"/>
      <c r="BS5" s="25"/>
      <c r="BT5" s="25"/>
      <c r="BU5" s="25" t="n">
        <v>0</v>
      </c>
      <c r="BV5" s="26" t="n">
        <f aca="false">SUM(BW5/6)</f>
        <v>-1</v>
      </c>
      <c r="BW5" s="27" t="n">
        <f aca="false">SUM(C5)*6+BO5+BP5+BQ5+BR5+BS5+BT5+BU5-MIN(BO5:BU5)</f>
        <v>-6</v>
      </c>
      <c r="BX5" s="25" t="n">
        <v>112</v>
      </c>
      <c r="BY5" s="25" t="n">
        <v>173</v>
      </c>
      <c r="BZ5" s="25" t="n">
        <v>162</v>
      </c>
      <c r="CA5" s="25" t="n">
        <v>161</v>
      </c>
      <c r="CB5" s="25" t="n">
        <v>170</v>
      </c>
      <c r="CC5" s="25" t="n">
        <v>232</v>
      </c>
      <c r="CD5" s="25" t="n">
        <v>0</v>
      </c>
      <c r="CE5" s="26" t="n">
        <f aca="false">SUM(CF5/6)</f>
        <v>167.333333333333</v>
      </c>
      <c r="CF5" s="27" t="n">
        <v>1004</v>
      </c>
      <c r="CG5" s="25" t="n">
        <v>177</v>
      </c>
      <c r="CH5" s="25" t="n">
        <v>211</v>
      </c>
      <c r="CI5" s="25" t="n">
        <v>170</v>
      </c>
      <c r="CJ5" s="25" t="n">
        <v>190</v>
      </c>
      <c r="CK5" s="25" t="n">
        <v>202</v>
      </c>
      <c r="CL5" s="25" t="n">
        <v>180</v>
      </c>
      <c r="CM5" s="25" t="n">
        <v>0</v>
      </c>
      <c r="CN5" s="26" t="n">
        <f aca="false">SUM(CO5/6)</f>
        <v>191.333333333333</v>
      </c>
      <c r="CO5" s="27" t="n">
        <v>1148</v>
      </c>
      <c r="CP5" s="25"/>
      <c r="CQ5" s="25"/>
      <c r="CR5" s="25"/>
      <c r="CS5" s="25"/>
      <c r="CT5" s="25"/>
      <c r="CU5" s="25"/>
      <c r="CV5" s="25" t="n">
        <v>0</v>
      </c>
      <c r="CW5" s="26" t="n">
        <f aca="false">SUM(CX5/6)</f>
        <v>-1</v>
      </c>
      <c r="CX5" s="27" t="n">
        <f aca="false">SUM(C5)*6+CP5+CQ5+CR5+CS5+CT5+CU5+CV5-MIN(CP5:CV5)</f>
        <v>-6</v>
      </c>
      <c r="CY5" s="25"/>
      <c r="CZ5" s="25"/>
      <c r="DA5" s="25"/>
      <c r="DB5" s="25"/>
      <c r="DC5" s="25"/>
      <c r="DD5" s="25"/>
      <c r="DE5" s="25" t="n">
        <v>0</v>
      </c>
      <c r="DF5" s="26" t="n">
        <f aca="false">SUM(DG5/6)</f>
        <v>-1</v>
      </c>
      <c r="DG5" s="27" t="n">
        <f aca="false">SUM(C5)*6+CY5+CZ5+DA5+DB5+DC5+DD5+DE5-MIN(CY5:DE5)</f>
        <v>-6</v>
      </c>
      <c r="DH5" s="25"/>
      <c r="DI5" s="25"/>
      <c r="DJ5" s="25"/>
      <c r="DK5" s="25"/>
      <c r="DL5" s="25"/>
      <c r="DM5" s="25"/>
      <c r="DN5" s="25" t="n">
        <v>0</v>
      </c>
      <c r="DO5" s="26" t="n">
        <f aca="false">SUM(DP5/6)</f>
        <v>-1</v>
      </c>
      <c r="DP5" s="27" t="n">
        <f aca="false">SUM(C5)*6+DH5+DI5+DJ5+DK5+DL5+DM5+DN5-MIN(DH5:DN5)</f>
        <v>-6</v>
      </c>
      <c r="DQ5" s="25"/>
      <c r="DR5" s="25"/>
      <c r="DS5" s="25"/>
      <c r="DT5" s="25"/>
      <c r="DU5" s="25"/>
      <c r="DV5" s="25"/>
      <c r="DW5" s="25" t="n">
        <v>0</v>
      </c>
      <c r="DX5" s="26" t="n">
        <f aca="false">SUM(DY5/6)</f>
        <v>-1</v>
      </c>
      <c r="DY5" s="27" t="n">
        <f aca="false">SUM(C5)*6+DQ5+DR5+DS5+DT5+DU5+DV5+DW5-MIN(DQ5:DW5)</f>
        <v>-6</v>
      </c>
      <c r="DZ5" s="25"/>
      <c r="EA5" s="25"/>
      <c r="EB5" s="25"/>
      <c r="EC5" s="25"/>
      <c r="ED5" s="25"/>
      <c r="EE5" s="25"/>
      <c r="EF5" s="25" t="n">
        <v>0</v>
      </c>
      <c r="EG5" s="26" t="n">
        <f aca="false">SUM(EH5/6)</f>
        <v>-1</v>
      </c>
      <c r="EH5" s="27" t="n">
        <v>-6</v>
      </c>
      <c r="EI5" s="25"/>
      <c r="EJ5" s="25"/>
      <c r="EK5" s="25"/>
      <c r="EL5" s="25"/>
      <c r="EM5" s="25"/>
      <c r="EN5" s="25"/>
      <c r="EO5" s="25" t="n">
        <v>0</v>
      </c>
      <c r="EP5" s="26" t="n">
        <f aca="false">SUM(EQ5/6)</f>
        <v>-1</v>
      </c>
      <c r="EQ5" s="27" t="n">
        <f aca="false">SUM(C5)*6+EI5+EJ5+EK5+EL5+EM5+EN5+EO5-MIN(EI5:EO5)</f>
        <v>-6</v>
      </c>
      <c r="ER5" s="25"/>
      <c r="ES5" s="25"/>
      <c r="ET5" s="25"/>
      <c r="EU5" s="25"/>
      <c r="EV5" s="25"/>
      <c r="EW5" s="25"/>
      <c r="EX5" s="25" t="n">
        <v>0</v>
      </c>
      <c r="EY5" s="26" t="n">
        <f aca="false">SUM(EZ5/6)</f>
        <v>-1</v>
      </c>
      <c r="EZ5" s="27" t="n">
        <v>-6</v>
      </c>
      <c r="FA5" s="25"/>
      <c r="FB5" s="25"/>
      <c r="FC5" s="25"/>
      <c r="FD5" s="25"/>
      <c r="FE5" s="25"/>
      <c r="FF5" s="25"/>
      <c r="FG5" s="25" t="n">
        <v>0</v>
      </c>
      <c r="FH5" s="26" t="n">
        <f aca="false">SUM(FI5/6)</f>
        <v>-1</v>
      </c>
      <c r="FI5" s="27" t="n">
        <v>-6</v>
      </c>
      <c r="FJ5" s="25"/>
      <c r="FK5" s="25"/>
      <c r="FL5" s="25"/>
      <c r="FM5" s="25"/>
      <c r="FN5" s="25"/>
      <c r="FO5" s="25"/>
      <c r="FP5" s="25" t="n">
        <v>0</v>
      </c>
      <c r="FQ5" s="26" t="n">
        <f aca="false">SUM(FR5/6)</f>
        <v>-1</v>
      </c>
      <c r="FR5" s="27" t="n">
        <v>-6</v>
      </c>
      <c r="FS5" s="25"/>
      <c r="FT5" s="25"/>
      <c r="FU5" s="25"/>
      <c r="FV5" s="25"/>
      <c r="FW5" s="25"/>
      <c r="FX5" s="25"/>
      <c r="FY5" s="25" t="n">
        <v>0</v>
      </c>
      <c r="FZ5" s="26" t="n">
        <f aca="false">SUM(GA5/6)</f>
        <v>-1</v>
      </c>
      <c r="GA5" s="27" t="n">
        <v>-6</v>
      </c>
      <c r="GB5" s="25"/>
      <c r="GC5" s="25"/>
      <c r="GD5" s="25"/>
      <c r="GE5" s="25"/>
      <c r="GF5" s="25"/>
      <c r="GG5" s="25"/>
      <c r="GH5" s="25" t="n">
        <v>0</v>
      </c>
      <c r="GI5" s="26" t="n">
        <f aca="false">SUM(GJ5/6)</f>
        <v>-1</v>
      </c>
      <c r="GJ5" s="27" t="n">
        <v>-6</v>
      </c>
      <c r="GK5" s="25" t="n">
        <v>230</v>
      </c>
      <c r="GL5" s="25" t="n">
        <v>197</v>
      </c>
      <c r="GM5" s="25" t="n">
        <v>188</v>
      </c>
      <c r="GN5" s="25" t="n">
        <v>239</v>
      </c>
      <c r="GO5" s="25" t="n">
        <v>144</v>
      </c>
      <c r="GP5" s="25" t="n">
        <v>226</v>
      </c>
      <c r="GQ5" s="25" t="n">
        <v>224</v>
      </c>
      <c r="GR5" s="26" t="n">
        <f aca="false">SUM(GS5/6)</f>
        <v>216.333333333333</v>
      </c>
      <c r="GS5" s="27" t="n">
        <v>1298</v>
      </c>
      <c r="GT5" s="19" t="n">
        <f aca="false">MAX(GS5,GJ5,GA5,FR5,FI5,EZ5,EQ5,EH5,DY5,DP5,DG5,CX5,CO5,CF5,BW5,BN5,BE5,AV5,AM5,AD5,U5,L5)</f>
        <v>1298</v>
      </c>
    </row>
    <row r="6" customFormat="false" ht="12.75" hidden="false" customHeight="false" outlineLevel="0" collapsed="false">
      <c r="A6" s="21" t="n">
        <v>3</v>
      </c>
      <c r="B6" s="29" t="s">
        <v>10</v>
      </c>
      <c r="C6" s="23"/>
      <c r="D6" s="24"/>
      <c r="E6" s="25"/>
      <c r="F6" s="25"/>
      <c r="G6" s="25"/>
      <c r="H6" s="25"/>
      <c r="I6" s="25"/>
      <c r="J6" s="25" t="n">
        <v>0</v>
      </c>
      <c r="K6" s="26" t="n">
        <f aca="false">SUM(L6/6)</f>
        <v>0</v>
      </c>
      <c r="L6" s="27" t="n">
        <f aca="false">SUM($C$4)*6+D6+E6+F6+G6+H6+I6+J6-MIN(D6:J6)</f>
        <v>0</v>
      </c>
      <c r="M6" s="25"/>
      <c r="N6" s="25"/>
      <c r="O6" s="25"/>
      <c r="P6" s="25"/>
      <c r="Q6" s="25"/>
      <c r="R6" s="25"/>
      <c r="S6" s="25" t="n">
        <v>0</v>
      </c>
      <c r="T6" s="26" t="n">
        <f aca="false">SUM(U6/6)</f>
        <v>0</v>
      </c>
      <c r="U6" s="27" t="n">
        <f aca="false">SUM(C6)*6+M6+N6+O6+P6+Q6+R6+S6-MIN(M6:S6)</f>
        <v>0</v>
      </c>
      <c r="V6" s="25"/>
      <c r="W6" s="25"/>
      <c r="X6" s="25"/>
      <c r="Y6" s="25"/>
      <c r="Z6" s="25"/>
      <c r="AA6" s="25"/>
      <c r="AB6" s="25" t="n">
        <v>0</v>
      </c>
      <c r="AC6" s="26" t="n">
        <f aca="false">SUM(AD6/6)</f>
        <v>0</v>
      </c>
      <c r="AD6" s="27" t="n">
        <f aca="false">SUM(C6)*6+V6+W6+X6+Y6+Z6+AA6+AB6-MIN(V6:AB6)</f>
        <v>0</v>
      </c>
      <c r="AE6" s="25"/>
      <c r="AF6" s="25"/>
      <c r="AG6" s="25"/>
      <c r="AH6" s="25"/>
      <c r="AI6" s="25"/>
      <c r="AJ6" s="25"/>
      <c r="AK6" s="25" t="n">
        <v>0</v>
      </c>
      <c r="AL6" s="26" t="n">
        <f aca="false">SUM(AM6/6)</f>
        <v>0</v>
      </c>
      <c r="AM6" s="27" t="n">
        <f aca="false">SUM(C6)*6+AE6+AF6+AG6+AH6+AI6+AJ6+AK6-MIN(AE6:AK6)</f>
        <v>0</v>
      </c>
      <c r="AN6" s="25"/>
      <c r="AO6" s="25"/>
      <c r="AP6" s="25"/>
      <c r="AQ6" s="25"/>
      <c r="AR6" s="25"/>
      <c r="AS6" s="25"/>
      <c r="AT6" s="25" t="n">
        <v>0</v>
      </c>
      <c r="AU6" s="26" t="n">
        <f aca="false">SUM(AV6/6)</f>
        <v>0</v>
      </c>
      <c r="AV6" s="27" t="n">
        <f aca="false">SUM(C6)*6+AN6+AO6+AP6+AQ6+AR6+AS6+AT6-MIN(AN6:AT6)</f>
        <v>0</v>
      </c>
      <c r="AW6" s="25"/>
      <c r="AX6" s="25"/>
      <c r="AY6" s="25"/>
      <c r="AZ6" s="25"/>
      <c r="BA6" s="25"/>
      <c r="BB6" s="25"/>
      <c r="BC6" s="25" t="n">
        <v>0</v>
      </c>
      <c r="BD6" s="26" t="n">
        <f aca="false">SUM(BE6/6)</f>
        <v>0</v>
      </c>
      <c r="BE6" s="27" t="n">
        <f aca="false">SUM(C6)*6+AW6+AX6+AY6+AZ6+BA6+BB6+BC6-MIN(AW6:BC6)</f>
        <v>0</v>
      </c>
      <c r="BF6" s="25"/>
      <c r="BG6" s="25"/>
      <c r="BH6" s="25"/>
      <c r="BI6" s="25"/>
      <c r="BJ6" s="25"/>
      <c r="BK6" s="25"/>
      <c r="BL6" s="25" t="n">
        <v>0</v>
      </c>
      <c r="BM6" s="26" t="n">
        <f aca="false">SUM(BN6/6)</f>
        <v>166.666666666667</v>
      </c>
      <c r="BN6" s="27" t="n">
        <v>1000</v>
      </c>
      <c r="BO6" s="25"/>
      <c r="BP6" s="25"/>
      <c r="BQ6" s="25"/>
      <c r="BR6" s="25"/>
      <c r="BS6" s="25"/>
      <c r="BT6" s="25"/>
      <c r="BU6" s="25" t="n">
        <v>0</v>
      </c>
      <c r="BV6" s="26" t="n">
        <f aca="false">SUM(BW6/6)</f>
        <v>0</v>
      </c>
      <c r="BW6" s="27" t="n">
        <f aca="false">SUM(C6)*6+BO6+BP6+BQ6+BR6+BS6+BT6+BU6-MIN(BO6:BU6)</f>
        <v>0</v>
      </c>
      <c r="BX6" s="25" t="n">
        <v>191</v>
      </c>
      <c r="BY6" s="25" t="n">
        <v>193</v>
      </c>
      <c r="BZ6" s="25" t="n">
        <v>217</v>
      </c>
      <c r="CA6" s="25" t="n">
        <v>210</v>
      </c>
      <c r="CB6" s="25" t="n">
        <v>165</v>
      </c>
      <c r="CC6" s="25" t="n">
        <v>198</v>
      </c>
      <c r="CD6" s="25" t="n">
        <v>233</v>
      </c>
      <c r="CE6" s="26" t="n">
        <f aca="false">SUM(CF6/6)</f>
        <v>207</v>
      </c>
      <c r="CF6" s="27" t="n">
        <v>1242</v>
      </c>
      <c r="CG6" s="25" t="n">
        <v>150</v>
      </c>
      <c r="CH6" s="25" t="n">
        <v>203</v>
      </c>
      <c r="CI6" s="25" t="n">
        <v>157</v>
      </c>
      <c r="CJ6" s="25" t="n">
        <v>221</v>
      </c>
      <c r="CK6" s="25" t="n">
        <v>226</v>
      </c>
      <c r="CL6" s="25" t="n">
        <v>191</v>
      </c>
      <c r="CM6" s="25" t="n">
        <v>0</v>
      </c>
      <c r="CN6" s="26" t="n">
        <f aca="false">SUM(CO6/6)</f>
        <v>194</v>
      </c>
      <c r="CO6" s="27" t="n">
        <v>1164</v>
      </c>
      <c r="CP6" s="25"/>
      <c r="CQ6" s="25"/>
      <c r="CR6" s="25"/>
      <c r="CS6" s="25"/>
      <c r="CT6" s="25"/>
      <c r="CU6" s="25"/>
      <c r="CV6" s="25" t="n">
        <v>0</v>
      </c>
      <c r="CW6" s="26" t="n">
        <f aca="false">SUM(CX6/6)</f>
        <v>0</v>
      </c>
      <c r="CX6" s="27" t="n">
        <f aca="false">SUM(C6)*6+CP6+CQ6+CR6+CS6+CT6+CU6+CV6-MIN(CP6:CV6)</f>
        <v>0</v>
      </c>
      <c r="CY6" s="25"/>
      <c r="CZ6" s="25"/>
      <c r="DA6" s="25"/>
      <c r="DB6" s="25"/>
      <c r="DC6" s="25"/>
      <c r="DD6" s="25"/>
      <c r="DE6" s="25" t="n">
        <v>0</v>
      </c>
      <c r="DF6" s="26" t="n">
        <f aca="false">SUM(DG6/6)</f>
        <v>0</v>
      </c>
      <c r="DG6" s="27" t="n">
        <f aca="false">SUM(C6)*6+CY6+CZ6+DA6+DB6+DC6+DD6+DE6-MIN(CY6:DE6)</f>
        <v>0</v>
      </c>
      <c r="DH6" s="25" t="n">
        <v>176</v>
      </c>
      <c r="DI6" s="25" t="n">
        <v>217</v>
      </c>
      <c r="DJ6" s="25" t="n">
        <v>248</v>
      </c>
      <c r="DK6" s="25" t="n">
        <v>247</v>
      </c>
      <c r="DL6" s="25" t="n">
        <v>171</v>
      </c>
      <c r="DM6" s="25" t="n">
        <v>232</v>
      </c>
      <c r="DN6" s="25" t="n">
        <v>126</v>
      </c>
      <c r="DO6" s="26" t="n">
        <f aca="false">SUM(DP6/6)</f>
        <v>215.166666666667</v>
      </c>
      <c r="DP6" s="27" t="n">
        <f aca="false">SUM(C6)*6+DH6+DI6+DJ6+DK6+DL6+DM6+DN6-MIN(DH6:DN6)</f>
        <v>1291</v>
      </c>
      <c r="DQ6" s="25"/>
      <c r="DR6" s="25"/>
      <c r="DS6" s="25"/>
      <c r="DT6" s="25"/>
      <c r="DU6" s="25"/>
      <c r="DV6" s="25"/>
      <c r="DW6" s="25" t="n">
        <v>0</v>
      </c>
      <c r="DX6" s="26" t="n">
        <f aca="false">SUM(DY6/6)</f>
        <v>0</v>
      </c>
      <c r="DY6" s="27" t="n">
        <f aca="false">SUM(C6)*6+DQ6+DR6+DS6+DT6+DU6+DV6+DW6-MIN(DQ6:DW6)</f>
        <v>0</v>
      </c>
      <c r="DZ6" s="25"/>
      <c r="EA6" s="25"/>
      <c r="EB6" s="25"/>
      <c r="EC6" s="25"/>
      <c r="ED6" s="25"/>
      <c r="EE6" s="25"/>
      <c r="EF6" s="25" t="n">
        <v>0</v>
      </c>
      <c r="EG6" s="26" t="n">
        <f aca="false">SUM(EH6/6)</f>
        <v>0</v>
      </c>
      <c r="EH6" s="27" t="n">
        <f aca="false">SUM(C6)*6+DZ6+EA6+EB6+EC6+ED6+EE6+EF6-MIN(DZ6:EF6)</f>
        <v>0</v>
      </c>
      <c r="EI6" s="25"/>
      <c r="EJ6" s="25"/>
      <c r="EK6" s="25"/>
      <c r="EL6" s="25"/>
      <c r="EM6" s="25"/>
      <c r="EN6" s="25"/>
      <c r="EO6" s="25" t="n">
        <v>0</v>
      </c>
      <c r="EP6" s="26" t="n">
        <f aca="false">SUM(EQ6/6)</f>
        <v>0</v>
      </c>
      <c r="EQ6" s="27" t="n">
        <f aca="false">SUM(C6)*6+EI6+EJ6+EK6+EL6+EM6+EN6+EO6-MIN(EI6:EO6)</f>
        <v>0</v>
      </c>
      <c r="ER6" s="25"/>
      <c r="ES6" s="25"/>
      <c r="ET6" s="25"/>
      <c r="EU6" s="25"/>
      <c r="EV6" s="25"/>
      <c r="EW6" s="25"/>
      <c r="EX6" s="25" t="n">
        <v>0</v>
      </c>
      <c r="EY6" s="26" t="n">
        <f aca="false">SUM(EZ6/6)</f>
        <v>0</v>
      </c>
      <c r="EZ6" s="27" t="n">
        <v>0</v>
      </c>
      <c r="FA6" s="25"/>
      <c r="FB6" s="25"/>
      <c r="FC6" s="25"/>
      <c r="FD6" s="25"/>
      <c r="FE6" s="25"/>
      <c r="FF6" s="25"/>
      <c r="FG6" s="25" t="n">
        <v>0</v>
      </c>
      <c r="FH6" s="26" t="n">
        <f aca="false">SUM(FI6/6)</f>
        <v>0</v>
      </c>
      <c r="FI6" s="27" t="n">
        <v>0</v>
      </c>
      <c r="FJ6" s="25"/>
      <c r="FK6" s="25"/>
      <c r="FL6" s="25"/>
      <c r="FM6" s="25"/>
      <c r="FN6" s="25"/>
      <c r="FO6" s="25"/>
      <c r="FP6" s="25" t="n">
        <v>0</v>
      </c>
      <c r="FQ6" s="26" t="n">
        <f aca="false">SUM(FR6/6)</f>
        <v>0</v>
      </c>
      <c r="FR6" s="27" t="n">
        <v>0</v>
      </c>
      <c r="FS6" s="25"/>
      <c r="FT6" s="25"/>
      <c r="FU6" s="25"/>
      <c r="FV6" s="25"/>
      <c r="FW6" s="25"/>
      <c r="FX6" s="25"/>
      <c r="FY6" s="25" t="n">
        <v>0</v>
      </c>
      <c r="FZ6" s="26" t="n">
        <f aca="false">SUM(GA6/6)</f>
        <v>0</v>
      </c>
      <c r="GA6" s="27" t="n">
        <v>0</v>
      </c>
      <c r="GB6" s="25"/>
      <c r="GC6" s="25"/>
      <c r="GD6" s="25"/>
      <c r="GE6" s="25"/>
      <c r="GF6" s="25"/>
      <c r="GG6" s="25"/>
      <c r="GH6" s="25" t="n">
        <v>0</v>
      </c>
      <c r="GI6" s="26" t="n">
        <f aca="false">SUM(GJ6/6)</f>
        <v>0</v>
      </c>
      <c r="GJ6" s="27" t="n">
        <v>0</v>
      </c>
      <c r="GK6" s="25" t="n">
        <v>219</v>
      </c>
      <c r="GL6" s="25" t="n">
        <v>201</v>
      </c>
      <c r="GM6" s="25" t="n">
        <v>139</v>
      </c>
      <c r="GN6" s="25" t="n">
        <v>207</v>
      </c>
      <c r="GO6" s="25" t="n">
        <v>118</v>
      </c>
      <c r="GP6" s="25"/>
      <c r="GQ6" s="25" t="n">
        <v>0</v>
      </c>
      <c r="GR6" s="26" t="n">
        <f aca="false">SUM(GS6/6)</f>
        <v>147.333333333333</v>
      </c>
      <c r="GS6" s="27" t="n">
        <v>884</v>
      </c>
      <c r="GT6" s="19" t="n">
        <f aca="false">MAX(GS6,GJ6,GA6,FR6,FI6,EZ6,EQ6,EH6,DY6,DP6,DG6,CX6,CO6,CF6,BW6,BN6,BE6,AV6,AM6,AD6,U6,L6)</f>
        <v>1291</v>
      </c>
    </row>
    <row r="7" customFormat="false" ht="12.75" hidden="false" customHeight="false" outlineLevel="0" collapsed="false">
      <c r="A7" s="21" t="n">
        <v>4</v>
      </c>
      <c r="B7" s="29" t="s">
        <v>11</v>
      </c>
      <c r="C7" s="23"/>
      <c r="D7" s="24"/>
      <c r="E7" s="25"/>
      <c r="F7" s="25"/>
      <c r="G7" s="25"/>
      <c r="H7" s="25"/>
      <c r="I7" s="25"/>
      <c r="J7" s="25" t="n">
        <v>0</v>
      </c>
      <c r="K7" s="26" t="n">
        <f aca="false">SUM(L7/6)</f>
        <v>0</v>
      </c>
      <c r="L7" s="27" t="n">
        <f aca="false">SUM($C$4)*6+D7+E7+F7+G7+H7+I7+J7-MIN(D7:J7)</f>
        <v>0</v>
      </c>
      <c r="M7" s="25" t="n">
        <v>175</v>
      </c>
      <c r="N7" s="25" t="n">
        <v>150</v>
      </c>
      <c r="O7" s="25" t="n">
        <v>164</v>
      </c>
      <c r="P7" s="25" t="n">
        <v>190</v>
      </c>
      <c r="Q7" s="25" t="n">
        <v>199</v>
      </c>
      <c r="R7" s="25" t="n">
        <v>192</v>
      </c>
      <c r="S7" s="25" t="n">
        <v>0</v>
      </c>
      <c r="T7" s="26" t="n">
        <f aca="false">SUM(U7/6)</f>
        <v>178.333333333333</v>
      </c>
      <c r="U7" s="27" t="n">
        <v>1070</v>
      </c>
      <c r="V7" s="25"/>
      <c r="W7" s="25"/>
      <c r="X7" s="25"/>
      <c r="Y7" s="25"/>
      <c r="Z7" s="25"/>
      <c r="AA7" s="25"/>
      <c r="AB7" s="25" t="n">
        <v>0</v>
      </c>
      <c r="AC7" s="26" t="n">
        <f aca="false">SUM(AD7/6)</f>
        <v>0</v>
      </c>
      <c r="AD7" s="27" t="n">
        <v>0</v>
      </c>
      <c r="AE7" s="25"/>
      <c r="AF7" s="25"/>
      <c r="AG7" s="25"/>
      <c r="AH7" s="25"/>
      <c r="AI7" s="25"/>
      <c r="AJ7" s="25"/>
      <c r="AK7" s="25" t="n">
        <v>0</v>
      </c>
      <c r="AL7" s="26" t="n">
        <f aca="false">SUM(AM7/6)</f>
        <v>0</v>
      </c>
      <c r="AM7" s="27" t="n">
        <v>0</v>
      </c>
      <c r="AN7" s="25"/>
      <c r="AO7" s="25"/>
      <c r="AP7" s="25"/>
      <c r="AQ7" s="25"/>
      <c r="AR7" s="25"/>
      <c r="AS7" s="25"/>
      <c r="AT7" s="25" t="n">
        <v>0</v>
      </c>
      <c r="AU7" s="26" t="n">
        <f aca="false">SUM(AV7/6)</f>
        <v>0</v>
      </c>
      <c r="AV7" s="27" t="n">
        <f aca="false">SUM(C7)*6+AN7+AO7+AP7+AQ7+AR7+AS7+AT7-MIN(AN7:AT7)</f>
        <v>0</v>
      </c>
      <c r="AW7" s="25" t="n">
        <v>204</v>
      </c>
      <c r="AX7" s="25" t="n">
        <v>190</v>
      </c>
      <c r="AY7" s="25" t="n">
        <v>176</v>
      </c>
      <c r="AZ7" s="25" t="n">
        <v>233</v>
      </c>
      <c r="BA7" s="25" t="n">
        <v>179</v>
      </c>
      <c r="BB7" s="25" t="n">
        <v>226</v>
      </c>
      <c r="BC7" s="25" t="n">
        <v>254</v>
      </c>
      <c r="BD7" s="26" t="n">
        <f aca="false">SUM(BE7/6)</f>
        <v>214.333333333333</v>
      </c>
      <c r="BE7" s="27" t="n">
        <v>1286</v>
      </c>
      <c r="BF7" s="25"/>
      <c r="BG7" s="25"/>
      <c r="BH7" s="25"/>
      <c r="BI7" s="25"/>
      <c r="BJ7" s="25"/>
      <c r="BK7" s="25"/>
      <c r="BL7" s="25" t="n">
        <v>0</v>
      </c>
      <c r="BM7" s="26" t="n">
        <f aca="false">SUM(BN7/6)</f>
        <v>0</v>
      </c>
      <c r="BN7" s="27" t="n">
        <v>0</v>
      </c>
      <c r="BO7" s="25"/>
      <c r="BP7" s="25"/>
      <c r="BQ7" s="25"/>
      <c r="BR7" s="25"/>
      <c r="BS7" s="25"/>
      <c r="BT7" s="25"/>
      <c r="BU7" s="25" t="n">
        <v>0</v>
      </c>
      <c r="BV7" s="26" t="n">
        <f aca="false">SUM(BW7/6)</f>
        <v>0</v>
      </c>
      <c r="BW7" s="27" t="n">
        <f aca="false">SUM(C7)*6+BO7+BP7+BQ7+BR7+BS7+BT7+BU7-MIN(BO7:BU7)</f>
        <v>0</v>
      </c>
      <c r="BX7" s="25"/>
      <c r="BY7" s="25"/>
      <c r="BZ7" s="25"/>
      <c r="CA7" s="25"/>
      <c r="CB7" s="25"/>
      <c r="CC7" s="25"/>
      <c r="CD7" s="25" t="n">
        <v>0</v>
      </c>
      <c r="CE7" s="26" t="n">
        <f aca="false">SUM(CF7/6)</f>
        <v>0</v>
      </c>
      <c r="CF7" s="27" t="n">
        <f aca="false">SUM(C7)*6+BX7+BY7+BZ7+CA7+CB7+CC7+CD7-MIN(BX7:CD7)</f>
        <v>0</v>
      </c>
      <c r="CG7" s="25"/>
      <c r="CH7" s="25"/>
      <c r="CI7" s="25"/>
      <c r="CJ7" s="25"/>
      <c r="CK7" s="25"/>
      <c r="CL7" s="25"/>
      <c r="CM7" s="25" t="n">
        <v>0</v>
      </c>
      <c r="CN7" s="26" t="n">
        <f aca="false">SUM(CO7/6)</f>
        <v>176.666666666667</v>
      </c>
      <c r="CO7" s="27" t="n">
        <v>1060</v>
      </c>
      <c r="CP7" s="25"/>
      <c r="CQ7" s="25"/>
      <c r="CR7" s="25"/>
      <c r="CS7" s="25"/>
      <c r="CT7" s="25"/>
      <c r="CU7" s="25"/>
      <c r="CV7" s="25" t="n">
        <v>0</v>
      </c>
      <c r="CW7" s="26" t="n">
        <f aca="false">SUM(CX7/6)</f>
        <v>0</v>
      </c>
      <c r="CX7" s="27" t="n">
        <f aca="false">SUM(C7)*6+CP7+CQ7+CR7+CS7+CT7+CU7+CV7-MIN(CP7:CV7)</f>
        <v>0</v>
      </c>
      <c r="CY7" s="25"/>
      <c r="CZ7" s="25"/>
      <c r="DA7" s="25"/>
      <c r="DB7" s="25"/>
      <c r="DC7" s="25"/>
      <c r="DD7" s="25"/>
      <c r="DE7" s="25" t="n">
        <v>0</v>
      </c>
      <c r="DF7" s="26" t="n">
        <f aca="false">SUM(DG7/6)</f>
        <v>0</v>
      </c>
      <c r="DG7" s="27" t="n">
        <f aca="false">SUM(C7)*6+CY7+CZ7+DA7+DB7+DC7+DD7+DE7-MIN(CY7:DE7)</f>
        <v>0</v>
      </c>
      <c r="DH7" s="25"/>
      <c r="DI7" s="25"/>
      <c r="DJ7" s="25"/>
      <c r="DK7" s="25"/>
      <c r="DL7" s="25"/>
      <c r="DM7" s="25"/>
      <c r="DN7" s="25" t="n">
        <v>0</v>
      </c>
      <c r="DO7" s="26" t="n">
        <f aca="false">SUM(DP7/6)</f>
        <v>0</v>
      </c>
      <c r="DP7" s="27" t="n">
        <f aca="false">SUM(C7)*6+DH7+DI7+DJ7+DK7+DL7+DM7+DN7-MIN(DH7:DN7)</f>
        <v>0</v>
      </c>
      <c r="DQ7" s="25" t="n">
        <v>172</v>
      </c>
      <c r="DR7" s="25" t="n">
        <v>179</v>
      </c>
      <c r="DS7" s="25" t="n">
        <v>216</v>
      </c>
      <c r="DT7" s="25" t="n">
        <v>200</v>
      </c>
      <c r="DU7" s="25" t="n">
        <v>167</v>
      </c>
      <c r="DV7" s="25" t="n">
        <v>278</v>
      </c>
      <c r="DW7" s="25" t="n">
        <v>198</v>
      </c>
      <c r="DX7" s="26" t="n">
        <f aca="false">SUM(DY7/6)</f>
        <v>207.166666666667</v>
      </c>
      <c r="DY7" s="27" t="n">
        <v>1243</v>
      </c>
      <c r="DZ7" s="25"/>
      <c r="EA7" s="25"/>
      <c r="EB7" s="25"/>
      <c r="EC7" s="25"/>
      <c r="ED7" s="25"/>
      <c r="EE7" s="25"/>
      <c r="EF7" s="25" t="n">
        <v>0</v>
      </c>
      <c r="EG7" s="26" t="n">
        <f aca="false">SUM(EH7/6)</f>
        <v>0</v>
      </c>
      <c r="EH7" s="27" t="n">
        <f aca="false">SUM(C7)*6+DZ7+EA7+EB7+EC7+ED7+EE7+EF7-MIN(DZ7:EF7)</f>
        <v>0</v>
      </c>
      <c r="EI7" s="25"/>
      <c r="EJ7" s="25"/>
      <c r="EK7" s="25"/>
      <c r="EL7" s="25"/>
      <c r="EM7" s="25"/>
      <c r="EN7" s="25"/>
      <c r="EO7" s="25" t="n">
        <v>0</v>
      </c>
      <c r="EP7" s="26" t="n">
        <f aca="false">SUM(EQ7/6)</f>
        <v>0</v>
      </c>
      <c r="EQ7" s="27" t="n">
        <f aca="false">SUM(C7)*6+EI7+EJ7+EK7+EL7+EM7+EN7+EO7-MIN(EI7:EO7)</f>
        <v>0</v>
      </c>
      <c r="ER7" s="25"/>
      <c r="ES7" s="25"/>
      <c r="ET7" s="25"/>
      <c r="EU7" s="25"/>
      <c r="EV7" s="25"/>
      <c r="EW7" s="25"/>
      <c r="EX7" s="25" t="n">
        <v>0</v>
      </c>
      <c r="EY7" s="26" t="n">
        <f aca="false">SUM(EZ7/6)</f>
        <v>0</v>
      </c>
      <c r="EZ7" s="27" t="n">
        <v>0</v>
      </c>
      <c r="FA7" s="25"/>
      <c r="FB7" s="25"/>
      <c r="FC7" s="25"/>
      <c r="FD7" s="25"/>
      <c r="FE7" s="25"/>
      <c r="FF7" s="25"/>
      <c r="FG7" s="25" t="n">
        <v>0</v>
      </c>
      <c r="FH7" s="26" t="n">
        <f aca="false">SUM(FI7/6)</f>
        <v>0</v>
      </c>
      <c r="FI7" s="27" t="n">
        <v>0</v>
      </c>
      <c r="FJ7" s="25"/>
      <c r="FK7" s="25"/>
      <c r="FL7" s="25"/>
      <c r="FM7" s="25"/>
      <c r="FN7" s="25"/>
      <c r="FO7" s="25"/>
      <c r="FP7" s="25" t="n">
        <v>0</v>
      </c>
      <c r="FQ7" s="26" t="n">
        <f aca="false">SUM(FR7/6)</f>
        <v>0</v>
      </c>
      <c r="FR7" s="27" t="n">
        <v>0</v>
      </c>
      <c r="FS7" s="25"/>
      <c r="FT7" s="25"/>
      <c r="FU7" s="25"/>
      <c r="FV7" s="25"/>
      <c r="FW7" s="25"/>
      <c r="FX7" s="25"/>
      <c r="FY7" s="25" t="n">
        <v>0</v>
      </c>
      <c r="FZ7" s="26" t="n">
        <f aca="false">SUM(GA7/6)</f>
        <v>0</v>
      </c>
      <c r="GA7" s="27" t="n">
        <v>0</v>
      </c>
      <c r="GB7" s="25"/>
      <c r="GC7" s="25"/>
      <c r="GD7" s="25"/>
      <c r="GE7" s="25"/>
      <c r="GF7" s="25"/>
      <c r="GG7" s="25"/>
      <c r="GH7" s="25" t="n">
        <v>0</v>
      </c>
      <c r="GI7" s="26" t="n">
        <f aca="false">SUM(GJ7/6)</f>
        <v>0</v>
      </c>
      <c r="GJ7" s="27" t="n">
        <v>0</v>
      </c>
      <c r="GK7" s="25" t="n">
        <v>177</v>
      </c>
      <c r="GL7" s="25" t="n">
        <v>206</v>
      </c>
      <c r="GM7" s="25" t="n">
        <v>188</v>
      </c>
      <c r="GN7" s="25" t="n">
        <v>144</v>
      </c>
      <c r="GO7" s="25" t="n">
        <v>215</v>
      </c>
      <c r="GP7" s="25" t="n">
        <v>179</v>
      </c>
      <c r="GQ7" s="25" t="n">
        <v>0</v>
      </c>
      <c r="GR7" s="26" t="n">
        <f aca="false">SUM(GS7/6)</f>
        <v>184.833333333333</v>
      </c>
      <c r="GS7" s="27" t="n">
        <v>1109</v>
      </c>
      <c r="GT7" s="19" t="n">
        <f aca="false">MAX(GS7,GJ7,GA7,FR7,FI7,EZ7,EQ7,EH7,DY7,DP7,DG7,CX7,CO7,CF7,BW7,BN7,BE7,AV7,AM7,AD7,U7,L7)</f>
        <v>1286</v>
      </c>
    </row>
    <row r="8" customFormat="false" ht="12.75" hidden="false" customHeight="false" outlineLevel="0" collapsed="false">
      <c r="A8" s="21" t="n">
        <v>5</v>
      </c>
      <c r="B8" s="29" t="s">
        <v>12</v>
      </c>
      <c r="C8" s="23"/>
      <c r="D8" s="24" t="n">
        <v>189</v>
      </c>
      <c r="E8" s="25" t="n">
        <v>219</v>
      </c>
      <c r="F8" s="25" t="n">
        <v>200</v>
      </c>
      <c r="G8" s="30" t="n">
        <v>232</v>
      </c>
      <c r="H8" s="25" t="n">
        <v>220</v>
      </c>
      <c r="I8" s="25" t="n">
        <v>223</v>
      </c>
      <c r="J8" s="25" t="n">
        <v>0</v>
      </c>
      <c r="K8" s="26" t="n">
        <f aca="false">SUM(L8/6)</f>
        <v>213.833333333333</v>
      </c>
      <c r="L8" s="27" t="n">
        <v>1283</v>
      </c>
      <c r="M8" s="25"/>
      <c r="N8" s="25"/>
      <c r="O8" s="25"/>
      <c r="P8" s="25"/>
      <c r="Q8" s="25"/>
      <c r="R8" s="25"/>
      <c r="S8" s="25" t="n">
        <v>0</v>
      </c>
      <c r="T8" s="26" t="n">
        <f aca="false">SUM(U8/6)</f>
        <v>0</v>
      </c>
      <c r="U8" s="27" t="n">
        <v>0</v>
      </c>
      <c r="V8" s="25"/>
      <c r="W8" s="25"/>
      <c r="X8" s="25"/>
      <c r="Y8" s="25"/>
      <c r="Z8" s="25"/>
      <c r="AA8" s="25"/>
      <c r="AB8" s="25" t="n">
        <v>0</v>
      </c>
      <c r="AC8" s="26" t="n">
        <f aca="false">SUM(AD8/6)</f>
        <v>0</v>
      </c>
      <c r="AD8" s="27" t="n">
        <v>0</v>
      </c>
      <c r="AE8" s="25"/>
      <c r="AF8" s="25"/>
      <c r="AG8" s="25"/>
      <c r="AH8" s="25"/>
      <c r="AI8" s="25"/>
      <c r="AJ8" s="25"/>
      <c r="AK8" s="25" t="n">
        <v>0</v>
      </c>
      <c r="AL8" s="26" t="n">
        <f aca="false">SUM(AM8/6)</f>
        <v>0</v>
      </c>
      <c r="AM8" s="27" t="n">
        <v>0</v>
      </c>
      <c r="AN8" s="25" t="n">
        <v>224</v>
      </c>
      <c r="AO8" s="25" t="n">
        <v>158</v>
      </c>
      <c r="AP8" s="25" t="n">
        <v>174</v>
      </c>
      <c r="AQ8" s="25" t="n">
        <v>147</v>
      </c>
      <c r="AR8" s="25" t="n">
        <v>217</v>
      </c>
      <c r="AS8" s="25" t="n">
        <v>222</v>
      </c>
      <c r="AT8" s="25" t="n">
        <v>0</v>
      </c>
      <c r="AU8" s="26" t="n">
        <f aca="false">SUM(AV8/6)</f>
        <v>190.333333333333</v>
      </c>
      <c r="AV8" s="27" t="n">
        <f aca="false">SUM(C8)*6+AN8+AO8+AP8+AQ8+AR8+AS8+AT8-MIN(AN8:AT8)</f>
        <v>1142</v>
      </c>
      <c r="AW8" s="25"/>
      <c r="AX8" s="25"/>
      <c r="AY8" s="25"/>
      <c r="AZ8" s="25"/>
      <c r="BA8" s="25"/>
      <c r="BB8" s="25"/>
      <c r="BC8" s="25" t="n">
        <v>0</v>
      </c>
      <c r="BD8" s="26" t="n">
        <f aca="false">SUM(BE8/6)</f>
        <v>0</v>
      </c>
      <c r="BE8" s="27" t="n">
        <v>0</v>
      </c>
      <c r="BF8" s="25" t="n">
        <v>145</v>
      </c>
      <c r="BG8" s="25" t="n">
        <v>207</v>
      </c>
      <c r="BH8" s="25" t="n">
        <v>189</v>
      </c>
      <c r="BI8" s="25" t="n">
        <v>142</v>
      </c>
      <c r="BJ8" s="25" t="n">
        <v>178</v>
      </c>
      <c r="BK8" s="25" t="n">
        <v>154</v>
      </c>
      <c r="BL8" s="25" t="n">
        <v>0</v>
      </c>
      <c r="BM8" s="26" t="n">
        <f aca="false">SUM(BN8/6)</f>
        <v>169.166666666667</v>
      </c>
      <c r="BN8" s="27" t="n">
        <v>1015</v>
      </c>
      <c r="BO8" s="25"/>
      <c r="BP8" s="25"/>
      <c r="BQ8" s="25"/>
      <c r="BR8" s="25"/>
      <c r="BS8" s="25"/>
      <c r="BT8" s="25"/>
      <c r="BU8" s="25" t="n">
        <v>0</v>
      </c>
      <c r="BV8" s="26" t="n">
        <f aca="false">SUM(BW8/6)</f>
        <v>0</v>
      </c>
      <c r="BW8" s="27" t="n">
        <f aca="false">SUM(C8)*6+BO8+BP8+BQ8+BR8+BS8+BT8+BU8-MIN(BO8:BU8)</f>
        <v>0</v>
      </c>
      <c r="BX8" s="25" t="n">
        <v>169</v>
      </c>
      <c r="BY8" s="25" t="n">
        <v>159</v>
      </c>
      <c r="BZ8" s="25" t="n">
        <v>161</v>
      </c>
      <c r="CA8" s="25" t="n">
        <v>181</v>
      </c>
      <c r="CB8" s="25" t="n">
        <v>188</v>
      </c>
      <c r="CC8" s="25" t="n">
        <v>215</v>
      </c>
      <c r="CD8" s="25" t="n">
        <v>0</v>
      </c>
      <c r="CE8" s="26" t="n">
        <f aca="false">SUM(CF8/6)</f>
        <v>178.833333333333</v>
      </c>
      <c r="CF8" s="27" t="n">
        <v>1073</v>
      </c>
      <c r="CG8" s="25" t="n">
        <v>165</v>
      </c>
      <c r="CH8" s="25" t="n">
        <v>167</v>
      </c>
      <c r="CI8" s="25" t="n">
        <v>170</v>
      </c>
      <c r="CJ8" s="25" t="n">
        <v>210</v>
      </c>
      <c r="CK8" s="25" t="n">
        <v>156</v>
      </c>
      <c r="CL8" s="25" t="n">
        <v>144</v>
      </c>
      <c r="CM8" s="25" t="n">
        <v>0</v>
      </c>
      <c r="CN8" s="26" t="n">
        <f aca="false">SUM(CO8/6)</f>
        <v>188.5</v>
      </c>
      <c r="CO8" s="27" t="n">
        <v>1131</v>
      </c>
      <c r="CP8" s="25"/>
      <c r="CQ8" s="25"/>
      <c r="CR8" s="25"/>
      <c r="CS8" s="25"/>
      <c r="CT8" s="25"/>
      <c r="CU8" s="25"/>
      <c r="CV8" s="25" t="n">
        <v>0</v>
      </c>
      <c r="CW8" s="26" t="n">
        <f aca="false">SUM(CX8/6)</f>
        <v>0</v>
      </c>
      <c r="CX8" s="27" t="n">
        <f aca="false">SUM(C8)*6+CP8+CQ8+CR8+CS8+CT8+CU8+CV8-MIN(CP8:CV8)</f>
        <v>0</v>
      </c>
      <c r="CY8" s="25"/>
      <c r="CZ8" s="25"/>
      <c r="DA8" s="25"/>
      <c r="DB8" s="25"/>
      <c r="DC8" s="25"/>
      <c r="DD8" s="25"/>
      <c r="DE8" s="25" t="n">
        <v>0</v>
      </c>
      <c r="DF8" s="26" t="n">
        <f aca="false">SUM(DG8/6)</f>
        <v>0</v>
      </c>
      <c r="DG8" s="27" t="n">
        <f aca="false">SUM(C8)*6+CY8+CZ8+DA8+DB8+DC8+DD8+DE8-MIN(CY8:DE8)</f>
        <v>0</v>
      </c>
      <c r="DH8" s="25" t="n">
        <v>153</v>
      </c>
      <c r="DI8" s="25" t="n">
        <v>171</v>
      </c>
      <c r="DJ8" s="25" t="n">
        <v>201</v>
      </c>
      <c r="DK8" s="25" t="n">
        <v>222</v>
      </c>
      <c r="DL8" s="25" t="n">
        <v>187</v>
      </c>
      <c r="DM8" s="25" t="n">
        <v>175</v>
      </c>
      <c r="DN8" s="25" t="n">
        <v>0</v>
      </c>
      <c r="DO8" s="26" t="n">
        <f aca="false">SUM(DP8/6)</f>
        <v>184.833333333333</v>
      </c>
      <c r="DP8" s="27" t="n">
        <f aca="false">SUM(C8)*6+DH8+DI8+DJ8+DK8+DL8+DM8+DN8-MIN(DH8:DN8)</f>
        <v>1109</v>
      </c>
      <c r="DQ8" s="25"/>
      <c r="DR8" s="25"/>
      <c r="DS8" s="25"/>
      <c r="DT8" s="25"/>
      <c r="DU8" s="25"/>
      <c r="DV8" s="25"/>
      <c r="DW8" s="25" t="n">
        <v>0</v>
      </c>
      <c r="DX8" s="26" t="n">
        <f aca="false">SUM(DY8/6)</f>
        <v>0</v>
      </c>
      <c r="DY8" s="27" t="n">
        <f aca="false">SUM(C8)*6+DQ8+DR8+DS8+DT8+DU8+DV8+DW8-MIN(DQ8:DW8)</f>
        <v>0</v>
      </c>
      <c r="DZ8" s="25"/>
      <c r="EA8" s="25"/>
      <c r="EB8" s="25"/>
      <c r="EC8" s="25"/>
      <c r="ED8" s="25"/>
      <c r="EE8" s="25"/>
      <c r="EF8" s="25" t="n">
        <v>0</v>
      </c>
      <c r="EG8" s="26" t="n">
        <f aca="false">SUM(EH8/6)</f>
        <v>0</v>
      </c>
      <c r="EH8" s="27" t="n">
        <f aca="false">SUM(C8)*6+DZ8+EA8+EB8+EC8+ED8+EE8+EF8-MIN(DZ8:EF8)</f>
        <v>0</v>
      </c>
      <c r="EI8" s="25"/>
      <c r="EJ8" s="25"/>
      <c r="EK8" s="25"/>
      <c r="EL8" s="25"/>
      <c r="EM8" s="25"/>
      <c r="EN8" s="25"/>
      <c r="EO8" s="25" t="n">
        <v>0</v>
      </c>
      <c r="EP8" s="26" t="n">
        <f aca="false">SUM(EQ8/6)</f>
        <v>0</v>
      </c>
      <c r="EQ8" s="27" t="n">
        <f aca="false">SUM(C8)*6+EI8+EJ8+EK8+EL8+EM8+EN8+EO8-MIN(EI8:EO8)</f>
        <v>0</v>
      </c>
      <c r="ER8" s="25" t="n">
        <v>146</v>
      </c>
      <c r="ES8" s="25" t="n">
        <v>182</v>
      </c>
      <c r="ET8" s="25" t="n">
        <v>168</v>
      </c>
      <c r="EU8" s="25" t="n">
        <v>186</v>
      </c>
      <c r="EV8" s="25" t="n">
        <v>179</v>
      </c>
      <c r="EW8" s="25" t="n">
        <v>200</v>
      </c>
      <c r="EX8" s="25" t="n">
        <v>0</v>
      </c>
      <c r="EY8" s="26" t="n">
        <f aca="false">SUM(EZ8/6)</f>
        <v>176.833333333333</v>
      </c>
      <c r="EZ8" s="27" t="n">
        <v>1061</v>
      </c>
      <c r="FA8" s="25" t="n">
        <v>185</v>
      </c>
      <c r="FB8" s="25" t="n">
        <v>192</v>
      </c>
      <c r="FC8" s="25" t="n">
        <v>183</v>
      </c>
      <c r="FD8" s="25" t="n">
        <v>151</v>
      </c>
      <c r="FE8" s="25" t="n">
        <v>159</v>
      </c>
      <c r="FF8" s="25"/>
      <c r="FG8" s="25" t="n">
        <v>0</v>
      </c>
      <c r="FH8" s="26" t="n">
        <f aca="false">SUM(FI8/6)</f>
        <v>145</v>
      </c>
      <c r="FI8" s="27" t="n">
        <v>870</v>
      </c>
      <c r="FJ8" s="25"/>
      <c r="FK8" s="25"/>
      <c r="FL8" s="25"/>
      <c r="FM8" s="25"/>
      <c r="FN8" s="25"/>
      <c r="FO8" s="25"/>
      <c r="FP8" s="25" t="n">
        <v>0</v>
      </c>
      <c r="FQ8" s="26" t="n">
        <f aca="false">SUM(FR8/6)</f>
        <v>0</v>
      </c>
      <c r="FR8" s="27" t="n">
        <v>0</v>
      </c>
      <c r="FS8" s="25"/>
      <c r="FT8" s="25"/>
      <c r="FU8" s="25"/>
      <c r="FV8" s="25"/>
      <c r="FW8" s="25"/>
      <c r="FX8" s="25"/>
      <c r="FY8" s="25" t="n">
        <v>0</v>
      </c>
      <c r="FZ8" s="26" t="n">
        <f aca="false">SUM(GA8/6)</f>
        <v>0</v>
      </c>
      <c r="GA8" s="27" t="n">
        <v>0</v>
      </c>
      <c r="GB8" s="25"/>
      <c r="GC8" s="25"/>
      <c r="GD8" s="25"/>
      <c r="GE8" s="25"/>
      <c r="GF8" s="25"/>
      <c r="GG8" s="25"/>
      <c r="GH8" s="25" t="n">
        <v>0</v>
      </c>
      <c r="GI8" s="26" t="n">
        <f aca="false">SUM(GJ8/6)</f>
        <v>0</v>
      </c>
      <c r="GJ8" s="27" t="n">
        <v>0</v>
      </c>
      <c r="GK8" s="25"/>
      <c r="GL8" s="25"/>
      <c r="GM8" s="25"/>
      <c r="GN8" s="25"/>
      <c r="GO8" s="25"/>
      <c r="GP8" s="25"/>
      <c r="GQ8" s="25" t="n">
        <v>0</v>
      </c>
      <c r="GR8" s="26" t="n">
        <f aca="false">SUM(GS8/6)</f>
        <v>-1</v>
      </c>
      <c r="GS8" s="27" t="n">
        <v>-6</v>
      </c>
      <c r="GT8" s="19" t="n">
        <f aca="false">MAX(GS8,GJ8,GA8,FR8,FI8,EZ8,EQ8,EH8,DY8,DP8,DG8,CX8,CO8,CF8,BW8,BN8,BE8,AV8,AM8,AD8,U8,L8)</f>
        <v>1283</v>
      </c>
    </row>
    <row r="9" customFormat="false" ht="12.75" hidden="false" customHeight="false" outlineLevel="0" collapsed="false">
      <c r="A9" s="21" t="n">
        <v>6</v>
      </c>
      <c r="B9" s="29" t="s">
        <v>13</v>
      </c>
      <c r="C9" s="23"/>
      <c r="D9" s="24"/>
      <c r="E9" s="25"/>
      <c r="F9" s="25"/>
      <c r="G9" s="25"/>
      <c r="H9" s="25"/>
      <c r="I9" s="25"/>
      <c r="J9" s="25" t="n">
        <v>0</v>
      </c>
      <c r="K9" s="26" t="n">
        <f aca="false">SUM(L9/6)</f>
        <v>0</v>
      </c>
      <c r="L9" s="27" t="n">
        <f aca="false">SUM($C$4)*6+D9+E9+F9+G9+H9+I9+J9-MIN(D9:J9)</f>
        <v>0</v>
      </c>
      <c r="M9" s="25"/>
      <c r="N9" s="25"/>
      <c r="O9" s="25"/>
      <c r="P9" s="25"/>
      <c r="Q9" s="25"/>
      <c r="R9" s="25"/>
      <c r="S9" s="25" t="n">
        <v>0</v>
      </c>
      <c r="T9" s="26" t="n">
        <f aca="false">SUM(U9/6)</f>
        <v>0</v>
      </c>
      <c r="U9" s="27" t="n">
        <f aca="false">SUM(C9)*6+M9+N9+O9+P9+Q9+R9+S9-MIN(M9:S9)</f>
        <v>0</v>
      </c>
      <c r="V9" s="25"/>
      <c r="W9" s="25"/>
      <c r="X9" s="25"/>
      <c r="Y9" s="25"/>
      <c r="Z9" s="25"/>
      <c r="AA9" s="25"/>
      <c r="AB9" s="25" t="n">
        <v>0</v>
      </c>
      <c r="AC9" s="26" t="n">
        <f aca="false">SUM(AD9/6)</f>
        <v>0</v>
      </c>
      <c r="AD9" s="27" t="n">
        <f aca="false">SUM(C9)*6+V9+W9+X9+Y9+Z9+AA9+AB9-MIN(V9:AB9)</f>
        <v>0</v>
      </c>
      <c r="AE9" s="25"/>
      <c r="AF9" s="25"/>
      <c r="AG9" s="25"/>
      <c r="AH9" s="25"/>
      <c r="AI9" s="25"/>
      <c r="AJ9" s="25"/>
      <c r="AK9" s="25" t="n">
        <v>0</v>
      </c>
      <c r="AL9" s="26" t="n">
        <f aca="false">SUM(AM9/6)</f>
        <v>0</v>
      </c>
      <c r="AM9" s="27" t="n">
        <f aca="false">SUM(C9)*6+AE9+AF9+AG9+AH9+AI9+AJ9+AK9-MIN(AE9:AK9)</f>
        <v>0</v>
      </c>
      <c r="AN9" s="25"/>
      <c r="AO9" s="25"/>
      <c r="AP9" s="25"/>
      <c r="AQ9" s="25"/>
      <c r="AR9" s="25"/>
      <c r="AS9" s="25"/>
      <c r="AT9" s="25" t="n">
        <v>0</v>
      </c>
      <c r="AU9" s="26" t="n">
        <f aca="false">SUM(AV9/6)</f>
        <v>0</v>
      </c>
      <c r="AV9" s="27" t="n">
        <f aca="false">SUM(C9)*6+AN9+AO9+AP9+AQ9+AR9+AS9+AT9-MIN(AN9:AT9)</f>
        <v>0</v>
      </c>
      <c r="AW9" s="25"/>
      <c r="AX9" s="25"/>
      <c r="AY9" s="25"/>
      <c r="AZ9" s="25"/>
      <c r="BA9" s="25"/>
      <c r="BB9" s="25"/>
      <c r="BC9" s="25" t="n">
        <v>0</v>
      </c>
      <c r="BD9" s="26" t="n">
        <f aca="false">SUM(BE9/6)</f>
        <v>0</v>
      </c>
      <c r="BE9" s="27" t="n">
        <f aca="false">SUM(C9)*6+AW9+AX9+AY9+AZ9+BA9+BB9+BC9-MIN(AW9:BC9)</f>
        <v>0</v>
      </c>
      <c r="BF9" s="25"/>
      <c r="BG9" s="25"/>
      <c r="BH9" s="25"/>
      <c r="BI9" s="25"/>
      <c r="BJ9" s="25"/>
      <c r="BK9" s="25"/>
      <c r="BL9" s="25" t="n">
        <v>0</v>
      </c>
      <c r="BM9" s="26" t="n">
        <f aca="false">SUM(BN9/6)</f>
        <v>0</v>
      </c>
      <c r="BN9" s="27" t="n">
        <v>0</v>
      </c>
      <c r="BO9" s="25"/>
      <c r="BP9" s="25"/>
      <c r="BQ9" s="25"/>
      <c r="BR9" s="25"/>
      <c r="BS9" s="25"/>
      <c r="BT9" s="25"/>
      <c r="BU9" s="25" t="n">
        <v>0</v>
      </c>
      <c r="BV9" s="26" t="n">
        <f aca="false">SUM(BW9/6)</f>
        <v>0</v>
      </c>
      <c r="BW9" s="27" t="n">
        <f aca="false">SUM(C9)*6+BO9+BP9+BQ9+BR9+BS9+BT9+BU9-MIN(BO9:BU9)</f>
        <v>0</v>
      </c>
      <c r="BX9" s="25"/>
      <c r="BY9" s="25"/>
      <c r="BZ9" s="25"/>
      <c r="CA9" s="25"/>
      <c r="CB9" s="25"/>
      <c r="CC9" s="25"/>
      <c r="CD9" s="25" t="n">
        <v>0</v>
      </c>
      <c r="CE9" s="26" t="n">
        <f aca="false">SUM(CF9/6)</f>
        <v>0</v>
      </c>
      <c r="CF9" s="27" t="n">
        <f aca="false">SUM(C9)*6+BX9+BY9+BZ9+CA9+CB9+CC9+CD9-MIN(BX9:CD9)</f>
        <v>0</v>
      </c>
      <c r="CG9" s="25"/>
      <c r="CH9" s="25"/>
      <c r="CI9" s="25"/>
      <c r="CJ9" s="25"/>
      <c r="CK9" s="25"/>
      <c r="CL9" s="25"/>
      <c r="CM9" s="25" t="n">
        <v>0</v>
      </c>
      <c r="CN9" s="26" t="n">
        <f aca="false">SUM(CO9/6)</f>
        <v>0</v>
      </c>
      <c r="CO9" s="27" t="n">
        <f aca="false">SUM(C9)*6+CG9+CH9+CI9+CJ9+CK9+CL9+CM9-MIN(CG9:CM9)</f>
        <v>0</v>
      </c>
      <c r="CP9" s="25"/>
      <c r="CQ9" s="25"/>
      <c r="CR9" s="25"/>
      <c r="CS9" s="25"/>
      <c r="CT9" s="25"/>
      <c r="CU9" s="25"/>
      <c r="CV9" s="25" t="n">
        <v>0</v>
      </c>
      <c r="CW9" s="26" t="n">
        <f aca="false">SUM(CX9/6)</f>
        <v>0</v>
      </c>
      <c r="CX9" s="27" t="n">
        <f aca="false">SUM(C9)*6+CP9+CQ9+CR9+CS9+CT9+CU9+CV9-MIN(CP9:CV9)</f>
        <v>0</v>
      </c>
      <c r="CY9" s="25"/>
      <c r="CZ9" s="25"/>
      <c r="DA9" s="25"/>
      <c r="DB9" s="25"/>
      <c r="DC9" s="25"/>
      <c r="DD9" s="25"/>
      <c r="DE9" s="25" t="n">
        <v>0</v>
      </c>
      <c r="DF9" s="26" t="n">
        <f aca="false">SUM(DG9/6)</f>
        <v>0</v>
      </c>
      <c r="DG9" s="27" t="n">
        <f aca="false">SUM(C9)*6+CY9+CZ9+DA9+DB9+DC9+DD9+DE9-MIN(CY9:DE9)</f>
        <v>0</v>
      </c>
      <c r="DH9" s="25"/>
      <c r="DI9" s="25"/>
      <c r="DJ9" s="25"/>
      <c r="DK9" s="25"/>
      <c r="DL9" s="25"/>
      <c r="DM9" s="25"/>
      <c r="DN9" s="25" t="n">
        <v>0</v>
      </c>
      <c r="DO9" s="26" t="n">
        <f aca="false">SUM(DP9/6)</f>
        <v>0</v>
      </c>
      <c r="DP9" s="27" t="n">
        <f aca="false">SUM(C9)*6+DH9+DI9+DJ9+DK9+DL9+DM9+DN9-MIN(DH9:DN9)</f>
        <v>0</v>
      </c>
      <c r="DQ9" s="25" t="n">
        <v>265</v>
      </c>
      <c r="DR9" s="25" t="n">
        <v>189</v>
      </c>
      <c r="DS9" s="25" t="n">
        <v>180</v>
      </c>
      <c r="DT9" s="25" t="n">
        <v>191</v>
      </c>
      <c r="DU9" s="25" t="n">
        <v>135</v>
      </c>
      <c r="DV9" s="25" t="n">
        <v>216</v>
      </c>
      <c r="DW9" s="25" t="n">
        <v>225</v>
      </c>
      <c r="DX9" s="26" t="n">
        <f aca="false">SUM(DY9/6)</f>
        <v>211</v>
      </c>
      <c r="DY9" s="27" t="n">
        <v>1266</v>
      </c>
      <c r="DZ9" s="25"/>
      <c r="EA9" s="25"/>
      <c r="EB9" s="25"/>
      <c r="EC9" s="25"/>
      <c r="ED9" s="25"/>
      <c r="EE9" s="25"/>
      <c r="EF9" s="25" t="n">
        <v>0</v>
      </c>
      <c r="EG9" s="26" t="n">
        <f aca="false">SUM(EH9/6)</f>
        <v>0</v>
      </c>
      <c r="EH9" s="27" t="n">
        <f aca="false">SUM(C9)*6+DZ9+EA9+EB9+EC9+ED9+EE9+EF9-MIN(DZ9:EF9)</f>
        <v>0</v>
      </c>
      <c r="EI9" s="25"/>
      <c r="EJ9" s="25"/>
      <c r="EK9" s="25"/>
      <c r="EL9" s="25"/>
      <c r="EM9" s="25"/>
      <c r="EN9" s="25"/>
      <c r="EO9" s="25" t="n">
        <v>0</v>
      </c>
      <c r="EP9" s="26" t="n">
        <f aca="false">SUM(EQ9/6)</f>
        <v>0</v>
      </c>
      <c r="EQ9" s="27" t="n">
        <f aca="false">SUM(C9)*6+EI9+EJ9+EK9+EL9+EM9+EN9+EO9-MIN(EI9:EO9)</f>
        <v>0</v>
      </c>
      <c r="ER9" s="25"/>
      <c r="ES9" s="25"/>
      <c r="ET9" s="25"/>
      <c r="EU9" s="25"/>
      <c r="EV9" s="25"/>
      <c r="EW9" s="25"/>
      <c r="EX9" s="25" t="n">
        <v>0</v>
      </c>
      <c r="EY9" s="26" t="n">
        <f aca="false">SUM(EZ9/6)</f>
        <v>0</v>
      </c>
      <c r="EZ9" s="27" t="n">
        <v>0</v>
      </c>
      <c r="FA9" s="25"/>
      <c r="FB9" s="25"/>
      <c r="FC9" s="25"/>
      <c r="FD9" s="25"/>
      <c r="FE9" s="25"/>
      <c r="FF9" s="25"/>
      <c r="FG9" s="25" t="n">
        <v>0</v>
      </c>
      <c r="FH9" s="26" t="n">
        <f aca="false">SUM(FI9/6)</f>
        <v>0</v>
      </c>
      <c r="FI9" s="27" t="n">
        <v>0</v>
      </c>
      <c r="FJ9" s="25"/>
      <c r="FK9" s="25"/>
      <c r="FL9" s="25"/>
      <c r="FM9" s="25"/>
      <c r="FN9" s="25"/>
      <c r="FO9" s="25"/>
      <c r="FP9" s="25" t="n">
        <v>0</v>
      </c>
      <c r="FQ9" s="26" t="n">
        <f aca="false">SUM(FR9/6)</f>
        <v>0</v>
      </c>
      <c r="FR9" s="27" t="n">
        <v>0</v>
      </c>
      <c r="FS9" s="25"/>
      <c r="FT9" s="25"/>
      <c r="FU9" s="25"/>
      <c r="FV9" s="25"/>
      <c r="FW9" s="25"/>
      <c r="FX9" s="25"/>
      <c r="FY9" s="25" t="n">
        <v>0</v>
      </c>
      <c r="FZ9" s="26" t="n">
        <f aca="false">SUM(GA9/6)</f>
        <v>0</v>
      </c>
      <c r="GA9" s="27" t="n">
        <v>0</v>
      </c>
      <c r="GB9" s="25"/>
      <c r="GC9" s="25"/>
      <c r="GD9" s="25"/>
      <c r="GE9" s="25"/>
      <c r="GF9" s="25"/>
      <c r="GG9" s="25"/>
      <c r="GH9" s="25" t="n">
        <v>0</v>
      </c>
      <c r="GI9" s="26" t="n">
        <f aca="false">SUM(GJ9/6)</f>
        <v>0</v>
      </c>
      <c r="GJ9" s="27" t="n">
        <v>0</v>
      </c>
      <c r="GK9" s="25"/>
      <c r="GL9" s="25"/>
      <c r="GM9" s="25"/>
      <c r="GN9" s="25"/>
      <c r="GO9" s="25"/>
      <c r="GP9" s="25"/>
      <c r="GQ9" s="25" t="n">
        <v>0</v>
      </c>
      <c r="GR9" s="26" t="n">
        <f aca="false">SUM(GS9/6)</f>
        <v>-1</v>
      </c>
      <c r="GS9" s="27" t="n">
        <v>-6</v>
      </c>
      <c r="GT9" s="19" t="n">
        <f aca="false">MAX(GS9,GJ9,GA9,FR9,FI9,EZ9,EQ9,EH9,DY9,DP9,DG9,CX9,CO9,CF9,BW9,BN9,BE9,AV9,AM9,AD9,U9,L9)</f>
        <v>1266</v>
      </c>
    </row>
    <row r="10" customFormat="false" ht="12.75" hidden="false" customHeight="false" outlineLevel="0" collapsed="false">
      <c r="A10" s="21" t="n">
        <v>7</v>
      </c>
      <c r="B10" s="29" t="s">
        <v>14</v>
      </c>
      <c r="C10" s="23"/>
      <c r="D10" s="31" t="n">
        <v>167</v>
      </c>
      <c r="E10" s="25" t="n">
        <v>199</v>
      </c>
      <c r="F10" s="25" t="n">
        <v>257</v>
      </c>
      <c r="G10" s="25" t="n">
        <v>265</v>
      </c>
      <c r="H10" s="25" t="n">
        <v>181</v>
      </c>
      <c r="I10" s="25" t="n">
        <v>172</v>
      </c>
      <c r="J10" s="25" t="n">
        <v>0</v>
      </c>
      <c r="K10" s="26" t="n">
        <f aca="false">SUM(L10/6)</f>
        <v>206.833333333333</v>
      </c>
      <c r="L10" s="27" t="n">
        <v>1241</v>
      </c>
      <c r="M10" s="25" t="n">
        <v>177</v>
      </c>
      <c r="N10" s="25" t="n">
        <v>184</v>
      </c>
      <c r="O10" s="25" t="n">
        <v>152</v>
      </c>
      <c r="P10" s="25" t="n">
        <v>132</v>
      </c>
      <c r="Q10" s="25" t="n">
        <v>170</v>
      </c>
      <c r="R10" s="25" t="n">
        <v>115</v>
      </c>
      <c r="S10" s="25" t="n">
        <v>0</v>
      </c>
      <c r="T10" s="26" t="n">
        <f aca="false">SUM(U10/6)</f>
        <v>155</v>
      </c>
      <c r="U10" s="27" t="n">
        <v>930</v>
      </c>
      <c r="V10" s="25" t="n">
        <v>161</v>
      </c>
      <c r="W10" s="25" t="n">
        <v>165</v>
      </c>
      <c r="X10" s="25" t="n">
        <v>223</v>
      </c>
      <c r="Y10" s="25" t="n">
        <v>213</v>
      </c>
      <c r="Z10" s="25" t="n">
        <v>183</v>
      </c>
      <c r="AA10" s="25" t="n">
        <v>190</v>
      </c>
      <c r="AB10" s="25" t="n">
        <v>0</v>
      </c>
      <c r="AC10" s="26" t="n">
        <f aca="false">SUM(AD10/6)</f>
        <v>189.166666666667</v>
      </c>
      <c r="AD10" s="27" t="n">
        <v>1135</v>
      </c>
      <c r="AE10" s="25"/>
      <c r="AF10" s="25"/>
      <c r="AG10" s="25"/>
      <c r="AH10" s="25"/>
      <c r="AI10" s="25"/>
      <c r="AJ10" s="25"/>
      <c r="AK10" s="25" t="n">
        <v>0</v>
      </c>
      <c r="AL10" s="26" t="n">
        <f aca="false">SUM(AM10/6)</f>
        <v>0</v>
      </c>
      <c r="AM10" s="27" t="n">
        <v>0</v>
      </c>
      <c r="AN10" s="25" t="n">
        <v>150</v>
      </c>
      <c r="AO10" s="25" t="n">
        <v>177</v>
      </c>
      <c r="AP10" s="25" t="n">
        <v>170</v>
      </c>
      <c r="AQ10" s="25" t="n">
        <v>197</v>
      </c>
      <c r="AR10" s="25" t="n">
        <v>177</v>
      </c>
      <c r="AS10" s="25"/>
      <c r="AT10" s="25" t="n">
        <v>0</v>
      </c>
      <c r="AU10" s="26" t="n">
        <f aca="false">SUM(AV10/6)</f>
        <v>145.166666666667</v>
      </c>
      <c r="AV10" s="27" t="n">
        <f aca="false">SUM(C10)*6+AN10+AO10+AP10+AQ10+AR10+AS10+AT10-MIN(AN10:AT10)</f>
        <v>871</v>
      </c>
      <c r="AW10" s="25" t="n">
        <v>148</v>
      </c>
      <c r="AX10" s="25" t="n">
        <v>137</v>
      </c>
      <c r="AY10" s="25" t="n">
        <v>180</v>
      </c>
      <c r="AZ10" s="25" t="n">
        <v>210</v>
      </c>
      <c r="BA10" s="25" t="n">
        <v>188</v>
      </c>
      <c r="BB10" s="25" t="n">
        <v>190</v>
      </c>
      <c r="BC10" s="25" t="n">
        <v>0</v>
      </c>
      <c r="BD10" s="26" t="n">
        <f aca="false">SUM(BE10/6)</f>
        <v>175.5</v>
      </c>
      <c r="BE10" s="27" t="n">
        <v>1053</v>
      </c>
      <c r="BF10" s="25" t="n">
        <v>191</v>
      </c>
      <c r="BG10" s="25" t="n">
        <v>171</v>
      </c>
      <c r="BH10" s="25" t="n">
        <v>160</v>
      </c>
      <c r="BI10" s="25" t="n">
        <v>153</v>
      </c>
      <c r="BJ10" s="25" t="n">
        <v>177</v>
      </c>
      <c r="BK10" s="25" t="n">
        <v>148</v>
      </c>
      <c r="BL10" s="25" t="n">
        <v>0</v>
      </c>
      <c r="BM10" s="26" t="n">
        <f aca="false">SUM(BN10/6)</f>
        <v>166.666666666667</v>
      </c>
      <c r="BN10" s="27" t="n">
        <v>1000</v>
      </c>
      <c r="BO10" s="25" t="n">
        <v>195</v>
      </c>
      <c r="BP10" s="25" t="n">
        <v>211</v>
      </c>
      <c r="BQ10" s="25" t="n">
        <v>191</v>
      </c>
      <c r="BR10" s="25" t="n">
        <v>214</v>
      </c>
      <c r="BS10" s="25" t="n">
        <v>190</v>
      </c>
      <c r="BT10" s="25" t="n">
        <v>156</v>
      </c>
      <c r="BU10" s="25" t="n">
        <v>200</v>
      </c>
      <c r="BV10" s="26" t="n">
        <f aca="false">SUM(BW10/6)</f>
        <v>200.166666666667</v>
      </c>
      <c r="BW10" s="27" t="n">
        <v>1201</v>
      </c>
      <c r="BX10" s="25" t="n">
        <v>161</v>
      </c>
      <c r="BY10" s="25" t="n">
        <v>194</v>
      </c>
      <c r="BZ10" s="25" t="n">
        <v>186</v>
      </c>
      <c r="CA10" s="25" t="n">
        <v>190</v>
      </c>
      <c r="CB10" s="25" t="n">
        <v>214</v>
      </c>
      <c r="CC10" s="25" t="n">
        <v>208</v>
      </c>
      <c r="CD10" s="25" t="n">
        <v>0</v>
      </c>
      <c r="CE10" s="26" t="n">
        <f aca="false">SUM(CF10/6)</f>
        <v>192.166666666667</v>
      </c>
      <c r="CF10" s="27" t="n">
        <v>1153</v>
      </c>
      <c r="CG10" s="25" t="n">
        <v>182</v>
      </c>
      <c r="CH10" s="25" t="n">
        <v>201</v>
      </c>
      <c r="CI10" s="25" t="n">
        <v>185</v>
      </c>
      <c r="CJ10" s="25" t="n">
        <v>168</v>
      </c>
      <c r="CK10" s="25" t="n">
        <v>183</v>
      </c>
      <c r="CL10" s="25" t="n">
        <v>212</v>
      </c>
      <c r="CM10" s="25" t="n">
        <v>0</v>
      </c>
      <c r="CN10" s="26" t="n">
        <f aca="false">SUM(CO10/6)</f>
        <v>188.5</v>
      </c>
      <c r="CO10" s="27" t="n">
        <f aca="false">SUM(C10)*6+CG10+CH10+CI10+CJ10+CK10+CL10+CM10-MIN(CG10:CM10)</f>
        <v>1131</v>
      </c>
      <c r="CP10" s="25"/>
      <c r="CQ10" s="25"/>
      <c r="CR10" s="25"/>
      <c r="CS10" s="25"/>
      <c r="CT10" s="25"/>
      <c r="CU10" s="25"/>
      <c r="CV10" s="25" t="n">
        <v>0</v>
      </c>
      <c r="CW10" s="26" t="n">
        <f aca="false">SUM(CX10/6)</f>
        <v>0</v>
      </c>
      <c r="CX10" s="27" t="n">
        <f aca="false">SUM(C10)*6+CP10+CQ10+CR10+CS10+CT10+CU10+CV10-MIN(CP10:CV10)</f>
        <v>0</v>
      </c>
      <c r="CY10" s="25" t="n">
        <v>208</v>
      </c>
      <c r="CZ10" s="25" t="n">
        <v>147</v>
      </c>
      <c r="DA10" s="25" t="n">
        <v>199</v>
      </c>
      <c r="DB10" s="25" t="n">
        <v>183</v>
      </c>
      <c r="DC10" s="25" t="n">
        <v>146</v>
      </c>
      <c r="DD10" s="25" t="n">
        <v>175</v>
      </c>
      <c r="DE10" s="25" t="n">
        <v>0</v>
      </c>
      <c r="DF10" s="26" t="n">
        <f aca="false">SUM(DG10/6)</f>
        <v>176.333333333333</v>
      </c>
      <c r="DG10" s="27" t="n">
        <v>1058</v>
      </c>
      <c r="DH10" s="25" t="n">
        <v>163</v>
      </c>
      <c r="DI10" s="25" t="n">
        <v>148</v>
      </c>
      <c r="DJ10" s="25" t="n">
        <v>206</v>
      </c>
      <c r="DK10" s="25" t="n">
        <v>224</v>
      </c>
      <c r="DL10" s="25" t="n">
        <v>194</v>
      </c>
      <c r="DM10" s="25" t="n">
        <v>166</v>
      </c>
      <c r="DN10" s="25" t="n">
        <v>0</v>
      </c>
      <c r="DO10" s="26" t="n">
        <f aca="false">SUM(DP10/6)</f>
        <v>183.5</v>
      </c>
      <c r="DP10" s="27" t="n">
        <f aca="false">SUM(C10)*6+DH10+DI10+DJ10+DK10+DL10+DM10+DN10-MIN(DH10:DN10)</f>
        <v>1101</v>
      </c>
      <c r="DQ10" s="25" t="n">
        <v>158</v>
      </c>
      <c r="DR10" s="25" t="n">
        <v>161</v>
      </c>
      <c r="DS10" s="25" t="n">
        <v>156</v>
      </c>
      <c r="DT10" s="25" t="n">
        <v>220</v>
      </c>
      <c r="DU10" s="25" t="n">
        <v>171</v>
      </c>
      <c r="DV10" s="25" t="n">
        <v>199</v>
      </c>
      <c r="DW10" s="25" t="n">
        <v>0</v>
      </c>
      <c r="DX10" s="26" t="n">
        <f aca="false">SUM(DY10/6)</f>
        <v>177.5</v>
      </c>
      <c r="DY10" s="27" t="n">
        <v>1065</v>
      </c>
      <c r="DZ10" s="25" t="n">
        <v>189</v>
      </c>
      <c r="EA10" s="25" t="n">
        <v>156</v>
      </c>
      <c r="EB10" s="25" t="n">
        <v>172</v>
      </c>
      <c r="EC10" s="25" t="n">
        <v>160</v>
      </c>
      <c r="ED10" s="25" t="n">
        <v>213</v>
      </c>
      <c r="EE10" s="25" t="n">
        <v>217</v>
      </c>
      <c r="EF10" s="25" t="n">
        <v>0</v>
      </c>
      <c r="EG10" s="26" t="n">
        <f aca="false">SUM(EH10/6)</f>
        <v>184.5</v>
      </c>
      <c r="EH10" s="27" t="n">
        <v>1107</v>
      </c>
      <c r="EI10" s="25" t="n">
        <v>144</v>
      </c>
      <c r="EJ10" s="25" t="n">
        <v>155</v>
      </c>
      <c r="EK10" s="25" t="n">
        <v>226</v>
      </c>
      <c r="EL10" s="25" t="n">
        <v>126</v>
      </c>
      <c r="EM10" s="25" t="n">
        <v>224</v>
      </c>
      <c r="EN10" s="25" t="n">
        <v>168</v>
      </c>
      <c r="EO10" s="25" t="n">
        <v>0</v>
      </c>
      <c r="EP10" s="26" t="n">
        <f aca="false">SUM(EQ10/6)</f>
        <v>173.833333333333</v>
      </c>
      <c r="EQ10" s="27" t="n">
        <v>1043</v>
      </c>
      <c r="ER10" s="25"/>
      <c r="ES10" s="25"/>
      <c r="ET10" s="25"/>
      <c r="EU10" s="25"/>
      <c r="EV10" s="25"/>
      <c r="EW10" s="25"/>
      <c r="EX10" s="25" t="n">
        <v>0</v>
      </c>
      <c r="EY10" s="26" t="n">
        <f aca="false">SUM(EZ10/6)</f>
        <v>0</v>
      </c>
      <c r="EZ10" s="27" t="n">
        <v>0</v>
      </c>
      <c r="FA10" s="25" t="n">
        <v>197</v>
      </c>
      <c r="FB10" s="25" t="n">
        <v>207</v>
      </c>
      <c r="FC10" s="25" t="n">
        <v>210</v>
      </c>
      <c r="FD10" s="25" t="n">
        <v>214</v>
      </c>
      <c r="FE10" s="25" t="n">
        <v>229</v>
      </c>
      <c r="FF10" s="25" t="n">
        <v>203</v>
      </c>
      <c r="FG10" s="25" t="n">
        <v>182</v>
      </c>
      <c r="FH10" s="26" t="n">
        <f aca="false">SUM(FI10/6)</f>
        <v>210</v>
      </c>
      <c r="FI10" s="27" t="n">
        <v>1260</v>
      </c>
      <c r="FJ10" s="25" t="n">
        <v>169</v>
      </c>
      <c r="FK10" s="25" t="n">
        <v>257</v>
      </c>
      <c r="FL10" s="25" t="n">
        <v>212</v>
      </c>
      <c r="FM10" s="25" t="n">
        <v>181</v>
      </c>
      <c r="FN10" s="25" t="n">
        <v>178</v>
      </c>
      <c r="FO10" s="25" t="n">
        <v>236</v>
      </c>
      <c r="FP10" s="25" t="n">
        <v>201</v>
      </c>
      <c r="FQ10" s="26" t="n">
        <f aca="false">SUM(FR10/6)</f>
        <v>210.833333333333</v>
      </c>
      <c r="FR10" s="27" t="n">
        <v>1265</v>
      </c>
      <c r="FS10" s="25"/>
      <c r="FT10" s="25"/>
      <c r="FU10" s="25"/>
      <c r="FV10" s="25"/>
      <c r="FW10" s="25"/>
      <c r="FX10" s="25"/>
      <c r="FY10" s="25" t="n">
        <v>0</v>
      </c>
      <c r="FZ10" s="26" t="n">
        <f aca="false">SUM(GA10/6)</f>
        <v>0</v>
      </c>
      <c r="GA10" s="27" t="n">
        <v>0</v>
      </c>
      <c r="GB10" s="25"/>
      <c r="GC10" s="25"/>
      <c r="GD10" s="25"/>
      <c r="GE10" s="25"/>
      <c r="GF10" s="25"/>
      <c r="GG10" s="25"/>
      <c r="GH10" s="25" t="n">
        <v>0</v>
      </c>
      <c r="GI10" s="26" t="n">
        <f aca="false">SUM(GJ10/6)</f>
        <v>0</v>
      </c>
      <c r="GJ10" s="27" t="n">
        <v>0</v>
      </c>
      <c r="GK10" s="25" t="n">
        <v>189</v>
      </c>
      <c r="GL10" s="25" t="n">
        <v>194</v>
      </c>
      <c r="GM10" s="25" t="n">
        <v>204</v>
      </c>
      <c r="GN10" s="25" t="n">
        <v>265</v>
      </c>
      <c r="GO10" s="25" t="n">
        <v>152</v>
      </c>
      <c r="GP10" s="25" t="n">
        <v>185</v>
      </c>
      <c r="GQ10" s="25" t="n">
        <v>147</v>
      </c>
      <c r="GR10" s="26" t="n">
        <f aca="false">SUM(GS10/6)</f>
        <v>198.166666666667</v>
      </c>
      <c r="GS10" s="27" t="n">
        <v>1189</v>
      </c>
      <c r="GT10" s="19" t="n">
        <f aca="false">MAX(GS10,GJ10,GA10,FR10,FI10,EZ10,EQ10,EH10,DY10,DP10,DG10,CX10,CO10,CF10,BW10,BN10,BE10,AV10,AM10,AD10,U10,L10)</f>
        <v>1265</v>
      </c>
    </row>
    <row r="11" customFormat="false" ht="12.75" hidden="false" customHeight="false" outlineLevel="0" collapsed="false">
      <c r="A11" s="21" t="n">
        <v>8</v>
      </c>
      <c r="B11" s="29" t="s">
        <v>15</v>
      </c>
      <c r="C11" s="23"/>
      <c r="D11" s="24" t="n">
        <v>175</v>
      </c>
      <c r="E11" s="25" t="n">
        <v>202</v>
      </c>
      <c r="F11" s="25" t="n">
        <v>181</v>
      </c>
      <c r="G11" s="25" t="n">
        <v>179</v>
      </c>
      <c r="H11" s="25" t="n">
        <v>180</v>
      </c>
      <c r="I11" s="25" t="n">
        <v>157</v>
      </c>
      <c r="J11" s="25" t="n">
        <v>0</v>
      </c>
      <c r="K11" s="26" t="n">
        <f aca="false">SUM(L11/6)</f>
        <v>179</v>
      </c>
      <c r="L11" s="27" t="n">
        <v>1074</v>
      </c>
      <c r="M11" s="25" t="n">
        <v>177</v>
      </c>
      <c r="N11" s="25" t="n">
        <v>147</v>
      </c>
      <c r="O11" s="25" t="n">
        <v>157</v>
      </c>
      <c r="P11" s="25" t="n">
        <v>209</v>
      </c>
      <c r="Q11" s="25" t="n">
        <v>178</v>
      </c>
      <c r="R11" s="25" t="n">
        <v>157</v>
      </c>
      <c r="S11" s="25" t="n">
        <v>0</v>
      </c>
      <c r="T11" s="26" t="n">
        <f aca="false">SUM(U11/6)</f>
        <v>170.833333333333</v>
      </c>
      <c r="U11" s="27" t="n">
        <v>1025</v>
      </c>
      <c r="V11" s="25"/>
      <c r="W11" s="25"/>
      <c r="X11" s="25"/>
      <c r="Y11" s="25"/>
      <c r="Z11" s="25"/>
      <c r="AA11" s="25"/>
      <c r="AB11" s="25" t="n">
        <v>0</v>
      </c>
      <c r="AC11" s="26" t="n">
        <f aca="false">SUM(AD11/6)</f>
        <v>0</v>
      </c>
      <c r="AD11" s="27" t="n">
        <v>0</v>
      </c>
      <c r="AE11" s="25"/>
      <c r="AF11" s="25"/>
      <c r="AG11" s="25"/>
      <c r="AH11" s="25"/>
      <c r="AI11" s="25"/>
      <c r="AJ11" s="25"/>
      <c r="AK11" s="25" t="n">
        <v>0</v>
      </c>
      <c r="AL11" s="26" t="n">
        <f aca="false">SUM(AM11/6)</f>
        <v>0</v>
      </c>
      <c r="AM11" s="27" t="n">
        <v>0</v>
      </c>
      <c r="AN11" s="25" t="n">
        <v>196</v>
      </c>
      <c r="AO11" s="25" t="n">
        <v>195</v>
      </c>
      <c r="AP11" s="25" t="n">
        <v>196</v>
      </c>
      <c r="AQ11" s="25" t="n">
        <v>217</v>
      </c>
      <c r="AR11" s="25" t="n">
        <v>235</v>
      </c>
      <c r="AS11" s="25" t="n">
        <v>194</v>
      </c>
      <c r="AT11" s="25" t="n">
        <v>208</v>
      </c>
      <c r="AU11" s="26" t="n">
        <f aca="false">SUM(AV11/6)</f>
        <v>207.833333333333</v>
      </c>
      <c r="AV11" s="27" t="n">
        <f aca="false">SUM(C11)*6+AN11+AO11+AP11+AQ11+AR11+AS11+AT11-MIN(AN11:AT11)</f>
        <v>1247</v>
      </c>
      <c r="AW11" s="25"/>
      <c r="AX11" s="25"/>
      <c r="AY11" s="25"/>
      <c r="AZ11" s="25"/>
      <c r="BA11" s="25"/>
      <c r="BB11" s="25"/>
      <c r="BC11" s="25" t="n">
        <v>0</v>
      </c>
      <c r="BD11" s="26" t="n">
        <f aca="false">SUM(BE11/6)</f>
        <v>0</v>
      </c>
      <c r="BE11" s="27" t="n">
        <v>0</v>
      </c>
      <c r="BF11" s="25"/>
      <c r="BG11" s="25"/>
      <c r="BH11" s="25"/>
      <c r="BI11" s="25"/>
      <c r="BJ11" s="25"/>
      <c r="BK11" s="25"/>
      <c r="BL11" s="25" t="n">
        <v>0</v>
      </c>
      <c r="BM11" s="26" t="n">
        <f aca="false">SUM(BN11/6)</f>
        <v>0</v>
      </c>
      <c r="BN11" s="27" t="n">
        <v>0</v>
      </c>
      <c r="BO11" s="25"/>
      <c r="BP11" s="25"/>
      <c r="BQ11" s="25"/>
      <c r="BR11" s="25"/>
      <c r="BS11" s="25"/>
      <c r="BT11" s="25"/>
      <c r="BU11" s="25" t="n">
        <v>0</v>
      </c>
      <c r="BV11" s="26" t="n">
        <f aca="false">SUM(BW11/6)</f>
        <v>0</v>
      </c>
      <c r="BW11" s="27" t="n">
        <f aca="false">SUM(C11)*6+BO11+BP11+BQ11+BR11+BS11+BT11+BU11-MIN(BO11:BU11)</f>
        <v>0</v>
      </c>
      <c r="BX11" s="25"/>
      <c r="BY11" s="25"/>
      <c r="BZ11" s="25"/>
      <c r="CA11" s="25"/>
      <c r="CB11" s="25"/>
      <c r="CC11" s="25"/>
      <c r="CD11" s="25" t="n">
        <v>0</v>
      </c>
      <c r="CE11" s="26" t="n">
        <f aca="false">SUM(CF11/6)</f>
        <v>0</v>
      </c>
      <c r="CF11" s="27" t="n">
        <f aca="false">SUM(C11)*6+BX11+BY11+BZ11+CA11+CB11+CC11+CD11-MIN(BX11:CD11)</f>
        <v>0</v>
      </c>
      <c r="CG11" s="25"/>
      <c r="CH11" s="25"/>
      <c r="CI11" s="25"/>
      <c r="CJ11" s="25"/>
      <c r="CK11" s="25"/>
      <c r="CL11" s="25"/>
      <c r="CM11" s="25" t="n">
        <v>0</v>
      </c>
      <c r="CN11" s="26" t="n">
        <f aca="false">SUM(CO11/6)</f>
        <v>184</v>
      </c>
      <c r="CO11" s="27" t="n">
        <v>1104</v>
      </c>
      <c r="CP11" s="25"/>
      <c r="CQ11" s="25"/>
      <c r="CR11" s="25"/>
      <c r="CS11" s="25"/>
      <c r="CT11" s="25"/>
      <c r="CU11" s="25"/>
      <c r="CV11" s="25" t="n">
        <v>0</v>
      </c>
      <c r="CW11" s="26" t="n">
        <f aca="false">SUM(CX11/6)</f>
        <v>0</v>
      </c>
      <c r="CX11" s="27" t="n">
        <f aca="false">SUM(C11)*6+CP11+CQ11+CR11+CS11+CT11+CU11+CV11-MIN(CP11:CV11)</f>
        <v>0</v>
      </c>
      <c r="CY11" s="25"/>
      <c r="CZ11" s="25"/>
      <c r="DA11" s="25"/>
      <c r="DB11" s="25"/>
      <c r="DC11" s="25"/>
      <c r="DD11" s="25"/>
      <c r="DE11" s="25" t="n">
        <v>0</v>
      </c>
      <c r="DF11" s="26" t="n">
        <f aca="false">SUM(DG11/6)</f>
        <v>0</v>
      </c>
      <c r="DG11" s="27" t="n">
        <f aca="false">SUM(C11)*6+CY11+CZ11+DA11+DB11+DC11+DD11+DE11-MIN(CY11:DE11)</f>
        <v>0</v>
      </c>
      <c r="DH11" s="25"/>
      <c r="DI11" s="25"/>
      <c r="DJ11" s="25"/>
      <c r="DK11" s="25"/>
      <c r="DL11" s="25"/>
      <c r="DM11" s="25"/>
      <c r="DN11" s="25" t="n">
        <v>0</v>
      </c>
      <c r="DO11" s="26" t="n">
        <f aca="false">SUM(DP11/6)</f>
        <v>0</v>
      </c>
      <c r="DP11" s="27" t="n">
        <f aca="false">SUM(C11)*6+DH11+DI11+DJ11+DK11+DL11+DM11+DN11-MIN(DH11:DN11)</f>
        <v>0</v>
      </c>
      <c r="DQ11" s="25"/>
      <c r="DR11" s="25"/>
      <c r="DS11" s="25"/>
      <c r="DT11" s="25"/>
      <c r="DU11" s="25"/>
      <c r="DV11" s="25"/>
      <c r="DW11" s="25" t="n">
        <v>0</v>
      </c>
      <c r="DX11" s="26" t="n">
        <f aca="false">SUM(DY11/6)</f>
        <v>0</v>
      </c>
      <c r="DY11" s="27" t="n">
        <f aca="false">SUM(C11)*6+DQ11+DR11+DS11+DT11+DU11+DV11+DW11-MIN(DQ11:DW11)</f>
        <v>0</v>
      </c>
      <c r="DZ11" s="25"/>
      <c r="EA11" s="25"/>
      <c r="EB11" s="25"/>
      <c r="EC11" s="25"/>
      <c r="ED11" s="25"/>
      <c r="EE11" s="25"/>
      <c r="EF11" s="25" t="n">
        <v>0</v>
      </c>
      <c r="EG11" s="26" t="n">
        <f aca="false">SUM(EH11/6)</f>
        <v>0</v>
      </c>
      <c r="EH11" s="27" t="n">
        <f aca="false">SUM(C11)*6+DZ11+EA11+EB11+EC11+ED11+EE11+EF11-MIN(DZ11:EF11)</f>
        <v>0</v>
      </c>
      <c r="EI11" s="25"/>
      <c r="EJ11" s="25"/>
      <c r="EK11" s="25"/>
      <c r="EL11" s="25"/>
      <c r="EM11" s="25"/>
      <c r="EN11" s="25"/>
      <c r="EO11" s="25" t="n">
        <v>0</v>
      </c>
      <c r="EP11" s="26" t="n">
        <f aca="false">SUM(EQ11/6)</f>
        <v>0</v>
      </c>
      <c r="EQ11" s="27" t="n">
        <f aca="false">SUM(C11)*6+EI11+EJ11+EK11+EL11+EM11+EN11+EO11-MIN(EI11:EO11)</f>
        <v>0</v>
      </c>
      <c r="ER11" s="25"/>
      <c r="ES11" s="25"/>
      <c r="ET11" s="25"/>
      <c r="EU11" s="25"/>
      <c r="EV11" s="25"/>
      <c r="EW11" s="25"/>
      <c r="EX11" s="25" t="n">
        <v>0</v>
      </c>
      <c r="EY11" s="26" t="n">
        <f aca="false">SUM(EZ11/6)</f>
        <v>0</v>
      </c>
      <c r="EZ11" s="27" t="n">
        <v>0</v>
      </c>
      <c r="FA11" s="25"/>
      <c r="FB11" s="25"/>
      <c r="FC11" s="25"/>
      <c r="FD11" s="25"/>
      <c r="FE11" s="25"/>
      <c r="FF11" s="25"/>
      <c r="FG11" s="25" t="n">
        <v>0</v>
      </c>
      <c r="FH11" s="26" t="n">
        <f aca="false">SUM(FI11/6)</f>
        <v>0</v>
      </c>
      <c r="FI11" s="27" t="n">
        <v>0</v>
      </c>
      <c r="FJ11" s="25"/>
      <c r="FK11" s="25"/>
      <c r="FL11" s="25"/>
      <c r="FM11" s="25"/>
      <c r="FN11" s="25"/>
      <c r="FO11" s="25"/>
      <c r="FP11" s="25" t="n">
        <v>0</v>
      </c>
      <c r="FQ11" s="26" t="n">
        <f aca="false">SUM(FR11/6)</f>
        <v>0</v>
      </c>
      <c r="FR11" s="27" t="n">
        <v>0</v>
      </c>
      <c r="FS11" s="25"/>
      <c r="FT11" s="25"/>
      <c r="FU11" s="25"/>
      <c r="FV11" s="25"/>
      <c r="FW11" s="25"/>
      <c r="FX11" s="25"/>
      <c r="FY11" s="25" t="n">
        <v>0</v>
      </c>
      <c r="FZ11" s="26" t="n">
        <f aca="false">SUM(GA11/6)</f>
        <v>0</v>
      </c>
      <c r="GA11" s="27" t="n">
        <v>0</v>
      </c>
      <c r="GB11" s="25"/>
      <c r="GC11" s="25"/>
      <c r="GD11" s="25"/>
      <c r="GE11" s="25"/>
      <c r="GF11" s="25"/>
      <c r="GG11" s="25"/>
      <c r="GH11" s="25" t="n">
        <v>0</v>
      </c>
      <c r="GI11" s="26" t="n">
        <f aca="false">SUM(GJ11/6)</f>
        <v>0</v>
      </c>
      <c r="GJ11" s="27" t="n">
        <v>0</v>
      </c>
      <c r="GK11" s="25"/>
      <c r="GL11" s="25"/>
      <c r="GM11" s="25"/>
      <c r="GN11" s="25"/>
      <c r="GO11" s="25"/>
      <c r="GP11" s="25"/>
      <c r="GQ11" s="25" t="n">
        <v>0</v>
      </c>
      <c r="GR11" s="26" t="n">
        <f aca="false">SUM(GS11/6)</f>
        <v>-1</v>
      </c>
      <c r="GS11" s="27" t="n">
        <v>-6</v>
      </c>
      <c r="GT11" s="19" t="n">
        <f aca="false">MAX(GS11,GJ11,GA11,FR11,FI11,EZ11,EQ11,EH11,DY11,DP11,DG11,CX11,CO11,CF11,BW11,BN11,BE11,AV11,AM11,AD11,U11,L11)</f>
        <v>1247</v>
      </c>
    </row>
    <row r="12" customFormat="false" ht="12.75" hidden="false" customHeight="false" outlineLevel="0" collapsed="false">
      <c r="A12" s="21" t="n">
        <v>9</v>
      </c>
      <c r="B12" s="29" t="s">
        <v>16</v>
      </c>
      <c r="C12" s="23"/>
      <c r="D12" s="24" t="n">
        <v>150</v>
      </c>
      <c r="E12" s="25" t="n">
        <v>202</v>
      </c>
      <c r="F12" s="25" t="n">
        <v>234</v>
      </c>
      <c r="G12" s="25" t="n">
        <v>214</v>
      </c>
      <c r="H12" s="30" t="n">
        <v>163</v>
      </c>
      <c r="I12" s="25" t="n">
        <v>203</v>
      </c>
      <c r="J12" s="25" t="n">
        <v>0</v>
      </c>
      <c r="K12" s="26" t="n">
        <f aca="false">SUM(L12/6)</f>
        <v>194.333333333333</v>
      </c>
      <c r="L12" s="27" t="n">
        <v>1166</v>
      </c>
      <c r="M12" s="25" t="n">
        <v>192</v>
      </c>
      <c r="N12" s="25" t="n">
        <v>195</v>
      </c>
      <c r="O12" s="25" t="n">
        <v>236</v>
      </c>
      <c r="P12" s="25" t="n">
        <v>197</v>
      </c>
      <c r="Q12" s="25" t="n">
        <v>203</v>
      </c>
      <c r="R12" s="30" t="n">
        <v>220</v>
      </c>
      <c r="S12" s="25" t="n">
        <v>0</v>
      </c>
      <c r="T12" s="26" t="n">
        <f aca="false">SUM(U12/6)</f>
        <v>207.166666666667</v>
      </c>
      <c r="U12" s="27" t="n">
        <v>1243</v>
      </c>
      <c r="V12" s="25"/>
      <c r="W12" s="25"/>
      <c r="X12" s="25"/>
      <c r="Y12" s="25"/>
      <c r="Z12" s="25"/>
      <c r="AA12" s="25"/>
      <c r="AB12" s="25" t="n">
        <v>0</v>
      </c>
      <c r="AC12" s="26" t="n">
        <f aca="false">SUM(AD12/6)</f>
        <v>0</v>
      </c>
      <c r="AD12" s="27" t="n">
        <v>0</v>
      </c>
      <c r="AE12" s="25"/>
      <c r="AF12" s="25"/>
      <c r="AG12" s="25"/>
      <c r="AH12" s="25"/>
      <c r="AI12" s="25"/>
      <c r="AJ12" s="25"/>
      <c r="AK12" s="25" t="n">
        <v>0</v>
      </c>
      <c r="AL12" s="26" t="n">
        <f aca="false">SUM(AM12/6)</f>
        <v>0</v>
      </c>
      <c r="AM12" s="27" t="n">
        <v>0</v>
      </c>
      <c r="AN12" s="25"/>
      <c r="AO12" s="25"/>
      <c r="AP12" s="25"/>
      <c r="AQ12" s="25"/>
      <c r="AR12" s="25"/>
      <c r="AS12" s="25"/>
      <c r="AT12" s="25" t="n">
        <v>0</v>
      </c>
      <c r="AU12" s="26" t="n">
        <f aca="false">SUM(AV12/6)</f>
        <v>0</v>
      </c>
      <c r="AV12" s="27" t="n">
        <f aca="false">SUM(C12)*6+AN12+AO12+AP12+AQ12+AR12+AS12+AT12-MIN(AN12:AT12)</f>
        <v>0</v>
      </c>
      <c r="AW12" s="25"/>
      <c r="AX12" s="25"/>
      <c r="AY12" s="25"/>
      <c r="AZ12" s="25"/>
      <c r="BA12" s="25"/>
      <c r="BB12" s="25"/>
      <c r="BC12" s="25" t="n">
        <v>0</v>
      </c>
      <c r="BD12" s="26" t="n">
        <f aca="false">SUM(BE12/6)</f>
        <v>0</v>
      </c>
      <c r="BE12" s="27" t="n">
        <v>0</v>
      </c>
      <c r="BF12" s="25"/>
      <c r="BG12" s="25"/>
      <c r="BH12" s="25"/>
      <c r="BI12" s="25"/>
      <c r="BJ12" s="25"/>
      <c r="BK12" s="25"/>
      <c r="BL12" s="25" t="n">
        <v>0</v>
      </c>
      <c r="BM12" s="26" t="n">
        <f aca="false">SUM(BN12/6)</f>
        <v>0</v>
      </c>
      <c r="BN12" s="27" t="n">
        <v>0</v>
      </c>
      <c r="BO12" s="25"/>
      <c r="BP12" s="25"/>
      <c r="BQ12" s="25"/>
      <c r="BR12" s="25"/>
      <c r="BS12" s="25"/>
      <c r="BT12" s="25"/>
      <c r="BU12" s="25" t="n">
        <v>0</v>
      </c>
      <c r="BV12" s="26" t="n">
        <f aca="false">SUM(BW12/6)</f>
        <v>0</v>
      </c>
      <c r="BW12" s="27" t="n">
        <f aca="false">SUM(C12)*6+BO12+BP12+BQ12+BR12+BS12+BT12+BU12-MIN(BO12:BU12)</f>
        <v>0</v>
      </c>
      <c r="BX12" s="25"/>
      <c r="BY12" s="25"/>
      <c r="BZ12" s="25"/>
      <c r="CA12" s="25"/>
      <c r="CB12" s="25"/>
      <c r="CC12" s="25"/>
      <c r="CD12" s="25" t="n">
        <v>0</v>
      </c>
      <c r="CE12" s="26" t="n">
        <f aca="false">SUM(CF12/6)</f>
        <v>0</v>
      </c>
      <c r="CF12" s="27" t="n">
        <f aca="false">SUM(C12)*6+BX12+BY12+BZ12+CA12+CB12+CC12+CD12-MIN(BX12:CD12)</f>
        <v>0</v>
      </c>
      <c r="CG12" s="25"/>
      <c r="CH12" s="25"/>
      <c r="CI12" s="25"/>
      <c r="CJ12" s="25"/>
      <c r="CK12" s="25"/>
      <c r="CL12" s="25"/>
      <c r="CM12" s="25" t="n">
        <v>0</v>
      </c>
      <c r="CN12" s="26" t="n">
        <f aca="false">SUM(CO12/6)</f>
        <v>0</v>
      </c>
      <c r="CO12" s="27" t="n">
        <f aca="false">SUM(C12)*6+CG12+CH12+CI12+CJ12+CK12+CL12+CM12-MIN(CG12:CM12)</f>
        <v>0</v>
      </c>
      <c r="CP12" s="25"/>
      <c r="CQ12" s="25"/>
      <c r="CR12" s="25"/>
      <c r="CS12" s="25"/>
      <c r="CT12" s="25"/>
      <c r="CU12" s="25"/>
      <c r="CV12" s="25" t="n">
        <v>0</v>
      </c>
      <c r="CW12" s="26" t="n">
        <f aca="false">SUM(CX12/6)</f>
        <v>0</v>
      </c>
      <c r="CX12" s="27" t="n">
        <f aca="false">SUM(C12)*6+CP12+CQ12+CR12+CS12+CT12+CU12+CV12-MIN(CP12:CV12)</f>
        <v>0</v>
      </c>
      <c r="CY12" s="25"/>
      <c r="CZ12" s="25"/>
      <c r="DA12" s="25"/>
      <c r="DB12" s="25"/>
      <c r="DC12" s="25"/>
      <c r="DD12" s="25"/>
      <c r="DE12" s="25" t="n">
        <v>0</v>
      </c>
      <c r="DF12" s="26" t="n">
        <f aca="false">SUM(DG12/6)</f>
        <v>0</v>
      </c>
      <c r="DG12" s="27" t="n">
        <f aca="false">SUM(C12)*6+CY12+CZ12+DA12+DB12+DC12+DD12+DE12-MIN(CY12:DE12)</f>
        <v>0</v>
      </c>
      <c r="DH12" s="25"/>
      <c r="DI12" s="25"/>
      <c r="DJ12" s="25"/>
      <c r="DK12" s="25"/>
      <c r="DL12" s="25"/>
      <c r="DM12" s="25"/>
      <c r="DN12" s="25" t="n">
        <v>0</v>
      </c>
      <c r="DO12" s="26" t="n">
        <f aca="false">SUM(DP12/6)</f>
        <v>0</v>
      </c>
      <c r="DP12" s="27" t="n">
        <f aca="false">SUM(C12)*6+DH12+DI12+DJ12+DK12+DL12+DM12+DN12-MIN(DH12:DN12)</f>
        <v>0</v>
      </c>
      <c r="DQ12" s="25"/>
      <c r="DR12" s="25"/>
      <c r="DS12" s="25"/>
      <c r="DT12" s="25"/>
      <c r="DU12" s="25"/>
      <c r="DV12" s="25"/>
      <c r="DW12" s="25" t="n">
        <v>0</v>
      </c>
      <c r="DX12" s="26" t="n">
        <f aca="false">SUM(DY12/6)</f>
        <v>0</v>
      </c>
      <c r="DY12" s="27" t="n">
        <f aca="false">SUM(C12)*6+DQ12+DR12+DS12+DT12+DU12+DV12+DW12-MIN(DQ12:DW12)</f>
        <v>0</v>
      </c>
      <c r="DZ12" s="25"/>
      <c r="EA12" s="25"/>
      <c r="EB12" s="25"/>
      <c r="EC12" s="25"/>
      <c r="ED12" s="25"/>
      <c r="EE12" s="25"/>
      <c r="EF12" s="25" t="n">
        <v>0</v>
      </c>
      <c r="EG12" s="26" t="n">
        <f aca="false">SUM(EH12/6)</f>
        <v>0</v>
      </c>
      <c r="EH12" s="27" t="n">
        <f aca="false">SUM(C12)*6+DZ12+EA12+EB12+EC12+ED12+EE12+EF12-MIN(DZ12:EF12)</f>
        <v>0</v>
      </c>
      <c r="EI12" s="25"/>
      <c r="EJ12" s="25"/>
      <c r="EK12" s="25"/>
      <c r="EL12" s="25"/>
      <c r="EM12" s="25"/>
      <c r="EN12" s="25"/>
      <c r="EO12" s="25" t="n">
        <v>0</v>
      </c>
      <c r="EP12" s="26" t="n">
        <f aca="false">SUM(EQ12/6)</f>
        <v>0</v>
      </c>
      <c r="EQ12" s="27" t="n">
        <f aca="false">SUM(C12)*6+EI12+EJ12+EK12+EL12+EM12+EN12+EO12-MIN(EI12:EO12)</f>
        <v>0</v>
      </c>
      <c r="ER12" s="25"/>
      <c r="ES12" s="25"/>
      <c r="ET12" s="25"/>
      <c r="EU12" s="25"/>
      <c r="EV12" s="25"/>
      <c r="EW12" s="25"/>
      <c r="EX12" s="25" t="n">
        <v>0</v>
      </c>
      <c r="EY12" s="26" t="n">
        <f aca="false">SUM(EZ12/6)</f>
        <v>0</v>
      </c>
      <c r="EZ12" s="27" t="n">
        <v>0</v>
      </c>
      <c r="FA12" s="25" t="n">
        <v>213</v>
      </c>
      <c r="FB12" s="25" t="n">
        <v>187</v>
      </c>
      <c r="FC12" s="25" t="n">
        <v>182</v>
      </c>
      <c r="FD12" s="25" t="n">
        <v>181</v>
      </c>
      <c r="FE12" s="25" t="n">
        <v>211</v>
      </c>
      <c r="FF12" s="25" t="n">
        <v>189</v>
      </c>
      <c r="FG12" s="25" t="n">
        <v>0</v>
      </c>
      <c r="FH12" s="26" t="n">
        <f aca="false">SUM(FI12/6)</f>
        <v>193.833333333333</v>
      </c>
      <c r="FI12" s="27" t="n">
        <v>1163</v>
      </c>
      <c r="FJ12" s="25" t="n">
        <v>219</v>
      </c>
      <c r="FK12" s="25" t="n">
        <v>178</v>
      </c>
      <c r="FL12" s="25" t="n">
        <v>219</v>
      </c>
      <c r="FM12" s="25" t="n">
        <v>198</v>
      </c>
      <c r="FN12" s="25" t="n">
        <v>183</v>
      </c>
      <c r="FO12" s="25" t="n">
        <v>154</v>
      </c>
      <c r="FP12" s="25" t="n">
        <v>0</v>
      </c>
      <c r="FQ12" s="26" t="n">
        <f aca="false">SUM(FR12/6)</f>
        <v>191.833333333333</v>
      </c>
      <c r="FR12" s="27" t="n">
        <v>1151</v>
      </c>
      <c r="FS12" s="25"/>
      <c r="FT12" s="25"/>
      <c r="FU12" s="25"/>
      <c r="FV12" s="25"/>
      <c r="FW12" s="25"/>
      <c r="FX12" s="25"/>
      <c r="FY12" s="25" t="n">
        <v>0</v>
      </c>
      <c r="FZ12" s="26" t="n">
        <f aca="false">SUM(GA12/6)</f>
        <v>0</v>
      </c>
      <c r="GA12" s="27" t="n">
        <v>0</v>
      </c>
      <c r="GB12" s="25"/>
      <c r="GC12" s="25"/>
      <c r="GD12" s="25"/>
      <c r="GE12" s="25"/>
      <c r="GF12" s="25"/>
      <c r="GG12" s="25"/>
      <c r="GH12" s="25" t="n">
        <v>0</v>
      </c>
      <c r="GI12" s="26" t="n">
        <f aca="false">SUM(GJ12/6)</f>
        <v>0</v>
      </c>
      <c r="GJ12" s="27" t="n">
        <v>0</v>
      </c>
      <c r="GK12" s="25"/>
      <c r="GL12" s="25"/>
      <c r="GM12" s="25"/>
      <c r="GN12" s="25"/>
      <c r="GO12" s="25"/>
      <c r="GP12" s="25"/>
      <c r="GQ12" s="25" t="n">
        <v>0</v>
      </c>
      <c r="GR12" s="26" t="n">
        <f aca="false">SUM(GS12/6)</f>
        <v>-1</v>
      </c>
      <c r="GS12" s="27" t="n">
        <v>-6</v>
      </c>
      <c r="GT12" s="19" t="n">
        <f aca="false">MAX(GS12,GJ12,GA12,FR12,FI12,EZ12,EQ12,EH12,DY12,DP12,DG12,CX12,CO12,CF12,BW12,BN12,BE12,AV12,AM12,AD12,U12,L12)</f>
        <v>1243</v>
      </c>
    </row>
    <row r="13" customFormat="false" ht="12.75" hidden="false" customHeight="false" outlineLevel="0" collapsed="false">
      <c r="A13" s="21" t="n">
        <v>10</v>
      </c>
      <c r="B13" s="29" t="s">
        <v>17</v>
      </c>
      <c r="C13" s="23"/>
      <c r="D13" s="24"/>
      <c r="E13" s="25"/>
      <c r="F13" s="25"/>
      <c r="G13" s="25"/>
      <c r="H13" s="25"/>
      <c r="I13" s="25"/>
      <c r="J13" s="25" t="n">
        <v>0</v>
      </c>
      <c r="K13" s="26" t="n">
        <f aca="false">SUM(L13/6)</f>
        <v>0</v>
      </c>
      <c r="L13" s="27" t="n">
        <f aca="false">SUM($C$4)*6+D13+E13+F13+G13+H13+I13+J13-MIN(D13:J13)</f>
        <v>0</v>
      </c>
      <c r="M13" s="25"/>
      <c r="N13" s="25"/>
      <c r="O13" s="25"/>
      <c r="P13" s="25"/>
      <c r="Q13" s="25"/>
      <c r="R13" s="25"/>
      <c r="S13" s="25" t="n">
        <v>0</v>
      </c>
      <c r="T13" s="26" t="n">
        <f aca="false">SUM(U13/6)</f>
        <v>0</v>
      </c>
      <c r="U13" s="27" t="n">
        <f aca="false">SUM(C13)*6+M13+N13+O13+P13+Q13+R13+S13-MIN(M13:S13)</f>
        <v>0</v>
      </c>
      <c r="V13" s="25"/>
      <c r="W13" s="25"/>
      <c r="X13" s="25"/>
      <c r="Y13" s="25"/>
      <c r="Z13" s="25"/>
      <c r="AA13" s="25"/>
      <c r="AB13" s="25" t="n">
        <v>0</v>
      </c>
      <c r="AC13" s="26" t="n">
        <f aca="false">SUM(AD13/6)</f>
        <v>0</v>
      </c>
      <c r="AD13" s="27" t="n">
        <f aca="false">SUM(C13)*6+V13+W13+X13+Y13+Z13+AA13+AB13-MIN(V13:AB13)</f>
        <v>0</v>
      </c>
      <c r="AE13" s="25"/>
      <c r="AF13" s="25"/>
      <c r="AG13" s="25"/>
      <c r="AH13" s="25"/>
      <c r="AI13" s="25"/>
      <c r="AJ13" s="25"/>
      <c r="AK13" s="25" t="n">
        <v>0</v>
      </c>
      <c r="AL13" s="26" t="n">
        <f aca="false">SUM(AM13/6)</f>
        <v>0</v>
      </c>
      <c r="AM13" s="27" t="n">
        <f aca="false">SUM(C13)*6+AE13+AF13+AG13+AH13+AI13+AJ13+AK13-MIN(AE13:AK13)</f>
        <v>0</v>
      </c>
      <c r="AN13" s="25"/>
      <c r="AO13" s="25"/>
      <c r="AP13" s="25"/>
      <c r="AQ13" s="25"/>
      <c r="AR13" s="25"/>
      <c r="AS13" s="25"/>
      <c r="AT13" s="25" t="n">
        <v>0</v>
      </c>
      <c r="AU13" s="26" t="n">
        <f aca="false">SUM(AV13/6)</f>
        <v>0</v>
      </c>
      <c r="AV13" s="27" t="n">
        <f aca="false">SUM(C13)*6+AN13+AO13+AP13+AQ13+AR13+AS13+AT13-MIN(AN13:AT13)</f>
        <v>0</v>
      </c>
      <c r="AW13" s="25"/>
      <c r="AX13" s="25"/>
      <c r="AY13" s="25"/>
      <c r="AZ13" s="25"/>
      <c r="BA13" s="25"/>
      <c r="BB13" s="25"/>
      <c r="BC13" s="25" t="n">
        <v>0</v>
      </c>
      <c r="BD13" s="26" t="n">
        <f aca="false">SUM(BE13/6)</f>
        <v>0</v>
      </c>
      <c r="BE13" s="27" t="n">
        <f aca="false">SUM(C13)*6+AW13+AX13+AY13+AZ13+BA13+BB13+BC13-MIN(AW13:BC13)</f>
        <v>0</v>
      </c>
      <c r="BF13" s="25"/>
      <c r="BG13" s="25"/>
      <c r="BH13" s="25"/>
      <c r="BI13" s="25"/>
      <c r="BJ13" s="25"/>
      <c r="BK13" s="25"/>
      <c r="BL13" s="25" t="n">
        <v>0</v>
      </c>
      <c r="BM13" s="26" t="n">
        <f aca="false">SUM(BN13/6)</f>
        <v>187.5</v>
      </c>
      <c r="BN13" s="27" t="n">
        <v>1125</v>
      </c>
      <c r="BO13" s="25"/>
      <c r="BP13" s="25"/>
      <c r="BQ13" s="25"/>
      <c r="BR13" s="25"/>
      <c r="BS13" s="25"/>
      <c r="BT13" s="25"/>
      <c r="BU13" s="25" t="n">
        <v>0</v>
      </c>
      <c r="BV13" s="26" t="n">
        <f aca="false">SUM(BW13/6)</f>
        <v>0</v>
      </c>
      <c r="BW13" s="27" t="n">
        <f aca="false">SUM(C13)*6+BO13+BP13+BQ13+BR13+BS13+BT13+BU13-MIN(BO13:BU13)</f>
        <v>0</v>
      </c>
      <c r="BX13" s="25"/>
      <c r="BY13" s="25"/>
      <c r="BZ13" s="25"/>
      <c r="CA13" s="25"/>
      <c r="CB13" s="25"/>
      <c r="CC13" s="25"/>
      <c r="CD13" s="25" t="n">
        <v>0</v>
      </c>
      <c r="CE13" s="26" t="n">
        <f aca="false">SUM(CF13/6)</f>
        <v>0</v>
      </c>
      <c r="CF13" s="27" t="n">
        <f aca="false">SUM(C13)*6+BX13+BY13+BZ13+CA13+CB13+CC13+CD13-MIN(BX13:CD13)</f>
        <v>0</v>
      </c>
      <c r="CG13" s="25"/>
      <c r="CH13" s="25"/>
      <c r="CI13" s="25"/>
      <c r="CJ13" s="25"/>
      <c r="CK13" s="25"/>
      <c r="CL13" s="25"/>
      <c r="CM13" s="25" t="n">
        <v>0</v>
      </c>
      <c r="CN13" s="26" t="n">
        <f aca="false">SUM(CO13/6)</f>
        <v>0</v>
      </c>
      <c r="CO13" s="27" t="n">
        <f aca="false">SUM(C13)*6+CG13+CH13+CI13+CJ13+CK13+CL13+CM13-MIN(CG13:CM13)</f>
        <v>0</v>
      </c>
      <c r="CP13" s="25"/>
      <c r="CQ13" s="25"/>
      <c r="CR13" s="25"/>
      <c r="CS13" s="25"/>
      <c r="CT13" s="25"/>
      <c r="CU13" s="25"/>
      <c r="CV13" s="25" t="n">
        <v>0</v>
      </c>
      <c r="CW13" s="26" t="n">
        <f aca="false">SUM(CX13/6)</f>
        <v>0</v>
      </c>
      <c r="CX13" s="27" t="n">
        <f aca="false">SUM(C13)*6+CP13+CQ13+CR13+CS13+CT13+CU13+CV13-MIN(CP13:CV13)</f>
        <v>0</v>
      </c>
      <c r="CY13" s="25"/>
      <c r="CZ13" s="25"/>
      <c r="DA13" s="25"/>
      <c r="DB13" s="25"/>
      <c r="DC13" s="25"/>
      <c r="DD13" s="25"/>
      <c r="DE13" s="25" t="n">
        <v>0</v>
      </c>
      <c r="DF13" s="26" t="n">
        <f aca="false">SUM(DG13/6)</f>
        <v>0</v>
      </c>
      <c r="DG13" s="27" t="n">
        <f aca="false">SUM(C13)*6+CY13+CZ13+DA13+DB13+DC13+DD13+DE13-MIN(CY13:DE13)</f>
        <v>0</v>
      </c>
      <c r="DH13" s="25" t="n">
        <v>180</v>
      </c>
      <c r="DI13" s="25" t="n">
        <v>175</v>
      </c>
      <c r="DJ13" s="25" t="n">
        <v>234</v>
      </c>
      <c r="DK13" s="25" t="n">
        <v>224</v>
      </c>
      <c r="DL13" s="25" t="n">
        <v>174</v>
      </c>
      <c r="DM13" s="25" t="n">
        <v>157</v>
      </c>
      <c r="DN13" s="25" t="n">
        <v>0</v>
      </c>
      <c r="DO13" s="26" t="n">
        <f aca="false">SUM(DP13/6)</f>
        <v>190.666666666667</v>
      </c>
      <c r="DP13" s="27" t="n">
        <f aca="false">SUM(C13)*6+DH13+DI13+DJ13+DK13+DL13+DM13+DN13-MIN(DH13:DN13)</f>
        <v>1144</v>
      </c>
      <c r="DQ13" s="25"/>
      <c r="DR13" s="25"/>
      <c r="DS13" s="25"/>
      <c r="DT13" s="25"/>
      <c r="DU13" s="25"/>
      <c r="DV13" s="25"/>
      <c r="DW13" s="25" t="n">
        <v>0</v>
      </c>
      <c r="DX13" s="26" t="n">
        <f aca="false">SUM(DY13/6)</f>
        <v>0</v>
      </c>
      <c r="DY13" s="27" t="n">
        <f aca="false">SUM(C13)*6+DQ13+DR13+DS13+DT13+DU13+DV13+DW13-MIN(DQ13:DW13)</f>
        <v>0</v>
      </c>
      <c r="DZ13" s="25"/>
      <c r="EA13" s="25"/>
      <c r="EB13" s="25"/>
      <c r="EC13" s="25"/>
      <c r="ED13" s="25"/>
      <c r="EE13" s="25"/>
      <c r="EF13" s="25" t="n">
        <v>0</v>
      </c>
      <c r="EG13" s="26" t="n">
        <f aca="false">SUM(EH13/6)</f>
        <v>0</v>
      </c>
      <c r="EH13" s="27" t="n">
        <f aca="false">SUM(C13)*6+DZ13+EA13+EB13+EC13+ED13+EE13+EF13-MIN(DZ13:EF13)</f>
        <v>0</v>
      </c>
      <c r="EI13" s="25"/>
      <c r="EJ13" s="25"/>
      <c r="EK13" s="25"/>
      <c r="EL13" s="25"/>
      <c r="EM13" s="25"/>
      <c r="EN13" s="25"/>
      <c r="EO13" s="25" t="n">
        <v>0</v>
      </c>
      <c r="EP13" s="26" t="n">
        <f aca="false">SUM(EQ13/6)</f>
        <v>0</v>
      </c>
      <c r="EQ13" s="27" t="n">
        <f aca="false">SUM(C13)*6+EI13+EJ13+EK13+EL13+EM13+EN13+EO13-MIN(EI13:EO13)</f>
        <v>0</v>
      </c>
      <c r="ER13" s="25" t="n">
        <v>195</v>
      </c>
      <c r="ES13" s="25" t="n">
        <v>193</v>
      </c>
      <c r="ET13" s="25" t="n">
        <v>232</v>
      </c>
      <c r="EU13" s="25" t="n">
        <v>216</v>
      </c>
      <c r="EV13" s="25" t="n">
        <v>234</v>
      </c>
      <c r="EW13" s="25" t="n">
        <v>134</v>
      </c>
      <c r="EX13" s="25" t="n">
        <v>171</v>
      </c>
      <c r="EY13" s="26" t="n">
        <f aca="false">SUM(EZ13/6)</f>
        <v>206.833333333333</v>
      </c>
      <c r="EZ13" s="27" t="n">
        <v>1241</v>
      </c>
      <c r="FA13" s="25"/>
      <c r="FB13" s="25"/>
      <c r="FC13" s="25"/>
      <c r="FD13" s="25"/>
      <c r="FE13" s="25"/>
      <c r="FF13" s="25"/>
      <c r="FG13" s="25" t="n">
        <v>0</v>
      </c>
      <c r="FH13" s="26" t="n">
        <f aca="false">SUM(FI13/6)</f>
        <v>0</v>
      </c>
      <c r="FI13" s="27" t="n">
        <v>0</v>
      </c>
      <c r="FJ13" s="25"/>
      <c r="FK13" s="25"/>
      <c r="FL13" s="25"/>
      <c r="FM13" s="25"/>
      <c r="FN13" s="25"/>
      <c r="FO13" s="25"/>
      <c r="FP13" s="25" t="n">
        <v>0</v>
      </c>
      <c r="FQ13" s="26" t="n">
        <f aca="false">SUM(FR13/6)</f>
        <v>0</v>
      </c>
      <c r="FR13" s="27" t="n">
        <v>0</v>
      </c>
      <c r="FS13" s="25"/>
      <c r="FT13" s="25"/>
      <c r="FU13" s="25"/>
      <c r="FV13" s="25"/>
      <c r="FW13" s="25"/>
      <c r="FX13" s="25"/>
      <c r="FY13" s="25" t="n">
        <v>0</v>
      </c>
      <c r="FZ13" s="26" t="n">
        <f aca="false">SUM(GA13/6)</f>
        <v>0</v>
      </c>
      <c r="GA13" s="27" t="n">
        <v>0</v>
      </c>
      <c r="GB13" s="25"/>
      <c r="GC13" s="25"/>
      <c r="GD13" s="25"/>
      <c r="GE13" s="25"/>
      <c r="GF13" s="25"/>
      <c r="GG13" s="25"/>
      <c r="GH13" s="25" t="n">
        <v>0</v>
      </c>
      <c r="GI13" s="26" t="n">
        <f aca="false">SUM(GJ13/6)</f>
        <v>0</v>
      </c>
      <c r="GJ13" s="27" t="n">
        <v>0</v>
      </c>
      <c r="GK13" s="25"/>
      <c r="GL13" s="25"/>
      <c r="GM13" s="25"/>
      <c r="GN13" s="25"/>
      <c r="GO13" s="25"/>
      <c r="GP13" s="25"/>
      <c r="GQ13" s="25" t="n">
        <v>0</v>
      </c>
      <c r="GR13" s="26" t="n">
        <f aca="false">SUM(GS13/6)</f>
        <v>-1</v>
      </c>
      <c r="GS13" s="27" t="n">
        <v>-6</v>
      </c>
      <c r="GT13" s="19" t="n">
        <f aca="false">MAX(GS13,GJ13,GA13,FR13,FI13,EZ13,EQ13,EH13,DY13,DP13,DG13,CX13,CO13,CF13,BW13,BN13,BE13,AV13,AM13,AD13,U13,L13)</f>
        <v>1241</v>
      </c>
    </row>
    <row r="14" customFormat="false" ht="12.75" hidden="false" customHeight="false" outlineLevel="0" collapsed="false">
      <c r="A14" s="21" t="n">
        <v>11</v>
      </c>
      <c r="B14" s="29" t="s">
        <v>18</v>
      </c>
      <c r="C14" s="23"/>
      <c r="D14" s="24"/>
      <c r="E14" s="25"/>
      <c r="F14" s="25"/>
      <c r="G14" s="25"/>
      <c r="H14" s="25"/>
      <c r="I14" s="25"/>
      <c r="J14" s="25" t="n">
        <v>0</v>
      </c>
      <c r="K14" s="26" t="n">
        <f aca="false">SUM(L14/6)</f>
        <v>0</v>
      </c>
      <c r="L14" s="27" t="n">
        <f aca="false">SUM($C$4)*6+D14+E14+F14+G14+H14+I14+J14-MIN(D14:J14)</f>
        <v>0</v>
      </c>
      <c r="M14" s="25"/>
      <c r="N14" s="25"/>
      <c r="O14" s="25"/>
      <c r="P14" s="25"/>
      <c r="Q14" s="25"/>
      <c r="R14" s="25"/>
      <c r="S14" s="25" t="n">
        <v>0</v>
      </c>
      <c r="T14" s="26" t="n">
        <f aca="false">SUM(U14/6)</f>
        <v>0</v>
      </c>
      <c r="U14" s="27" t="n">
        <f aca="false">SUM(C14)*6+M14+N14+O14+P14+Q14+R14+S14-MIN(M14:S14)</f>
        <v>0</v>
      </c>
      <c r="V14" s="25"/>
      <c r="W14" s="25"/>
      <c r="X14" s="25"/>
      <c r="Y14" s="25"/>
      <c r="Z14" s="25"/>
      <c r="AA14" s="25"/>
      <c r="AB14" s="25" t="n">
        <v>0</v>
      </c>
      <c r="AC14" s="26" t="n">
        <f aca="false">SUM(AD14/6)</f>
        <v>0</v>
      </c>
      <c r="AD14" s="27" t="n">
        <f aca="false">SUM(C14)*6+V14+W14+X14+Y14+Z14+AA14+AB14-MIN(V14:AB14)</f>
        <v>0</v>
      </c>
      <c r="AE14" s="25"/>
      <c r="AF14" s="25"/>
      <c r="AG14" s="25"/>
      <c r="AH14" s="25"/>
      <c r="AI14" s="25"/>
      <c r="AJ14" s="25"/>
      <c r="AK14" s="25" t="n">
        <v>0</v>
      </c>
      <c r="AL14" s="26" t="n">
        <f aca="false">SUM(AM14/6)</f>
        <v>0</v>
      </c>
      <c r="AM14" s="27" t="n">
        <f aca="false">SUM(C14)*6+AE14+AF14+AG14+AH14+AI14+AJ14+AK14-MIN(AE14:AK14)</f>
        <v>0</v>
      </c>
      <c r="AN14" s="25"/>
      <c r="AO14" s="25"/>
      <c r="AP14" s="25"/>
      <c r="AQ14" s="25"/>
      <c r="AR14" s="25"/>
      <c r="AS14" s="25"/>
      <c r="AT14" s="25" t="n">
        <v>0</v>
      </c>
      <c r="AU14" s="26" t="n">
        <f aca="false">SUM(AV14/6)</f>
        <v>0</v>
      </c>
      <c r="AV14" s="27" t="n">
        <f aca="false">SUM(C14)*6+AN14+AO14+AP14+AQ14+AR14+AS14+AT14-MIN(AN14:AT14)</f>
        <v>0</v>
      </c>
      <c r="AW14" s="25"/>
      <c r="AX14" s="25"/>
      <c r="AY14" s="25"/>
      <c r="AZ14" s="25"/>
      <c r="BA14" s="25"/>
      <c r="BB14" s="25"/>
      <c r="BC14" s="25" t="n">
        <v>0</v>
      </c>
      <c r="BD14" s="26" t="n">
        <f aca="false">SUM(BE14/6)</f>
        <v>0</v>
      </c>
      <c r="BE14" s="27" t="n">
        <f aca="false">SUM(C14)*6+AW14+AX14+AY14+AZ14+BA14+BB14+BC14-MIN(AW14:BC14)</f>
        <v>0</v>
      </c>
      <c r="BF14" s="25"/>
      <c r="BG14" s="25"/>
      <c r="BH14" s="25"/>
      <c r="BI14" s="25"/>
      <c r="BJ14" s="25"/>
      <c r="BK14" s="25"/>
      <c r="BL14" s="25" t="n">
        <v>0</v>
      </c>
      <c r="BM14" s="26" t="n">
        <f aca="false">SUM(BN14/6)</f>
        <v>0</v>
      </c>
      <c r="BN14" s="27" t="n">
        <v>0</v>
      </c>
      <c r="BO14" s="25"/>
      <c r="BP14" s="25"/>
      <c r="BQ14" s="25"/>
      <c r="BR14" s="25"/>
      <c r="BS14" s="25"/>
      <c r="BT14" s="25"/>
      <c r="BU14" s="25" t="n">
        <v>0</v>
      </c>
      <c r="BV14" s="26" t="n">
        <f aca="false">SUM(BW14/6)</f>
        <v>0</v>
      </c>
      <c r="BW14" s="27" t="n">
        <f aca="false">SUM(C14)*6+BO14+BP14+BQ14+BR14+BS14+BT14+BU14-MIN(BO14:BU14)</f>
        <v>0</v>
      </c>
      <c r="BX14" s="25"/>
      <c r="BY14" s="25"/>
      <c r="BZ14" s="25"/>
      <c r="CA14" s="25"/>
      <c r="CB14" s="25"/>
      <c r="CC14" s="25"/>
      <c r="CD14" s="25" t="n">
        <v>0</v>
      </c>
      <c r="CE14" s="26" t="n">
        <f aca="false">SUM(CF14/6)</f>
        <v>0</v>
      </c>
      <c r="CF14" s="27" t="n">
        <f aca="false">SUM(C14)*6+BX14+BY14+BZ14+CA14+CB14+CC14+CD14-MIN(BX14:CD14)</f>
        <v>0</v>
      </c>
      <c r="CG14" s="25"/>
      <c r="CH14" s="25"/>
      <c r="CI14" s="25"/>
      <c r="CJ14" s="25"/>
      <c r="CK14" s="25"/>
      <c r="CL14" s="25"/>
      <c r="CM14" s="25" t="n">
        <v>0</v>
      </c>
      <c r="CN14" s="26" t="n">
        <f aca="false">SUM(CO14/6)</f>
        <v>0</v>
      </c>
      <c r="CO14" s="27" t="n">
        <f aca="false">SUM(C14)*6+CG14+CH14+CI14+CJ14+CK14+CL14+CM14-MIN(CG14:CM14)</f>
        <v>0</v>
      </c>
      <c r="CP14" s="25"/>
      <c r="CQ14" s="25"/>
      <c r="CR14" s="25"/>
      <c r="CS14" s="25"/>
      <c r="CT14" s="25"/>
      <c r="CU14" s="25"/>
      <c r="CV14" s="25" t="n">
        <v>0</v>
      </c>
      <c r="CW14" s="26" t="n">
        <f aca="false">SUM(CX14/6)</f>
        <v>0</v>
      </c>
      <c r="CX14" s="27" t="n">
        <f aca="false">SUM(C14)*6+CP14+CQ14+CR14+CS14+CT14+CU14+CV14-MIN(CP14:CV14)</f>
        <v>0</v>
      </c>
      <c r="CY14" s="25"/>
      <c r="CZ14" s="25"/>
      <c r="DA14" s="25"/>
      <c r="DB14" s="25"/>
      <c r="DC14" s="25"/>
      <c r="DD14" s="25"/>
      <c r="DE14" s="25" t="n">
        <v>0</v>
      </c>
      <c r="DF14" s="26" t="n">
        <f aca="false">SUM(DG14/6)</f>
        <v>0</v>
      </c>
      <c r="DG14" s="27" t="n">
        <f aca="false">SUM(C14)*6+CY14+CZ14+DA14+DB14+DC14+DD14+DE14-MIN(CY14:DE14)</f>
        <v>0</v>
      </c>
      <c r="DH14" s="25"/>
      <c r="DI14" s="25"/>
      <c r="DJ14" s="25"/>
      <c r="DK14" s="25"/>
      <c r="DL14" s="25"/>
      <c r="DM14" s="25"/>
      <c r="DN14" s="25" t="n">
        <v>0</v>
      </c>
      <c r="DO14" s="26" t="n">
        <f aca="false">SUM(DP14/6)</f>
        <v>0</v>
      </c>
      <c r="DP14" s="27" t="n">
        <f aca="false">SUM(C14)*6+DH14+DI14+DJ14+DK14+DL14+DM14+DN14-MIN(DH14:DN14)</f>
        <v>0</v>
      </c>
      <c r="DQ14" s="25"/>
      <c r="DR14" s="25"/>
      <c r="DS14" s="25"/>
      <c r="DT14" s="25"/>
      <c r="DU14" s="25"/>
      <c r="DV14" s="25"/>
      <c r="DW14" s="25" t="n">
        <v>0</v>
      </c>
      <c r="DX14" s="26" t="n">
        <f aca="false">SUM(DY14/6)</f>
        <v>0</v>
      </c>
      <c r="DY14" s="27" t="n">
        <f aca="false">SUM(C14)*6+DQ14+DR14+DS14+DT14+DU14+DV14+DW14-MIN(DQ14:DW14)</f>
        <v>0</v>
      </c>
      <c r="DZ14" s="25"/>
      <c r="EA14" s="25"/>
      <c r="EB14" s="25"/>
      <c r="EC14" s="25"/>
      <c r="ED14" s="25"/>
      <c r="EE14" s="25"/>
      <c r="EF14" s="25" t="n">
        <v>0</v>
      </c>
      <c r="EG14" s="26" t="n">
        <f aca="false">SUM(EH14/6)</f>
        <v>0</v>
      </c>
      <c r="EH14" s="27" t="n">
        <f aca="false">SUM(C14)*6+DZ14+EA14+EB14+EC14+ED14+EE14+EF14-MIN(DZ14:EF14)</f>
        <v>0</v>
      </c>
      <c r="EI14" s="25"/>
      <c r="EJ14" s="25"/>
      <c r="EK14" s="25"/>
      <c r="EL14" s="25"/>
      <c r="EM14" s="25"/>
      <c r="EN14" s="25"/>
      <c r="EO14" s="25" t="n">
        <v>0</v>
      </c>
      <c r="EP14" s="26" t="n">
        <f aca="false">SUM(EQ14/6)</f>
        <v>0</v>
      </c>
      <c r="EQ14" s="27" t="n">
        <f aca="false">SUM(C14)*6+EI14+EJ14+EK14+EL14+EM14+EN14+EO14-MIN(EI14:EO14)</f>
        <v>0</v>
      </c>
      <c r="ER14" s="25"/>
      <c r="ES14" s="25"/>
      <c r="ET14" s="25"/>
      <c r="EU14" s="25"/>
      <c r="EV14" s="25"/>
      <c r="EW14" s="25"/>
      <c r="EX14" s="25" t="n">
        <v>0</v>
      </c>
      <c r="EY14" s="26" t="n">
        <f aca="false">SUM(EZ14/6)</f>
        <v>0</v>
      </c>
      <c r="EZ14" s="27" t="n">
        <v>0</v>
      </c>
      <c r="FA14" s="25" t="n">
        <v>209</v>
      </c>
      <c r="FB14" s="25" t="n">
        <v>180</v>
      </c>
      <c r="FC14" s="25" t="n">
        <v>195</v>
      </c>
      <c r="FD14" s="25" t="n">
        <v>166</v>
      </c>
      <c r="FE14" s="25" t="n">
        <v>190</v>
      </c>
      <c r="FF14" s="25" t="n">
        <v>202</v>
      </c>
      <c r="FG14" s="25" t="n">
        <v>225</v>
      </c>
      <c r="FH14" s="26" t="n">
        <f aca="false">SUM(FI14/6)</f>
        <v>200.166666666667</v>
      </c>
      <c r="FI14" s="27" t="n">
        <v>1201</v>
      </c>
      <c r="FJ14" s="25" t="n">
        <v>194</v>
      </c>
      <c r="FK14" s="25" t="n">
        <v>168</v>
      </c>
      <c r="FL14" s="25" t="n">
        <v>161</v>
      </c>
      <c r="FM14" s="25" t="n">
        <v>178</v>
      </c>
      <c r="FN14" s="25" t="n">
        <v>199</v>
      </c>
      <c r="FO14" s="25" t="n">
        <v>236</v>
      </c>
      <c r="FP14" s="25" t="n">
        <v>0</v>
      </c>
      <c r="FQ14" s="26" t="n">
        <f aca="false">SUM(FR14/6)</f>
        <v>189.333333333333</v>
      </c>
      <c r="FR14" s="27" t="n">
        <v>1136</v>
      </c>
      <c r="FS14" s="25"/>
      <c r="FT14" s="25"/>
      <c r="FU14" s="25"/>
      <c r="FV14" s="25"/>
      <c r="FW14" s="25"/>
      <c r="FX14" s="25"/>
      <c r="FY14" s="25" t="n">
        <v>0</v>
      </c>
      <c r="FZ14" s="26" t="n">
        <f aca="false">SUM(GA14/6)</f>
        <v>0</v>
      </c>
      <c r="GA14" s="27" t="n">
        <v>0</v>
      </c>
      <c r="GB14" s="25"/>
      <c r="GC14" s="25"/>
      <c r="GD14" s="25"/>
      <c r="GE14" s="25"/>
      <c r="GF14" s="25"/>
      <c r="GG14" s="25"/>
      <c r="GH14" s="25" t="n">
        <v>0</v>
      </c>
      <c r="GI14" s="26" t="n">
        <f aca="false">SUM(GJ14/6)</f>
        <v>0</v>
      </c>
      <c r="GJ14" s="27" t="n">
        <v>0</v>
      </c>
      <c r="GK14" s="25" t="n">
        <v>171</v>
      </c>
      <c r="GL14" s="25" t="n">
        <v>182</v>
      </c>
      <c r="GM14" s="25" t="n">
        <v>172</v>
      </c>
      <c r="GN14" s="25" t="n">
        <v>226</v>
      </c>
      <c r="GO14" s="25" t="n">
        <v>218</v>
      </c>
      <c r="GP14" s="25" t="n">
        <v>219</v>
      </c>
      <c r="GQ14" s="25" t="n">
        <v>211</v>
      </c>
      <c r="GR14" s="26" t="n">
        <f aca="false">SUM(GS14/6)</f>
        <v>204.666666666667</v>
      </c>
      <c r="GS14" s="27" t="n">
        <v>1228</v>
      </c>
      <c r="GT14" s="19" t="n">
        <f aca="false">MAX(GS14,GJ14,GA14,FR14,FI14,EZ14,EQ14,EH14,DY14,DP14,DG14,CX14,CO14,CF14,BW14,BN14,BE14,AV14,AM14,AD14,U14,L14)</f>
        <v>1228</v>
      </c>
    </row>
    <row r="15" customFormat="false" ht="12.75" hidden="false" customHeight="false" outlineLevel="0" collapsed="false">
      <c r="A15" s="21" t="n">
        <v>12</v>
      </c>
      <c r="B15" s="29" t="s">
        <v>19</v>
      </c>
      <c r="C15" s="23"/>
      <c r="D15" s="24" t="n">
        <v>201</v>
      </c>
      <c r="E15" s="25" t="n">
        <v>137</v>
      </c>
      <c r="F15" s="25" t="n">
        <v>136</v>
      </c>
      <c r="G15" s="25" t="n">
        <v>171</v>
      </c>
      <c r="H15" s="25" t="n">
        <v>180</v>
      </c>
      <c r="I15" s="25"/>
      <c r="J15" s="25" t="n">
        <v>0</v>
      </c>
      <c r="K15" s="26" t="n">
        <f aca="false">SUM(L15/6)</f>
        <v>137.5</v>
      </c>
      <c r="L15" s="27" t="n">
        <v>825</v>
      </c>
      <c r="M15" s="25"/>
      <c r="N15" s="25"/>
      <c r="O15" s="25"/>
      <c r="P15" s="25"/>
      <c r="Q15" s="25"/>
      <c r="R15" s="25"/>
      <c r="S15" s="25" t="n">
        <v>0</v>
      </c>
      <c r="T15" s="26" t="n">
        <f aca="false">SUM(U15/6)</f>
        <v>0</v>
      </c>
      <c r="U15" s="27" t="n">
        <v>0</v>
      </c>
      <c r="V15" s="25"/>
      <c r="W15" s="25"/>
      <c r="X15" s="25"/>
      <c r="Y15" s="25"/>
      <c r="Z15" s="25"/>
      <c r="AA15" s="25"/>
      <c r="AB15" s="25" t="n">
        <v>0</v>
      </c>
      <c r="AC15" s="26" t="n">
        <f aca="false">SUM(AD15/6)</f>
        <v>0</v>
      </c>
      <c r="AD15" s="27" t="n">
        <f aca="false">SUM(C15)*6+V15+W15+X15+Y15+Z15+AA15+AB15-MIN(V15:AB15)</f>
        <v>0</v>
      </c>
      <c r="AE15" s="25" t="n">
        <v>141</v>
      </c>
      <c r="AF15" s="25" t="n">
        <v>160</v>
      </c>
      <c r="AG15" s="25" t="n">
        <v>183</v>
      </c>
      <c r="AH15" s="25" t="n">
        <v>223</v>
      </c>
      <c r="AI15" s="25" t="n">
        <v>173</v>
      </c>
      <c r="AJ15" s="25" t="n">
        <v>148</v>
      </c>
      <c r="AK15" s="25" t="n">
        <v>0</v>
      </c>
      <c r="AL15" s="26" t="n">
        <f aca="false">SUM(AM15/6)</f>
        <v>171.333333333333</v>
      </c>
      <c r="AM15" s="27" t="n">
        <v>1028</v>
      </c>
      <c r="AN15" s="25" t="n">
        <v>164</v>
      </c>
      <c r="AO15" s="25" t="n">
        <v>143</v>
      </c>
      <c r="AP15" s="25" t="n">
        <v>179</v>
      </c>
      <c r="AQ15" s="25" t="n">
        <v>196</v>
      </c>
      <c r="AR15" s="25" t="n">
        <v>117</v>
      </c>
      <c r="AS15" s="25" t="n">
        <v>101</v>
      </c>
      <c r="AT15" s="25" t="n">
        <v>0</v>
      </c>
      <c r="AU15" s="26" t="n">
        <f aca="false">SUM(AV15/6)</f>
        <v>150</v>
      </c>
      <c r="AV15" s="27" t="n">
        <f aca="false">SUM(C15)*6+AN15+AO15+AP15+AQ15+AR15+AS15+AT15-MIN(AN15:AT15)</f>
        <v>900</v>
      </c>
      <c r="AW15" s="25"/>
      <c r="AX15" s="25"/>
      <c r="AY15" s="25"/>
      <c r="AZ15" s="25"/>
      <c r="BA15" s="25"/>
      <c r="BB15" s="25"/>
      <c r="BC15" s="25" t="n">
        <v>0</v>
      </c>
      <c r="BD15" s="26" t="n">
        <f aca="false">SUM(BE15/6)</f>
        <v>0</v>
      </c>
      <c r="BE15" s="27" t="n">
        <v>0</v>
      </c>
      <c r="BF15" s="25"/>
      <c r="BG15" s="25"/>
      <c r="BH15" s="25"/>
      <c r="BI15" s="25"/>
      <c r="BJ15" s="25"/>
      <c r="BK15" s="25"/>
      <c r="BL15" s="25" t="n">
        <v>0</v>
      </c>
      <c r="BM15" s="26" t="n">
        <f aca="false">SUM(BN15/6)</f>
        <v>0</v>
      </c>
      <c r="BN15" s="27" t="n">
        <v>0</v>
      </c>
      <c r="BO15" s="25" t="n">
        <v>207</v>
      </c>
      <c r="BP15" s="25" t="n">
        <v>144</v>
      </c>
      <c r="BQ15" s="25" t="n">
        <v>202</v>
      </c>
      <c r="BR15" s="25" t="n">
        <v>135</v>
      </c>
      <c r="BS15" s="25" t="n">
        <v>159</v>
      </c>
      <c r="BT15" s="25"/>
      <c r="BU15" s="25" t="n">
        <v>0</v>
      </c>
      <c r="BV15" s="26" t="n">
        <f aca="false">SUM(BW15/6)</f>
        <v>141.166666666667</v>
      </c>
      <c r="BW15" s="27" t="n">
        <v>847</v>
      </c>
      <c r="BX15" s="25" t="n">
        <v>159</v>
      </c>
      <c r="BY15" s="25" t="n">
        <v>211</v>
      </c>
      <c r="BZ15" s="25" t="n">
        <v>161</v>
      </c>
      <c r="CA15" s="25" t="n">
        <v>188</v>
      </c>
      <c r="CB15" s="25" t="n">
        <v>171</v>
      </c>
      <c r="CC15" s="25" t="n">
        <v>187</v>
      </c>
      <c r="CD15" s="25" t="n">
        <v>0</v>
      </c>
      <c r="CE15" s="26" t="n">
        <f aca="false">SUM(CF15/6)</f>
        <v>179.5</v>
      </c>
      <c r="CF15" s="27" t="n">
        <v>1077</v>
      </c>
      <c r="CG15" s="25"/>
      <c r="CH15" s="25"/>
      <c r="CI15" s="25"/>
      <c r="CJ15" s="25"/>
      <c r="CK15" s="25"/>
      <c r="CL15" s="25"/>
      <c r="CM15" s="25" t="n">
        <v>0</v>
      </c>
      <c r="CN15" s="26" t="n">
        <f aca="false">SUM(CO15/6)</f>
        <v>0</v>
      </c>
      <c r="CO15" s="27" t="n">
        <f aca="false">SUM(C15)*6+CG15+CH15+CI15+CJ15+CK15+CL15+CM15-MIN(CG15:CM15)</f>
        <v>0</v>
      </c>
      <c r="CP15" s="25"/>
      <c r="CQ15" s="25"/>
      <c r="CR15" s="25"/>
      <c r="CS15" s="25"/>
      <c r="CT15" s="25"/>
      <c r="CU15" s="25"/>
      <c r="CV15" s="25" t="n">
        <v>0</v>
      </c>
      <c r="CW15" s="26" t="n">
        <f aca="false">SUM(CX15/6)</f>
        <v>0</v>
      </c>
      <c r="CX15" s="27" t="n">
        <f aca="false">SUM(C15)*6+CP15+CQ15+CR15+CS15+CT15+CU15+CV15-MIN(CP15:CV15)</f>
        <v>0</v>
      </c>
      <c r="CY15" s="25" t="n">
        <v>179</v>
      </c>
      <c r="CZ15" s="25" t="n">
        <v>145</v>
      </c>
      <c r="DA15" s="25" t="n">
        <v>179</v>
      </c>
      <c r="DB15" s="25" t="n">
        <v>153</v>
      </c>
      <c r="DC15" s="25" t="n">
        <v>147</v>
      </c>
      <c r="DD15" s="25" t="n">
        <v>198</v>
      </c>
      <c r="DE15" s="25" t="n">
        <v>0</v>
      </c>
      <c r="DF15" s="26" t="n">
        <f aca="false">SUM(DG15/6)</f>
        <v>166.833333333333</v>
      </c>
      <c r="DG15" s="27" t="n">
        <v>1001</v>
      </c>
      <c r="DH15" s="25"/>
      <c r="DI15" s="25"/>
      <c r="DJ15" s="25"/>
      <c r="DK15" s="25"/>
      <c r="DL15" s="25"/>
      <c r="DM15" s="25"/>
      <c r="DN15" s="25" t="n">
        <v>0</v>
      </c>
      <c r="DO15" s="26" t="n">
        <f aca="false">SUM(DP15/6)</f>
        <v>0</v>
      </c>
      <c r="DP15" s="27" t="n">
        <f aca="false">SUM(C15)*6+DH15+DI15+DJ15+DK15+DL15+DM15+DN15-MIN(DH15:DN15)</f>
        <v>0</v>
      </c>
      <c r="DQ15" s="25"/>
      <c r="DR15" s="25"/>
      <c r="DS15" s="25"/>
      <c r="DT15" s="25"/>
      <c r="DU15" s="25"/>
      <c r="DV15" s="25"/>
      <c r="DW15" s="25" t="n">
        <v>0</v>
      </c>
      <c r="DX15" s="26" t="n">
        <f aca="false">SUM(DY15/6)</f>
        <v>0</v>
      </c>
      <c r="DY15" s="27" t="n">
        <f aca="false">SUM(C15)*6+DQ15+DR15+DS15+DT15+DU15+DV15+DW15-MIN(DQ15:DW15)</f>
        <v>0</v>
      </c>
      <c r="DZ15" s="25"/>
      <c r="EA15" s="25"/>
      <c r="EB15" s="25"/>
      <c r="EC15" s="25"/>
      <c r="ED15" s="25"/>
      <c r="EE15" s="25"/>
      <c r="EF15" s="25" t="n">
        <v>0</v>
      </c>
      <c r="EG15" s="26" t="n">
        <f aca="false">SUM(EH15/6)</f>
        <v>0</v>
      </c>
      <c r="EH15" s="27" t="n">
        <f aca="false">SUM(C15)*6+DZ15+EA15+EB15+EC15+ED15+EE15+EF15-MIN(DZ15:EF15)</f>
        <v>0</v>
      </c>
      <c r="EI15" s="25" t="n">
        <v>201</v>
      </c>
      <c r="EJ15" s="25" t="n">
        <v>169</v>
      </c>
      <c r="EK15" s="25" t="n">
        <v>155</v>
      </c>
      <c r="EL15" s="25" t="n">
        <v>233</v>
      </c>
      <c r="EM15" s="25" t="n">
        <v>173</v>
      </c>
      <c r="EN15" s="25" t="n">
        <v>217</v>
      </c>
      <c r="EO15" s="25" t="n">
        <v>155</v>
      </c>
      <c r="EP15" s="26" t="n">
        <f aca="false">SUM(EQ15/6)</f>
        <v>191.333333333333</v>
      </c>
      <c r="EQ15" s="27" t="n">
        <v>1148</v>
      </c>
      <c r="ER15" s="25" t="n">
        <v>137</v>
      </c>
      <c r="ES15" s="25" t="n">
        <v>162</v>
      </c>
      <c r="ET15" s="25" t="n">
        <v>159</v>
      </c>
      <c r="EU15" s="25" t="n">
        <v>202</v>
      </c>
      <c r="EV15" s="25" t="n">
        <v>163</v>
      </c>
      <c r="EW15" s="25" t="n">
        <v>176</v>
      </c>
      <c r="EX15" s="25" t="n">
        <v>0</v>
      </c>
      <c r="EY15" s="26" t="n">
        <f aca="false">SUM(EZ15/6)</f>
        <v>166.5</v>
      </c>
      <c r="EZ15" s="27" t="n">
        <v>999</v>
      </c>
      <c r="FA15" s="25" t="n">
        <v>236</v>
      </c>
      <c r="FB15" s="25" t="n">
        <v>198</v>
      </c>
      <c r="FC15" s="25" t="n">
        <v>199</v>
      </c>
      <c r="FD15" s="25" t="n">
        <v>180</v>
      </c>
      <c r="FE15" s="25" t="n">
        <v>163</v>
      </c>
      <c r="FF15" s="25" t="n">
        <v>227</v>
      </c>
      <c r="FG15" s="25" t="n">
        <v>185</v>
      </c>
      <c r="FH15" s="26" t="n">
        <f aca="false">SUM(FI15/6)</f>
        <v>204.166666666667</v>
      </c>
      <c r="FI15" s="27" t="n">
        <v>1225</v>
      </c>
      <c r="FJ15" s="25"/>
      <c r="FK15" s="25"/>
      <c r="FL15" s="25"/>
      <c r="FM15" s="25"/>
      <c r="FN15" s="25"/>
      <c r="FO15" s="25"/>
      <c r="FP15" s="25" t="n">
        <v>0</v>
      </c>
      <c r="FQ15" s="26" t="n">
        <f aca="false">SUM(FR15/6)</f>
        <v>0</v>
      </c>
      <c r="FR15" s="27" t="n">
        <v>0</v>
      </c>
      <c r="FS15" s="25"/>
      <c r="FT15" s="25"/>
      <c r="FU15" s="25"/>
      <c r="FV15" s="25"/>
      <c r="FW15" s="25"/>
      <c r="FX15" s="25"/>
      <c r="FY15" s="25" t="n">
        <v>0</v>
      </c>
      <c r="FZ15" s="26" t="n">
        <f aca="false">SUM(GA15/6)</f>
        <v>0</v>
      </c>
      <c r="GA15" s="27" t="n">
        <v>0</v>
      </c>
      <c r="GB15" s="25"/>
      <c r="GC15" s="25"/>
      <c r="GD15" s="25"/>
      <c r="GE15" s="25"/>
      <c r="GF15" s="25"/>
      <c r="GG15" s="25"/>
      <c r="GH15" s="25" t="n">
        <v>0</v>
      </c>
      <c r="GI15" s="26" t="n">
        <f aca="false">SUM(GJ15/6)</f>
        <v>0</v>
      </c>
      <c r="GJ15" s="27" t="n">
        <v>0</v>
      </c>
      <c r="GK15" s="25" t="n">
        <v>155</v>
      </c>
      <c r="GL15" s="25" t="n">
        <v>210</v>
      </c>
      <c r="GM15" s="25" t="n">
        <v>185</v>
      </c>
      <c r="GN15" s="25" t="n">
        <v>158</v>
      </c>
      <c r="GO15" s="25" t="n">
        <v>177</v>
      </c>
      <c r="GP15" s="25" t="n">
        <v>145</v>
      </c>
      <c r="GQ15" s="25" t="n">
        <v>0</v>
      </c>
      <c r="GR15" s="26" t="n">
        <f aca="false">SUM(GS15/6)</f>
        <v>171.666666666667</v>
      </c>
      <c r="GS15" s="27" t="n">
        <v>1030</v>
      </c>
      <c r="GT15" s="19" t="n">
        <f aca="false">MAX(GS15,GJ15,GA15,FR15,FI15,EZ15,EQ15,EH15,DY15,DP15,DG15,CX15,CO15,CF15,BW15,BN15,BE15,AV15,AM15,AD15,U15,L15)</f>
        <v>1225</v>
      </c>
    </row>
    <row r="16" customFormat="false" ht="12.75" hidden="false" customHeight="false" outlineLevel="0" collapsed="false">
      <c r="A16" s="21" t="n">
        <v>13</v>
      </c>
      <c r="B16" s="29" t="s">
        <v>20</v>
      </c>
      <c r="C16" s="23"/>
      <c r="D16" s="24"/>
      <c r="E16" s="25"/>
      <c r="F16" s="25"/>
      <c r="G16" s="25"/>
      <c r="H16" s="25"/>
      <c r="I16" s="25"/>
      <c r="J16" s="25" t="n">
        <v>0</v>
      </c>
      <c r="K16" s="26" t="n">
        <f aca="false">SUM(L16/6)</f>
        <v>0</v>
      </c>
      <c r="L16" s="27" t="n">
        <f aca="false">SUM($C$4)*6+D16+E16+F16+G16+H16+I16+J16-MIN(D16:J16)</f>
        <v>0</v>
      </c>
      <c r="M16" s="25"/>
      <c r="N16" s="25"/>
      <c r="O16" s="25"/>
      <c r="P16" s="25"/>
      <c r="Q16" s="25"/>
      <c r="R16" s="25"/>
      <c r="S16" s="25" t="n">
        <v>0</v>
      </c>
      <c r="T16" s="26" t="n">
        <f aca="false">SUM(U16/6)</f>
        <v>0</v>
      </c>
      <c r="U16" s="27" t="n">
        <f aca="false">SUM(C16)*6+M16+N16+O16+P16+Q16+R16+S16-MIN(M16:S16)</f>
        <v>0</v>
      </c>
      <c r="V16" s="25"/>
      <c r="W16" s="25"/>
      <c r="X16" s="25"/>
      <c r="Y16" s="25"/>
      <c r="Z16" s="25"/>
      <c r="AA16" s="25"/>
      <c r="AB16" s="25" t="n">
        <v>0</v>
      </c>
      <c r="AC16" s="26" t="n">
        <f aca="false">SUM(AD16/6)</f>
        <v>0</v>
      </c>
      <c r="AD16" s="27" t="n">
        <f aca="false">SUM(C16)*6+V16+W16+X16+Y16+Z16+AA16+AB16-MIN(V16:AB16)</f>
        <v>0</v>
      </c>
      <c r="AE16" s="25" t="n">
        <v>133</v>
      </c>
      <c r="AF16" s="25" t="n">
        <v>147</v>
      </c>
      <c r="AG16" s="25" t="n">
        <v>215</v>
      </c>
      <c r="AH16" s="25" t="n">
        <v>168</v>
      </c>
      <c r="AI16" s="25" t="n">
        <v>173</v>
      </c>
      <c r="AJ16" s="25" t="n">
        <v>184</v>
      </c>
      <c r="AK16" s="25" t="n">
        <v>0</v>
      </c>
      <c r="AL16" s="26" t="n">
        <f aca="false">SUM(AM16/6)</f>
        <v>170</v>
      </c>
      <c r="AM16" s="27" t="n">
        <v>1020</v>
      </c>
      <c r="AN16" s="25"/>
      <c r="AO16" s="25"/>
      <c r="AP16" s="25"/>
      <c r="AQ16" s="25"/>
      <c r="AR16" s="25"/>
      <c r="AS16" s="25"/>
      <c r="AT16" s="25" t="n">
        <v>0</v>
      </c>
      <c r="AU16" s="26" t="n">
        <f aca="false">SUM(AV16/6)</f>
        <v>0</v>
      </c>
      <c r="AV16" s="27" t="n">
        <f aca="false">SUM(C16)*6+AN16+AO16+AP16+AQ16+AR16+AS16+AT16-MIN(AN16:AT16)</f>
        <v>0</v>
      </c>
      <c r="AW16" s="25" t="n">
        <v>168</v>
      </c>
      <c r="AX16" s="25" t="n">
        <v>204</v>
      </c>
      <c r="AY16" s="25" t="n">
        <v>212</v>
      </c>
      <c r="AZ16" s="25" t="n">
        <v>178</v>
      </c>
      <c r="BA16" s="25" t="n">
        <v>201</v>
      </c>
      <c r="BB16" s="25" t="n">
        <v>172</v>
      </c>
      <c r="BC16" s="25" t="n">
        <v>231</v>
      </c>
      <c r="BD16" s="26" t="n">
        <f aca="false">SUM(BE16/6)</f>
        <v>199.666666666667</v>
      </c>
      <c r="BE16" s="27" t="n">
        <v>1198</v>
      </c>
      <c r="BF16" s="25" t="n">
        <v>188</v>
      </c>
      <c r="BG16" s="25" t="n">
        <v>187</v>
      </c>
      <c r="BH16" s="25" t="n">
        <v>164</v>
      </c>
      <c r="BI16" s="25" t="n">
        <v>211</v>
      </c>
      <c r="BJ16" s="25" t="n">
        <v>225</v>
      </c>
      <c r="BK16" s="25" t="n">
        <v>150</v>
      </c>
      <c r="BL16" s="25" t="n">
        <v>0</v>
      </c>
      <c r="BM16" s="26" t="n">
        <f aca="false">SUM(BN16/6)</f>
        <v>187.5</v>
      </c>
      <c r="BN16" s="27" t="n">
        <v>1125</v>
      </c>
      <c r="BO16" s="25" t="n">
        <v>177</v>
      </c>
      <c r="BP16" s="25" t="n">
        <v>226</v>
      </c>
      <c r="BQ16" s="25" t="n">
        <v>182</v>
      </c>
      <c r="BR16" s="25" t="n">
        <v>161</v>
      </c>
      <c r="BS16" s="25" t="n">
        <v>227</v>
      </c>
      <c r="BT16" s="25" t="n">
        <v>169</v>
      </c>
      <c r="BU16" s="25" t="n">
        <v>193</v>
      </c>
      <c r="BV16" s="26" t="n">
        <f aca="false">SUM(BW16/6)</f>
        <v>195.666666666667</v>
      </c>
      <c r="BW16" s="27" t="n">
        <v>1174</v>
      </c>
      <c r="BX16" s="25"/>
      <c r="BY16" s="25"/>
      <c r="BZ16" s="25"/>
      <c r="CA16" s="25"/>
      <c r="CB16" s="25"/>
      <c r="CC16" s="25"/>
      <c r="CD16" s="25" t="n">
        <v>0</v>
      </c>
      <c r="CE16" s="26" t="n">
        <f aca="false">SUM(CF16/6)</f>
        <v>0</v>
      </c>
      <c r="CF16" s="27" t="n">
        <f aca="false">SUM(C16)*6+BX16+BY16+BZ16+CA16+CB16+CC16+CD16-MIN(BX16:CD16)</f>
        <v>0</v>
      </c>
      <c r="CG16" s="25"/>
      <c r="CH16" s="25"/>
      <c r="CI16" s="25"/>
      <c r="CJ16" s="25"/>
      <c r="CK16" s="25"/>
      <c r="CL16" s="25"/>
      <c r="CM16" s="25" t="n">
        <v>0</v>
      </c>
      <c r="CN16" s="26" t="n">
        <f aca="false">SUM(CO16/6)</f>
        <v>0</v>
      </c>
      <c r="CO16" s="27" t="n">
        <f aca="false">SUM(C16)*6+CG16+CH16+CI16+CJ16+CK16+CL16+CM16-MIN(CG16:CM16)</f>
        <v>0</v>
      </c>
      <c r="CP16" s="25"/>
      <c r="CQ16" s="25"/>
      <c r="CR16" s="25"/>
      <c r="CS16" s="25"/>
      <c r="CT16" s="25"/>
      <c r="CU16" s="25"/>
      <c r="CV16" s="25" t="n">
        <v>0</v>
      </c>
      <c r="CW16" s="26" t="n">
        <f aca="false">SUM(CX16/6)</f>
        <v>0</v>
      </c>
      <c r="CX16" s="27" t="n">
        <f aca="false">SUM(C16)*6+CP16+CQ16+CR16+CS16+CT16+CU16+CV16-MIN(CP16:CV16)</f>
        <v>0</v>
      </c>
      <c r="CY16" s="25"/>
      <c r="CZ16" s="25"/>
      <c r="DA16" s="25"/>
      <c r="DB16" s="25"/>
      <c r="DC16" s="25"/>
      <c r="DD16" s="25"/>
      <c r="DE16" s="25" t="n">
        <v>0</v>
      </c>
      <c r="DF16" s="26" t="n">
        <f aca="false">SUM(DG16/6)</f>
        <v>0</v>
      </c>
      <c r="DG16" s="27" t="n">
        <f aca="false">SUM(C16)*6+CY16+CZ16+DA16+DB16+DC16+DD16+DE16-MIN(CY16:DE16)</f>
        <v>0</v>
      </c>
      <c r="DH16" s="25"/>
      <c r="DI16" s="25"/>
      <c r="DJ16" s="25"/>
      <c r="DK16" s="25"/>
      <c r="DL16" s="25"/>
      <c r="DM16" s="25"/>
      <c r="DN16" s="25" t="n">
        <v>0</v>
      </c>
      <c r="DO16" s="26" t="n">
        <f aca="false">SUM(DP16/6)</f>
        <v>0</v>
      </c>
      <c r="DP16" s="27" t="n">
        <f aca="false">SUM(C16)*6+DH16+DI16+DJ16+DK16+DL16+DM16+DN16-MIN(DH16:DN16)</f>
        <v>0</v>
      </c>
      <c r="DQ16" s="25"/>
      <c r="DR16" s="25"/>
      <c r="DS16" s="25"/>
      <c r="DT16" s="25"/>
      <c r="DU16" s="25"/>
      <c r="DV16" s="25"/>
      <c r="DW16" s="25" t="n">
        <v>0</v>
      </c>
      <c r="DX16" s="26" t="n">
        <f aca="false">SUM(DY16/6)</f>
        <v>0</v>
      </c>
      <c r="DY16" s="27" t="n">
        <f aca="false">SUM(C16)*6+DQ16+DR16+DS16+DT16+DU16+DV16+DW16-MIN(DQ16:DW16)</f>
        <v>0</v>
      </c>
      <c r="DZ16" s="25"/>
      <c r="EA16" s="25"/>
      <c r="EB16" s="25"/>
      <c r="EC16" s="25"/>
      <c r="ED16" s="25"/>
      <c r="EE16" s="25"/>
      <c r="EF16" s="25" t="n">
        <v>0</v>
      </c>
      <c r="EG16" s="26" t="n">
        <f aca="false">SUM(EH16/6)</f>
        <v>0</v>
      </c>
      <c r="EH16" s="27" t="n">
        <v>0</v>
      </c>
      <c r="EI16" s="25"/>
      <c r="EJ16" s="25"/>
      <c r="EK16" s="25"/>
      <c r="EL16" s="25"/>
      <c r="EM16" s="25"/>
      <c r="EN16" s="25"/>
      <c r="EO16" s="25" t="n">
        <v>0</v>
      </c>
      <c r="EP16" s="26" t="n">
        <f aca="false">SUM(EQ16/6)</f>
        <v>0</v>
      </c>
      <c r="EQ16" s="27" t="n">
        <f aca="false">SUM(C16)*6+EI16+EJ16+EK16+EL16+EM16+EN16+EO16-MIN(EI16:EO16)</f>
        <v>0</v>
      </c>
      <c r="ER16" s="25" t="n">
        <v>246</v>
      </c>
      <c r="ES16" s="25" t="n">
        <v>126</v>
      </c>
      <c r="ET16" s="25" t="n">
        <v>174</v>
      </c>
      <c r="EU16" s="25" t="n">
        <v>169</v>
      </c>
      <c r="EV16" s="25" t="n">
        <v>204</v>
      </c>
      <c r="EW16" s="25" t="n">
        <v>159</v>
      </c>
      <c r="EX16" s="25" t="n">
        <v>0</v>
      </c>
      <c r="EY16" s="26" t="n">
        <f aca="false">SUM(EZ16/6)</f>
        <v>179.666666666667</v>
      </c>
      <c r="EZ16" s="27" t="n">
        <v>1078</v>
      </c>
      <c r="FA16" s="25" t="n">
        <v>164</v>
      </c>
      <c r="FB16" s="25" t="n">
        <v>177</v>
      </c>
      <c r="FC16" s="25" t="n">
        <v>220</v>
      </c>
      <c r="FD16" s="25" t="n">
        <v>205</v>
      </c>
      <c r="FE16" s="25" t="n">
        <v>180</v>
      </c>
      <c r="FF16" s="25" t="n">
        <v>153</v>
      </c>
      <c r="FG16" s="25" t="n">
        <v>0</v>
      </c>
      <c r="FH16" s="26" t="n">
        <f aca="false">SUM(FI16/6)</f>
        <v>183.166666666667</v>
      </c>
      <c r="FI16" s="27" t="n">
        <v>1099</v>
      </c>
      <c r="FJ16" s="25" t="n">
        <v>160</v>
      </c>
      <c r="FK16" s="25" t="n">
        <v>170</v>
      </c>
      <c r="FL16" s="25" t="n">
        <v>136</v>
      </c>
      <c r="FM16" s="25" t="n">
        <v>190</v>
      </c>
      <c r="FN16" s="25" t="n">
        <v>190</v>
      </c>
      <c r="FO16" s="25" t="n">
        <v>145</v>
      </c>
      <c r="FP16" s="25" t="n">
        <v>0</v>
      </c>
      <c r="FQ16" s="26" t="n">
        <f aca="false">SUM(FR16/6)</f>
        <v>165.166666666667</v>
      </c>
      <c r="FR16" s="27" t="n">
        <v>991</v>
      </c>
      <c r="FS16" s="25" t="n">
        <v>161</v>
      </c>
      <c r="FT16" s="25" t="n">
        <v>220</v>
      </c>
      <c r="FU16" s="25" t="n">
        <v>156</v>
      </c>
      <c r="FV16" s="25" t="n">
        <v>177</v>
      </c>
      <c r="FW16" s="25" t="n">
        <v>178</v>
      </c>
      <c r="FX16" s="25" t="n">
        <v>192</v>
      </c>
      <c r="FY16" s="25" t="n">
        <v>0</v>
      </c>
      <c r="FZ16" s="26" t="n">
        <f aca="false">SUM(GA16/6)</f>
        <v>180.666666666667</v>
      </c>
      <c r="GA16" s="27" t="n">
        <v>1084</v>
      </c>
      <c r="GB16" s="25" t="n">
        <v>155</v>
      </c>
      <c r="GC16" s="25" t="n">
        <v>170</v>
      </c>
      <c r="GD16" s="25" t="n">
        <v>158</v>
      </c>
      <c r="GE16" s="25" t="n">
        <v>170</v>
      </c>
      <c r="GF16" s="25" t="n">
        <v>178</v>
      </c>
      <c r="GG16" s="25" t="n">
        <v>127</v>
      </c>
      <c r="GH16" s="25" t="n">
        <v>0</v>
      </c>
      <c r="GI16" s="26" t="n">
        <f aca="false">SUM(GJ16/6)</f>
        <v>159.666666666667</v>
      </c>
      <c r="GJ16" s="27" t="n">
        <v>958</v>
      </c>
      <c r="GK16" s="25" t="n">
        <v>168</v>
      </c>
      <c r="GL16" s="25" t="n">
        <v>158</v>
      </c>
      <c r="GM16" s="25" t="n">
        <v>177</v>
      </c>
      <c r="GN16" s="25" t="n">
        <v>196</v>
      </c>
      <c r="GO16" s="25" t="n">
        <v>157</v>
      </c>
      <c r="GP16" s="25" t="n">
        <v>152</v>
      </c>
      <c r="GQ16" s="25" t="n">
        <v>0</v>
      </c>
      <c r="GR16" s="26" t="n">
        <f aca="false">SUM(GS16/6)</f>
        <v>168</v>
      </c>
      <c r="GS16" s="27" t="n">
        <v>1008</v>
      </c>
      <c r="GT16" s="19" t="n">
        <f aca="false">MAX(GS16,GJ16,GA16,FR16,FI16,EZ16,EQ16,EH16,DY16,DP16,DG16,CX16,CO16,CF16,BW16,BN16,BE16,AV16,AM16,AD16,U16,L16)</f>
        <v>1198</v>
      </c>
    </row>
    <row r="17" customFormat="false" ht="14.25" hidden="false" customHeight="true" outlineLevel="0" collapsed="false">
      <c r="A17" s="21" t="n">
        <v>14</v>
      </c>
      <c r="B17" s="29" t="s">
        <v>21</v>
      </c>
      <c r="C17" s="23" t="n">
        <v>-1</v>
      </c>
      <c r="D17" s="24"/>
      <c r="E17" s="25"/>
      <c r="F17" s="25"/>
      <c r="G17" s="25"/>
      <c r="H17" s="25"/>
      <c r="I17" s="25"/>
      <c r="J17" s="25" t="n">
        <v>0</v>
      </c>
      <c r="K17" s="26" t="n">
        <f aca="false">SUM(L17/6)</f>
        <v>0</v>
      </c>
      <c r="L17" s="27" t="n">
        <f aca="false">SUM($C$4)*6+D17+E17+F17+G17+H17+I17+J17-MIN(D17:J17)</f>
        <v>0</v>
      </c>
      <c r="M17" s="25" t="n">
        <v>160</v>
      </c>
      <c r="N17" s="25" t="n">
        <v>168</v>
      </c>
      <c r="O17" s="25" t="n">
        <v>157</v>
      </c>
      <c r="P17" s="25" t="n">
        <v>169</v>
      </c>
      <c r="Q17" s="25" t="n">
        <v>196</v>
      </c>
      <c r="R17" s="25" t="n">
        <v>181</v>
      </c>
      <c r="S17" s="25" t="n">
        <v>0</v>
      </c>
      <c r="T17" s="26" t="n">
        <f aca="false">SUM(U17/6)</f>
        <v>171.833333333333</v>
      </c>
      <c r="U17" s="27" t="n">
        <v>1031</v>
      </c>
      <c r="V17" s="25" t="n">
        <v>216</v>
      </c>
      <c r="W17" s="25" t="n">
        <v>163</v>
      </c>
      <c r="X17" s="25" t="n">
        <v>198</v>
      </c>
      <c r="Y17" s="25" t="n">
        <v>147</v>
      </c>
      <c r="Z17" s="25" t="n">
        <v>157</v>
      </c>
      <c r="AA17" s="25" t="n">
        <v>151</v>
      </c>
      <c r="AB17" s="25" t="n">
        <v>0</v>
      </c>
      <c r="AC17" s="26" t="n">
        <f aca="false">SUM(AD17/6)</f>
        <v>171</v>
      </c>
      <c r="AD17" s="27" t="n">
        <v>1026</v>
      </c>
      <c r="AE17" s="25"/>
      <c r="AF17" s="25"/>
      <c r="AG17" s="25"/>
      <c r="AH17" s="25"/>
      <c r="AI17" s="25"/>
      <c r="AJ17" s="25"/>
      <c r="AK17" s="25" t="n">
        <v>0</v>
      </c>
      <c r="AL17" s="26" t="n">
        <f aca="false">SUM(AM17/6)</f>
        <v>-1</v>
      </c>
      <c r="AM17" s="27" t="n">
        <v>-6</v>
      </c>
      <c r="AN17" s="25"/>
      <c r="AO17" s="25"/>
      <c r="AP17" s="25"/>
      <c r="AQ17" s="25"/>
      <c r="AR17" s="25"/>
      <c r="AS17" s="25"/>
      <c r="AT17" s="25" t="n">
        <v>0</v>
      </c>
      <c r="AU17" s="26" t="n">
        <f aca="false">SUM(AV17/6)</f>
        <v>-1</v>
      </c>
      <c r="AV17" s="27" t="n">
        <f aca="false">SUM(C17)*6+AN17+AO17+AP17+AQ17+AR17+AS17+AT17-MIN(AN17:AT17)</f>
        <v>-6</v>
      </c>
      <c r="AW17" s="25"/>
      <c r="AX17" s="25"/>
      <c r="AY17" s="25"/>
      <c r="AZ17" s="25"/>
      <c r="BA17" s="25"/>
      <c r="BB17" s="25"/>
      <c r="BC17" s="25" t="n">
        <v>0</v>
      </c>
      <c r="BD17" s="26" t="n">
        <f aca="false">SUM(BE17/6)</f>
        <v>0</v>
      </c>
      <c r="BE17" s="27" t="n">
        <v>0</v>
      </c>
      <c r="BF17" s="25"/>
      <c r="BG17" s="25"/>
      <c r="BH17" s="25"/>
      <c r="BI17" s="25"/>
      <c r="BJ17" s="25"/>
      <c r="BK17" s="25"/>
      <c r="BL17" s="25" t="n">
        <v>0</v>
      </c>
      <c r="BM17" s="26" t="n">
        <f aca="false">SUM(BN17/6)</f>
        <v>0</v>
      </c>
      <c r="BN17" s="27" t="n">
        <v>0</v>
      </c>
      <c r="BO17" s="25" t="n">
        <v>178</v>
      </c>
      <c r="BP17" s="25" t="n">
        <v>163</v>
      </c>
      <c r="BQ17" s="25" t="n">
        <v>166</v>
      </c>
      <c r="BR17" s="25" t="n">
        <v>175</v>
      </c>
      <c r="BS17" s="25" t="n">
        <v>120</v>
      </c>
      <c r="BT17" s="25" t="n">
        <v>154</v>
      </c>
      <c r="BU17" s="25" t="n">
        <v>0</v>
      </c>
      <c r="BV17" s="26" t="n">
        <f aca="false">SUM(BW17/6)</f>
        <v>159.333333333333</v>
      </c>
      <c r="BW17" s="27" t="n">
        <v>956</v>
      </c>
      <c r="BX17" s="25"/>
      <c r="BY17" s="25"/>
      <c r="BZ17" s="25"/>
      <c r="CA17" s="25"/>
      <c r="CB17" s="25"/>
      <c r="CC17" s="25"/>
      <c r="CD17" s="25" t="n">
        <v>0</v>
      </c>
      <c r="CE17" s="26" t="n">
        <f aca="false">SUM(CF17/6)</f>
        <v>-1</v>
      </c>
      <c r="CF17" s="27" t="n">
        <f aca="false">SUM(C17)*6+BX17+BY17+BZ17+CA17+CB17+CC17+CD17-MIN(BX17:CD17)</f>
        <v>-6</v>
      </c>
      <c r="CG17" s="25"/>
      <c r="CH17" s="25"/>
      <c r="CI17" s="25"/>
      <c r="CJ17" s="25"/>
      <c r="CK17" s="25"/>
      <c r="CL17" s="25"/>
      <c r="CM17" s="25" t="n">
        <v>0</v>
      </c>
      <c r="CN17" s="26" t="n">
        <f aca="false">SUM(CO17/6)</f>
        <v>-1</v>
      </c>
      <c r="CO17" s="27" t="n">
        <f aca="false">SUM(C17)*6+CG17+CH17+CI17+CJ17+CK17+CL17+CM17-MIN(CG17:CM17)</f>
        <v>-6</v>
      </c>
      <c r="CP17" s="25"/>
      <c r="CQ17" s="25"/>
      <c r="CR17" s="25"/>
      <c r="CS17" s="25"/>
      <c r="CT17" s="25"/>
      <c r="CU17" s="25"/>
      <c r="CV17" s="25" t="n">
        <v>0</v>
      </c>
      <c r="CW17" s="26" t="n">
        <f aca="false">SUM(CX17/6)</f>
        <v>-1</v>
      </c>
      <c r="CX17" s="27" t="n">
        <f aca="false">SUM(C17)*6+CP17+CQ17+CR17+CS17+CT17+CU17+CV17-MIN(CP17:CV17)</f>
        <v>-6</v>
      </c>
      <c r="CY17" s="25" t="n">
        <v>181</v>
      </c>
      <c r="CZ17" s="25" t="n">
        <v>179</v>
      </c>
      <c r="DA17" s="25" t="n">
        <v>206</v>
      </c>
      <c r="DB17" s="25" t="n">
        <v>199</v>
      </c>
      <c r="DC17" s="25" t="n">
        <v>203</v>
      </c>
      <c r="DD17" s="25" t="n">
        <v>213</v>
      </c>
      <c r="DE17" s="25" t="n">
        <v>186</v>
      </c>
      <c r="DF17" s="26" t="n">
        <f aca="false">SUM(DG17/6)</f>
        <v>198</v>
      </c>
      <c r="DG17" s="27" t="n">
        <v>1188</v>
      </c>
      <c r="DH17" s="25"/>
      <c r="DI17" s="25"/>
      <c r="DJ17" s="25"/>
      <c r="DK17" s="25"/>
      <c r="DL17" s="25"/>
      <c r="DM17" s="25"/>
      <c r="DN17" s="25" t="n">
        <v>0</v>
      </c>
      <c r="DO17" s="26" t="n">
        <f aca="false">SUM(DP17/6)</f>
        <v>-1</v>
      </c>
      <c r="DP17" s="27" t="n">
        <f aca="false">SUM(C17)*6+DH17+DI17+DJ17+DK17+DL17+DM17+DN17-MIN(DH17:DN17)</f>
        <v>-6</v>
      </c>
      <c r="DQ17" s="25"/>
      <c r="DR17" s="25"/>
      <c r="DS17" s="25"/>
      <c r="DT17" s="25"/>
      <c r="DU17" s="25"/>
      <c r="DV17" s="25"/>
      <c r="DW17" s="25" t="n">
        <v>0</v>
      </c>
      <c r="DX17" s="26" t="n">
        <f aca="false">SUM(DY17/6)</f>
        <v>-1</v>
      </c>
      <c r="DY17" s="27" t="n">
        <f aca="false">SUM(C17)*6+DQ17+DR17+DS17+DT17+DU17+DV17+DW17-MIN(DQ17:DW17)</f>
        <v>-6</v>
      </c>
      <c r="DZ17" s="25" t="n">
        <v>179</v>
      </c>
      <c r="EA17" s="25" t="n">
        <v>152</v>
      </c>
      <c r="EB17" s="25" t="n">
        <v>167</v>
      </c>
      <c r="EC17" s="25" t="n">
        <v>175</v>
      </c>
      <c r="ED17" s="25" t="n">
        <v>190</v>
      </c>
      <c r="EE17" s="25" t="n">
        <v>211</v>
      </c>
      <c r="EF17" s="25" t="n">
        <v>0</v>
      </c>
      <c r="EG17" s="26" t="n">
        <f aca="false">SUM(EH17/6)</f>
        <v>179</v>
      </c>
      <c r="EH17" s="27" t="n">
        <v>1074</v>
      </c>
      <c r="EI17" s="25" t="n">
        <v>178</v>
      </c>
      <c r="EJ17" s="25" t="n">
        <v>171</v>
      </c>
      <c r="EK17" s="25" t="n">
        <v>135</v>
      </c>
      <c r="EL17" s="25" t="n">
        <v>181</v>
      </c>
      <c r="EM17" s="25" t="n">
        <v>181</v>
      </c>
      <c r="EN17" s="25" t="n">
        <v>168</v>
      </c>
      <c r="EO17" s="25" t="n">
        <v>0</v>
      </c>
      <c r="EP17" s="26" t="n">
        <f aca="false">SUM(EQ17/6)</f>
        <v>169</v>
      </c>
      <c r="EQ17" s="27" t="n">
        <v>1014</v>
      </c>
      <c r="ER17" s="25"/>
      <c r="ES17" s="25"/>
      <c r="ET17" s="25"/>
      <c r="EU17" s="25"/>
      <c r="EV17" s="25"/>
      <c r="EW17" s="25"/>
      <c r="EX17" s="25" t="n">
        <v>0</v>
      </c>
      <c r="EY17" s="26" t="n">
        <f aca="false">SUM(EZ17/6)</f>
        <v>0</v>
      </c>
      <c r="EZ17" s="27" t="n">
        <v>0</v>
      </c>
      <c r="FA17" s="25" t="n">
        <v>235</v>
      </c>
      <c r="FB17" s="25" t="n">
        <v>178</v>
      </c>
      <c r="FC17" s="25" t="n">
        <v>177</v>
      </c>
      <c r="FD17" s="25" t="n">
        <v>219</v>
      </c>
      <c r="FE17" s="25" t="n">
        <v>144</v>
      </c>
      <c r="FF17" s="25" t="n">
        <v>160</v>
      </c>
      <c r="FG17" s="25" t="n">
        <v>131</v>
      </c>
      <c r="FH17" s="26" t="n">
        <f aca="false">SUM(FI17/6)</f>
        <v>185.5</v>
      </c>
      <c r="FI17" s="27" t="n">
        <v>1113</v>
      </c>
      <c r="FJ17" s="25" t="n">
        <v>190</v>
      </c>
      <c r="FK17" s="25" t="n">
        <v>135</v>
      </c>
      <c r="FL17" s="25" t="n">
        <v>159</v>
      </c>
      <c r="FM17" s="25" t="n">
        <v>193</v>
      </c>
      <c r="FN17" s="25" t="n">
        <v>155</v>
      </c>
      <c r="FO17" s="25" t="n">
        <v>137</v>
      </c>
      <c r="FP17" s="25" t="n">
        <v>0</v>
      </c>
      <c r="FQ17" s="26" t="n">
        <f aca="false">SUM(FR17/6)</f>
        <v>161.5</v>
      </c>
      <c r="FR17" s="27" t="n">
        <v>969</v>
      </c>
      <c r="FS17" s="25"/>
      <c r="FT17" s="25"/>
      <c r="FU17" s="25"/>
      <c r="FV17" s="25"/>
      <c r="FW17" s="25"/>
      <c r="FX17" s="25"/>
      <c r="FY17" s="25" t="n">
        <v>0</v>
      </c>
      <c r="FZ17" s="26" t="n">
        <f aca="false">SUM(GA17/6)</f>
        <v>0</v>
      </c>
      <c r="GA17" s="27" t="n">
        <v>0</v>
      </c>
      <c r="GB17" s="25"/>
      <c r="GC17" s="25"/>
      <c r="GD17" s="25"/>
      <c r="GE17" s="25"/>
      <c r="GF17" s="25"/>
      <c r="GG17" s="25"/>
      <c r="GH17" s="25" t="n">
        <v>0</v>
      </c>
      <c r="GI17" s="26" t="n">
        <f aca="false">SUM(GJ17/6)</f>
        <v>0</v>
      </c>
      <c r="GJ17" s="27" t="n">
        <v>0</v>
      </c>
      <c r="GK17" s="25" t="n">
        <v>201</v>
      </c>
      <c r="GL17" s="25" t="n">
        <v>193</v>
      </c>
      <c r="GM17" s="25" t="n">
        <v>174</v>
      </c>
      <c r="GN17" s="25" t="n">
        <v>190</v>
      </c>
      <c r="GO17" s="25" t="n">
        <v>203</v>
      </c>
      <c r="GP17" s="25" t="n">
        <v>148</v>
      </c>
      <c r="GQ17" s="25" t="n">
        <v>169</v>
      </c>
      <c r="GR17" s="26" t="n">
        <f aca="false">SUM(GS17/6)</f>
        <v>187.333333333333</v>
      </c>
      <c r="GS17" s="27" t="n">
        <v>1124</v>
      </c>
      <c r="GT17" s="19" t="n">
        <f aca="false">MAX(GS17,GJ17,GA17,FR17,FI17,EZ17,EQ17,EH17,DY17,DP17,DG17,CX17,CO17,CF17,BW17,BN17,BE17,AV17,AM17,AD17,U17,L17)</f>
        <v>1188</v>
      </c>
    </row>
    <row r="18" customFormat="false" ht="12.75" hidden="false" customHeight="false" outlineLevel="0" collapsed="false">
      <c r="A18" s="32" t="n">
        <v>15</v>
      </c>
      <c r="B18" s="29" t="s">
        <v>22</v>
      </c>
      <c r="C18" s="23"/>
      <c r="D18" s="24"/>
      <c r="E18" s="25"/>
      <c r="F18" s="25"/>
      <c r="G18" s="25"/>
      <c r="H18" s="25"/>
      <c r="I18" s="25"/>
      <c r="J18" s="25" t="n">
        <v>0</v>
      </c>
      <c r="K18" s="26" t="n">
        <f aca="false">SUM(L18/6)</f>
        <v>0</v>
      </c>
      <c r="L18" s="27" t="n">
        <f aca="false">SUM($C$4)*6+D18+E18+F18+G18+H18+I18+J18-MIN(D18:J18)</f>
        <v>0</v>
      </c>
      <c r="M18" s="25"/>
      <c r="N18" s="25"/>
      <c r="O18" s="25"/>
      <c r="P18" s="25"/>
      <c r="Q18" s="25"/>
      <c r="R18" s="25"/>
      <c r="S18" s="25" t="n">
        <v>0</v>
      </c>
      <c r="T18" s="26" t="n">
        <f aca="false">SUM(U18/6)</f>
        <v>0</v>
      </c>
      <c r="U18" s="27" t="n">
        <f aca="false">SUM(C18)*6+M18+N18+O18+P18+Q18+R18+S18-MIN(M18:S18)</f>
        <v>0</v>
      </c>
      <c r="V18" s="25" t="n">
        <v>173</v>
      </c>
      <c r="W18" s="25" t="n">
        <v>170</v>
      </c>
      <c r="X18" s="25" t="n">
        <v>196</v>
      </c>
      <c r="Y18" s="25" t="n">
        <v>152</v>
      </c>
      <c r="Z18" s="25" t="n">
        <v>190</v>
      </c>
      <c r="AA18" s="25" t="n">
        <v>131</v>
      </c>
      <c r="AB18" s="25" t="n">
        <v>0</v>
      </c>
      <c r="AC18" s="26" t="n">
        <f aca="false">SUM(AD18/6)</f>
        <v>167.666666666667</v>
      </c>
      <c r="AD18" s="27" t="n">
        <v>1006</v>
      </c>
      <c r="AE18" s="25"/>
      <c r="AF18" s="25"/>
      <c r="AG18" s="25"/>
      <c r="AH18" s="25"/>
      <c r="AI18" s="25"/>
      <c r="AJ18" s="25"/>
      <c r="AK18" s="25" t="n">
        <v>0</v>
      </c>
      <c r="AL18" s="26" t="n">
        <f aca="false">SUM(AM18/6)</f>
        <v>-1</v>
      </c>
      <c r="AM18" s="27" t="n">
        <v>-6</v>
      </c>
      <c r="AN18" s="25"/>
      <c r="AO18" s="25"/>
      <c r="AP18" s="25"/>
      <c r="AQ18" s="25"/>
      <c r="AR18" s="25"/>
      <c r="AS18" s="25"/>
      <c r="AT18" s="25" t="n">
        <v>0</v>
      </c>
      <c r="AU18" s="26" t="n">
        <f aca="false">SUM(AV18/6)</f>
        <v>0</v>
      </c>
      <c r="AV18" s="27" t="n">
        <f aca="false">SUM(C18)*6+AN18+AO18+AP18+AQ18+AR18+AS18+AT18-MIN(AN18:AT18)</f>
        <v>0</v>
      </c>
      <c r="AW18" s="25" t="n">
        <v>178</v>
      </c>
      <c r="AX18" s="25" t="n">
        <v>160</v>
      </c>
      <c r="AY18" s="25" t="n">
        <v>138</v>
      </c>
      <c r="AZ18" s="25" t="n">
        <v>173</v>
      </c>
      <c r="BA18" s="25" t="n">
        <v>159</v>
      </c>
      <c r="BB18" s="25" t="n">
        <v>215</v>
      </c>
      <c r="BC18" s="25" t="n">
        <v>0</v>
      </c>
      <c r="BD18" s="26" t="n">
        <f aca="false">SUM(BE18/6)</f>
        <v>170.5</v>
      </c>
      <c r="BE18" s="27" t="n">
        <v>1023</v>
      </c>
      <c r="BF18" s="25"/>
      <c r="BG18" s="25"/>
      <c r="BH18" s="25"/>
      <c r="BI18" s="25"/>
      <c r="BJ18" s="25"/>
      <c r="BK18" s="25"/>
      <c r="BL18" s="25" t="n">
        <v>0</v>
      </c>
      <c r="BM18" s="26" t="n">
        <f aca="false">SUM(BN18/6)</f>
        <v>0</v>
      </c>
      <c r="BN18" s="27" t="n">
        <v>0</v>
      </c>
      <c r="BO18" s="25"/>
      <c r="BP18" s="25"/>
      <c r="BQ18" s="25"/>
      <c r="BR18" s="25"/>
      <c r="BS18" s="25"/>
      <c r="BT18" s="25"/>
      <c r="BU18" s="25" t="n">
        <v>0</v>
      </c>
      <c r="BV18" s="26" t="n">
        <f aca="false">SUM(BW18/6)</f>
        <v>0</v>
      </c>
      <c r="BW18" s="27" t="n">
        <f aca="false">SUM(C18)*6+BO18+BP18+BQ18+BR18+BS18+BT18+BU18-MIN(BO18:BU18)</f>
        <v>0</v>
      </c>
      <c r="BX18" s="25" t="n">
        <v>134</v>
      </c>
      <c r="BY18" s="25" t="n">
        <v>200</v>
      </c>
      <c r="BZ18" s="25" t="n">
        <v>203</v>
      </c>
      <c r="CA18" s="25" t="n">
        <v>122</v>
      </c>
      <c r="CB18" s="25" t="n">
        <v>140</v>
      </c>
      <c r="CC18" s="25" t="n">
        <v>179</v>
      </c>
      <c r="CD18" s="25" t="n">
        <v>0</v>
      </c>
      <c r="CE18" s="26" t="n">
        <f aca="false">SUM(CF18/6)</f>
        <v>163</v>
      </c>
      <c r="CF18" s="27" t="n">
        <v>978</v>
      </c>
      <c r="CG18" s="25"/>
      <c r="CH18" s="25"/>
      <c r="CI18" s="25"/>
      <c r="CJ18" s="25"/>
      <c r="CK18" s="25"/>
      <c r="CL18" s="25"/>
      <c r="CM18" s="25" t="n">
        <v>0</v>
      </c>
      <c r="CN18" s="26" t="n">
        <f aca="false">SUM(CO18/6)</f>
        <v>0</v>
      </c>
      <c r="CO18" s="27" t="n">
        <f aca="false">SUM(C18)*6+CG18+CH18+CI18+CJ18+CK18+CL18+CM18-MIN(CG18:CM18)</f>
        <v>0</v>
      </c>
      <c r="CP18" s="25" t="n">
        <v>141</v>
      </c>
      <c r="CQ18" s="25" t="n">
        <v>126</v>
      </c>
      <c r="CR18" s="25" t="n">
        <v>93</v>
      </c>
      <c r="CS18" s="25" t="n">
        <v>179</v>
      </c>
      <c r="CT18" s="25" t="n">
        <v>170</v>
      </c>
      <c r="CU18" s="25" t="n">
        <v>125</v>
      </c>
      <c r="CV18" s="25" t="n">
        <v>0</v>
      </c>
      <c r="CW18" s="26" t="n">
        <f aca="false">SUM(CX18/6)</f>
        <v>139</v>
      </c>
      <c r="CX18" s="27" t="n">
        <v>834</v>
      </c>
      <c r="CY18" s="25"/>
      <c r="CZ18" s="25"/>
      <c r="DA18" s="25"/>
      <c r="DB18" s="25"/>
      <c r="DC18" s="25"/>
      <c r="DD18" s="25"/>
      <c r="DE18" s="25" t="n">
        <v>0</v>
      </c>
      <c r="DF18" s="26" t="n">
        <f aca="false">SUM(DG18/6)</f>
        <v>0</v>
      </c>
      <c r="DG18" s="27" t="n">
        <f aca="false">SUM(C18)*6+CY18+CZ18+DA18+DB18+DC18+DD18+DE18-MIN(CY18:DE18)</f>
        <v>0</v>
      </c>
      <c r="DH18" s="25"/>
      <c r="DI18" s="25"/>
      <c r="DJ18" s="25"/>
      <c r="DK18" s="25"/>
      <c r="DL18" s="25"/>
      <c r="DM18" s="25"/>
      <c r="DN18" s="25" t="n">
        <v>0</v>
      </c>
      <c r="DO18" s="26" t="n">
        <f aca="false">SUM(DP18/6)</f>
        <v>0</v>
      </c>
      <c r="DP18" s="27" t="n">
        <f aca="false">SUM(C18)*6+DH18+DI18+DJ18+DK18+DL18+DM18+DN18-MIN(DH18:DN18)</f>
        <v>0</v>
      </c>
      <c r="DQ18" s="25"/>
      <c r="DR18" s="25"/>
      <c r="DS18" s="25"/>
      <c r="DT18" s="25"/>
      <c r="DU18" s="25"/>
      <c r="DV18" s="25"/>
      <c r="DW18" s="25" t="n">
        <v>0</v>
      </c>
      <c r="DX18" s="26" t="n">
        <f aca="false">SUM(DY18/6)</f>
        <v>0</v>
      </c>
      <c r="DY18" s="27" t="n">
        <f aca="false">SUM(C18)*6+DQ18+DR18+DS18+DT18+DU18+DV18+DW18-MIN(DQ18:DW18)</f>
        <v>0</v>
      </c>
      <c r="DZ18" s="25"/>
      <c r="EA18" s="25"/>
      <c r="EB18" s="25"/>
      <c r="EC18" s="25"/>
      <c r="ED18" s="25"/>
      <c r="EE18" s="25"/>
      <c r="EF18" s="25" t="n">
        <v>0</v>
      </c>
      <c r="EG18" s="26" t="n">
        <f aca="false">SUM(EH18/6)</f>
        <v>0</v>
      </c>
      <c r="EH18" s="27" t="n">
        <f aca="false">SUM(C18)*6+DZ18+EA18+EB18+EC18+ED18+EE18+EF18-MIN(DZ18:EF18)</f>
        <v>0</v>
      </c>
      <c r="EI18" s="25"/>
      <c r="EJ18" s="25"/>
      <c r="EK18" s="25"/>
      <c r="EL18" s="25"/>
      <c r="EM18" s="25"/>
      <c r="EN18" s="25"/>
      <c r="EO18" s="25" t="n">
        <v>0</v>
      </c>
      <c r="EP18" s="26" t="n">
        <f aca="false">SUM(EQ18/6)</f>
        <v>0</v>
      </c>
      <c r="EQ18" s="27" t="n">
        <f aca="false">SUM(C18)*6+EI18+EJ18+EK18+EL18+EM18+EN18+EO18-MIN(EI18:EO18)</f>
        <v>0</v>
      </c>
      <c r="ER18" s="25"/>
      <c r="ES18" s="25"/>
      <c r="ET18" s="25"/>
      <c r="EU18" s="25"/>
      <c r="EV18" s="25"/>
      <c r="EW18" s="25"/>
      <c r="EX18" s="25" t="n">
        <v>0</v>
      </c>
      <c r="EY18" s="26" t="n">
        <f aca="false">SUM(EZ18/6)</f>
        <v>0</v>
      </c>
      <c r="EZ18" s="27" t="n">
        <v>0</v>
      </c>
      <c r="FA18" s="25" t="n">
        <v>181</v>
      </c>
      <c r="FB18" s="25" t="n">
        <v>173</v>
      </c>
      <c r="FC18" s="25" t="n">
        <v>161</v>
      </c>
      <c r="FD18" s="25" t="n">
        <v>185</v>
      </c>
      <c r="FE18" s="25" t="n">
        <v>189</v>
      </c>
      <c r="FF18" s="25" t="n">
        <v>135</v>
      </c>
      <c r="FG18" s="25" t="n">
        <v>0</v>
      </c>
      <c r="FH18" s="26" t="n">
        <f aca="false">SUM(FI18/6)</f>
        <v>170.666666666667</v>
      </c>
      <c r="FI18" s="27" t="n">
        <v>1024</v>
      </c>
      <c r="FJ18" s="25"/>
      <c r="FK18" s="25"/>
      <c r="FL18" s="25"/>
      <c r="FM18" s="25"/>
      <c r="FN18" s="25"/>
      <c r="FO18" s="25"/>
      <c r="FP18" s="25" t="n">
        <v>0</v>
      </c>
      <c r="FQ18" s="26" t="n">
        <f aca="false">SUM(FR18/6)</f>
        <v>0</v>
      </c>
      <c r="FR18" s="27" t="n">
        <v>0</v>
      </c>
      <c r="FS18" s="25"/>
      <c r="FT18" s="25"/>
      <c r="FU18" s="25"/>
      <c r="FV18" s="25"/>
      <c r="FW18" s="25"/>
      <c r="FX18" s="25"/>
      <c r="FY18" s="25" t="n">
        <v>0</v>
      </c>
      <c r="FZ18" s="26" t="n">
        <f aca="false">SUM(GA18/6)</f>
        <v>0</v>
      </c>
      <c r="GA18" s="27" t="n">
        <v>0</v>
      </c>
      <c r="GB18" s="25"/>
      <c r="GC18" s="25"/>
      <c r="GD18" s="25"/>
      <c r="GE18" s="25"/>
      <c r="GF18" s="25"/>
      <c r="GG18" s="25"/>
      <c r="GH18" s="25" t="n">
        <v>0</v>
      </c>
      <c r="GI18" s="26" t="n">
        <f aca="false">SUM(GJ18/6)</f>
        <v>0</v>
      </c>
      <c r="GJ18" s="27" t="n">
        <v>0</v>
      </c>
      <c r="GK18" s="25"/>
      <c r="GL18" s="25"/>
      <c r="GM18" s="25"/>
      <c r="GN18" s="25"/>
      <c r="GO18" s="25"/>
      <c r="GP18" s="25"/>
      <c r="GQ18" s="25" t="n">
        <v>0</v>
      </c>
      <c r="GR18" s="26" t="n">
        <f aca="false">SUM(GS18/6)</f>
        <v>-1</v>
      </c>
      <c r="GS18" s="27" t="n">
        <v>-6</v>
      </c>
      <c r="GT18" s="19" t="n">
        <f aca="false">MAX(GS18,GJ18,GA18,FR18,FI18,EZ18,EQ18,EH18,DY18,DP18,DG18,CX18,CO18,CF18,BW18,BN18,BE18,AV18,AM18,AD18,U18,L18)</f>
        <v>1024</v>
      </c>
    </row>
    <row r="19" customFormat="false" ht="12.75" hidden="false" customHeight="false" outlineLevel="0" collapsed="false">
      <c r="A19" s="32" t="n">
        <v>16</v>
      </c>
      <c r="B19" s="29" t="s">
        <v>23</v>
      </c>
      <c r="C19" s="23"/>
      <c r="D19" s="24"/>
      <c r="E19" s="25"/>
      <c r="F19" s="25"/>
      <c r="G19" s="25"/>
      <c r="H19" s="25"/>
      <c r="I19" s="25"/>
      <c r="J19" s="25" t="n">
        <v>0</v>
      </c>
      <c r="K19" s="26" t="n">
        <f aca="false">SUM(L19/6)</f>
        <v>0</v>
      </c>
      <c r="L19" s="27" t="n">
        <f aca="false">SUM($C$4)*6+D19+E19+F19+G19+H19+I19+J19-MIN(D19:J19)</f>
        <v>0</v>
      </c>
      <c r="M19" s="25"/>
      <c r="N19" s="25"/>
      <c r="O19" s="25"/>
      <c r="P19" s="25"/>
      <c r="Q19" s="25"/>
      <c r="R19" s="25"/>
      <c r="S19" s="25" t="n">
        <v>0</v>
      </c>
      <c r="T19" s="26" t="n">
        <f aca="false">SUM(U19/6)</f>
        <v>0</v>
      </c>
      <c r="U19" s="27" t="n">
        <f aca="false">SUM(C19)*6+M19+N19+O19+P19+Q19+R19+S19-MIN(M19:S19)</f>
        <v>0</v>
      </c>
      <c r="V19" s="25"/>
      <c r="W19" s="25"/>
      <c r="X19" s="25"/>
      <c r="Y19" s="25"/>
      <c r="Z19" s="25"/>
      <c r="AA19" s="25"/>
      <c r="AB19" s="25" t="n">
        <v>0</v>
      </c>
      <c r="AC19" s="26" t="n">
        <f aca="false">SUM(AD19/6)</f>
        <v>0</v>
      </c>
      <c r="AD19" s="27" t="n">
        <f aca="false">SUM(C19)*6+V19+W19+X19+Y19+Z19+AA19+AB19-MIN(V19:AB19)</f>
        <v>0</v>
      </c>
      <c r="AE19" s="25"/>
      <c r="AF19" s="25"/>
      <c r="AG19" s="25"/>
      <c r="AH19" s="25"/>
      <c r="AI19" s="25"/>
      <c r="AJ19" s="25"/>
      <c r="AK19" s="25" t="n">
        <v>0</v>
      </c>
      <c r="AL19" s="26" t="n">
        <f aca="false">SUM(AM19/6)</f>
        <v>0</v>
      </c>
      <c r="AM19" s="27" t="n">
        <f aca="false">SUM(C19)*6+AE19+AF19+AG19+AH19+AI19+AJ19+AK19-MIN(AE19:AK19)</f>
        <v>0</v>
      </c>
      <c r="AN19" s="25"/>
      <c r="AO19" s="25"/>
      <c r="AP19" s="25"/>
      <c r="AQ19" s="25"/>
      <c r="AR19" s="25"/>
      <c r="AS19" s="25"/>
      <c r="AT19" s="25" t="n">
        <v>0</v>
      </c>
      <c r="AU19" s="26" t="n">
        <f aca="false">SUM(AV19/6)</f>
        <v>0</v>
      </c>
      <c r="AV19" s="27" t="n">
        <f aca="false">SUM(C19)*6+AN19+AO19+AP19+AQ19+AR19+AS19+AT19-MIN(AN19:AT19)</f>
        <v>0</v>
      </c>
      <c r="AW19" s="25"/>
      <c r="AX19" s="25"/>
      <c r="AY19" s="25"/>
      <c r="AZ19" s="25"/>
      <c r="BA19" s="25"/>
      <c r="BB19" s="25"/>
      <c r="BC19" s="25" t="n">
        <v>0</v>
      </c>
      <c r="BD19" s="26" t="n">
        <f aca="false">SUM(BE19/6)</f>
        <v>0</v>
      </c>
      <c r="BE19" s="27" t="n">
        <f aca="false">SUM(C19)*6+AW19+AX19+AY19+AZ19+BA19+BB19+BC19-MIN(AW19:BC19)</f>
        <v>0</v>
      </c>
      <c r="BF19" s="25"/>
      <c r="BG19" s="25"/>
      <c r="BH19" s="25"/>
      <c r="BI19" s="25"/>
      <c r="BJ19" s="25"/>
      <c r="BK19" s="25"/>
      <c r="BL19" s="25" t="n">
        <v>0</v>
      </c>
      <c r="BM19" s="26" t="n">
        <f aca="false">SUM(BN19/6)</f>
        <v>0</v>
      </c>
      <c r="BN19" s="27" t="n">
        <v>0</v>
      </c>
      <c r="BO19" s="25"/>
      <c r="BP19" s="25"/>
      <c r="BQ19" s="25"/>
      <c r="BR19" s="25"/>
      <c r="BS19" s="25"/>
      <c r="BT19" s="25"/>
      <c r="BU19" s="25" t="n">
        <v>0</v>
      </c>
      <c r="BV19" s="26" t="n">
        <f aca="false">SUM(BW19/6)</f>
        <v>0</v>
      </c>
      <c r="BW19" s="27" t="n">
        <f aca="false">SUM(C19)*6+BO19+BP19+BQ19+BR19+BS19+BT19+BU19-MIN(BO19:BU19)</f>
        <v>0</v>
      </c>
      <c r="BX19" s="25"/>
      <c r="BY19" s="25"/>
      <c r="BZ19" s="25"/>
      <c r="CA19" s="25"/>
      <c r="CB19" s="25"/>
      <c r="CC19" s="25"/>
      <c r="CD19" s="25" t="n">
        <v>0</v>
      </c>
      <c r="CE19" s="26" t="n">
        <f aca="false">SUM(CF19/6)</f>
        <v>0</v>
      </c>
      <c r="CF19" s="27" t="n">
        <f aca="false">SUM(C19)*6+BX19+BY19+BZ19+CA19+CB19+CC19+CD19-MIN(BX19:CD19)</f>
        <v>0</v>
      </c>
      <c r="CG19" s="25"/>
      <c r="CH19" s="25"/>
      <c r="CI19" s="25"/>
      <c r="CJ19" s="25"/>
      <c r="CK19" s="25"/>
      <c r="CL19" s="25"/>
      <c r="CM19" s="25" t="n">
        <v>0</v>
      </c>
      <c r="CN19" s="26" t="n">
        <f aca="false">SUM(CO19/6)</f>
        <v>0</v>
      </c>
      <c r="CO19" s="27" t="n">
        <f aca="false">SUM(C19)*6+CG19+CH19+CI19+CJ19+CK19+CL19+CM19-MIN(CG19:CM19)</f>
        <v>0</v>
      </c>
      <c r="CP19" s="25"/>
      <c r="CQ19" s="25"/>
      <c r="CR19" s="25"/>
      <c r="CS19" s="25"/>
      <c r="CT19" s="25"/>
      <c r="CU19" s="25"/>
      <c r="CV19" s="25" t="n">
        <v>0</v>
      </c>
      <c r="CW19" s="26" t="n">
        <f aca="false">SUM(CX19/6)</f>
        <v>0</v>
      </c>
      <c r="CX19" s="27" t="n">
        <f aca="false">SUM(C19)*6+CP19+CQ19+CR19+CS19+CT19+CU19+CV19-MIN(CP19:CV19)</f>
        <v>0</v>
      </c>
      <c r="CY19" s="25"/>
      <c r="CZ19" s="25"/>
      <c r="DA19" s="25"/>
      <c r="DB19" s="25"/>
      <c r="DC19" s="25"/>
      <c r="DD19" s="25"/>
      <c r="DE19" s="25" t="n">
        <v>0</v>
      </c>
      <c r="DF19" s="26" t="n">
        <f aca="false">SUM(DG19/6)</f>
        <v>0</v>
      </c>
      <c r="DG19" s="27" t="n">
        <f aca="false">SUM(C19)*6+CY19+CZ19+DA19+DB19+DC19+DD19+DE19-MIN(CY19:DE19)</f>
        <v>0</v>
      </c>
      <c r="DH19" s="25" t="n">
        <v>194</v>
      </c>
      <c r="DI19" s="25" t="n">
        <v>179</v>
      </c>
      <c r="DJ19" s="25" t="n">
        <v>186</v>
      </c>
      <c r="DK19" s="25" t="n">
        <v>196</v>
      </c>
      <c r="DL19" s="25" t="n">
        <v>156</v>
      </c>
      <c r="DM19" s="25" t="n">
        <v>139</v>
      </c>
      <c r="DN19" s="25" t="n">
        <v>0</v>
      </c>
      <c r="DO19" s="26" t="n">
        <f aca="false">SUM(DP19/6)</f>
        <v>175</v>
      </c>
      <c r="DP19" s="27" t="n">
        <f aca="false">SUM(C19)*6+DH19+DI19+DJ19+DK19+DL19+DM19+DN19-MIN(DH19:DN19)</f>
        <v>1050</v>
      </c>
      <c r="DQ19" s="25" t="n">
        <v>166</v>
      </c>
      <c r="DR19" s="25" t="n">
        <v>158</v>
      </c>
      <c r="DS19" s="25" t="n">
        <v>151</v>
      </c>
      <c r="DT19" s="25" t="n">
        <v>117</v>
      </c>
      <c r="DU19" s="25"/>
      <c r="DV19" s="25"/>
      <c r="DW19" s="25" t="n">
        <v>0</v>
      </c>
      <c r="DX19" s="26" t="n">
        <f aca="false">SUM(DY19/6)</f>
        <v>98.6666666666667</v>
      </c>
      <c r="DY19" s="27" t="n">
        <v>592</v>
      </c>
      <c r="DZ19" s="25"/>
      <c r="EA19" s="25"/>
      <c r="EB19" s="25"/>
      <c r="EC19" s="25"/>
      <c r="ED19" s="25"/>
      <c r="EE19" s="25"/>
      <c r="EF19" s="25" t="n">
        <v>0</v>
      </c>
      <c r="EG19" s="26" t="n">
        <f aca="false">SUM(EH19/6)</f>
        <v>0</v>
      </c>
      <c r="EH19" s="27" t="n">
        <f aca="false">SUM(C19)*6+DZ19+EA19+EB19+EC19+ED19+EE19+EF19-MIN(DZ19:EF19)</f>
        <v>0</v>
      </c>
      <c r="EI19" s="25"/>
      <c r="EJ19" s="25"/>
      <c r="EK19" s="25"/>
      <c r="EL19" s="25"/>
      <c r="EM19" s="25"/>
      <c r="EN19" s="25"/>
      <c r="EO19" s="25" t="n">
        <v>0</v>
      </c>
      <c r="EP19" s="26" t="n">
        <f aca="false">SUM(EQ19/6)</f>
        <v>0</v>
      </c>
      <c r="EQ19" s="27" t="n">
        <f aca="false">SUM(C19)*6+EI19+EJ19+EK19+EL19+EM19+EN19+EO19-MIN(EI19:EO19)</f>
        <v>0</v>
      </c>
      <c r="ER19" s="25"/>
      <c r="ES19" s="25"/>
      <c r="ET19" s="25"/>
      <c r="EU19" s="25"/>
      <c r="EV19" s="25"/>
      <c r="EW19" s="25"/>
      <c r="EX19" s="25" t="n">
        <v>0</v>
      </c>
      <c r="EY19" s="26" t="n">
        <f aca="false">SUM(EZ19/6)</f>
        <v>0</v>
      </c>
      <c r="EZ19" s="27" t="n">
        <v>0</v>
      </c>
      <c r="FA19" s="25"/>
      <c r="FB19" s="25"/>
      <c r="FC19" s="25"/>
      <c r="FD19" s="25"/>
      <c r="FE19" s="25"/>
      <c r="FF19" s="25"/>
      <c r="FG19" s="25" t="n">
        <v>0</v>
      </c>
      <c r="FH19" s="26" t="n">
        <f aca="false">SUM(FI19/6)</f>
        <v>0</v>
      </c>
      <c r="FI19" s="27" t="n">
        <v>0</v>
      </c>
      <c r="FJ19" s="25"/>
      <c r="FK19" s="25"/>
      <c r="FL19" s="25"/>
      <c r="FM19" s="25"/>
      <c r="FN19" s="25"/>
      <c r="FO19" s="25"/>
      <c r="FP19" s="25" t="n">
        <v>0</v>
      </c>
      <c r="FQ19" s="26" t="n">
        <f aca="false">SUM(FR19/6)</f>
        <v>0</v>
      </c>
      <c r="FR19" s="27" t="n">
        <v>0</v>
      </c>
      <c r="FS19" s="25"/>
      <c r="FT19" s="25"/>
      <c r="FU19" s="25"/>
      <c r="FV19" s="25"/>
      <c r="FW19" s="25"/>
      <c r="FX19" s="25"/>
      <c r="FY19" s="25" t="n">
        <v>0</v>
      </c>
      <c r="FZ19" s="26" t="n">
        <f aca="false">SUM(GA19/6)</f>
        <v>0</v>
      </c>
      <c r="GA19" s="27" t="n">
        <v>0</v>
      </c>
      <c r="GB19" s="25" t="n">
        <v>184</v>
      </c>
      <c r="GC19" s="25" t="n">
        <v>220</v>
      </c>
      <c r="GD19" s="25" t="n">
        <v>139</v>
      </c>
      <c r="GE19" s="25" t="n">
        <v>156</v>
      </c>
      <c r="GF19" s="25" t="n">
        <v>203</v>
      </c>
      <c r="GG19" s="25" t="n">
        <v>212</v>
      </c>
      <c r="GH19" s="25" t="n">
        <v>63</v>
      </c>
      <c r="GI19" s="26" t="n">
        <f aca="false">SUM(GJ19/6)</f>
        <v>185.666666666667</v>
      </c>
      <c r="GJ19" s="27" t="n">
        <v>1114</v>
      </c>
      <c r="GK19" s="25" t="n">
        <v>178</v>
      </c>
      <c r="GL19" s="25" t="n">
        <v>155</v>
      </c>
      <c r="GM19" s="25" t="n">
        <v>142</v>
      </c>
      <c r="GN19" s="25" t="n">
        <v>167</v>
      </c>
      <c r="GO19" s="25" t="n">
        <v>165</v>
      </c>
      <c r="GP19" s="25" t="n">
        <v>165</v>
      </c>
      <c r="GQ19" s="25" t="n">
        <v>0</v>
      </c>
      <c r="GR19" s="26" t="n">
        <f aca="false">SUM(GS19/6)</f>
        <v>162</v>
      </c>
      <c r="GS19" s="27" t="n">
        <v>972</v>
      </c>
      <c r="GT19" s="19" t="n">
        <f aca="false">MAX(GS19,GJ19,GA19,FR19,FI19,EZ19,EQ19,EH19,DY19,DP19,DG19,CX19,CO19,CF19,BW19,BN19,BE19,AV19,AM19,AD19,U19,L19)</f>
        <v>1114</v>
      </c>
    </row>
    <row r="20" customFormat="false" ht="12.75" hidden="false" customHeight="false" outlineLevel="0" collapsed="false">
      <c r="A20" s="33" t="n">
        <v>17</v>
      </c>
      <c r="B20" s="29" t="s">
        <v>24</v>
      </c>
      <c r="C20" s="23"/>
      <c r="D20" s="24" t="n">
        <v>180</v>
      </c>
      <c r="E20" s="25" t="n">
        <v>144</v>
      </c>
      <c r="F20" s="25" t="n">
        <v>191</v>
      </c>
      <c r="G20" s="25" t="n">
        <v>223</v>
      </c>
      <c r="H20" s="25" t="n">
        <v>155</v>
      </c>
      <c r="I20" s="25" t="n">
        <v>201</v>
      </c>
      <c r="J20" s="25" t="n">
        <v>0</v>
      </c>
      <c r="K20" s="26" t="n">
        <f aca="false">SUM(L20/6)</f>
        <v>182.333333333333</v>
      </c>
      <c r="L20" s="27" t="n">
        <v>1094</v>
      </c>
      <c r="M20" s="25" t="n">
        <v>225</v>
      </c>
      <c r="N20" s="30" t="n">
        <v>202</v>
      </c>
      <c r="O20" s="25" t="n">
        <v>201</v>
      </c>
      <c r="P20" s="25" t="n">
        <v>147</v>
      </c>
      <c r="Q20" s="25" t="n">
        <v>200</v>
      </c>
      <c r="R20" s="25" t="n">
        <v>210</v>
      </c>
      <c r="S20" s="25" t="n">
        <v>0</v>
      </c>
      <c r="T20" s="26" t="n">
        <f aca="false">SUM(U20/6)</f>
        <v>197.5</v>
      </c>
      <c r="U20" s="27" t="n">
        <v>1185</v>
      </c>
      <c r="V20" s="25"/>
      <c r="W20" s="25"/>
      <c r="X20" s="25"/>
      <c r="Y20" s="25"/>
      <c r="Z20" s="25"/>
      <c r="AA20" s="25"/>
      <c r="AB20" s="25" t="n">
        <v>0</v>
      </c>
      <c r="AC20" s="26" t="n">
        <f aca="false">SUM(AD20/6)</f>
        <v>0</v>
      </c>
      <c r="AD20" s="27" t="n">
        <v>0</v>
      </c>
      <c r="AE20" s="25"/>
      <c r="AF20" s="25"/>
      <c r="AG20" s="25"/>
      <c r="AH20" s="25"/>
      <c r="AI20" s="25"/>
      <c r="AJ20" s="25"/>
      <c r="AK20" s="25" t="n">
        <v>0</v>
      </c>
      <c r="AL20" s="26" t="n">
        <f aca="false">SUM(AM20/6)</f>
        <v>0</v>
      </c>
      <c r="AM20" s="27" t="n">
        <v>0</v>
      </c>
      <c r="AN20" s="25" t="n">
        <v>190</v>
      </c>
      <c r="AO20" s="25" t="n">
        <v>182</v>
      </c>
      <c r="AP20" s="25" t="n">
        <v>179</v>
      </c>
      <c r="AQ20" s="25" t="n">
        <v>194</v>
      </c>
      <c r="AR20" s="25" t="n">
        <v>174</v>
      </c>
      <c r="AS20" s="25" t="n">
        <v>231</v>
      </c>
      <c r="AT20" s="25" t="n">
        <v>0</v>
      </c>
      <c r="AU20" s="26" t="n">
        <f aca="false">SUM(AV20/6)</f>
        <v>191.666666666667</v>
      </c>
      <c r="AV20" s="27" t="n">
        <f aca="false">SUM(C20)*6+AN20+AO20+AP20+AQ20+AR20+AS20+AT20-MIN(AN20:AT20)</f>
        <v>1150</v>
      </c>
      <c r="AW20" s="25" t="n">
        <v>209</v>
      </c>
      <c r="AX20" s="25" t="n">
        <v>184</v>
      </c>
      <c r="AY20" s="25" t="n">
        <v>178</v>
      </c>
      <c r="AZ20" s="25" t="n">
        <v>194</v>
      </c>
      <c r="BA20" s="25" t="n">
        <v>202</v>
      </c>
      <c r="BB20" s="25" t="n">
        <v>176</v>
      </c>
      <c r="BC20" s="25" t="n">
        <v>0</v>
      </c>
      <c r="BD20" s="26" t="n">
        <f aca="false">SUM(BE20/6)</f>
        <v>190.5</v>
      </c>
      <c r="BE20" s="27" t="n">
        <v>1143</v>
      </c>
      <c r="BF20" s="25"/>
      <c r="BG20" s="25"/>
      <c r="BH20" s="25"/>
      <c r="BI20" s="25"/>
      <c r="BJ20" s="25"/>
      <c r="BK20" s="25"/>
      <c r="BL20" s="25" t="n">
        <v>0</v>
      </c>
      <c r="BM20" s="26" t="n">
        <f aca="false">SUM(BN20/6)</f>
        <v>0</v>
      </c>
      <c r="BN20" s="27" t="n">
        <v>0</v>
      </c>
      <c r="BO20" s="25"/>
      <c r="BP20" s="25"/>
      <c r="BQ20" s="25"/>
      <c r="BR20" s="25"/>
      <c r="BS20" s="25"/>
      <c r="BT20" s="25"/>
      <c r="BU20" s="25" t="n">
        <v>0</v>
      </c>
      <c r="BV20" s="26" t="n">
        <f aca="false">SUM(BW20/6)</f>
        <v>0</v>
      </c>
      <c r="BW20" s="27" t="n">
        <f aca="false">SUM(C20)*6+BO20+BP20+BQ20+BR20+BS20+BT20+BU20-MIN(BO20:BU20)</f>
        <v>0</v>
      </c>
      <c r="BX20" s="25"/>
      <c r="BY20" s="25"/>
      <c r="BZ20" s="25"/>
      <c r="CA20" s="25"/>
      <c r="CB20" s="25"/>
      <c r="CC20" s="25"/>
      <c r="CD20" s="25" t="n">
        <v>0</v>
      </c>
      <c r="CE20" s="26" t="n">
        <f aca="false">SUM(CF20/6)</f>
        <v>0</v>
      </c>
      <c r="CF20" s="27" t="n">
        <f aca="false">SUM(C20)*6+BX20+BY20+BZ20+CA20+CB20+CC20+CD20-MIN(BX20:CD20)</f>
        <v>0</v>
      </c>
      <c r="CG20" s="25"/>
      <c r="CH20" s="25"/>
      <c r="CI20" s="25"/>
      <c r="CJ20" s="25"/>
      <c r="CK20" s="25"/>
      <c r="CL20" s="25"/>
      <c r="CM20" s="25" t="n">
        <v>0</v>
      </c>
      <c r="CN20" s="26" t="n">
        <f aca="false">SUM(CO20/6)</f>
        <v>0</v>
      </c>
      <c r="CO20" s="27" t="n">
        <f aca="false">SUM(C20)*6+CG20+CH20+CI20+CJ20+CK20+CL20+CM20-MIN(CG20:CM20)</f>
        <v>0</v>
      </c>
      <c r="CP20" s="25"/>
      <c r="CQ20" s="25"/>
      <c r="CR20" s="25"/>
      <c r="CS20" s="25"/>
      <c r="CT20" s="25"/>
      <c r="CU20" s="25"/>
      <c r="CV20" s="25" t="n">
        <v>0</v>
      </c>
      <c r="CW20" s="26" t="n">
        <f aca="false">SUM(CX20/6)</f>
        <v>0</v>
      </c>
      <c r="CX20" s="27" t="n">
        <f aca="false">SUM(C20)*6+CP20+CQ20+CR20+CS20+CT20+CU20+CV20-MIN(CP20:CV20)</f>
        <v>0</v>
      </c>
      <c r="CY20" s="25"/>
      <c r="CZ20" s="25"/>
      <c r="DA20" s="25"/>
      <c r="DB20" s="25"/>
      <c r="DC20" s="25"/>
      <c r="DD20" s="25"/>
      <c r="DE20" s="25" t="n">
        <v>0</v>
      </c>
      <c r="DF20" s="26" t="n">
        <f aca="false">SUM(DG20/6)</f>
        <v>0</v>
      </c>
      <c r="DG20" s="27" t="n">
        <f aca="false">SUM(C20)*6+CY20+CZ20+DA20+DB20+DC20+DD20+DE20-MIN(CY20:DE20)</f>
        <v>0</v>
      </c>
      <c r="DH20" s="25"/>
      <c r="DI20" s="25"/>
      <c r="DJ20" s="25"/>
      <c r="DK20" s="25"/>
      <c r="DL20" s="25"/>
      <c r="DM20" s="25"/>
      <c r="DN20" s="25" t="n">
        <v>0</v>
      </c>
      <c r="DO20" s="26" t="n">
        <f aca="false">SUM(DP20/6)</f>
        <v>0</v>
      </c>
      <c r="DP20" s="27" t="n">
        <f aca="false">SUM(C20)*6+DH20+DI20+DJ20+DK20+DL20+DM20+DN20-MIN(DH20:DN20)</f>
        <v>0</v>
      </c>
      <c r="DQ20" s="25"/>
      <c r="DR20" s="25"/>
      <c r="DS20" s="25"/>
      <c r="DT20" s="25"/>
      <c r="DU20" s="25"/>
      <c r="DV20" s="25"/>
      <c r="DW20" s="25" t="n">
        <v>0</v>
      </c>
      <c r="DX20" s="26" t="n">
        <f aca="false">SUM(DY20/6)</f>
        <v>0</v>
      </c>
      <c r="DY20" s="27" t="n">
        <f aca="false">SUM(C20)*6+DQ20+DR20+DS20+DT20+DU20+DV20+DW20-MIN(DQ20:DW20)</f>
        <v>0</v>
      </c>
      <c r="DZ20" s="25"/>
      <c r="EA20" s="25"/>
      <c r="EB20" s="25"/>
      <c r="EC20" s="25"/>
      <c r="ED20" s="25"/>
      <c r="EE20" s="25"/>
      <c r="EF20" s="25" t="n">
        <v>0</v>
      </c>
      <c r="EG20" s="26" t="n">
        <f aca="false">SUM(EH20/6)</f>
        <v>0</v>
      </c>
      <c r="EH20" s="27" t="n">
        <f aca="false">SUM(C20)*6+DZ20+EA20+EB20+EC20+ED20+EE20+EF20-MIN(DZ20:EF20)</f>
        <v>0</v>
      </c>
      <c r="EI20" s="25"/>
      <c r="EJ20" s="25"/>
      <c r="EK20" s="25"/>
      <c r="EL20" s="25"/>
      <c r="EM20" s="25"/>
      <c r="EN20" s="25"/>
      <c r="EO20" s="25" t="n">
        <v>0</v>
      </c>
      <c r="EP20" s="26" t="n">
        <f aca="false">SUM(EQ20/6)</f>
        <v>0</v>
      </c>
      <c r="EQ20" s="27" t="n">
        <f aca="false">SUM(C20)*6+EI20+EJ20+EK20+EL20+EM20+EN20+EO20-MIN(EI20:EO20)</f>
        <v>0</v>
      </c>
      <c r="ER20" s="25"/>
      <c r="ES20" s="25"/>
      <c r="ET20" s="25"/>
      <c r="EU20" s="25"/>
      <c r="EV20" s="25"/>
      <c r="EW20" s="25"/>
      <c r="EX20" s="25" t="n">
        <v>0</v>
      </c>
      <c r="EY20" s="26" t="n">
        <f aca="false">SUM(EZ20/6)</f>
        <v>0</v>
      </c>
      <c r="EZ20" s="27" t="n">
        <v>0</v>
      </c>
      <c r="FA20" s="25"/>
      <c r="FB20" s="25"/>
      <c r="FC20" s="25"/>
      <c r="FD20" s="25"/>
      <c r="FE20" s="25"/>
      <c r="FF20" s="25"/>
      <c r="FG20" s="25" t="n">
        <v>0</v>
      </c>
      <c r="FH20" s="26" t="n">
        <f aca="false">SUM(FI20/6)</f>
        <v>0</v>
      </c>
      <c r="FI20" s="27" t="n">
        <v>0</v>
      </c>
      <c r="FJ20" s="25"/>
      <c r="FK20" s="25"/>
      <c r="FL20" s="25"/>
      <c r="FM20" s="25"/>
      <c r="FN20" s="25"/>
      <c r="FO20" s="25"/>
      <c r="FP20" s="25" t="n">
        <v>0</v>
      </c>
      <c r="FQ20" s="26" t="n">
        <f aca="false">SUM(FR20/6)</f>
        <v>0</v>
      </c>
      <c r="FR20" s="27" t="n">
        <v>0</v>
      </c>
      <c r="FS20" s="25"/>
      <c r="FT20" s="25"/>
      <c r="FU20" s="25"/>
      <c r="FV20" s="25"/>
      <c r="FW20" s="25"/>
      <c r="FX20" s="25"/>
      <c r="FY20" s="25" t="n">
        <v>0</v>
      </c>
      <c r="FZ20" s="26" t="n">
        <f aca="false">SUM(GA20/6)</f>
        <v>0</v>
      </c>
      <c r="GA20" s="27" t="n">
        <v>0</v>
      </c>
      <c r="GB20" s="25"/>
      <c r="GC20" s="25"/>
      <c r="GD20" s="25"/>
      <c r="GE20" s="25"/>
      <c r="GF20" s="25"/>
      <c r="GG20" s="25"/>
      <c r="GH20" s="25" t="n">
        <v>0</v>
      </c>
      <c r="GI20" s="26" t="n">
        <f aca="false">SUM(GJ20/6)</f>
        <v>0</v>
      </c>
      <c r="GJ20" s="27" t="n">
        <v>0</v>
      </c>
      <c r="GK20" s="25"/>
      <c r="GL20" s="25"/>
      <c r="GM20" s="25"/>
      <c r="GN20" s="25"/>
      <c r="GO20" s="25"/>
      <c r="GP20" s="25"/>
      <c r="GQ20" s="25" t="n">
        <v>0</v>
      </c>
      <c r="GR20" s="26" t="n">
        <f aca="false">SUM(GS20/6)</f>
        <v>-1</v>
      </c>
      <c r="GS20" s="27" t="n">
        <v>-6</v>
      </c>
      <c r="GT20" s="19" t="n">
        <f aca="false">MAX(GS20,GJ20,GA20,FR20,FI20,EZ20,EQ20,EH20,DY20,DP20,DG20,CX20,CO20,CF20,BW20,BN20,BE20,AV20,AM20,AD20,U20,L20)</f>
        <v>1185</v>
      </c>
    </row>
    <row r="21" customFormat="false" ht="12.75" hidden="false" customHeight="false" outlineLevel="0" collapsed="false">
      <c r="A21" s="33" t="n">
        <v>18</v>
      </c>
      <c r="B21" s="29" t="s">
        <v>25</v>
      </c>
      <c r="C21" s="23"/>
      <c r="D21" s="24"/>
      <c r="E21" s="25"/>
      <c r="F21" s="25"/>
      <c r="G21" s="25"/>
      <c r="H21" s="25"/>
      <c r="I21" s="25"/>
      <c r="J21" s="25" t="n">
        <v>0</v>
      </c>
      <c r="K21" s="26" t="n">
        <f aca="false">SUM(L21/6)</f>
        <v>0</v>
      </c>
      <c r="L21" s="27" t="n">
        <f aca="false">SUM($C$4)*6+D21+E21+F21+G21+H21+I21+J21-MIN(D21:J21)</f>
        <v>0</v>
      </c>
      <c r="M21" s="25"/>
      <c r="N21" s="25"/>
      <c r="O21" s="25"/>
      <c r="P21" s="25"/>
      <c r="Q21" s="25"/>
      <c r="R21" s="25"/>
      <c r="S21" s="25" t="n">
        <v>0</v>
      </c>
      <c r="T21" s="26" t="n">
        <f aca="false">SUM(U21/6)</f>
        <v>0</v>
      </c>
      <c r="U21" s="27" t="n">
        <f aca="false">SUM(C21)*6+M21+N21+O21+P21+Q21+R21+S21-MIN(M21:S21)</f>
        <v>0</v>
      </c>
      <c r="V21" s="25"/>
      <c r="W21" s="25"/>
      <c r="X21" s="25"/>
      <c r="Y21" s="25"/>
      <c r="Z21" s="25"/>
      <c r="AA21" s="25"/>
      <c r="AB21" s="25" t="n">
        <v>0</v>
      </c>
      <c r="AC21" s="26" t="n">
        <f aca="false">SUM(AD21/6)</f>
        <v>0</v>
      </c>
      <c r="AD21" s="27" t="n">
        <f aca="false">SUM(C21)*6+V21+W21+X21+Y21+Z21+AA21+AB21-MIN(V21:AB21)</f>
        <v>0</v>
      </c>
      <c r="AE21" s="25"/>
      <c r="AF21" s="25"/>
      <c r="AG21" s="25"/>
      <c r="AH21" s="25"/>
      <c r="AI21" s="25"/>
      <c r="AJ21" s="25"/>
      <c r="AK21" s="25" t="n">
        <v>0</v>
      </c>
      <c r="AL21" s="26" t="n">
        <f aca="false">SUM(AM21/6)</f>
        <v>0</v>
      </c>
      <c r="AM21" s="27" t="n">
        <f aca="false">SUM(C21)*6+AE21+AF21+AG21+AH21+AI21+AJ21+AK21-MIN(AE21:AK21)</f>
        <v>0</v>
      </c>
      <c r="AN21" s="25"/>
      <c r="AO21" s="25"/>
      <c r="AP21" s="25"/>
      <c r="AQ21" s="25"/>
      <c r="AR21" s="25"/>
      <c r="AS21" s="25"/>
      <c r="AT21" s="25" t="n">
        <v>0</v>
      </c>
      <c r="AU21" s="26" t="n">
        <f aca="false">SUM(AV21/6)</f>
        <v>0</v>
      </c>
      <c r="AV21" s="27" t="n">
        <f aca="false">SUM(C21)*6+AN21+AO21+AP21+AQ21+AR21+AS21+AT21-MIN(AN21:AT21)</f>
        <v>0</v>
      </c>
      <c r="AW21" s="25"/>
      <c r="AX21" s="25"/>
      <c r="AY21" s="25"/>
      <c r="AZ21" s="25"/>
      <c r="BA21" s="25"/>
      <c r="BB21" s="25"/>
      <c r="BC21" s="25" t="n">
        <v>0</v>
      </c>
      <c r="BD21" s="26" t="n">
        <f aca="false">SUM(BE21/6)</f>
        <v>0</v>
      </c>
      <c r="BE21" s="27" t="n">
        <f aca="false">SUM(C21)*6+AW21+AX21+AY21+AZ21+BA21+BB21+BC21-MIN(AW21:BC21)</f>
        <v>0</v>
      </c>
      <c r="BF21" s="25"/>
      <c r="BG21" s="25"/>
      <c r="BH21" s="25"/>
      <c r="BI21" s="25"/>
      <c r="BJ21" s="25"/>
      <c r="BK21" s="25"/>
      <c r="BL21" s="25" t="n">
        <v>0</v>
      </c>
      <c r="BM21" s="26" t="n">
        <f aca="false">SUM(BN21/6)</f>
        <v>0</v>
      </c>
      <c r="BN21" s="27" t="n">
        <v>0</v>
      </c>
      <c r="BO21" s="25"/>
      <c r="BP21" s="25"/>
      <c r="BQ21" s="25"/>
      <c r="BR21" s="25"/>
      <c r="BS21" s="25"/>
      <c r="BT21" s="25"/>
      <c r="BU21" s="25" t="n">
        <v>0</v>
      </c>
      <c r="BV21" s="26" t="n">
        <f aca="false">SUM(BW21/6)</f>
        <v>0</v>
      </c>
      <c r="BW21" s="27" t="n">
        <f aca="false">SUM(C21)*6+BO21+BP21+BQ21+BR21+BS21+BT21+BU21-MIN(BO21:BU21)</f>
        <v>0</v>
      </c>
      <c r="BX21" s="25"/>
      <c r="BY21" s="25"/>
      <c r="BZ21" s="25"/>
      <c r="CA21" s="25"/>
      <c r="CB21" s="25"/>
      <c r="CC21" s="25"/>
      <c r="CD21" s="25" t="n">
        <v>0</v>
      </c>
      <c r="CE21" s="26" t="n">
        <f aca="false">SUM(CF21/6)</f>
        <v>0</v>
      </c>
      <c r="CF21" s="27" t="n">
        <f aca="false">SUM(C21)*6+BX21+BY21+BZ21+CA21+CB21+CC21+CD21-MIN(BX21:CD21)</f>
        <v>0</v>
      </c>
      <c r="CG21" s="25"/>
      <c r="CH21" s="25"/>
      <c r="CI21" s="25"/>
      <c r="CJ21" s="25"/>
      <c r="CK21" s="25"/>
      <c r="CL21" s="25"/>
      <c r="CM21" s="25" t="n">
        <v>0</v>
      </c>
      <c r="CN21" s="26" t="n">
        <f aca="false">SUM(CO21/6)</f>
        <v>0</v>
      </c>
      <c r="CO21" s="27" t="n">
        <f aca="false">SUM(C21)*6+CG21+CH21+CI21+CJ21+CK21+CL21+CM21-MIN(CG21:CM21)</f>
        <v>0</v>
      </c>
      <c r="CP21" s="25"/>
      <c r="CQ21" s="25"/>
      <c r="CR21" s="25"/>
      <c r="CS21" s="25"/>
      <c r="CT21" s="25"/>
      <c r="CU21" s="25"/>
      <c r="CV21" s="25" t="n">
        <v>0</v>
      </c>
      <c r="CW21" s="26" t="n">
        <f aca="false">SUM(CX21/6)</f>
        <v>0</v>
      </c>
      <c r="CX21" s="27" t="n">
        <f aca="false">SUM(C21)*6+CP21+CQ21+CR21+CS21+CT21+CU21+CV21-MIN(CP21:CV21)</f>
        <v>0</v>
      </c>
      <c r="CY21" s="25"/>
      <c r="CZ21" s="25"/>
      <c r="DA21" s="25"/>
      <c r="DB21" s="25"/>
      <c r="DC21" s="25"/>
      <c r="DD21" s="25"/>
      <c r="DE21" s="25" t="n">
        <v>0</v>
      </c>
      <c r="DF21" s="26" t="n">
        <f aca="false">SUM(DG21/6)</f>
        <v>0</v>
      </c>
      <c r="DG21" s="27" t="n">
        <f aca="false">SUM(C21)*6+CY21+CZ21+DA21+DB21+DC21+DD21+DE21-MIN(CY21:DE21)</f>
        <v>0</v>
      </c>
      <c r="DH21" s="25"/>
      <c r="DI21" s="25"/>
      <c r="DJ21" s="25"/>
      <c r="DK21" s="25"/>
      <c r="DL21" s="25"/>
      <c r="DM21" s="25"/>
      <c r="DN21" s="25" t="n">
        <v>0</v>
      </c>
      <c r="DO21" s="26" t="n">
        <f aca="false">SUM(DP21/6)</f>
        <v>0</v>
      </c>
      <c r="DP21" s="27" t="n">
        <f aca="false">SUM(C21)*6+DH21+DI21+DJ21+DK21+DL21+DM21+DN21-MIN(DH21:DN21)</f>
        <v>0</v>
      </c>
      <c r="DQ21" s="25"/>
      <c r="DR21" s="25"/>
      <c r="DS21" s="25"/>
      <c r="DT21" s="25"/>
      <c r="DU21" s="25"/>
      <c r="DV21" s="25"/>
      <c r="DW21" s="25" t="n">
        <v>0</v>
      </c>
      <c r="DX21" s="26" t="n">
        <f aca="false">SUM(DY21/6)</f>
        <v>0</v>
      </c>
      <c r="DY21" s="27" t="n">
        <f aca="false">SUM(C21)*6+DQ21+DR21+DS21+DT21+DU21+DV21+DW21-MIN(DQ21:DW21)</f>
        <v>0</v>
      </c>
      <c r="DZ21" s="25"/>
      <c r="EA21" s="25"/>
      <c r="EB21" s="25"/>
      <c r="EC21" s="25"/>
      <c r="ED21" s="25"/>
      <c r="EE21" s="25"/>
      <c r="EF21" s="25" t="n">
        <v>0</v>
      </c>
      <c r="EG21" s="26" t="n">
        <f aca="false">SUM(EH21/6)</f>
        <v>0</v>
      </c>
      <c r="EH21" s="27" t="n">
        <f aca="false">SUM(C21)*6+DZ21+EA21+EB21+EC21+ED21+EE21+EF21-MIN(DZ21:EF21)</f>
        <v>0</v>
      </c>
      <c r="EI21" s="25" t="n">
        <v>143</v>
      </c>
      <c r="EJ21" s="25" t="n">
        <v>164</v>
      </c>
      <c r="EK21" s="25" t="n">
        <v>193</v>
      </c>
      <c r="EL21" s="25" t="n">
        <v>203</v>
      </c>
      <c r="EM21" s="25" t="n">
        <v>177</v>
      </c>
      <c r="EN21" s="25" t="n">
        <v>166</v>
      </c>
      <c r="EO21" s="25" t="n">
        <v>0</v>
      </c>
      <c r="EP21" s="26" t="n">
        <f aca="false">SUM(EQ21/6)</f>
        <v>174.333333333333</v>
      </c>
      <c r="EQ21" s="27" t="n">
        <v>1046</v>
      </c>
      <c r="ER21" s="25"/>
      <c r="ES21" s="25"/>
      <c r="ET21" s="25"/>
      <c r="EU21" s="25"/>
      <c r="EV21" s="25"/>
      <c r="EW21" s="25"/>
      <c r="EX21" s="25" t="n">
        <v>0</v>
      </c>
      <c r="EY21" s="26" t="n">
        <f aca="false">SUM(EZ21/6)</f>
        <v>0</v>
      </c>
      <c r="EZ21" s="27" t="n">
        <v>0</v>
      </c>
      <c r="FA21" s="25"/>
      <c r="FB21" s="25"/>
      <c r="FC21" s="25"/>
      <c r="FD21" s="25"/>
      <c r="FE21" s="25"/>
      <c r="FF21" s="25"/>
      <c r="FG21" s="25" t="n">
        <v>0</v>
      </c>
      <c r="FH21" s="26" t="n">
        <f aca="false">SUM(FI21/6)</f>
        <v>0</v>
      </c>
      <c r="FI21" s="27" t="n">
        <v>0</v>
      </c>
      <c r="FJ21" s="25" t="n">
        <v>155</v>
      </c>
      <c r="FK21" s="25" t="n">
        <v>227</v>
      </c>
      <c r="FL21" s="25" t="n">
        <v>177</v>
      </c>
      <c r="FM21" s="25" t="n">
        <v>147</v>
      </c>
      <c r="FN21" s="25"/>
      <c r="FO21" s="25"/>
      <c r="FP21" s="25" t="n">
        <v>0</v>
      </c>
      <c r="FQ21" s="26" t="n">
        <f aca="false">SUM(FR21/6)</f>
        <v>117.666666666667</v>
      </c>
      <c r="FR21" s="27" t="n">
        <v>706</v>
      </c>
      <c r="FS21" s="25" t="n">
        <v>155</v>
      </c>
      <c r="FT21" s="25" t="n">
        <v>164</v>
      </c>
      <c r="FU21" s="25" t="n">
        <v>189</v>
      </c>
      <c r="FV21" s="25" t="n">
        <v>189</v>
      </c>
      <c r="FW21" s="25" t="n">
        <v>128</v>
      </c>
      <c r="FX21" s="25" t="n">
        <v>113</v>
      </c>
      <c r="FY21" s="25" t="n">
        <v>0</v>
      </c>
      <c r="FZ21" s="26" t="n">
        <f aca="false">SUM(GA21/6)</f>
        <v>156.333333333333</v>
      </c>
      <c r="GA21" s="27" t="n">
        <v>938</v>
      </c>
      <c r="GB21" s="25"/>
      <c r="GC21" s="25"/>
      <c r="GD21" s="25"/>
      <c r="GE21" s="25"/>
      <c r="GF21" s="25"/>
      <c r="GG21" s="25"/>
      <c r="GH21" s="25" t="n">
        <v>0</v>
      </c>
      <c r="GI21" s="26" t="n">
        <f aca="false">SUM(GJ21/6)</f>
        <v>0</v>
      </c>
      <c r="GJ21" s="27" t="n">
        <v>0</v>
      </c>
      <c r="GK21" s="25" t="n">
        <v>210</v>
      </c>
      <c r="GL21" s="25" t="n">
        <v>177</v>
      </c>
      <c r="GM21" s="25" t="n">
        <v>188</v>
      </c>
      <c r="GN21" s="25" t="n">
        <v>204</v>
      </c>
      <c r="GO21" s="25" t="n">
        <v>217</v>
      </c>
      <c r="GP21" s="25" t="n">
        <v>171</v>
      </c>
      <c r="GQ21" s="25" t="n">
        <v>178</v>
      </c>
      <c r="GR21" s="26" t="n">
        <f aca="false">SUM(GS21/6)</f>
        <v>195.666666666667</v>
      </c>
      <c r="GS21" s="27" t="n">
        <v>1174</v>
      </c>
      <c r="GT21" s="19" t="n">
        <f aca="false">MAX(GS21,GJ21,GA21,FR21,FI21,EZ21,EQ21,EH21,DY21,DP21,DG21,CX21,CO21,CF21,BW21,BN21,BE21,AV21,AM21,AD21,U21,L21)</f>
        <v>1174</v>
      </c>
    </row>
    <row r="22" customFormat="false" ht="12.75" hidden="false" customHeight="false" outlineLevel="0" collapsed="false">
      <c r="A22" s="33" t="n">
        <v>19</v>
      </c>
      <c r="B22" s="29" t="s">
        <v>26</v>
      </c>
      <c r="C22" s="23"/>
      <c r="D22" s="24"/>
      <c r="E22" s="25"/>
      <c r="F22" s="25"/>
      <c r="G22" s="25"/>
      <c r="H22" s="25"/>
      <c r="I22" s="25"/>
      <c r="J22" s="25" t="n">
        <v>0</v>
      </c>
      <c r="K22" s="26" t="n">
        <f aca="false">SUM(L22/6)</f>
        <v>0</v>
      </c>
      <c r="L22" s="27" t="n">
        <f aca="false">SUM($C$4)*6+D22+E22+F22+G22+H22+I22+J22-MIN(D22:J22)</f>
        <v>0</v>
      </c>
      <c r="M22" s="25"/>
      <c r="N22" s="25"/>
      <c r="O22" s="25"/>
      <c r="P22" s="25"/>
      <c r="Q22" s="25"/>
      <c r="R22" s="25"/>
      <c r="S22" s="25" t="n">
        <v>0</v>
      </c>
      <c r="T22" s="26" t="n">
        <f aca="false">SUM(U22/6)</f>
        <v>0</v>
      </c>
      <c r="U22" s="27" t="n">
        <f aca="false">SUM(C22)*6+M22+N22+O22+P22+Q22+R22+S22-MIN(M22:S22)</f>
        <v>0</v>
      </c>
      <c r="V22" s="25"/>
      <c r="W22" s="25"/>
      <c r="X22" s="25"/>
      <c r="Y22" s="25"/>
      <c r="Z22" s="25"/>
      <c r="AA22" s="25"/>
      <c r="AB22" s="25" t="n">
        <v>0</v>
      </c>
      <c r="AC22" s="26" t="n">
        <f aca="false">SUM(AD22/6)</f>
        <v>0</v>
      </c>
      <c r="AD22" s="27" t="n">
        <f aca="false">SUM(C22)*6+V22+W22+X22+Y22+Z22+AA22+AB22-MIN(V22:AB22)</f>
        <v>0</v>
      </c>
      <c r="AE22" s="25"/>
      <c r="AF22" s="25"/>
      <c r="AG22" s="25"/>
      <c r="AH22" s="25"/>
      <c r="AI22" s="25"/>
      <c r="AJ22" s="25"/>
      <c r="AK22" s="25" t="n">
        <v>0</v>
      </c>
      <c r="AL22" s="26" t="n">
        <f aca="false">SUM(AM22/6)</f>
        <v>0</v>
      </c>
      <c r="AM22" s="27" t="n">
        <f aca="false">SUM(C22)*6+AE22+AF22+AG22+AH22+AI22+AJ22+AK22-MIN(AE22:AK22)</f>
        <v>0</v>
      </c>
      <c r="AN22" s="25"/>
      <c r="AO22" s="25"/>
      <c r="AP22" s="25"/>
      <c r="AQ22" s="25"/>
      <c r="AR22" s="25"/>
      <c r="AS22" s="25"/>
      <c r="AT22" s="25" t="n">
        <v>0</v>
      </c>
      <c r="AU22" s="26" t="n">
        <f aca="false">SUM(AV22/6)</f>
        <v>0</v>
      </c>
      <c r="AV22" s="27" t="n">
        <f aca="false">SUM(C22)*6+AN22+AO22+AP22+AQ22+AR22+AS22+AT22-MIN(AN22:AT22)</f>
        <v>0</v>
      </c>
      <c r="AW22" s="25"/>
      <c r="AX22" s="25"/>
      <c r="AY22" s="25"/>
      <c r="AZ22" s="25"/>
      <c r="BA22" s="25"/>
      <c r="BB22" s="25"/>
      <c r="BC22" s="25" t="n">
        <v>0</v>
      </c>
      <c r="BD22" s="26" t="n">
        <f aca="false">SUM(BE22/6)</f>
        <v>0</v>
      </c>
      <c r="BE22" s="27" t="n">
        <f aca="false">SUM(C22)*6+AW22+AX22+AY22+AZ22+BA22+BB22+BC22-MIN(AW22:BC22)</f>
        <v>0</v>
      </c>
      <c r="BF22" s="25"/>
      <c r="BG22" s="25"/>
      <c r="BH22" s="25"/>
      <c r="BI22" s="25"/>
      <c r="BJ22" s="25"/>
      <c r="BK22" s="25"/>
      <c r="BL22" s="25" t="n">
        <v>0</v>
      </c>
      <c r="BM22" s="26" t="n">
        <f aca="false">SUM(BN22/6)</f>
        <v>0</v>
      </c>
      <c r="BN22" s="27" t="n">
        <v>0</v>
      </c>
      <c r="BO22" s="25"/>
      <c r="BP22" s="25"/>
      <c r="BQ22" s="25"/>
      <c r="BR22" s="25"/>
      <c r="BS22" s="25"/>
      <c r="BT22" s="25"/>
      <c r="BU22" s="25" t="n">
        <v>0</v>
      </c>
      <c r="BV22" s="26" t="n">
        <f aca="false">SUM(BW22/6)</f>
        <v>0</v>
      </c>
      <c r="BW22" s="27" t="n">
        <f aca="false">SUM(C22)*6+BO22+BP22+BQ22+BR22+BS22+BT22+BU22-MIN(BO22:BU22)</f>
        <v>0</v>
      </c>
      <c r="BX22" s="25" t="n">
        <v>171</v>
      </c>
      <c r="BY22" s="25" t="n">
        <v>135</v>
      </c>
      <c r="BZ22" s="25" t="n">
        <v>139</v>
      </c>
      <c r="CA22" s="25" t="n">
        <v>127</v>
      </c>
      <c r="CB22" s="25" t="n">
        <v>117</v>
      </c>
      <c r="CC22" s="25" t="n">
        <v>201</v>
      </c>
      <c r="CD22" s="25" t="n">
        <v>0</v>
      </c>
      <c r="CE22" s="26" t="n">
        <f aca="false">SUM(CF22/6)</f>
        <v>148.333333333333</v>
      </c>
      <c r="CF22" s="27" t="n">
        <v>890</v>
      </c>
      <c r="CG22" s="25" t="n">
        <v>182</v>
      </c>
      <c r="CH22" s="25" t="n">
        <v>171</v>
      </c>
      <c r="CI22" s="25" t="n">
        <v>194</v>
      </c>
      <c r="CJ22" s="25" t="n">
        <v>207</v>
      </c>
      <c r="CK22" s="25" t="n">
        <v>181</v>
      </c>
      <c r="CL22" s="25" t="n">
        <v>186</v>
      </c>
      <c r="CM22" s="25" t="n">
        <v>214</v>
      </c>
      <c r="CN22" s="26" t="n">
        <f aca="false">SUM(CO22/6)</f>
        <v>194</v>
      </c>
      <c r="CO22" s="27" t="n">
        <f aca="false">SUM(C22)*6+CG22+CH22+CI22+CJ22+CK22+CL22+CM22-MIN(CG22:CM22)</f>
        <v>1164</v>
      </c>
      <c r="CP22" s="25"/>
      <c r="CQ22" s="25"/>
      <c r="CR22" s="25"/>
      <c r="CS22" s="25"/>
      <c r="CT22" s="25"/>
      <c r="CU22" s="25"/>
      <c r="CV22" s="25" t="n">
        <v>0</v>
      </c>
      <c r="CW22" s="26" t="n">
        <f aca="false">SUM(CX22/6)</f>
        <v>0</v>
      </c>
      <c r="CX22" s="27" t="n">
        <f aca="false">SUM(C22)*6+CP22+CQ22+CR22+CS22+CT22+CU22+CV22-MIN(CP22:CV22)</f>
        <v>0</v>
      </c>
      <c r="CY22" s="25"/>
      <c r="CZ22" s="25"/>
      <c r="DA22" s="25"/>
      <c r="DB22" s="25"/>
      <c r="DC22" s="25"/>
      <c r="DD22" s="25"/>
      <c r="DE22" s="25" t="n">
        <v>0</v>
      </c>
      <c r="DF22" s="26" t="n">
        <f aca="false">SUM(DG22/6)</f>
        <v>0</v>
      </c>
      <c r="DG22" s="27" t="n">
        <f aca="false">SUM(C22)*6+CY22+CZ22+DA22+DB22+DC22+DD22+DE22-MIN(CY22:DE22)</f>
        <v>0</v>
      </c>
      <c r="DH22" s="25"/>
      <c r="DI22" s="25"/>
      <c r="DJ22" s="25"/>
      <c r="DK22" s="25"/>
      <c r="DL22" s="25"/>
      <c r="DM22" s="25"/>
      <c r="DN22" s="25" t="n">
        <v>0</v>
      </c>
      <c r="DO22" s="26" t="n">
        <f aca="false">SUM(DP22/6)</f>
        <v>0</v>
      </c>
      <c r="DP22" s="27" t="n">
        <f aca="false">SUM(C22)*6+DH22+DI22+DJ22+DK22+DL22+DM22+DN22-MIN(DH22:DN22)</f>
        <v>0</v>
      </c>
      <c r="DQ22" s="25"/>
      <c r="DR22" s="25"/>
      <c r="DS22" s="25"/>
      <c r="DT22" s="25"/>
      <c r="DU22" s="25"/>
      <c r="DV22" s="25"/>
      <c r="DW22" s="25" t="n">
        <v>0</v>
      </c>
      <c r="DX22" s="26" t="n">
        <f aca="false">SUM(DY22/6)</f>
        <v>0</v>
      </c>
      <c r="DY22" s="27" t="n">
        <f aca="false">SUM(C22)*6+DQ22+DR22+DS22+DT22+DU22+DV22+DW22-MIN(DQ22:DW22)</f>
        <v>0</v>
      </c>
      <c r="DZ22" s="25"/>
      <c r="EA22" s="25"/>
      <c r="EB22" s="25"/>
      <c r="EC22" s="25"/>
      <c r="ED22" s="25"/>
      <c r="EE22" s="25"/>
      <c r="EF22" s="25" t="n">
        <v>0</v>
      </c>
      <c r="EG22" s="26" t="n">
        <f aca="false">SUM(EH22/6)</f>
        <v>0</v>
      </c>
      <c r="EH22" s="27" t="n">
        <f aca="false">SUM(C22)*6+DZ22+EA22+EB22+EC22+ED22+EE22+EF22-MIN(DZ22:EF22)</f>
        <v>0</v>
      </c>
      <c r="EI22" s="25"/>
      <c r="EJ22" s="25"/>
      <c r="EK22" s="25"/>
      <c r="EL22" s="25"/>
      <c r="EM22" s="25"/>
      <c r="EN22" s="25"/>
      <c r="EO22" s="25" t="n">
        <v>0</v>
      </c>
      <c r="EP22" s="26" t="n">
        <f aca="false">SUM(EQ22/6)</f>
        <v>0</v>
      </c>
      <c r="EQ22" s="27" t="n">
        <f aca="false">SUM(C22)*6+EI22+EJ22+EK22+EL22+EM22+EN22+EO22-MIN(EI22:EO22)</f>
        <v>0</v>
      </c>
      <c r="ER22" s="25"/>
      <c r="ES22" s="25"/>
      <c r="ET22" s="25"/>
      <c r="EU22" s="25"/>
      <c r="EV22" s="25"/>
      <c r="EW22" s="25"/>
      <c r="EX22" s="25" t="n">
        <v>0</v>
      </c>
      <c r="EY22" s="26" t="n">
        <f aca="false">SUM(EZ22/6)</f>
        <v>0</v>
      </c>
      <c r="EZ22" s="27" t="n">
        <v>0</v>
      </c>
      <c r="FA22" s="25" t="n">
        <v>174</v>
      </c>
      <c r="FB22" s="25" t="n">
        <v>146</v>
      </c>
      <c r="FC22" s="25" t="n">
        <v>159</v>
      </c>
      <c r="FD22" s="25" t="n">
        <v>190</v>
      </c>
      <c r="FE22" s="25" t="n">
        <v>205</v>
      </c>
      <c r="FF22" s="25" t="n">
        <v>189</v>
      </c>
      <c r="FG22" s="25" t="n">
        <v>0</v>
      </c>
      <c r="FH22" s="26" t="n">
        <f aca="false">SUM(FI22/6)</f>
        <v>177.166666666667</v>
      </c>
      <c r="FI22" s="27" t="n">
        <v>1063</v>
      </c>
      <c r="FJ22" s="25" t="n">
        <v>200</v>
      </c>
      <c r="FK22" s="25" t="n">
        <v>191</v>
      </c>
      <c r="FL22" s="25" t="n">
        <v>211</v>
      </c>
      <c r="FM22" s="25" t="n">
        <v>155</v>
      </c>
      <c r="FN22" s="25" t="n">
        <v>161</v>
      </c>
      <c r="FO22" s="25" t="n">
        <v>157</v>
      </c>
      <c r="FP22" s="25" t="n">
        <v>0</v>
      </c>
      <c r="FQ22" s="26" t="n">
        <f aca="false">SUM(FR22/6)</f>
        <v>179.166666666667</v>
      </c>
      <c r="FR22" s="27" t="n">
        <v>1075</v>
      </c>
      <c r="FS22" s="25" t="n">
        <v>155</v>
      </c>
      <c r="FT22" s="25" t="n">
        <v>211</v>
      </c>
      <c r="FU22" s="25" t="n">
        <v>214</v>
      </c>
      <c r="FV22" s="25" t="n">
        <v>179</v>
      </c>
      <c r="FW22" s="25" t="n">
        <v>187</v>
      </c>
      <c r="FX22" s="25" t="n">
        <v>171</v>
      </c>
      <c r="FY22" s="25" t="n">
        <v>178</v>
      </c>
      <c r="FZ22" s="26" t="n">
        <f aca="false">SUM(GA22/6)</f>
        <v>190</v>
      </c>
      <c r="GA22" s="27" t="n">
        <v>1140</v>
      </c>
      <c r="GB22" s="25"/>
      <c r="GC22" s="25"/>
      <c r="GD22" s="25"/>
      <c r="GE22" s="25"/>
      <c r="GF22" s="25"/>
      <c r="GG22" s="25"/>
      <c r="GH22" s="25" t="n">
        <v>0</v>
      </c>
      <c r="GI22" s="26" t="n">
        <f aca="false">SUM(GJ22/6)</f>
        <v>0</v>
      </c>
      <c r="GJ22" s="27" t="n">
        <v>0</v>
      </c>
      <c r="GK22" s="25"/>
      <c r="GL22" s="25"/>
      <c r="GM22" s="25"/>
      <c r="GN22" s="25"/>
      <c r="GO22" s="25"/>
      <c r="GP22" s="25"/>
      <c r="GQ22" s="25" t="n">
        <v>0</v>
      </c>
      <c r="GR22" s="26" t="n">
        <f aca="false">SUM(GS22/6)</f>
        <v>-1</v>
      </c>
      <c r="GS22" s="27" t="n">
        <v>-6</v>
      </c>
      <c r="GT22" s="19" t="n">
        <f aca="false">MAX(GS22,GJ22,GA22,FR22,FI22,EZ22,EQ22,EH22,DY22,DP22,DG22,CX22,CO22,CF22,BW22,BN22,BE22,AV22,AM22,AD22,U22,L22)</f>
        <v>1164</v>
      </c>
    </row>
    <row r="23" customFormat="false" ht="12.75" hidden="false" customHeight="false" outlineLevel="0" collapsed="false">
      <c r="A23" s="33" t="n">
        <v>20</v>
      </c>
      <c r="B23" s="29" t="s">
        <v>27</v>
      </c>
      <c r="C23" s="23"/>
      <c r="D23" s="24"/>
      <c r="E23" s="25"/>
      <c r="F23" s="25"/>
      <c r="G23" s="25"/>
      <c r="H23" s="25"/>
      <c r="I23" s="25"/>
      <c r="J23" s="25" t="n">
        <v>0</v>
      </c>
      <c r="K23" s="26" t="n">
        <f aca="false">SUM(L23/6)</f>
        <v>0</v>
      </c>
      <c r="L23" s="27" t="n">
        <f aca="false">SUM($C$4)*6+D23+E23+F23+G23+H23+I23+J23-MIN(D23:J23)</f>
        <v>0</v>
      </c>
      <c r="M23" s="25" t="n">
        <v>176</v>
      </c>
      <c r="N23" s="25" t="n">
        <v>176</v>
      </c>
      <c r="O23" s="25" t="n">
        <v>181</v>
      </c>
      <c r="P23" s="25" t="n">
        <v>156</v>
      </c>
      <c r="Q23" s="25" t="n">
        <v>175</v>
      </c>
      <c r="R23" s="25" t="n">
        <v>173</v>
      </c>
      <c r="S23" s="25" t="n">
        <v>0</v>
      </c>
      <c r="T23" s="26" t="n">
        <f aca="false">SUM(U23/6)</f>
        <v>172.833333333333</v>
      </c>
      <c r="U23" s="27" t="n">
        <v>1037</v>
      </c>
      <c r="V23" s="25"/>
      <c r="W23" s="25"/>
      <c r="X23" s="25"/>
      <c r="Y23" s="25"/>
      <c r="Z23" s="25"/>
      <c r="AA23" s="25"/>
      <c r="AB23" s="25" t="n">
        <v>0</v>
      </c>
      <c r="AC23" s="26" t="n">
        <f aca="false">SUM(AD23/6)</f>
        <v>0</v>
      </c>
      <c r="AD23" s="27" t="n">
        <v>0</v>
      </c>
      <c r="AE23" s="25"/>
      <c r="AF23" s="25"/>
      <c r="AG23" s="25"/>
      <c r="AH23" s="25"/>
      <c r="AI23" s="25"/>
      <c r="AJ23" s="25"/>
      <c r="AK23" s="25" t="n">
        <v>0</v>
      </c>
      <c r="AL23" s="26" t="n">
        <f aca="false">SUM(AM23/6)</f>
        <v>0</v>
      </c>
      <c r="AM23" s="27" t="n">
        <v>0</v>
      </c>
      <c r="AN23" s="25" t="n">
        <v>147</v>
      </c>
      <c r="AO23" s="25" t="n">
        <v>161</v>
      </c>
      <c r="AP23" s="25" t="n">
        <v>154</v>
      </c>
      <c r="AQ23" s="25" t="n">
        <v>175</v>
      </c>
      <c r="AR23" s="25" t="n">
        <v>181</v>
      </c>
      <c r="AS23" s="25" t="n">
        <v>184</v>
      </c>
      <c r="AT23" s="25" t="n">
        <v>0</v>
      </c>
      <c r="AU23" s="26" t="n">
        <f aca="false">SUM(AV23/6)</f>
        <v>167</v>
      </c>
      <c r="AV23" s="27" t="n">
        <f aca="false">SUM(C23)*6+AN23+AO23+AP23+AQ23+AR23+AS23+AT23-MIN(AN23:AT23)</f>
        <v>1002</v>
      </c>
      <c r="AW23" s="25"/>
      <c r="AX23" s="25"/>
      <c r="AY23" s="25"/>
      <c r="AZ23" s="25"/>
      <c r="BA23" s="25"/>
      <c r="BB23" s="25"/>
      <c r="BC23" s="25" t="n">
        <v>0</v>
      </c>
      <c r="BD23" s="26" t="n">
        <f aca="false">SUM(BE23/6)</f>
        <v>0</v>
      </c>
      <c r="BE23" s="27" t="n">
        <v>0</v>
      </c>
      <c r="BF23" s="25" t="n">
        <v>148</v>
      </c>
      <c r="BG23" s="25" t="n">
        <v>134</v>
      </c>
      <c r="BH23" s="25" t="n">
        <v>187</v>
      </c>
      <c r="BI23" s="25" t="n">
        <v>166</v>
      </c>
      <c r="BJ23" s="25" t="n">
        <v>180</v>
      </c>
      <c r="BK23" s="25" t="n">
        <v>200</v>
      </c>
      <c r="BL23" s="25" t="n">
        <v>0</v>
      </c>
      <c r="BM23" s="26" t="n">
        <f aca="false">SUM(BN23/6)</f>
        <v>169.166666666667</v>
      </c>
      <c r="BN23" s="27" t="n">
        <v>1015</v>
      </c>
      <c r="BO23" s="25" t="n">
        <v>198</v>
      </c>
      <c r="BP23" s="25" t="n">
        <v>191</v>
      </c>
      <c r="BQ23" s="25" t="n">
        <v>212</v>
      </c>
      <c r="BR23" s="25" t="n">
        <v>213</v>
      </c>
      <c r="BS23" s="25" t="n">
        <v>173</v>
      </c>
      <c r="BT23" s="25" t="n">
        <v>137</v>
      </c>
      <c r="BU23" s="25" t="n">
        <v>156</v>
      </c>
      <c r="BV23" s="26" t="n">
        <f aca="false">SUM(BW23/6)</f>
        <v>190.5</v>
      </c>
      <c r="BW23" s="27" t="n">
        <v>1143</v>
      </c>
      <c r="BX23" s="25"/>
      <c r="BY23" s="25"/>
      <c r="BZ23" s="25"/>
      <c r="CA23" s="25"/>
      <c r="CB23" s="25"/>
      <c r="CC23" s="25"/>
      <c r="CD23" s="25" t="n">
        <v>0</v>
      </c>
      <c r="CE23" s="26" t="n">
        <f aca="false">SUM(CF23/6)</f>
        <v>0</v>
      </c>
      <c r="CF23" s="27" t="n">
        <f aca="false">SUM(C23)*6+BX23+BY23+BZ23+CA23+CB23+CC23+CD23-MIN(BX23:CD23)</f>
        <v>0</v>
      </c>
      <c r="CG23" s="25"/>
      <c r="CH23" s="25"/>
      <c r="CI23" s="25"/>
      <c r="CJ23" s="25"/>
      <c r="CK23" s="25"/>
      <c r="CL23" s="25"/>
      <c r="CM23" s="25" t="n">
        <v>0</v>
      </c>
      <c r="CN23" s="26" t="n">
        <f aca="false">SUM(CO23/6)</f>
        <v>0</v>
      </c>
      <c r="CO23" s="27" t="n">
        <f aca="false">SUM(C23)*6+CG23+CH23+CI23+CJ23+CK23+CL23+CM23-MIN(CG23:CM23)</f>
        <v>0</v>
      </c>
      <c r="CP23" s="25" t="n">
        <v>190</v>
      </c>
      <c r="CQ23" s="25" t="n">
        <v>161</v>
      </c>
      <c r="CR23" s="25" t="n">
        <v>160</v>
      </c>
      <c r="CS23" s="25" t="n">
        <v>185</v>
      </c>
      <c r="CT23" s="25" t="n">
        <v>138</v>
      </c>
      <c r="CU23" s="25" t="n">
        <v>157</v>
      </c>
      <c r="CV23" s="25" t="n">
        <v>0</v>
      </c>
      <c r="CW23" s="26" t="n">
        <f aca="false">SUM(CX23/6)</f>
        <v>165.166666666667</v>
      </c>
      <c r="CX23" s="27" t="n">
        <v>991</v>
      </c>
      <c r="CY23" s="25"/>
      <c r="CZ23" s="25"/>
      <c r="DA23" s="25"/>
      <c r="DB23" s="25"/>
      <c r="DC23" s="25"/>
      <c r="DD23" s="25"/>
      <c r="DE23" s="25" t="n">
        <v>0</v>
      </c>
      <c r="DF23" s="26" t="n">
        <f aca="false">SUM(DG23/6)</f>
        <v>0</v>
      </c>
      <c r="DG23" s="27" t="n">
        <f aca="false">SUM(C23)*6+CY23+CZ23+DA23+DB23+DC23+DD23+DE23-MIN(CY23:DE23)</f>
        <v>0</v>
      </c>
      <c r="DH23" s="25"/>
      <c r="DI23" s="25"/>
      <c r="DJ23" s="25"/>
      <c r="DK23" s="25"/>
      <c r="DL23" s="25"/>
      <c r="DM23" s="25"/>
      <c r="DN23" s="25" t="n">
        <v>0</v>
      </c>
      <c r="DO23" s="26" t="n">
        <f aca="false">SUM(DP23/6)</f>
        <v>0</v>
      </c>
      <c r="DP23" s="27" t="n">
        <f aca="false">SUM(C23)*6+DH23+DI23+DJ23+DK23+DL23+DM23+DN23-MIN(DH23:DN23)</f>
        <v>0</v>
      </c>
      <c r="DQ23" s="25"/>
      <c r="DR23" s="25"/>
      <c r="DS23" s="25"/>
      <c r="DT23" s="25"/>
      <c r="DU23" s="25"/>
      <c r="DV23" s="25"/>
      <c r="DW23" s="25" t="n">
        <v>0</v>
      </c>
      <c r="DX23" s="26" t="n">
        <f aca="false">SUM(DY23/6)</f>
        <v>0</v>
      </c>
      <c r="DY23" s="27" t="n">
        <f aca="false">SUM(C23)*6+DQ23+DR23+DS23+DT23+DU23+DV23+DW23-MIN(DQ23:DW23)</f>
        <v>0</v>
      </c>
      <c r="DZ23" s="25"/>
      <c r="EA23" s="25"/>
      <c r="EB23" s="25"/>
      <c r="EC23" s="25"/>
      <c r="ED23" s="25"/>
      <c r="EE23" s="25"/>
      <c r="EF23" s="25" t="n">
        <v>0</v>
      </c>
      <c r="EG23" s="26" t="n">
        <f aca="false">SUM(EH23/6)</f>
        <v>0</v>
      </c>
      <c r="EH23" s="27" t="n">
        <f aca="false">SUM(C23)*6+DZ23+EA23+EB23+EC23+ED23+EE23+EF23-MIN(DZ23:EF23)</f>
        <v>0</v>
      </c>
      <c r="EI23" s="25"/>
      <c r="EJ23" s="25"/>
      <c r="EK23" s="25"/>
      <c r="EL23" s="25"/>
      <c r="EM23" s="25"/>
      <c r="EN23" s="25"/>
      <c r="EO23" s="25" t="n">
        <v>0</v>
      </c>
      <c r="EP23" s="26" t="n">
        <f aca="false">SUM(EQ23/6)</f>
        <v>0</v>
      </c>
      <c r="EQ23" s="27" t="n">
        <f aca="false">SUM(C23)*6+EI23+EJ23+EK23+EL23+EM23+EN23+EO23-MIN(EI23:EO23)</f>
        <v>0</v>
      </c>
      <c r="ER23" s="25" t="n">
        <v>158</v>
      </c>
      <c r="ES23" s="25" t="n">
        <v>201</v>
      </c>
      <c r="ET23" s="25" t="n">
        <v>171</v>
      </c>
      <c r="EU23" s="25" t="n">
        <v>193</v>
      </c>
      <c r="EV23" s="25" t="n">
        <v>185</v>
      </c>
      <c r="EW23" s="25" t="n">
        <v>213</v>
      </c>
      <c r="EX23" s="25" t="n">
        <v>156</v>
      </c>
      <c r="EY23" s="26" t="n">
        <f aca="false">SUM(EZ23/6)</f>
        <v>186.833333333333</v>
      </c>
      <c r="EZ23" s="27" t="n">
        <v>1121</v>
      </c>
      <c r="FA23" s="25" t="n">
        <v>175</v>
      </c>
      <c r="FB23" s="25" t="n">
        <v>175</v>
      </c>
      <c r="FC23" s="25" t="n">
        <v>199</v>
      </c>
      <c r="FD23" s="25" t="n">
        <v>157</v>
      </c>
      <c r="FE23" s="25" t="n">
        <v>167</v>
      </c>
      <c r="FF23" s="25" t="n">
        <v>149</v>
      </c>
      <c r="FG23" s="25" t="n">
        <v>0</v>
      </c>
      <c r="FH23" s="26" t="n">
        <f aca="false">SUM(FI23/6)</f>
        <v>170.333333333333</v>
      </c>
      <c r="FI23" s="27" t="n">
        <v>1022</v>
      </c>
      <c r="FJ23" s="25"/>
      <c r="FK23" s="25"/>
      <c r="FL23" s="25"/>
      <c r="FM23" s="25"/>
      <c r="FN23" s="25"/>
      <c r="FO23" s="25"/>
      <c r="FP23" s="25" t="n">
        <v>0</v>
      </c>
      <c r="FQ23" s="26" t="n">
        <f aca="false">SUM(FR23/6)</f>
        <v>0</v>
      </c>
      <c r="FR23" s="27" t="n">
        <v>0</v>
      </c>
      <c r="FS23" s="25"/>
      <c r="FT23" s="25"/>
      <c r="FU23" s="25"/>
      <c r="FV23" s="25"/>
      <c r="FW23" s="25"/>
      <c r="FX23" s="25"/>
      <c r="FY23" s="25" t="n">
        <v>0</v>
      </c>
      <c r="FZ23" s="26" t="n">
        <f aca="false">SUM(GA23/6)</f>
        <v>0</v>
      </c>
      <c r="GA23" s="27" t="n">
        <v>0</v>
      </c>
      <c r="GB23" s="25" t="n">
        <v>213</v>
      </c>
      <c r="GC23" s="25" t="n">
        <v>160</v>
      </c>
      <c r="GD23" s="25" t="n">
        <v>226</v>
      </c>
      <c r="GE23" s="25" t="n">
        <v>141</v>
      </c>
      <c r="GF23" s="25" t="n">
        <v>177</v>
      </c>
      <c r="GG23" s="25" t="n">
        <v>156</v>
      </c>
      <c r="GH23" s="25" t="n">
        <v>0</v>
      </c>
      <c r="GI23" s="26" t="n">
        <f aca="false">SUM(GJ23/6)</f>
        <v>178.833333333333</v>
      </c>
      <c r="GJ23" s="27" t="n">
        <v>1073</v>
      </c>
      <c r="GK23" s="25" t="n">
        <v>172</v>
      </c>
      <c r="GL23" s="25" t="n">
        <v>162</v>
      </c>
      <c r="GM23" s="25" t="n">
        <v>184</v>
      </c>
      <c r="GN23" s="25" t="n">
        <v>213</v>
      </c>
      <c r="GO23" s="25" t="n">
        <v>216</v>
      </c>
      <c r="GP23" s="25" t="n">
        <v>136</v>
      </c>
      <c r="GQ23" s="25" t="n">
        <v>0</v>
      </c>
      <c r="GR23" s="26" t="n">
        <f aca="false">SUM(GS23/6)</f>
        <v>180.5</v>
      </c>
      <c r="GS23" s="27" t="n">
        <v>1083</v>
      </c>
      <c r="GT23" s="19" t="n">
        <f aca="false">MAX(GS23,GJ23,GA23,FR23,FI23,EZ23,EQ23,EH23,DY23,DP23,DG23,CX23,CO23,CF23,BW23,BN23,BE23,AV23,AM23,AD23,U23,L23)</f>
        <v>1143</v>
      </c>
    </row>
    <row r="24" customFormat="false" ht="12.75" hidden="false" customHeight="false" outlineLevel="0" collapsed="false">
      <c r="A24" s="33" t="n">
        <v>21</v>
      </c>
      <c r="B24" s="29" t="s">
        <v>28</v>
      </c>
      <c r="C24" s="23"/>
      <c r="D24" s="24"/>
      <c r="E24" s="25"/>
      <c r="F24" s="25"/>
      <c r="G24" s="25"/>
      <c r="H24" s="25"/>
      <c r="I24" s="25"/>
      <c r="J24" s="25" t="n">
        <v>0</v>
      </c>
      <c r="K24" s="26" t="n">
        <f aca="false">SUM(L24/6)</f>
        <v>0</v>
      </c>
      <c r="L24" s="27" t="n">
        <f aca="false">SUM($C$4)*6+D24+E24+F24+G24+H24+I24+J24-MIN(D24:J24)</f>
        <v>0</v>
      </c>
      <c r="M24" s="25"/>
      <c r="N24" s="25"/>
      <c r="O24" s="25"/>
      <c r="P24" s="25"/>
      <c r="Q24" s="25"/>
      <c r="R24" s="25"/>
      <c r="S24" s="25" t="n">
        <v>0</v>
      </c>
      <c r="T24" s="26" t="n">
        <f aca="false">SUM(U24/6)</f>
        <v>0</v>
      </c>
      <c r="U24" s="27" t="n">
        <f aca="false">SUM(C24)*6+M24+N24+O24+P24+Q24+R24+S24-MIN(M24:S24)</f>
        <v>0</v>
      </c>
      <c r="V24" s="25"/>
      <c r="W24" s="25"/>
      <c r="X24" s="25"/>
      <c r="Y24" s="25"/>
      <c r="Z24" s="25"/>
      <c r="AA24" s="25"/>
      <c r="AB24" s="25" t="n">
        <v>0</v>
      </c>
      <c r="AC24" s="26" t="n">
        <f aca="false">SUM(AD24/6)</f>
        <v>0</v>
      </c>
      <c r="AD24" s="27" t="n">
        <f aca="false">SUM(C24)*6+V24+W24+X24+Y24+Z24+AA24+AB24-MIN(V24:AB24)</f>
        <v>0</v>
      </c>
      <c r="AE24" s="25"/>
      <c r="AF24" s="25"/>
      <c r="AG24" s="25"/>
      <c r="AH24" s="25"/>
      <c r="AI24" s="25"/>
      <c r="AJ24" s="25"/>
      <c r="AK24" s="25" t="n">
        <v>0</v>
      </c>
      <c r="AL24" s="26" t="n">
        <f aca="false">SUM(AM24/6)</f>
        <v>0</v>
      </c>
      <c r="AM24" s="27" t="n">
        <f aca="false">SUM(C24)*6+AE24+AF24+AG24+AH24+AI24+AJ24+AK24-MIN(AE24:AK24)</f>
        <v>0</v>
      </c>
      <c r="AN24" s="25" t="n">
        <v>185</v>
      </c>
      <c r="AO24" s="25" t="n">
        <v>152</v>
      </c>
      <c r="AP24" s="25" t="n">
        <v>119</v>
      </c>
      <c r="AQ24" s="25" t="n">
        <v>138</v>
      </c>
      <c r="AR24" s="25" t="n">
        <v>184</v>
      </c>
      <c r="AS24" s="25" t="n">
        <v>133</v>
      </c>
      <c r="AT24" s="25" t="n">
        <v>0</v>
      </c>
      <c r="AU24" s="26" t="n">
        <f aca="false">SUM(AV24/6)</f>
        <v>151.833333333333</v>
      </c>
      <c r="AV24" s="27" t="n">
        <f aca="false">SUM(C24)*6+AN24+AO24+AP24+AQ24+AR24+AS24+AT24-MIN(AN24:AT24)</f>
        <v>911</v>
      </c>
      <c r="AW24" s="25"/>
      <c r="AX24" s="25"/>
      <c r="AY24" s="25"/>
      <c r="AZ24" s="25"/>
      <c r="BA24" s="25"/>
      <c r="BB24" s="25"/>
      <c r="BC24" s="25" t="n">
        <v>0</v>
      </c>
      <c r="BD24" s="26" t="n">
        <f aca="false">SUM(BE24/6)</f>
        <v>0</v>
      </c>
      <c r="BE24" s="27" t="n">
        <f aca="false">SUM(C24)*6+AW24+AX24+AY24+AZ24+BA24+BB24+BC24-MIN(AW24:BC24)</f>
        <v>0</v>
      </c>
      <c r="BF24" s="25"/>
      <c r="BG24" s="25"/>
      <c r="BH24" s="25"/>
      <c r="BI24" s="25"/>
      <c r="BJ24" s="25"/>
      <c r="BK24" s="25"/>
      <c r="BL24" s="25" t="n">
        <v>0</v>
      </c>
      <c r="BM24" s="26" t="n">
        <f aca="false">SUM(BN24/6)</f>
        <v>0</v>
      </c>
      <c r="BN24" s="27" t="n">
        <v>0</v>
      </c>
      <c r="BO24" s="25"/>
      <c r="BP24" s="25"/>
      <c r="BQ24" s="25"/>
      <c r="BR24" s="25"/>
      <c r="BS24" s="25"/>
      <c r="BT24" s="25"/>
      <c r="BU24" s="25" t="n">
        <v>0</v>
      </c>
      <c r="BV24" s="26" t="n">
        <f aca="false">SUM(BW24/6)</f>
        <v>0</v>
      </c>
      <c r="BW24" s="27" t="n">
        <f aca="false">SUM(C24)*6+BO24+BP24+BQ24+BR24+BS24+BT24+BU24-MIN(BO24:BU24)</f>
        <v>0</v>
      </c>
      <c r="BX24" s="25"/>
      <c r="BY24" s="25"/>
      <c r="BZ24" s="25"/>
      <c r="CA24" s="25"/>
      <c r="CB24" s="25"/>
      <c r="CC24" s="25"/>
      <c r="CD24" s="25" t="n">
        <v>0</v>
      </c>
      <c r="CE24" s="26" t="n">
        <f aca="false">SUM(CF24/6)</f>
        <v>0</v>
      </c>
      <c r="CF24" s="27" t="n">
        <f aca="false">SUM(C24)*6+BX24+BY24+BZ24+CA24+CB24+CC24+CD24-MIN(BX24:CD24)</f>
        <v>0</v>
      </c>
      <c r="CG24" s="25"/>
      <c r="CH24" s="25"/>
      <c r="CI24" s="25"/>
      <c r="CJ24" s="25"/>
      <c r="CK24" s="25"/>
      <c r="CL24" s="25"/>
      <c r="CM24" s="25" t="n">
        <v>0</v>
      </c>
      <c r="CN24" s="26" t="n">
        <f aca="false">SUM(CO24/6)</f>
        <v>0</v>
      </c>
      <c r="CO24" s="27" t="n">
        <f aca="false">SUM(C24)*6+CG24+CH24+CI24+CJ24+CK24+CL24+CM24-MIN(CG24:CM24)</f>
        <v>0</v>
      </c>
      <c r="CP24" s="25"/>
      <c r="CQ24" s="25"/>
      <c r="CR24" s="25"/>
      <c r="CS24" s="25"/>
      <c r="CT24" s="25"/>
      <c r="CU24" s="25"/>
      <c r="CV24" s="25" t="n">
        <v>0</v>
      </c>
      <c r="CW24" s="26" t="n">
        <f aca="false">SUM(CX24/6)</f>
        <v>0</v>
      </c>
      <c r="CX24" s="27" t="n">
        <f aca="false">SUM(C24)*6+CP24+CQ24+CR24+CS24+CT24+CU24+CV24-MIN(CP24:CV24)</f>
        <v>0</v>
      </c>
      <c r="CY24" s="25"/>
      <c r="CZ24" s="25"/>
      <c r="DA24" s="25"/>
      <c r="DB24" s="25"/>
      <c r="DC24" s="25"/>
      <c r="DD24" s="25"/>
      <c r="DE24" s="25" t="n">
        <v>0</v>
      </c>
      <c r="DF24" s="26" t="n">
        <f aca="false">SUM(DG24/6)</f>
        <v>0</v>
      </c>
      <c r="DG24" s="27" t="n">
        <f aca="false">SUM(C24)*6+CY24+CZ24+DA24+DB24+DC24+DD24+DE24-MIN(CY24:DE24)</f>
        <v>0</v>
      </c>
      <c r="DH24" s="25" t="n">
        <v>137</v>
      </c>
      <c r="DI24" s="25" t="n">
        <v>201</v>
      </c>
      <c r="DJ24" s="25" t="n">
        <v>185</v>
      </c>
      <c r="DK24" s="25" t="n">
        <v>184</v>
      </c>
      <c r="DL24" s="25" t="n">
        <v>189</v>
      </c>
      <c r="DM24" s="25" t="n">
        <v>162</v>
      </c>
      <c r="DN24" s="25" t="n">
        <v>169</v>
      </c>
      <c r="DO24" s="26" t="n">
        <f aca="false">SUM(DP24/6)</f>
        <v>181.666666666667</v>
      </c>
      <c r="DP24" s="27" t="n">
        <f aca="false">SUM(C24)*6+DH24+DI24+DJ24+DK24+DL24+DM24+DN24-MIN(DH24:DN24)</f>
        <v>1090</v>
      </c>
      <c r="DQ24" s="25"/>
      <c r="DR24" s="25"/>
      <c r="DS24" s="25"/>
      <c r="DT24" s="25"/>
      <c r="DU24" s="25"/>
      <c r="DV24" s="25"/>
      <c r="DW24" s="25" t="n">
        <v>0</v>
      </c>
      <c r="DX24" s="26" t="n">
        <f aca="false">SUM(DY24/6)</f>
        <v>0</v>
      </c>
      <c r="DY24" s="27" t="n">
        <f aca="false">SUM(C24)*6+DQ24+DR24+DS24+DT24+DU24+DV24+DW24-MIN(DQ24:DW24)</f>
        <v>0</v>
      </c>
      <c r="DZ24" s="25"/>
      <c r="EA24" s="25"/>
      <c r="EB24" s="25"/>
      <c r="EC24" s="25"/>
      <c r="ED24" s="25"/>
      <c r="EE24" s="25"/>
      <c r="EF24" s="25" t="n">
        <v>0</v>
      </c>
      <c r="EG24" s="26" t="n">
        <f aca="false">SUM(EH24/6)</f>
        <v>0</v>
      </c>
      <c r="EH24" s="27" t="n">
        <f aca="false">SUM(C24)*6+DZ24+EA24+EB24+EC24+ED24+EE24+EF24-MIN(DZ24:EF24)</f>
        <v>0</v>
      </c>
      <c r="EI24" s="25"/>
      <c r="EJ24" s="25"/>
      <c r="EK24" s="25"/>
      <c r="EL24" s="25"/>
      <c r="EM24" s="25"/>
      <c r="EN24" s="25"/>
      <c r="EO24" s="25" t="n">
        <v>0</v>
      </c>
      <c r="EP24" s="26" t="n">
        <f aca="false">SUM(EQ24/6)</f>
        <v>0</v>
      </c>
      <c r="EQ24" s="27" t="n">
        <f aca="false">SUM(C24)*6+EI24+EJ24+EK24+EL24+EM24+EN24+EO24-MIN(EI24:EO24)</f>
        <v>0</v>
      </c>
      <c r="ER24" s="25" t="n">
        <v>115</v>
      </c>
      <c r="ES24" s="25" t="n">
        <v>137</v>
      </c>
      <c r="ET24" s="25" t="n">
        <v>181</v>
      </c>
      <c r="EU24" s="25" t="n">
        <v>179</v>
      </c>
      <c r="EV24" s="25" t="n">
        <v>149</v>
      </c>
      <c r="EW24" s="25" t="n">
        <v>191</v>
      </c>
      <c r="EX24" s="25" t="n">
        <v>0</v>
      </c>
      <c r="EY24" s="26" t="n">
        <f aca="false">SUM(EZ24/6)</f>
        <v>158.666666666667</v>
      </c>
      <c r="EZ24" s="27" t="n">
        <v>952</v>
      </c>
      <c r="FA24" s="25" t="n">
        <v>224</v>
      </c>
      <c r="FB24" s="25" t="n">
        <v>182</v>
      </c>
      <c r="FC24" s="25" t="n">
        <v>183</v>
      </c>
      <c r="FD24" s="25" t="n">
        <v>171</v>
      </c>
      <c r="FE24" s="25" t="n">
        <v>202</v>
      </c>
      <c r="FF24" s="25" t="n">
        <v>179</v>
      </c>
      <c r="FG24" s="25" t="n">
        <v>165</v>
      </c>
      <c r="FH24" s="26" t="n">
        <f aca="false">SUM(FI24/6)</f>
        <v>190.166666666667</v>
      </c>
      <c r="FI24" s="27" t="n">
        <v>1141</v>
      </c>
      <c r="FJ24" s="25"/>
      <c r="FK24" s="25"/>
      <c r="FL24" s="25"/>
      <c r="FM24" s="25"/>
      <c r="FN24" s="25"/>
      <c r="FO24" s="25"/>
      <c r="FP24" s="25" t="n">
        <v>0</v>
      </c>
      <c r="FQ24" s="26" t="n">
        <f aca="false">SUM(FR24/6)</f>
        <v>0</v>
      </c>
      <c r="FR24" s="27" t="n">
        <v>0</v>
      </c>
      <c r="FS24" s="25"/>
      <c r="FT24" s="25"/>
      <c r="FU24" s="25"/>
      <c r="FV24" s="25"/>
      <c r="FW24" s="25"/>
      <c r="FX24" s="25"/>
      <c r="FY24" s="25" t="n">
        <v>0</v>
      </c>
      <c r="FZ24" s="26" t="n">
        <f aca="false">SUM(GA24/6)</f>
        <v>0</v>
      </c>
      <c r="GA24" s="27" t="n">
        <v>0</v>
      </c>
      <c r="GB24" s="25"/>
      <c r="GC24" s="25"/>
      <c r="GD24" s="25"/>
      <c r="GE24" s="25"/>
      <c r="GF24" s="25"/>
      <c r="GG24" s="25"/>
      <c r="GH24" s="25" t="n">
        <v>0</v>
      </c>
      <c r="GI24" s="26" t="n">
        <f aca="false">SUM(GJ24/6)</f>
        <v>0</v>
      </c>
      <c r="GJ24" s="27" t="n">
        <v>0</v>
      </c>
      <c r="GK24" s="25"/>
      <c r="GL24" s="25"/>
      <c r="GM24" s="25"/>
      <c r="GN24" s="25"/>
      <c r="GO24" s="25"/>
      <c r="GP24" s="25"/>
      <c r="GQ24" s="25" t="n">
        <v>0</v>
      </c>
      <c r="GR24" s="26" t="n">
        <f aca="false">SUM(GS24/6)</f>
        <v>-1</v>
      </c>
      <c r="GS24" s="27" t="n">
        <v>-6</v>
      </c>
      <c r="GT24" s="19" t="n">
        <f aca="false">MAX(GS24,GJ24,GA24,FR24,FI24,EZ24,EQ24,EH24,DY24,DP24,DG24,CX24,CO24,CF24,BW24,BN24,BE24,AV24,AM24,AD24,U24,L24)</f>
        <v>1141</v>
      </c>
    </row>
    <row r="25" customFormat="false" ht="12.75" hidden="false" customHeight="false" outlineLevel="0" collapsed="false">
      <c r="A25" s="33" t="n">
        <v>22</v>
      </c>
      <c r="B25" s="29" t="s">
        <v>29</v>
      </c>
      <c r="C25" s="23"/>
      <c r="D25" s="24"/>
      <c r="E25" s="25"/>
      <c r="F25" s="25"/>
      <c r="G25" s="25"/>
      <c r="H25" s="25"/>
      <c r="I25" s="25"/>
      <c r="J25" s="25" t="n">
        <v>0</v>
      </c>
      <c r="K25" s="26" t="n">
        <f aca="false">SUM(L25/6)</f>
        <v>0</v>
      </c>
      <c r="L25" s="27" t="n">
        <f aca="false">SUM($C$4)*6+D25+E25+F25+G25+H25+I25+J25-MIN(D25:J25)</f>
        <v>0</v>
      </c>
      <c r="M25" s="25"/>
      <c r="N25" s="25"/>
      <c r="O25" s="25"/>
      <c r="P25" s="25"/>
      <c r="Q25" s="25"/>
      <c r="R25" s="25"/>
      <c r="S25" s="25" t="n">
        <v>0</v>
      </c>
      <c r="T25" s="26" t="n">
        <f aca="false">SUM(U25/6)</f>
        <v>0</v>
      </c>
      <c r="U25" s="27" t="n">
        <f aca="false">SUM(C25)*6+M25+N25+O25+P25+Q25+R25+S25-MIN(M25:S25)</f>
        <v>0</v>
      </c>
      <c r="V25" s="25"/>
      <c r="W25" s="25"/>
      <c r="X25" s="25"/>
      <c r="Y25" s="25"/>
      <c r="Z25" s="25"/>
      <c r="AA25" s="25"/>
      <c r="AB25" s="25" t="n">
        <v>0</v>
      </c>
      <c r="AC25" s="26" t="n">
        <f aca="false">SUM(AD25/6)</f>
        <v>0</v>
      </c>
      <c r="AD25" s="27" t="n">
        <f aca="false">SUM(C25)*6+V25+W25+X25+Y25+Z25+AA25+AB25-MIN(V25:AB25)</f>
        <v>0</v>
      </c>
      <c r="AE25" s="25" t="n">
        <v>140</v>
      </c>
      <c r="AF25" s="25" t="n">
        <v>145</v>
      </c>
      <c r="AG25" s="25" t="n">
        <v>149</v>
      </c>
      <c r="AH25" s="25" t="n">
        <v>176</v>
      </c>
      <c r="AI25" s="25" t="n">
        <v>213</v>
      </c>
      <c r="AJ25" s="25" t="n">
        <v>174</v>
      </c>
      <c r="AK25" s="25" t="n">
        <v>0</v>
      </c>
      <c r="AL25" s="26" t="n">
        <f aca="false">SUM(AM25/6)</f>
        <v>166.166666666667</v>
      </c>
      <c r="AM25" s="27" t="n">
        <v>997</v>
      </c>
      <c r="AN25" s="25"/>
      <c r="AO25" s="25"/>
      <c r="AP25" s="25"/>
      <c r="AQ25" s="25"/>
      <c r="AR25" s="25"/>
      <c r="AS25" s="25"/>
      <c r="AT25" s="25" t="n">
        <v>0</v>
      </c>
      <c r="AU25" s="26" t="n">
        <f aca="false">SUM(AV25/6)</f>
        <v>0</v>
      </c>
      <c r="AV25" s="27" t="n">
        <f aca="false">SUM(C25)*6+AN25+AO25+AP25+AQ25+AR25+AS25+AT25-MIN(AN25:AT25)</f>
        <v>0</v>
      </c>
      <c r="AW25" s="25"/>
      <c r="AX25" s="25"/>
      <c r="AY25" s="25"/>
      <c r="AZ25" s="25"/>
      <c r="BA25" s="25"/>
      <c r="BB25" s="25"/>
      <c r="BC25" s="25" t="n">
        <v>0</v>
      </c>
      <c r="BD25" s="26" t="n">
        <f aca="false">SUM(BE25/6)</f>
        <v>0</v>
      </c>
      <c r="BE25" s="27" t="n">
        <v>0</v>
      </c>
      <c r="BF25" s="25"/>
      <c r="BG25" s="25"/>
      <c r="BH25" s="25"/>
      <c r="BI25" s="25"/>
      <c r="BJ25" s="25"/>
      <c r="BK25" s="25"/>
      <c r="BL25" s="25" t="n">
        <v>0</v>
      </c>
      <c r="BM25" s="26" t="n">
        <f aca="false">SUM(BN25/6)</f>
        <v>0</v>
      </c>
      <c r="BN25" s="27" t="n">
        <v>0</v>
      </c>
      <c r="BO25" s="25"/>
      <c r="BP25" s="25"/>
      <c r="BQ25" s="25"/>
      <c r="BR25" s="25"/>
      <c r="BS25" s="25"/>
      <c r="BT25" s="25"/>
      <c r="BU25" s="25" t="n">
        <v>0</v>
      </c>
      <c r="BV25" s="26" t="n">
        <f aca="false">SUM(BW25/6)</f>
        <v>0</v>
      </c>
      <c r="BW25" s="27" t="n">
        <f aca="false">SUM(C25)*6+BO25+BP25+BQ25+BR25+BS25+BT25+BU25-MIN(BO25:BU25)</f>
        <v>0</v>
      </c>
      <c r="BX25" s="25" t="n">
        <v>150</v>
      </c>
      <c r="BY25" s="25" t="n">
        <v>179</v>
      </c>
      <c r="BZ25" s="25" t="n">
        <v>225</v>
      </c>
      <c r="CA25" s="25" t="n">
        <v>182</v>
      </c>
      <c r="CB25" s="25" t="n">
        <v>172</v>
      </c>
      <c r="CC25" s="25" t="n">
        <v>153</v>
      </c>
      <c r="CD25" s="25" t="n">
        <v>216</v>
      </c>
      <c r="CE25" s="26" t="n">
        <f aca="false">SUM(CF25/6)</f>
        <v>187.833333333333</v>
      </c>
      <c r="CF25" s="27" t="n">
        <v>1127</v>
      </c>
      <c r="CG25" s="25" t="n">
        <v>174</v>
      </c>
      <c r="CH25" s="25" t="n">
        <v>167</v>
      </c>
      <c r="CI25" s="25" t="n">
        <v>158</v>
      </c>
      <c r="CJ25" s="25" t="n">
        <v>168</v>
      </c>
      <c r="CK25" s="25" t="n">
        <v>211</v>
      </c>
      <c r="CL25" s="25" t="n">
        <v>182</v>
      </c>
      <c r="CM25" s="25" t="n">
        <v>0</v>
      </c>
      <c r="CN25" s="26" t="n">
        <f aca="false">SUM(CO25/6)</f>
        <v>168.666666666667</v>
      </c>
      <c r="CO25" s="27" t="n">
        <v>1012</v>
      </c>
      <c r="CP25" s="25" t="n">
        <v>136</v>
      </c>
      <c r="CQ25" s="25" t="n">
        <v>214</v>
      </c>
      <c r="CR25" s="25" t="n">
        <v>167</v>
      </c>
      <c r="CS25" s="25" t="n">
        <v>195</v>
      </c>
      <c r="CT25" s="25" t="n">
        <v>186</v>
      </c>
      <c r="CU25" s="25" t="n">
        <v>159</v>
      </c>
      <c r="CV25" s="25" t="n">
        <v>0</v>
      </c>
      <c r="CW25" s="26" t="n">
        <f aca="false">SUM(CX25/6)</f>
        <v>176.166666666667</v>
      </c>
      <c r="CX25" s="27" t="n">
        <v>1057</v>
      </c>
      <c r="CY25" s="25" t="n">
        <v>144</v>
      </c>
      <c r="CZ25" s="25" t="n">
        <v>158</v>
      </c>
      <c r="DA25" s="25" t="n">
        <v>154</v>
      </c>
      <c r="DB25" s="25" t="n">
        <v>154</v>
      </c>
      <c r="DC25" s="25" t="n">
        <v>205</v>
      </c>
      <c r="DD25" s="25" t="n">
        <v>146</v>
      </c>
      <c r="DE25" s="25" t="n">
        <v>0</v>
      </c>
      <c r="DF25" s="26" t="n">
        <f aca="false">SUM(DG25/6)</f>
        <v>160.166666666667</v>
      </c>
      <c r="DG25" s="27" t="n">
        <v>961</v>
      </c>
      <c r="DH25" s="25"/>
      <c r="DI25" s="25"/>
      <c r="DJ25" s="25"/>
      <c r="DK25" s="25"/>
      <c r="DL25" s="25"/>
      <c r="DM25" s="25"/>
      <c r="DN25" s="25" t="n">
        <v>0</v>
      </c>
      <c r="DO25" s="26" t="n">
        <f aca="false">SUM(DP25/6)</f>
        <v>0</v>
      </c>
      <c r="DP25" s="27" t="n">
        <f aca="false">SUM(C25)*6+DH25+DI25+DJ25+DK25+DL25+DM25+DN25-MIN(DH25:DN25)</f>
        <v>0</v>
      </c>
      <c r="DQ25" s="25"/>
      <c r="DR25" s="25"/>
      <c r="DS25" s="25"/>
      <c r="DT25" s="25"/>
      <c r="DU25" s="25"/>
      <c r="DV25" s="25"/>
      <c r="DW25" s="25" t="n">
        <v>0</v>
      </c>
      <c r="DX25" s="26" t="n">
        <f aca="false">SUM(DY25/6)</f>
        <v>0</v>
      </c>
      <c r="DY25" s="27" t="n">
        <f aca="false">SUM(C25)*6+DQ25+DR25+DS25+DT25+DU25+DV25+DW25-MIN(DQ25:DW25)</f>
        <v>0</v>
      </c>
      <c r="DZ25" s="25"/>
      <c r="EA25" s="25"/>
      <c r="EB25" s="25"/>
      <c r="EC25" s="25"/>
      <c r="ED25" s="25"/>
      <c r="EE25" s="25"/>
      <c r="EF25" s="25" t="n">
        <v>0</v>
      </c>
      <c r="EG25" s="26" t="n">
        <f aca="false">SUM(EH25/6)</f>
        <v>0</v>
      </c>
      <c r="EH25" s="27" t="n">
        <f aca="false">SUM(C25)*6+DZ25+EA25+EB25+EC25+ED25+EE25+EF25-MIN(DZ25:EF25)</f>
        <v>0</v>
      </c>
      <c r="EI25" s="25"/>
      <c r="EJ25" s="25"/>
      <c r="EK25" s="25"/>
      <c r="EL25" s="25"/>
      <c r="EM25" s="25"/>
      <c r="EN25" s="25"/>
      <c r="EO25" s="25" t="n">
        <v>0</v>
      </c>
      <c r="EP25" s="26" t="n">
        <f aca="false">SUM(EQ25/6)</f>
        <v>0</v>
      </c>
      <c r="EQ25" s="27" t="n">
        <f aca="false">SUM(C25)*6+EI25+EJ25+EK25+EL25+EM25+EN25+EO25-MIN(EI25:EO25)</f>
        <v>0</v>
      </c>
      <c r="ER25" s="25"/>
      <c r="ES25" s="25"/>
      <c r="ET25" s="25"/>
      <c r="EU25" s="25"/>
      <c r="EV25" s="25"/>
      <c r="EW25" s="25"/>
      <c r="EX25" s="25" t="n">
        <v>0</v>
      </c>
      <c r="EY25" s="26" t="n">
        <f aca="false">SUM(EZ25/6)</f>
        <v>0</v>
      </c>
      <c r="EZ25" s="27" t="n">
        <v>0</v>
      </c>
      <c r="FA25" s="25"/>
      <c r="FB25" s="25"/>
      <c r="FC25" s="25"/>
      <c r="FD25" s="25"/>
      <c r="FE25" s="25"/>
      <c r="FF25" s="25"/>
      <c r="FG25" s="25" t="n">
        <v>0</v>
      </c>
      <c r="FH25" s="26" t="n">
        <f aca="false">SUM(FI25/6)</f>
        <v>0</v>
      </c>
      <c r="FI25" s="27" t="n">
        <v>0</v>
      </c>
      <c r="FJ25" s="25" t="n">
        <v>167</v>
      </c>
      <c r="FK25" s="25" t="n">
        <v>172</v>
      </c>
      <c r="FL25" s="25" t="n">
        <v>157</v>
      </c>
      <c r="FM25" s="25" t="n">
        <v>156</v>
      </c>
      <c r="FN25" s="25" t="n">
        <v>179</v>
      </c>
      <c r="FO25" s="25" t="n">
        <v>147</v>
      </c>
      <c r="FP25" s="25" t="n">
        <v>0</v>
      </c>
      <c r="FQ25" s="26" t="n">
        <f aca="false">SUM(FR25/6)</f>
        <v>163</v>
      </c>
      <c r="FR25" s="27" t="n">
        <v>978</v>
      </c>
      <c r="FS25" s="25" t="n">
        <v>180</v>
      </c>
      <c r="FT25" s="25" t="n">
        <v>200</v>
      </c>
      <c r="FU25" s="25" t="n">
        <v>194</v>
      </c>
      <c r="FV25" s="25" t="n">
        <v>168</v>
      </c>
      <c r="FW25" s="25" t="n">
        <v>158</v>
      </c>
      <c r="FX25" s="25" t="n">
        <v>180</v>
      </c>
      <c r="FY25" s="25" t="n">
        <v>0</v>
      </c>
      <c r="FZ25" s="26" t="n">
        <f aca="false">SUM(GA25/6)</f>
        <v>180</v>
      </c>
      <c r="GA25" s="27" t="n">
        <v>1080</v>
      </c>
      <c r="GB25" s="25"/>
      <c r="GC25" s="25"/>
      <c r="GD25" s="25"/>
      <c r="GE25" s="25"/>
      <c r="GF25" s="25"/>
      <c r="GG25" s="25"/>
      <c r="GH25" s="25" t="n">
        <v>0</v>
      </c>
      <c r="GI25" s="26" t="n">
        <f aca="false">SUM(GJ25/6)</f>
        <v>0</v>
      </c>
      <c r="GJ25" s="27" t="n">
        <v>0</v>
      </c>
      <c r="GK25" s="25"/>
      <c r="GL25" s="25"/>
      <c r="GM25" s="25"/>
      <c r="GN25" s="25"/>
      <c r="GO25" s="25"/>
      <c r="GP25" s="25"/>
      <c r="GQ25" s="25" t="n">
        <v>0</v>
      </c>
      <c r="GR25" s="26" t="n">
        <f aca="false">SUM(GS25/6)</f>
        <v>-1</v>
      </c>
      <c r="GS25" s="27" t="n">
        <v>-6</v>
      </c>
      <c r="GT25" s="19" t="n">
        <f aca="false">MAX(GS25,GJ25,GA25,FR25,FI25,EZ25,EQ25,EH25,DY25,DP25,DG25,CX25,CO25,CF25,BW25,BN25,BE25,AV25,AM25,AD25,U25,L25)</f>
        <v>1127</v>
      </c>
    </row>
    <row r="26" customFormat="false" ht="12.75" hidden="false" customHeight="false" outlineLevel="0" collapsed="false">
      <c r="A26" s="33" t="n">
        <v>23</v>
      </c>
      <c r="B26" s="29" t="s">
        <v>30</v>
      </c>
      <c r="C26" s="23" t="n">
        <v>8</v>
      </c>
      <c r="D26" s="24"/>
      <c r="E26" s="25"/>
      <c r="F26" s="25"/>
      <c r="G26" s="25"/>
      <c r="H26" s="25"/>
      <c r="I26" s="25"/>
      <c r="J26" s="25" t="n">
        <v>0</v>
      </c>
      <c r="K26" s="26" t="n">
        <f aca="false">SUM(L26/6)</f>
        <v>0</v>
      </c>
      <c r="L26" s="27" t="n">
        <f aca="false">SUM($C$4)*6+D26+E26+F26+G26+H26+I26+J26-MIN(D26:J26)</f>
        <v>0</v>
      </c>
      <c r="M26" s="25"/>
      <c r="N26" s="25"/>
      <c r="O26" s="25"/>
      <c r="P26" s="25"/>
      <c r="Q26" s="25"/>
      <c r="R26" s="25"/>
      <c r="S26" s="25" t="n">
        <v>0</v>
      </c>
      <c r="T26" s="26" t="n">
        <f aca="false">SUM(U26/6)</f>
        <v>8</v>
      </c>
      <c r="U26" s="27" t="n">
        <f aca="false">SUM(C26)*6+M26+N26+O26+P26+Q26+R26+S26-MIN(M26:S26)</f>
        <v>48</v>
      </c>
      <c r="V26" s="25"/>
      <c r="W26" s="25"/>
      <c r="X26" s="25"/>
      <c r="Y26" s="25"/>
      <c r="Z26" s="25"/>
      <c r="AA26" s="25"/>
      <c r="AB26" s="25" t="n">
        <v>0</v>
      </c>
      <c r="AC26" s="26" t="n">
        <f aca="false">SUM(AD26/6)</f>
        <v>8</v>
      </c>
      <c r="AD26" s="27" t="n">
        <f aca="false">SUM(C26)*6+V26+W26+X26+Y26+Z26+AA26+AB26-MIN(V26:AB26)</f>
        <v>48</v>
      </c>
      <c r="AE26" s="25" t="n">
        <v>148</v>
      </c>
      <c r="AF26" s="25" t="n">
        <v>122</v>
      </c>
      <c r="AG26" s="25" t="n">
        <v>160</v>
      </c>
      <c r="AH26" s="25" t="n">
        <v>155</v>
      </c>
      <c r="AI26" s="25" t="n">
        <v>190</v>
      </c>
      <c r="AJ26" s="25" t="n">
        <v>162</v>
      </c>
      <c r="AK26" s="25" t="n">
        <v>0</v>
      </c>
      <c r="AL26" s="26" t="n">
        <f aca="false">SUM(AM26/6)</f>
        <v>164.166666666667</v>
      </c>
      <c r="AM26" s="27" t="n">
        <v>985</v>
      </c>
      <c r="AN26" s="25"/>
      <c r="AO26" s="25"/>
      <c r="AP26" s="25"/>
      <c r="AQ26" s="25"/>
      <c r="AR26" s="25"/>
      <c r="AS26" s="25"/>
      <c r="AT26" s="25" t="n">
        <v>0</v>
      </c>
      <c r="AU26" s="26" t="n">
        <f aca="false">SUM(AV26/6)</f>
        <v>8</v>
      </c>
      <c r="AV26" s="27" t="n">
        <f aca="false">SUM(C26)*6+AN26+AO26+AP26+AQ26+AR26+AS26+AT26-MIN(AN26:AT26)</f>
        <v>48</v>
      </c>
      <c r="AW26" s="25"/>
      <c r="AX26" s="25"/>
      <c r="AY26" s="25"/>
      <c r="AZ26" s="25"/>
      <c r="BA26" s="25"/>
      <c r="BB26" s="25"/>
      <c r="BC26" s="25" t="n">
        <v>0</v>
      </c>
      <c r="BD26" s="26" t="n">
        <f aca="false">SUM(BE26/6)</f>
        <v>8</v>
      </c>
      <c r="BE26" s="27" t="n">
        <v>48</v>
      </c>
      <c r="BF26" s="25"/>
      <c r="BG26" s="25"/>
      <c r="BH26" s="25"/>
      <c r="BI26" s="25"/>
      <c r="BJ26" s="25"/>
      <c r="BK26" s="25"/>
      <c r="BL26" s="25" t="n">
        <v>0</v>
      </c>
      <c r="BM26" s="26" t="n">
        <f aca="false">SUM(BN26/6)</f>
        <v>8</v>
      </c>
      <c r="BN26" s="27" t="n">
        <v>48</v>
      </c>
      <c r="BO26" s="25"/>
      <c r="BP26" s="25"/>
      <c r="BQ26" s="25"/>
      <c r="BR26" s="25"/>
      <c r="BS26" s="25"/>
      <c r="BT26" s="25"/>
      <c r="BU26" s="25" t="n">
        <v>0</v>
      </c>
      <c r="BV26" s="26" t="n">
        <f aca="false">SUM(BW26/6)</f>
        <v>8</v>
      </c>
      <c r="BW26" s="27" t="n">
        <f aca="false">SUM(C26)*6+BO26+BP26+BQ26+BR26+BS26+BT26+BU26-MIN(BO26:BU26)</f>
        <v>48</v>
      </c>
      <c r="BX26" s="25" t="n">
        <v>128</v>
      </c>
      <c r="BY26" s="25" t="n">
        <v>158</v>
      </c>
      <c r="BZ26" s="25" t="n">
        <v>115</v>
      </c>
      <c r="CA26" s="25" t="n">
        <v>194</v>
      </c>
      <c r="CB26" s="25" t="n">
        <v>146</v>
      </c>
      <c r="CC26" s="25" t="n">
        <v>162</v>
      </c>
      <c r="CD26" s="25" t="n">
        <v>0</v>
      </c>
      <c r="CE26" s="26" t="n">
        <f aca="false">SUM(CF26/6)</f>
        <v>158.5</v>
      </c>
      <c r="CF26" s="27" t="n">
        <v>951</v>
      </c>
      <c r="CG26" s="25" t="n">
        <v>177</v>
      </c>
      <c r="CH26" s="25" t="n">
        <v>156</v>
      </c>
      <c r="CI26" s="25" t="n">
        <v>179</v>
      </c>
      <c r="CJ26" s="25" t="n">
        <v>139</v>
      </c>
      <c r="CK26" s="25" t="n">
        <v>218</v>
      </c>
      <c r="CL26" s="25" t="n">
        <v>169</v>
      </c>
      <c r="CM26" s="25" t="n">
        <v>157</v>
      </c>
      <c r="CN26" s="26" t="n">
        <f aca="false">SUM(CO26/6)</f>
        <v>187.333333333333</v>
      </c>
      <c r="CO26" s="27" t="n">
        <v>1124</v>
      </c>
      <c r="CP26" s="25" t="n">
        <v>167</v>
      </c>
      <c r="CQ26" s="25" t="n">
        <v>180</v>
      </c>
      <c r="CR26" s="25" t="n">
        <v>147</v>
      </c>
      <c r="CS26" s="25" t="n">
        <v>173</v>
      </c>
      <c r="CT26" s="25" t="n">
        <v>215</v>
      </c>
      <c r="CU26" s="25" t="n">
        <v>192</v>
      </c>
      <c r="CV26" s="25" t="n">
        <v>0</v>
      </c>
      <c r="CW26" s="26" t="n">
        <f aca="false">SUM(CX26/6)</f>
        <v>187</v>
      </c>
      <c r="CX26" s="27" t="n">
        <v>1122</v>
      </c>
      <c r="CY26" s="25" t="n">
        <v>119</v>
      </c>
      <c r="CZ26" s="25" t="n">
        <v>159</v>
      </c>
      <c r="DA26" s="25" t="n">
        <v>156</v>
      </c>
      <c r="DB26" s="25" t="n">
        <v>172</v>
      </c>
      <c r="DC26" s="25" t="n">
        <v>152</v>
      </c>
      <c r="DD26" s="25" t="n">
        <v>179</v>
      </c>
      <c r="DE26" s="25" t="n">
        <v>0</v>
      </c>
      <c r="DF26" s="26" t="n">
        <f aca="false">SUM(DG26/6)</f>
        <v>164.166666666667</v>
      </c>
      <c r="DG26" s="27" t="n">
        <v>985</v>
      </c>
      <c r="DH26" s="25"/>
      <c r="DI26" s="25"/>
      <c r="DJ26" s="25"/>
      <c r="DK26" s="25"/>
      <c r="DL26" s="25"/>
      <c r="DM26" s="25"/>
      <c r="DN26" s="25" t="n">
        <v>0</v>
      </c>
      <c r="DO26" s="26" t="n">
        <f aca="false">SUM(DP26/6)</f>
        <v>8</v>
      </c>
      <c r="DP26" s="27" t="n">
        <f aca="false">SUM(C26)*6+DH26+DI26+DJ26+DK26+DL26+DM26+DN26-MIN(DH26:DN26)</f>
        <v>48</v>
      </c>
      <c r="DQ26" s="25"/>
      <c r="DR26" s="25"/>
      <c r="DS26" s="25"/>
      <c r="DT26" s="25"/>
      <c r="DU26" s="25"/>
      <c r="DV26" s="25"/>
      <c r="DW26" s="25" t="n">
        <v>0</v>
      </c>
      <c r="DX26" s="26" t="n">
        <f aca="false">SUM(DY26/6)</f>
        <v>8</v>
      </c>
      <c r="DY26" s="27" t="n">
        <f aca="false">SUM(C26)*6+DQ26+DR26+DS26+DT26+DU26+DV26+DW26-MIN(DQ26:DW26)</f>
        <v>48</v>
      </c>
      <c r="DZ26" s="25"/>
      <c r="EA26" s="25"/>
      <c r="EB26" s="25"/>
      <c r="EC26" s="25"/>
      <c r="ED26" s="25"/>
      <c r="EE26" s="25"/>
      <c r="EF26" s="25" t="n">
        <v>0</v>
      </c>
      <c r="EG26" s="26" t="n">
        <f aca="false">SUM(EH26/6)</f>
        <v>8</v>
      </c>
      <c r="EH26" s="27" t="n">
        <f aca="false">SUM(C26)*6+DZ26+EA26+EB26+EC26+ED26+EE26+EF26-MIN(DZ26:EF26)</f>
        <v>48</v>
      </c>
      <c r="EI26" s="25" t="n">
        <v>157</v>
      </c>
      <c r="EJ26" s="25" t="n">
        <v>149</v>
      </c>
      <c r="EK26" s="25" t="n">
        <v>157</v>
      </c>
      <c r="EL26" s="25" t="n">
        <v>201</v>
      </c>
      <c r="EM26" s="25" t="n">
        <v>178</v>
      </c>
      <c r="EN26" s="25" t="n">
        <v>159</v>
      </c>
      <c r="EO26" s="25" t="n">
        <v>0</v>
      </c>
      <c r="EP26" s="26" t="n">
        <f aca="false">SUM(EQ26/6)</f>
        <v>174.833333333333</v>
      </c>
      <c r="EQ26" s="27" t="n">
        <v>1049</v>
      </c>
      <c r="ER26" s="25"/>
      <c r="ES26" s="25"/>
      <c r="ET26" s="25"/>
      <c r="EU26" s="25"/>
      <c r="EV26" s="25"/>
      <c r="EW26" s="25"/>
      <c r="EX26" s="25" t="n">
        <v>0</v>
      </c>
      <c r="EY26" s="26" t="n">
        <f aca="false">SUM(EZ26/6)</f>
        <v>8</v>
      </c>
      <c r="EZ26" s="27" t="n">
        <v>48</v>
      </c>
      <c r="FA26" s="25"/>
      <c r="FB26" s="25"/>
      <c r="FC26" s="25"/>
      <c r="FD26" s="25"/>
      <c r="FE26" s="25"/>
      <c r="FF26" s="25"/>
      <c r="FG26" s="25" t="n">
        <v>0</v>
      </c>
      <c r="FH26" s="26" t="n">
        <f aca="false">SUM(FI26/6)</f>
        <v>8</v>
      </c>
      <c r="FI26" s="27" t="n">
        <v>48</v>
      </c>
      <c r="FJ26" s="25" t="n">
        <v>121</v>
      </c>
      <c r="FK26" s="25" t="n">
        <v>156</v>
      </c>
      <c r="FL26" s="25" t="n">
        <v>190</v>
      </c>
      <c r="FM26" s="25" t="n">
        <v>152</v>
      </c>
      <c r="FN26" s="25" t="n">
        <v>167</v>
      </c>
      <c r="FO26" s="25" t="n">
        <v>151</v>
      </c>
      <c r="FP26" s="25" t="n">
        <v>0</v>
      </c>
      <c r="FQ26" s="26" t="n">
        <f aca="false">SUM(FR26/6)</f>
        <v>164.166666666667</v>
      </c>
      <c r="FR26" s="27" t="n">
        <v>985</v>
      </c>
      <c r="FS26" s="25" t="n">
        <v>157</v>
      </c>
      <c r="FT26" s="25" t="n">
        <v>139</v>
      </c>
      <c r="FU26" s="25" t="n">
        <v>178</v>
      </c>
      <c r="FV26" s="25" t="n">
        <v>154</v>
      </c>
      <c r="FW26" s="25" t="n">
        <v>188</v>
      </c>
      <c r="FX26" s="25" t="n">
        <v>137</v>
      </c>
      <c r="FY26" s="25" t="n">
        <v>0</v>
      </c>
      <c r="FZ26" s="26" t="n">
        <f aca="false">SUM(GA26/6)</f>
        <v>166.833333333333</v>
      </c>
      <c r="GA26" s="27" t="n">
        <v>1001</v>
      </c>
      <c r="GB26" s="25"/>
      <c r="GC26" s="25"/>
      <c r="GD26" s="25"/>
      <c r="GE26" s="25"/>
      <c r="GF26" s="25"/>
      <c r="GG26" s="25"/>
      <c r="GH26" s="25" t="n">
        <v>0</v>
      </c>
      <c r="GI26" s="26" t="n">
        <f aca="false">SUM(GJ26/6)</f>
        <v>8</v>
      </c>
      <c r="GJ26" s="27" t="n">
        <v>48</v>
      </c>
      <c r="GK26" s="25"/>
      <c r="GL26" s="25"/>
      <c r="GM26" s="25"/>
      <c r="GN26" s="25"/>
      <c r="GO26" s="25"/>
      <c r="GP26" s="25"/>
      <c r="GQ26" s="25" t="n">
        <v>0</v>
      </c>
      <c r="GR26" s="26" t="n">
        <f aca="false">SUM(GS26/6)</f>
        <v>-1</v>
      </c>
      <c r="GS26" s="27" t="n">
        <v>-6</v>
      </c>
      <c r="GT26" s="19" t="n">
        <f aca="false">MAX(GS26,GJ26,GA26,FR26,FI26,EZ26,EQ26,EH26,DY26,DP26,DG26,CX26,CO26,CF26,BW26,BN26,BE26,AV26,AM26,AD26,U26,L26)</f>
        <v>1124</v>
      </c>
    </row>
    <row r="27" customFormat="false" ht="12.75" hidden="false" customHeight="false" outlineLevel="0" collapsed="false">
      <c r="A27" s="33" t="n">
        <v>24</v>
      </c>
      <c r="B27" s="29" t="s">
        <v>31</v>
      </c>
      <c r="C27" s="23" t="n">
        <v>8</v>
      </c>
      <c r="D27" s="24" t="n">
        <v>131</v>
      </c>
      <c r="E27" s="25" t="n">
        <v>141</v>
      </c>
      <c r="F27" s="25" t="n">
        <v>171</v>
      </c>
      <c r="G27" s="25" t="n">
        <v>166</v>
      </c>
      <c r="H27" s="25" t="n">
        <v>157</v>
      </c>
      <c r="I27" s="25" t="n">
        <v>200</v>
      </c>
      <c r="J27" s="25" t="n">
        <v>0</v>
      </c>
      <c r="K27" s="26" t="n">
        <f aca="false">SUM(L27/6)</f>
        <v>169</v>
      </c>
      <c r="L27" s="27" t="n">
        <v>1014</v>
      </c>
      <c r="M27" s="25" t="n">
        <v>132</v>
      </c>
      <c r="N27" s="25" t="n">
        <v>175</v>
      </c>
      <c r="O27" s="25" t="n">
        <v>151</v>
      </c>
      <c r="P27" s="25" t="n">
        <v>169</v>
      </c>
      <c r="Q27" s="25" t="n">
        <v>179</v>
      </c>
      <c r="R27" s="25" t="n">
        <v>134</v>
      </c>
      <c r="S27" s="25" t="n">
        <v>0</v>
      </c>
      <c r="T27" s="26" t="n">
        <f aca="false">SUM(U27/6)</f>
        <v>164.666666666667</v>
      </c>
      <c r="U27" s="27" t="n">
        <v>988</v>
      </c>
      <c r="V27" s="25"/>
      <c r="W27" s="25"/>
      <c r="X27" s="25"/>
      <c r="Y27" s="25"/>
      <c r="Z27" s="25"/>
      <c r="AA27" s="25"/>
      <c r="AB27" s="25" t="n">
        <v>0</v>
      </c>
      <c r="AC27" s="26" t="n">
        <f aca="false">SUM(AD27/6)</f>
        <v>8</v>
      </c>
      <c r="AD27" s="27" t="n">
        <v>48</v>
      </c>
      <c r="AE27" s="25"/>
      <c r="AF27" s="25"/>
      <c r="AG27" s="25"/>
      <c r="AH27" s="25"/>
      <c r="AI27" s="25"/>
      <c r="AJ27" s="25"/>
      <c r="AK27" s="25" t="n">
        <v>0</v>
      </c>
      <c r="AL27" s="26" t="n">
        <f aca="false">SUM(AM27/6)</f>
        <v>8</v>
      </c>
      <c r="AM27" s="27" t="n">
        <v>48</v>
      </c>
      <c r="AN27" s="25"/>
      <c r="AO27" s="25"/>
      <c r="AP27" s="25"/>
      <c r="AQ27" s="25"/>
      <c r="AR27" s="25"/>
      <c r="AS27" s="25"/>
      <c r="AT27" s="25" t="n">
        <v>0</v>
      </c>
      <c r="AU27" s="26" t="n">
        <f aca="false">SUM(AV27/6)</f>
        <v>8</v>
      </c>
      <c r="AV27" s="27" t="n">
        <f aca="false">SUM(C27)*6+AN27+AO27+AP27+AQ27+AR27+AS27+AT27-MIN(AN27:AT27)</f>
        <v>48</v>
      </c>
      <c r="AW27" s="25"/>
      <c r="AX27" s="25"/>
      <c r="AY27" s="25"/>
      <c r="AZ27" s="25"/>
      <c r="BA27" s="25"/>
      <c r="BB27" s="25"/>
      <c r="BC27" s="25" t="n">
        <v>0</v>
      </c>
      <c r="BD27" s="26" t="n">
        <f aca="false">SUM(BE27/6)</f>
        <v>8</v>
      </c>
      <c r="BE27" s="27" t="n">
        <v>48</v>
      </c>
      <c r="BF27" s="25"/>
      <c r="BG27" s="25"/>
      <c r="BH27" s="25"/>
      <c r="BI27" s="25"/>
      <c r="BJ27" s="25"/>
      <c r="BK27" s="25"/>
      <c r="BL27" s="25" t="n">
        <v>0</v>
      </c>
      <c r="BM27" s="26" t="n">
        <f aca="false">SUM(BN27/6)</f>
        <v>8</v>
      </c>
      <c r="BN27" s="27" t="n">
        <v>48</v>
      </c>
      <c r="BO27" s="25"/>
      <c r="BP27" s="25"/>
      <c r="BQ27" s="25"/>
      <c r="BR27" s="25"/>
      <c r="BS27" s="25"/>
      <c r="BT27" s="25"/>
      <c r="BU27" s="25" t="n">
        <v>0</v>
      </c>
      <c r="BV27" s="26" t="n">
        <f aca="false">SUM(BW27/6)</f>
        <v>8</v>
      </c>
      <c r="BW27" s="27" t="n">
        <f aca="false">SUM(C27)*6+BO27+BP27+BQ27+BR27+BS27+BT27+BU27-MIN(BO27:BU27)</f>
        <v>48</v>
      </c>
      <c r="BX27" s="25" t="n">
        <v>170</v>
      </c>
      <c r="BY27" s="25" t="n">
        <v>153</v>
      </c>
      <c r="BZ27" s="25" t="n">
        <v>195</v>
      </c>
      <c r="CA27" s="25" t="n">
        <v>182</v>
      </c>
      <c r="CB27" s="25" t="n">
        <v>141</v>
      </c>
      <c r="CC27" s="25" t="n">
        <v>164</v>
      </c>
      <c r="CD27" s="25" t="n">
        <v>193</v>
      </c>
      <c r="CE27" s="26" t="n">
        <f aca="false">SUM(CF27/6)</f>
        <v>184.166666666667</v>
      </c>
      <c r="CF27" s="27" t="n">
        <v>1105</v>
      </c>
      <c r="CG27" s="25"/>
      <c r="CH27" s="25"/>
      <c r="CI27" s="25"/>
      <c r="CJ27" s="25"/>
      <c r="CK27" s="25"/>
      <c r="CL27" s="25"/>
      <c r="CM27" s="25" t="n">
        <v>0</v>
      </c>
      <c r="CN27" s="26" t="n">
        <f aca="false">SUM(CO27/6)</f>
        <v>8</v>
      </c>
      <c r="CO27" s="27" t="n">
        <f aca="false">SUM(C27)*6+CG27+CH27+CI27+CJ27+CK27+CL27+CM27-MIN(CG27:CM27)</f>
        <v>48</v>
      </c>
      <c r="CP27" s="25"/>
      <c r="CQ27" s="25"/>
      <c r="CR27" s="25"/>
      <c r="CS27" s="25"/>
      <c r="CT27" s="25"/>
      <c r="CU27" s="25"/>
      <c r="CV27" s="25" t="n">
        <v>0</v>
      </c>
      <c r="CW27" s="26" t="n">
        <f aca="false">SUM(CX27/6)</f>
        <v>8</v>
      </c>
      <c r="CX27" s="27" t="n">
        <f aca="false">SUM(C27)*6+CP27+CQ27+CR27+CS27+CT27+CU27+CV27-MIN(CP27:CV27)</f>
        <v>48</v>
      </c>
      <c r="CY27" s="25"/>
      <c r="CZ27" s="25"/>
      <c r="DA27" s="25"/>
      <c r="DB27" s="25"/>
      <c r="DC27" s="25"/>
      <c r="DD27" s="25"/>
      <c r="DE27" s="25" t="n">
        <v>0</v>
      </c>
      <c r="DF27" s="26" t="n">
        <f aca="false">SUM(DG27/6)</f>
        <v>8</v>
      </c>
      <c r="DG27" s="27" t="n">
        <f aca="false">SUM(C27)*6+CY27+CZ27+DA27+DB27+DC27+DD27+DE27-MIN(CY27:DE27)</f>
        <v>48</v>
      </c>
      <c r="DH27" s="25"/>
      <c r="DI27" s="25"/>
      <c r="DJ27" s="25"/>
      <c r="DK27" s="25"/>
      <c r="DL27" s="25"/>
      <c r="DM27" s="25"/>
      <c r="DN27" s="25" t="n">
        <v>0</v>
      </c>
      <c r="DO27" s="26" t="n">
        <f aca="false">SUM(DP27/6)</f>
        <v>8</v>
      </c>
      <c r="DP27" s="27" t="n">
        <f aca="false">SUM(C27)*6+DH27+DI27+DJ27+DK27+DL27+DM27+DN27-MIN(DH27:DN27)</f>
        <v>48</v>
      </c>
      <c r="DQ27" s="25"/>
      <c r="DR27" s="25"/>
      <c r="DS27" s="25"/>
      <c r="DT27" s="25"/>
      <c r="DU27" s="25"/>
      <c r="DV27" s="25"/>
      <c r="DW27" s="25" t="n">
        <v>0</v>
      </c>
      <c r="DX27" s="26" t="n">
        <f aca="false">SUM(DY27/6)</f>
        <v>8</v>
      </c>
      <c r="DY27" s="27" t="n">
        <f aca="false">SUM(C27)*6+DQ27+DR27+DS27+DT27+DU27+DV27+DW27-MIN(DQ27:DW27)</f>
        <v>48</v>
      </c>
      <c r="DZ27" s="25"/>
      <c r="EA27" s="25"/>
      <c r="EB27" s="25"/>
      <c r="EC27" s="25"/>
      <c r="ED27" s="25"/>
      <c r="EE27" s="25"/>
      <c r="EF27" s="25" t="n">
        <v>0</v>
      </c>
      <c r="EG27" s="26" t="n">
        <f aca="false">SUM(EH27/6)</f>
        <v>8</v>
      </c>
      <c r="EH27" s="27" t="n">
        <f aca="false">SUM(C27)*6+DZ27+EA27+EB27+EC27+ED27+EE27+EF27-MIN(DZ27:EF27)</f>
        <v>48</v>
      </c>
      <c r="EI27" s="25"/>
      <c r="EJ27" s="25"/>
      <c r="EK27" s="25"/>
      <c r="EL27" s="25"/>
      <c r="EM27" s="25"/>
      <c r="EN27" s="25"/>
      <c r="EO27" s="25" t="n">
        <v>0</v>
      </c>
      <c r="EP27" s="26" t="n">
        <f aca="false">SUM(EQ27/6)</f>
        <v>8</v>
      </c>
      <c r="EQ27" s="27" t="n">
        <f aca="false">SUM(C27)*6+EI27+EJ27+EK27+EL27+EM27+EN27+EO27-MIN(EI27:EO27)</f>
        <v>48</v>
      </c>
      <c r="ER27" s="25" t="n">
        <v>139</v>
      </c>
      <c r="ES27" s="25" t="n">
        <v>210</v>
      </c>
      <c r="ET27" s="25" t="n">
        <v>142</v>
      </c>
      <c r="EU27" s="25" t="n">
        <v>173</v>
      </c>
      <c r="EV27" s="25" t="n">
        <v>168</v>
      </c>
      <c r="EW27" s="25" t="n">
        <v>123</v>
      </c>
      <c r="EX27" s="25" t="n">
        <v>0</v>
      </c>
      <c r="EY27" s="26" t="n">
        <f aca="false">SUM(EZ27/6)</f>
        <v>167.166666666667</v>
      </c>
      <c r="EZ27" s="27" t="n">
        <v>1003</v>
      </c>
      <c r="FA27" s="25"/>
      <c r="FB27" s="25"/>
      <c r="FC27" s="25"/>
      <c r="FD27" s="25"/>
      <c r="FE27" s="25"/>
      <c r="FF27" s="25"/>
      <c r="FG27" s="25" t="n">
        <v>0</v>
      </c>
      <c r="FH27" s="26" t="n">
        <f aca="false">SUM(FI27/6)</f>
        <v>8</v>
      </c>
      <c r="FI27" s="27" t="n">
        <v>48</v>
      </c>
      <c r="FJ27" s="25"/>
      <c r="FK27" s="25"/>
      <c r="FL27" s="25"/>
      <c r="FM27" s="25"/>
      <c r="FN27" s="25"/>
      <c r="FO27" s="25"/>
      <c r="FP27" s="25" t="n">
        <v>0</v>
      </c>
      <c r="FQ27" s="26" t="n">
        <f aca="false">SUM(FR27/6)</f>
        <v>8</v>
      </c>
      <c r="FR27" s="27" t="n">
        <v>48</v>
      </c>
      <c r="FS27" s="25"/>
      <c r="FT27" s="25"/>
      <c r="FU27" s="25"/>
      <c r="FV27" s="25"/>
      <c r="FW27" s="25"/>
      <c r="FX27" s="25"/>
      <c r="FY27" s="25" t="n">
        <v>0</v>
      </c>
      <c r="FZ27" s="26" t="n">
        <f aca="false">SUM(GA27/6)</f>
        <v>8</v>
      </c>
      <c r="GA27" s="27" t="n">
        <v>48</v>
      </c>
      <c r="GB27" s="25"/>
      <c r="GC27" s="25"/>
      <c r="GD27" s="25"/>
      <c r="GE27" s="25"/>
      <c r="GF27" s="25"/>
      <c r="GG27" s="25"/>
      <c r="GH27" s="25" t="n">
        <v>0</v>
      </c>
      <c r="GI27" s="26" t="n">
        <f aca="false">SUM(GJ27/6)</f>
        <v>8</v>
      </c>
      <c r="GJ27" s="27" t="n">
        <v>48</v>
      </c>
      <c r="GK27" s="25"/>
      <c r="GL27" s="25"/>
      <c r="GM27" s="25"/>
      <c r="GN27" s="25"/>
      <c r="GO27" s="25"/>
      <c r="GP27" s="25"/>
      <c r="GQ27" s="25" t="n">
        <v>0</v>
      </c>
      <c r="GR27" s="26" t="n">
        <f aca="false">SUM(GS27/6)</f>
        <v>-1</v>
      </c>
      <c r="GS27" s="27" t="n">
        <v>-6</v>
      </c>
      <c r="GT27" s="19" t="n">
        <f aca="false">MAX(GS27,GJ27,GA27,FR27,FI27,EZ27,EQ27,EH27,DY27,DP27,DG27,CX27,CO27,CF27,BW27,BN27,BE27,AV27,AM27,AD27,U27,L27)</f>
        <v>1105</v>
      </c>
    </row>
    <row r="28" customFormat="false" ht="12.75" hidden="false" customHeight="false" outlineLevel="0" collapsed="false">
      <c r="A28" s="33" t="n">
        <v>25</v>
      </c>
      <c r="B28" s="29" t="s">
        <v>32</v>
      </c>
      <c r="C28" s="23"/>
      <c r="D28" s="24"/>
      <c r="E28" s="25"/>
      <c r="F28" s="25"/>
      <c r="G28" s="25"/>
      <c r="H28" s="25"/>
      <c r="I28" s="25"/>
      <c r="J28" s="25" t="n">
        <v>0</v>
      </c>
      <c r="K28" s="26" t="n">
        <f aca="false">SUM(L28/6)</f>
        <v>0</v>
      </c>
      <c r="L28" s="27" t="n">
        <f aca="false">SUM($C$4)*6+D28+E28+F28+G28+H28+I28+J28-MIN(D28:J28)</f>
        <v>0</v>
      </c>
      <c r="M28" s="25"/>
      <c r="N28" s="25"/>
      <c r="O28" s="25"/>
      <c r="P28" s="25"/>
      <c r="Q28" s="25"/>
      <c r="R28" s="25"/>
      <c r="S28" s="25" t="n">
        <v>0</v>
      </c>
      <c r="T28" s="26" t="n">
        <f aca="false">SUM(U28/6)</f>
        <v>0</v>
      </c>
      <c r="U28" s="27" t="n">
        <f aca="false">SUM(C28)*6+M28+N28+O28+P28+Q28+R28+S28-MIN(M28:S28)</f>
        <v>0</v>
      </c>
      <c r="V28" s="25"/>
      <c r="W28" s="25"/>
      <c r="X28" s="25"/>
      <c r="Y28" s="25"/>
      <c r="Z28" s="25"/>
      <c r="AA28" s="25"/>
      <c r="AB28" s="25" t="n">
        <v>0</v>
      </c>
      <c r="AC28" s="26" t="n">
        <f aca="false">SUM(AD28/6)</f>
        <v>0</v>
      </c>
      <c r="AD28" s="27" t="n">
        <f aca="false">SUM(C28)*6+V28+W28+X28+Y28+Z28+AA28+AB28-MIN(V28:AB28)</f>
        <v>0</v>
      </c>
      <c r="AE28" s="25" t="n">
        <v>193</v>
      </c>
      <c r="AF28" s="25" t="n">
        <v>173</v>
      </c>
      <c r="AG28" s="25" t="n">
        <v>204</v>
      </c>
      <c r="AH28" s="25" t="n">
        <v>184</v>
      </c>
      <c r="AI28" s="25" t="n">
        <v>169</v>
      </c>
      <c r="AJ28" s="25" t="n">
        <v>178</v>
      </c>
      <c r="AK28" s="25" t="n">
        <v>166</v>
      </c>
      <c r="AL28" s="26" t="n">
        <f aca="false">SUM(AM28/6)</f>
        <v>183.5</v>
      </c>
      <c r="AM28" s="27" t="n">
        <v>1101</v>
      </c>
      <c r="AN28" s="25"/>
      <c r="AO28" s="25"/>
      <c r="AP28" s="25"/>
      <c r="AQ28" s="25"/>
      <c r="AR28" s="25"/>
      <c r="AS28" s="25"/>
      <c r="AT28" s="25" t="n">
        <v>0</v>
      </c>
      <c r="AU28" s="26" t="n">
        <f aca="false">SUM(AV28/6)</f>
        <v>0</v>
      </c>
      <c r="AV28" s="27" t="n">
        <f aca="false">SUM(C28)*6+AN28+AO28+AP28+AQ28+AR28+AS28+AT28-MIN(AN28:AT28)</f>
        <v>0</v>
      </c>
      <c r="AW28" s="25"/>
      <c r="AX28" s="25"/>
      <c r="AY28" s="25"/>
      <c r="AZ28" s="25"/>
      <c r="BA28" s="25"/>
      <c r="BB28" s="25"/>
      <c r="BC28" s="25" t="n">
        <v>0</v>
      </c>
      <c r="BD28" s="26" t="n">
        <f aca="false">SUM(BE28/6)</f>
        <v>0</v>
      </c>
      <c r="BE28" s="27" t="n">
        <v>0</v>
      </c>
      <c r="BF28" s="25"/>
      <c r="BG28" s="25"/>
      <c r="BH28" s="25"/>
      <c r="BI28" s="25"/>
      <c r="BJ28" s="25"/>
      <c r="BK28" s="25"/>
      <c r="BL28" s="25" t="n">
        <v>0</v>
      </c>
      <c r="BM28" s="26" t="n">
        <f aca="false">SUM(BN28/6)</f>
        <v>0</v>
      </c>
      <c r="BN28" s="27" t="n">
        <v>0</v>
      </c>
      <c r="BO28" s="25"/>
      <c r="BP28" s="25"/>
      <c r="BQ28" s="25"/>
      <c r="BR28" s="25"/>
      <c r="BS28" s="25"/>
      <c r="BT28" s="25"/>
      <c r="BU28" s="25" t="n">
        <v>0</v>
      </c>
      <c r="BV28" s="26" t="n">
        <f aca="false">SUM(BW28/6)</f>
        <v>0</v>
      </c>
      <c r="BW28" s="27" t="n">
        <f aca="false">SUM(C28)*6+BO28+BP28+BQ28+BR28+BS28+BT28+BU28-MIN(BO28:BU28)</f>
        <v>0</v>
      </c>
      <c r="BX28" s="25"/>
      <c r="BY28" s="25"/>
      <c r="BZ28" s="25"/>
      <c r="CA28" s="25"/>
      <c r="CB28" s="25"/>
      <c r="CC28" s="25"/>
      <c r="CD28" s="25" t="n">
        <v>0</v>
      </c>
      <c r="CE28" s="26" t="n">
        <f aca="false">SUM(CF28/6)</f>
        <v>0</v>
      </c>
      <c r="CF28" s="27" t="n">
        <f aca="false">SUM(C28)*6+BX28+BY28+BZ28+CA28+CB28+CC28+CD28-MIN(BX28:CD28)</f>
        <v>0</v>
      </c>
      <c r="CG28" s="25"/>
      <c r="CH28" s="25"/>
      <c r="CI28" s="25"/>
      <c r="CJ28" s="25"/>
      <c r="CK28" s="25"/>
      <c r="CL28" s="25"/>
      <c r="CM28" s="25" t="n">
        <v>0</v>
      </c>
      <c r="CN28" s="26" t="n">
        <f aca="false">SUM(CO28/6)</f>
        <v>0</v>
      </c>
      <c r="CO28" s="27" t="n">
        <f aca="false">SUM(C28)*6+CG28+CH28+CI28+CJ28+CK28+CL28+CM28-MIN(CG28:CM28)</f>
        <v>0</v>
      </c>
      <c r="CP28" s="25"/>
      <c r="CQ28" s="25"/>
      <c r="CR28" s="25"/>
      <c r="CS28" s="25"/>
      <c r="CT28" s="25"/>
      <c r="CU28" s="25"/>
      <c r="CV28" s="25" t="n">
        <v>0</v>
      </c>
      <c r="CW28" s="26" t="n">
        <f aca="false">SUM(CX28/6)</f>
        <v>0</v>
      </c>
      <c r="CX28" s="27" t="n">
        <f aca="false">SUM(C28)*6+CP28+CQ28+CR28+CS28+CT28+CU28+CV28-MIN(CP28:CV28)</f>
        <v>0</v>
      </c>
      <c r="CY28" s="25" t="n">
        <v>234</v>
      </c>
      <c r="CZ28" s="25" t="n">
        <v>145</v>
      </c>
      <c r="DA28" s="25" t="n">
        <v>133</v>
      </c>
      <c r="DB28" s="25" t="n">
        <v>182</v>
      </c>
      <c r="DC28" s="25" t="n">
        <v>203</v>
      </c>
      <c r="DD28" s="25" t="n">
        <v>171</v>
      </c>
      <c r="DE28" s="25" t="n">
        <v>147</v>
      </c>
      <c r="DF28" s="26" t="n">
        <f aca="false">SUM(DG28/6)</f>
        <v>180.333333333333</v>
      </c>
      <c r="DG28" s="27" t="n">
        <v>1082</v>
      </c>
      <c r="DH28" s="25"/>
      <c r="DI28" s="25"/>
      <c r="DJ28" s="25"/>
      <c r="DK28" s="25"/>
      <c r="DL28" s="25"/>
      <c r="DM28" s="25"/>
      <c r="DN28" s="25" t="n">
        <v>0</v>
      </c>
      <c r="DO28" s="26" t="n">
        <f aca="false">SUM(DP28/6)</f>
        <v>0</v>
      </c>
      <c r="DP28" s="27" t="n">
        <f aca="false">SUM(C28)*6+DH28+DI28+DJ28+DK28+DL28+DM28+DN28-MIN(DH28:DN28)</f>
        <v>0</v>
      </c>
      <c r="DQ28" s="25"/>
      <c r="DR28" s="25"/>
      <c r="DS28" s="25"/>
      <c r="DT28" s="25"/>
      <c r="DU28" s="25"/>
      <c r="DV28" s="25"/>
      <c r="DW28" s="25" t="n">
        <v>0</v>
      </c>
      <c r="DX28" s="26" t="n">
        <f aca="false">SUM(DY28/6)</f>
        <v>0</v>
      </c>
      <c r="DY28" s="27" t="n">
        <f aca="false">SUM(C28)*6+DQ28+DR28+DS28+DT28+DU28+DV28+DW28-MIN(DQ28:DW28)</f>
        <v>0</v>
      </c>
      <c r="DZ28" s="25"/>
      <c r="EA28" s="25"/>
      <c r="EB28" s="25"/>
      <c r="EC28" s="25"/>
      <c r="ED28" s="25"/>
      <c r="EE28" s="25"/>
      <c r="EF28" s="25" t="n">
        <v>0</v>
      </c>
      <c r="EG28" s="26" t="n">
        <f aca="false">SUM(EH28/6)</f>
        <v>0</v>
      </c>
      <c r="EH28" s="27" t="n">
        <f aca="false">SUM(C28)*6+DZ28+EA28+EB28+EC28+ED28+EE28+EF28-MIN(DZ28:EF28)</f>
        <v>0</v>
      </c>
      <c r="EI28" s="25" t="n">
        <v>185</v>
      </c>
      <c r="EJ28" s="25" t="n">
        <v>166</v>
      </c>
      <c r="EK28" s="25" t="n">
        <v>157</v>
      </c>
      <c r="EL28" s="25" t="n">
        <v>185</v>
      </c>
      <c r="EM28" s="25" t="n">
        <v>205</v>
      </c>
      <c r="EN28" s="25" t="n">
        <v>160</v>
      </c>
      <c r="EO28" s="25" t="n">
        <v>0</v>
      </c>
      <c r="EP28" s="26" t="n">
        <f aca="false">SUM(EQ28/6)</f>
        <v>176.333333333333</v>
      </c>
      <c r="EQ28" s="27" t="n">
        <v>1058</v>
      </c>
      <c r="ER28" s="25"/>
      <c r="ES28" s="25"/>
      <c r="ET28" s="25"/>
      <c r="EU28" s="25"/>
      <c r="EV28" s="25"/>
      <c r="EW28" s="25"/>
      <c r="EX28" s="25" t="n">
        <v>0</v>
      </c>
      <c r="EY28" s="26" t="n">
        <f aca="false">SUM(EZ28/6)</f>
        <v>0</v>
      </c>
      <c r="EZ28" s="27" t="n">
        <v>0</v>
      </c>
      <c r="FA28" s="25"/>
      <c r="FB28" s="25"/>
      <c r="FC28" s="25"/>
      <c r="FD28" s="25"/>
      <c r="FE28" s="25"/>
      <c r="FF28" s="25"/>
      <c r="FG28" s="25" t="n">
        <v>0</v>
      </c>
      <c r="FH28" s="26" t="n">
        <f aca="false">SUM(FI28/6)</f>
        <v>0</v>
      </c>
      <c r="FI28" s="27" t="n">
        <v>0</v>
      </c>
      <c r="FJ28" s="25"/>
      <c r="FK28" s="25"/>
      <c r="FL28" s="25"/>
      <c r="FM28" s="25"/>
      <c r="FN28" s="25"/>
      <c r="FO28" s="25"/>
      <c r="FP28" s="25" t="n">
        <v>0</v>
      </c>
      <c r="FQ28" s="26" t="n">
        <f aca="false">SUM(FR28/6)</f>
        <v>0</v>
      </c>
      <c r="FR28" s="27" t="n">
        <v>0</v>
      </c>
      <c r="FS28" s="25" t="n">
        <v>144</v>
      </c>
      <c r="FT28" s="25" t="n">
        <v>148</v>
      </c>
      <c r="FU28" s="25" t="n">
        <v>166</v>
      </c>
      <c r="FV28" s="25" t="n">
        <v>231</v>
      </c>
      <c r="FW28" s="25" t="n">
        <v>155</v>
      </c>
      <c r="FX28" s="25" t="n">
        <v>176</v>
      </c>
      <c r="FY28" s="25" t="n">
        <v>0</v>
      </c>
      <c r="FZ28" s="26" t="n">
        <f aca="false">SUM(GA28/6)</f>
        <v>170</v>
      </c>
      <c r="GA28" s="27" t="n">
        <v>1020</v>
      </c>
      <c r="GB28" s="25"/>
      <c r="GC28" s="25"/>
      <c r="GD28" s="25"/>
      <c r="GE28" s="25"/>
      <c r="GF28" s="25"/>
      <c r="GG28" s="25"/>
      <c r="GH28" s="25" t="n">
        <v>0</v>
      </c>
      <c r="GI28" s="26" t="n">
        <f aca="false">SUM(GJ28/6)</f>
        <v>0</v>
      </c>
      <c r="GJ28" s="27" t="n">
        <v>0</v>
      </c>
      <c r="GK28" s="25"/>
      <c r="GL28" s="25"/>
      <c r="GM28" s="25"/>
      <c r="GN28" s="25"/>
      <c r="GO28" s="25"/>
      <c r="GP28" s="25"/>
      <c r="GQ28" s="25" t="n">
        <v>0</v>
      </c>
      <c r="GR28" s="26" t="n">
        <f aca="false">SUM(GS28/6)</f>
        <v>-1</v>
      </c>
      <c r="GS28" s="27" t="n">
        <v>-6</v>
      </c>
      <c r="GT28" s="19" t="n">
        <f aca="false">MAX(GS28,GJ28,GA28,FR28,FI28,EZ28,EQ28,EH28,DY28,DP28,DG28,CX28,CO28,CF28,BW28,BN28,BE28,AV28,AM28,AD28,U28,L28)</f>
        <v>1101</v>
      </c>
    </row>
    <row r="29" customFormat="false" ht="12.75" hidden="false" customHeight="false" outlineLevel="0" collapsed="false">
      <c r="A29" s="33" t="n">
        <v>26</v>
      </c>
      <c r="B29" s="29" t="s">
        <v>33</v>
      </c>
      <c r="C29" s="23" t="n">
        <v>8</v>
      </c>
      <c r="D29" s="24" t="n">
        <v>192</v>
      </c>
      <c r="E29" s="25" t="n">
        <v>199</v>
      </c>
      <c r="F29" s="25" t="n">
        <v>132</v>
      </c>
      <c r="G29" s="25" t="n">
        <v>170</v>
      </c>
      <c r="H29" s="25" t="n">
        <v>158</v>
      </c>
      <c r="I29" s="25" t="n">
        <v>170</v>
      </c>
      <c r="J29" s="25" t="n">
        <v>0</v>
      </c>
      <c r="K29" s="26" t="n">
        <f aca="false">SUM(L29/6)</f>
        <v>178.166666666667</v>
      </c>
      <c r="L29" s="27" t="n">
        <v>1069</v>
      </c>
      <c r="M29" s="25"/>
      <c r="N29" s="25"/>
      <c r="O29" s="25"/>
      <c r="P29" s="25"/>
      <c r="Q29" s="25"/>
      <c r="R29" s="25"/>
      <c r="S29" s="25" t="n">
        <v>0</v>
      </c>
      <c r="T29" s="26" t="n">
        <f aca="false">SUM(U29/6)</f>
        <v>8</v>
      </c>
      <c r="U29" s="27" t="n">
        <v>48</v>
      </c>
      <c r="V29" s="25"/>
      <c r="W29" s="25"/>
      <c r="X29" s="25"/>
      <c r="Y29" s="25"/>
      <c r="Z29" s="25"/>
      <c r="AA29" s="25"/>
      <c r="AB29" s="25" t="n">
        <v>0</v>
      </c>
      <c r="AC29" s="26" t="n">
        <f aca="false">SUM(AD29/6)</f>
        <v>8</v>
      </c>
      <c r="AD29" s="27" t="n">
        <v>48</v>
      </c>
      <c r="AE29" s="25"/>
      <c r="AF29" s="25"/>
      <c r="AG29" s="25"/>
      <c r="AH29" s="25"/>
      <c r="AI29" s="25"/>
      <c r="AJ29" s="25"/>
      <c r="AK29" s="25" t="n">
        <v>0</v>
      </c>
      <c r="AL29" s="26" t="n">
        <f aca="false">SUM(AM29/6)</f>
        <v>8</v>
      </c>
      <c r="AM29" s="27" t="n">
        <v>48</v>
      </c>
      <c r="AN29" s="25" t="n">
        <v>191</v>
      </c>
      <c r="AO29" s="25" t="n">
        <v>147</v>
      </c>
      <c r="AP29" s="25" t="n">
        <v>158</v>
      </c>
      <c r="AQ29" s="25" t="n">
        <v>152</v>
      </c>
      <c r="AR29" s="25" t="n">
        <v>156</v>
      </c>
      <c r="AS29" s="25" t="n">
        <v>134</v>
      </c>
      <c r="AT29" s="25" t="n">
        <v>0</v>
      </c>
      <c r="AU29" s="26" t="n">
        <f aca="false">SUM(AV29/6)</f>
        <v>164.333333333333</v>
      </c>
      <c r="AV29" s="27" t="n">
        <f aca="false">SUM(C29)*6+AN29+AO29+AP29+AQ29+AR29+AS29+AT29-MIN(AN29:AT29)</f>
        <v>986</v>
      </c>
      <c r="AW29" s="25"/>
      <c r="AX29" s="25"/>
      <c r="AY29" s="25"/>
      <c r="AZ29" s="25"/>
      <c r="BA29" s="25"/>
      <c r="BB29" s="25"/>
      <c r="BC29" s="25" t="n">
        <v>0</v>
      </c>
      <c r="BD29" s="26" t="n">
        <f aca="false">SUM(BE29/6)</f>
        <v>8</v>
      </c>
      <c r="BE29" s="27" t="n">
        <v>48</v>
      </c>
      <c r="BF29" s="25"/>
      <c r="BG29" s="25"/>
      <c r="BH29" s="25"/>
      <c r="BI29" s="25"/>
      <c r="BJ29" s="25"/>
      <c r="BK29" s="25"/>
      <c r="BL29" s="25" t="n">
        <v>0</v>
      </c>
      <c r="BM29" s="26" t="n">
        <f aca="false">SUM(BN29/6)</f>
        <v>8</v>
      </c>
      <c r="BN29" s="27" t="n">
        <v>48</v>
      </c>
      <c r="BO29" s="25"/>
      <c r="BP29" s="25"/>
      <c r="BQ29" s="25"/>
      <c r="BR29" s="25"/>
      <c r="BS29" s="25"/>
      <c r="BT29" s="25"/>
      <c r="BU29" s="25" t="n">
        <v>0</v>
      </c>
      <c r="BV29" s="26" t="n">
        <f aca="false">SUM(BW29/6)</f>
        <v>8</v>
      </c>
      <c r="BW29" s="27" t="n">
        <f aca="false">SUM(C29)*6+BO29+BP29+BQ29+BR29+BS29+BT29+BU29-MIN(BO29:BU29)</f>
        <v>48</v>
      </c>
      <c r="BX29" s="25"/>
      <c r="BY29" s="25"/>
      <c r="BZ29" s="25"/>
      <c r="CA29" s="25"/>
      <c r="CB29" s="25"/>
      <c r="CC29" s="25"/>
      <c r="CD29" s="25" t="n">
        <v>0</v>
      </c>
      <c r="CE29" s="26" t="n">
        <f aca="false">SUM(CF29/6)</f>
        <v>8</v>
      </c>
      <c r="CF29" s="27" t="n">
        <f aca="false">SUM(C29)*6+BX29+BY29+BZ29+CA29+CB29+CC29+CD29-MIN(BX29:CD29)</f>
        <v>48</v>
      </c>
      <c r="CG29" s="25"/>
      <c r="CH29" s="25"/>
      <c r="CI29" s="25"/>
      <c r="CJ29" s="25"/>
      <c r="CK29" s="25"/>
      <c r="CL29" s="25"/>
      <c r="CM29" s="25" t="n">
        <v>0</v>
      </c>
      <c r="CN29" s="26" t="n">
        <f aca="false">SUM(CO29/6)</f>
        <v>8</v>
      </c>
      <c r="CO29" s="27" t="n">
        <f aca="false">SUM(C29)*6+CG29+CH29+CI29+CJ29+CK29+CL29+CM29-MIN(CG29:CM29)</f>
        <v>48</v>
      </c>
      <c r="CP29" s="25"/>
      <c r="CQ29" s="25"/>
      <c r="CR29" s="25"/>
      <c r="CS29" s="25"/>
      <c r="CT29" s="25"/>
      <c r="CU29" s="25"/>
      <c r="CV29" s="25" t="n">
        <v>0</v>
      </c>
      <c r="CW29" s="26" t="n">
        <f aca="false">SUM(CX29/6)</f>
        <v>8</v>
      </c>
      <c r="CX29" s="27" t="n">
        <f aca="false">SUM(C29)*6+CP29+CQ29+CR29+CS29+CT29+CU29+CV29-MIN(CP29:CV29)</f>
        <v>48</v>
      </c>
      <c r="CY29" s="25" t="n">
        <v>152</v>
      </c>
      <c r="CZ29" s="25" t="n">
        <v>178</v>
      </c>
      <c r="DA29" s="25" t="n">
        <v>173</v>
      </c>
      <c r="DB29" s="25" t="n">
        <v>185</v>
      </c>
      <c r="DC29" s="25" t="n">
        <v>151</v>
      </c>
      <c r="DD29" s="25" t="n">
        <v>150</v>
      </c>
      <c r="DE29" s="25" t="n">
        <v>0</v>
      </c>
      <c r="DF29" s="26" t="n">
        <f aca="false">SUM(DG29/6)</f>
        <v>172.833333333333</v>
      </c>
      <c r="DG29" s="27" t="n">
        <v>1037</v>
      </c>
      <c r="DH29" s="25"/>
      <c r="DI29" s="25"/>
      <c r="DJ29" s="25"/>
      <c r="DK29" s="25"/>
      <c r="DL29" s="25"/>
      <c r="DM29" s="25"/>
      <c r="DN29" s="25" t="n">
        <v>0</v>
      </c>
      <c r="DO29" s="26" t="n">
        <f aca="false">SUM(DP29/6)</f>
        <v>8</v>
      </c>
      <c r="DP29" s="27" t="n">
        <f aca="false">SUM(C29)*6+DH29+DI29+DJ29+DK29+DL29+DM29+DN29-MIN(DH29:DN29)</f>
        <v>48</v>
      </c>
      <c r="DQ29" s="25"/>
      <c r="DR29" s="25"/>
      <c r="DS29" s="25"/>
      <c r="DT29" s="25"/>
      <c r="DU29" s="25"/>
      <c r="DV29" s="25"/>
      <c r="DW29" s="25" t="n">
        <v>0</v>
      </c>
      <c r="DX29" s="26" t="n">
        <f aca="false">SUM(DY29/6)</f>
        <v>8</v>
      </c>
      <c r="DY29" s="27" t="n">
        <f aca="false">SUM(C29)*6+DQ29+DR29+DS29+DT29+DU29+DV29+DW29-MIN(DQ29:DW29)</f>
        <v>48</v>
      </c>
      <c r="DZ29" s="25"/>
      <c r="EA29" s="25"/>
      <c r="EB29" s="25"/>
      <c r="EC29" s="25"/>
      <c r="ED29" s="25"/>
      <c r="EE29" s="25"/>
      <c r="EF29" s="25" t="n">
        <v>0</v>
      </c>
      <c r="EG29" s="26" t="n">
        <f aca="false">SUM(EH29/6)</f>
        <v>8</v>
      </c>
      <c r="EH29" s="27" t="n">
        <f aca="false">SUM(C29)*6+DZ29+EA29+EB29+EC29+ED29+EE29+EF29-MIN(DZ29:EF29)</f>
        <v>48</v>
      </c>
      <c r="EI29" s="25" t="n">
        <v>169</v>
      </c>
      <c r="EJ29" s="25" t="n">
        <v>188</v>
      </c>
      <c r="EK29" s="25" t="n">
        <v>167</v>
      </c>
      <c r="EL29" s="25" t="n">
        <v>179</v>
      </c>
      <c r="EM29" s="25" t="n">
        <v>148</v>
      </c>
      <c r="EN29" s="25" t="n">
        <v>176</v>
      </c>
      <c r="EO29" s="25" t="n">
        <v>0</v>
      </c>
      <c r="EP29" s="26" t="n">
        <f aca="false">SUM(EQ29/6)</f>
        <v>179.166666666667</v>
      </c>
      <c r="EQ29" s="27" t="n">
        <v>1075</v>
      </c>
      <c r="ER29" s="25"/>
      <c r="ES29" s="25"/>
      <c r="ET29" s="25"/>
      <c r="EU29" s="25"/>
      <c r="EV29" s="25"/>
      <c r="EW29" s="25"/>
      <c r="EX29" s="25" t="n">
        <v>0</v>
      </c>
      <c r="EY29" s="26" t="n">
        <f aca="false">SUM(EZ29/6)</f>
        <v>8</v>
      </c>
      <c r="EZ29" s="27" t="n">
        <v>48</v>
      </c>
      <c r="FA29" s="25"/>
      <c r="FB29" s="25"/>
      <c r="FC29" s="25"/>
      <c r="FD29" s="25"/>
      <c r="FE29" s="25"/>
      <c r="FF29" s="25"/>
      <c r="FG29" s="25" t="n">
        <v>0</v>
      </c>
      <c r="FH29" s="26" t="n">
        <f aca="false">SUM(FI29/6)</f>
        <v>8</v>
      </c>
      <c r="FI29" s="27" t="n">
        <v>48</v>
      </c>
      <c r="FJ29" s="25"/>
      <c r="FK29" s="25"/>
      <c r="FL29" s="25"/>
      <c r="FM29" s="25"/>
      <c r="FN29" s="25"/>
      <c r="FO29" s="25"/>
      <c r="FP29" s="25" t="n">
        <v>0</v>
      </c>
      <c r="FQ29" s="26" t="n">
        <f aca="false">SUM(FR29/6)</f>
        <v>8</v>
      </c>
      <c r="FR29" s="27" t="n">
        <v>48</v>
      </c>
      <c r="FS29" s="25" t="n">
        <v>132</v>
      </c>
      <c r="FT29" s="25" t="n">
        <v>180</v>
      </c>
      <c r="FU29" s="25" t="n">
        <v>138</v>
      </c>
      <c r="FV29" s="25" t="n">
        <v>198</v>
      </c>
      <c r="FW29" s="25" t="n">
        <v>143</v>
      </c>
      <c r="FX29" s="25" t="n">
        <v>183</v>
      </c>
      <c r="FY29" s="25" t="n">
        <v>0</v>
      </c>
      <c r="FZ29" s="26" t="n">
        <f aca="false">SUM(GA29/6)</f>
        <v>170.333333333333</v>
      </c>
      <c r="GA29" s="27" t="n">
        <v>1022</v>
      </c>
      <c r="GB29" s="25"/>
      <c r="GC29" s="25"/>
      <c r="GD29" s="25"/>
      <c r="GE29" s="25"/>
      <c r="GF29" s="25"/>
      <c r="GG29" s="25"/>
      <c r="GH29" s="25" t="n">
        <v>0</v>
      </c>
      <c r="GI29" s="26" t="n">
        <f aca="false">SUM(GJ29/6)</f>
        <v>8</v>
      </c>
      <c r="GJ29" s="27" t="n">
        <v>48</v>
      </c>
      <c r="GK29" s="25"/>
      <c r="GL29" s="25"/>
      <c r="GM29" s="25"/>
      <c r="GN29" s="25"/>
      <c r="GO29" s="25"/>
      <c r="GP29" s="25"/>
      <c r="GQ29" s="25" t="n">
        <v>0</v>
      </c>
      <c r="GR29" s="26" t="n">
        <f aca="false">SUM(GS29/6)</f>
        <v>-1</v>
      </c>
      <c r="GS29" s="27" t="n">
        <v>-6</v>
      </c>
      <c r="GT29" s="19" t="n">
        <f aca="false">MAX(GS29,GJ29,GA29,FR29,FI29,EZ29,EQ29,EH29,DY29,DP29,DG29,CX29,CO29,CF29,BW29,BN29,BE29,AV29,AM29,AD29,U29,L29)</f>
        <v>1075</v>
      </c>
    </row>
    <row r="30" customFormat="false" ht="12.75" hidden="false" customHeight="false" outlineLevel="0" collapsed="false">
      <c r="A30" s="33" t="n">
        <v>27</v>
      </c>
      <c r="B30" s="29" t="s">
        <v>34</v>
      </c>
      <c r="C30" s="23" t="n">
        <v>-1</v>
      </c>
      <c r="D30" s="24"/>
      <c r="E30" s="25"/>
      <c r="F30" s="25"/>
      <c r="G30" s="25"/>
      <c r="H30" s="25"/>
      <c r="I30" s="25"/>
      <c r="J30" s="25" t="n">
        <v>0</v>
      </c>
      <c r="K30" s="26" t="n">
        <f aca="false">SUM(L30/6)</f>
        <v>0</v>
      </c>
      <c r="L30" s="27" t="n">
        <f aca="false">SUM($C$4)*6+D30+E30+F30+G30+H30+I30+J30-MIN(D30:J30)</f>
        <v>0</v>
      </c>
      <c r="M30" s="25"/>
      <c r="N30" s="25"/>
      <c r="O30" s="25"/>
      <c r="P30" s="25"/>
      <c r="Q30" s="25"/>
      <c r="R30" s="25"/>
      <c r="S30" s="25" t="n">
        <v>0</v>
      </c>
      <c r="T30" s="26" t="n">
        <f aca="false">SUM(U30/6)</f>
        <v>-1</v>
      </c>
      <c r="U30" s="27" t="n">
        <f aca="false">SUM(C30)*6+M30+N30+O30+P30+Q30+R30+S30-MIN(M30:S30)</f>
        <v>-6</v>
      </c>
      <c r="V30" s="25"/>
      <c r="W30" s="25"/>
      <c r="X30" s="25"/>
      <c r="Y30" s="25"/>
      <c r="Z30" s="25"/>
      <c r="AA30" s="25"/>
      <c r="AB30" s="25" t="n">
        <v>0</v>
      </c>
      <c r="AC30" s="26" t="n">
        <f aca="false">SUM(AD30/6)</f>
        <v>-1</v>
      </c>
      <c r="AD30" s="27" t="n">
        <f aca="false">SUM(C30)*6+V30+W30+X30+Y30+Z30+AA30+AB30-MIN(V30:AB30)</f>
        <v>-6</v>
      </c>
      <c r="AE30" s="25" t="n">
        <v>128</v>
      </c>
      <c r="AF30" s="25" t="n">
        <v>185</v>
      </c>
      <c r="AG30" s="25" t="n">
        <v>184</v>
      </c>
      <c r="AH30" s="25" t="n">
        <v>199</v>
      </c>
      <c r="AI30" s="25" t="n">
        <v>158</v>
      </c>
      <c r="AJ30" s="25" t="n">
        <v>131</v>
      </c>
      <c r="AK30" s="25" t="n">
        <v>0</v>
      </c>
      <c r="AL30" s="26" t="n">
        <f aca="false">SUM(AM30/6)</f>
        <v>163.166666666667</v>
      </c>
      <c r="AM30" s="27" t="n">
        <v>979</v>
      </c>
      <c r="AN30" s="25"/>
      <c r="AO30" s="25"/>
      <c r="AP30" s="25"/>
      <c r="AQ30" s="25"/>
      <c r="AR30" s="25"/>
      <c r="AS30" s="25"/>
      <c r="AT30" s="25" t="n">
        <v>0</v>
      </c>
      <c r="AU30" s="26" t="n">
        <f aca="false">SUM(AV30/6)</f>
        <v>-1</v>
      </c>
      <c r="AV30" s="27" t="n">
        <f aca="false">SUM(C30)*6+AN30+AO30+AP30+AQ30+AR30+AS30+AT30-MIN(AN30:AT30)</f>
        <v>-6</v>
      </c>
      <c r="AW30" s="25"/>
      <c r="AX30" s="25"/>
      <c r="AY30" s="25"/>
      <c r="AZ30" s="25"/>
      <c r="BA30" s="25"/>
      <c r="BB30" s="25"/>
      <c r="BC30" s="25" t="n">
        <v>0</v>
      </c>
      <c r="BD30" s="26" t="n">
        <f aca="false">SUM(BE30/6)</f>
        <v>0</v>
      </c>
      <c r="BE30" s="27" t="n">
        <v>0</v>
      </c>
      <c r="BF30" s="25"/>
      <c r="BG30" s="25"/>
      <c r="BH30" s="25"/>
      <c r="BI30" s="25"/>
      <c r="BJ30" s="25"/>
      <c r="BK30" s="25"/>
      <c r="BL30" s="25" t="n">
        <v>0</v>
      </c>
      <c r="BM30" s="26" t="n">
        <f aca="false">SUM(BN30/6)</f>
        <v>0</v>
      </c>
      <c r="BN30" s="27" t="n">
        <v>0</v>
      </c>
      <c r="BO30" s="25" t="n">
        <v>139</v>
      </c>
      <c r="BP30" s="25" t="n">
        <v>156</v>
      </c>
      <c r="BQ30" s="25" t="n">
        <v>153</v>
      </c>
      <c r="BR30" s="25" t="n">
        <v>151</v>
      </c>
      <c r="BS30" s="25"/>
      <c r="BT30" s="25"/>
      <c r="BU30" s="25" t="n">
        <v>0</v>
      </c>
      <c r="BV30" s="26" t="n">
        <f aca="false">SUM(BW30/6)</f>
        <v>99.8333333333333</v>
      </c>
      <c r="BW30" s="27" t="n">
        <v>599</v>
      </c>
      <c r="BX30" s="25"/>
      <c r="BY30" s="25"/>
      <c r="BZ30" s="25"/>
      <c r="CA30" s="25"/>
      <c r="CB30" s="25"/>
      <c r="CC30" s="25"/>
      <c r="CD30" s="25" t="n">
        <v>0</v>
      </c>
      <c r="CE30" s="26" t="n">
        <f aca="false">SUM(CF30/6)</f>
        <v>-1</v>
      </c>
      <c r="CF30" s="27" t="n">
        <f aca="false">SUM(C30)*6+BX30+BY30+BZ30+CA30+CB30+CC30+CD30-MIN(BX30:CD30)</f>
        <v>-6</v>
      </c>
      <c r="CG30" s="25"/>
      <c r="CH30" s="25"/>
      <c r="CI30" s="25"/>
      <c r="CJ30" s="25"/>
      <c r="CK30" s="25"/>
      <c r="CL30" s="25"/>
      <c r="CM30" s="25" t="n">
        <v>0</v>
      </c>
      <c r="CN30" s="26" t="n">
        <f aca="false">SUM(CO30/6)</f>
        <v>-1</v>
      </c>
      <c r="CO30" s="27" t="n">
        <f aca="false">SUM(C30)*6+CG30+CH30+CI30+CJ30+CK30+CL30+CM30-MIN(CG30:CM30)</f>
        <v>-6</v>
      </c>
      <c r="CP30" s="25"/>
      <c r="CQ30" s="25"/>
      <c r="CR30" s="25"/>
      <c r="CS30" s="25"/>
      <c r="CT30" s="25"/>
      <c r="CU30" s="25"/>
      <c r="CV30" s="25" t="n">
        <v>0</v>
      </c>
      <c r="CW30" s="26" t="n">
        <f aca="false">SUM(CX30/6)</f>
        <v>-1</v>
      </c>
      <c r="CX30" s="27" t="n">
        <f aca="false">SUM(C30)*6+CP30+CQ30+CR30+CS30+CT30+CU30+CV30-MIN(CP30:CV30)</f>
        <v>-6</v>
      </c>
      <c r="CY30" s="25" t="n">
        <v>157</v>
      </c>
      <c r="CZ30" s="25" t="n">
        <v>146</v>
      </c>
      <c r="DA30" s="25" t="n">
        <v>158</v>
      </c>
      <c r="DB30" s="25" t="n">
        <v>150</v>
      </c>
      <c r="DC30" s="25" t="n">
        <v>175</v>
      </c>
      <c r="DD30" s="25" t="n">
        <v>150</v>
      </c>
      <c r="DE30" s="25" t="n">
        <v>0</v>
      </c>
      <c r="DF30" s="26" t="n">
        <f aca="false">SUM(DG30/6)</f>
        <v>155</v>
      </c>
      <c r="DG30" s="27" t="n">
        <v>930</v>
      </c>
      <c r="DH30" s="25"/>
      <c r="DI30" s="25"/>
      <c r="DJ30" s="25"/>
      <c r="DK30" s="25"/>
      <c r="DL30" s="25"/>
      <c r="DM30" s="25"/>
      <c r="DN30" s="25" t="n">
        <v>0</v>
      </c>
      <c r="DO30" s="26" t="n">
        <f aca="false">SUM(DP30/6)</f>
        <v>-1</v>
      </c>
      <c r="DP30" s="27" t="n">
        <f aca="false">SUM(C30)*6+DH30+DI30+DJ30+DK30+DL30+DM30+DN30-MIN(DH30:DN30)</f>
        <v>-6</v>
      </c>
      <c r="DQ30" s="25"/>
      <c r="DR30" s="25"/>
      <c r="DS30" s="25"/>
      <c r="DT30" s="25"/>
      <c r="DU30" s="25"/>
      <c r="DV30" s="25"/>
      <c r="DW30" s="25" t="n">
        <v>0</v>
      </c>
      <c r="DX30" s="26" t="n">
        <f aca="false">SUM(DY30/6)</f>
        <v>-1</v>
      </c>
      <c r="DY30" s="27" t="n">
        <f aca="false">SUM(C30)*6+DQ30+DR30+DS30+DT30+DU30+DV30+DW30-MIN(DQ30:DW30)</f>
        <v>-6</v>
      </c>
      <c r="DZ30" s="25"/>
      <c r="EA30" s="25"/>
      <c r="EB30" s="25"/>
      <c r="EC30" s="25"/>
      <c r="ED30" s="25"/>
      <c r="EE30" s="25"/>
      <c r="EF30" s="25" t="n">
        <v>0</v>
      </c>
      <c r="EG30" s="26" t="n">
        <f aca="false">SUM(EH30/6)</f>
        <v>-1</v>
      </c>
      <c r="EH30" s="27" t="n">
        <f aca="false">SUM(C30)*6+DZ30+EA30+EB30+EC30+ED30+EE30+EF30-MIN(DZ30:EF30)</f>
        <v>-6</v>
      </c>
      <c r="EI30" s="25" t="n">
        <v>180</v>
      </c>
      <c r="EJ30" s="25" t="n">
        <v>187</v>
      </c>
      <c r="EK30" s="25" t="n">
        <v>148</v>
      </c>
      <c r="EL30" s="25" t="n">
        <v>199</v>
      </c>
      <c r="EM30" s="25" t="n">
        <v>191</v>
      </c>
      <c r="EN30" s="25" t="n">
        <v>174</v>
      </c>
      <c r="EO30" s="25" t="n">
        <v>0</v>
      </c>
      <c r="EP30" s="26" t="n">
        <f aca="false">SUM(EQ30/6)</f>
        <v>178.833333333333</v>
      </c>
      <c r="EQ30" s="27" t="n">
        <v>1073</v>
      </c>
      <c r="ER30" s="25"/>
      <c r="ES30" s="25"/>
      <c r="ET30" s="25"/>
      <c r="EU30" s="25"/>
      <c r="EV30" s="25"/>
      <c r="EW30" s="25"/>
      <c r="EX30" s="25" t="n">
        <v>0</v>
      </c>
      <c r="EY30" s="26" t="n">
        <f aca="false">SUM(EZ30/6)</f>
        <v>-1</v>
      </c>
      <c r="EZ30" s="27" t="n">
        <v>-6</v>
      </c>
      <c r="FA30" s="25"/>
      <c r="FB30" s="25"/>
      <c r="FC30" s="25"/>
      <c r="FD30" s="25"/>
      <c r="FE30" s="25"/>
      <c r="FF30" s="25"/>
      <c r="FG30" s="25" t="n">
        <v>0</v>
      </c>
      <c r="FH30" s="26" t="n">
        <f aca="false">SUM(FI30/6)</f>
        <v>-1</v>
      </c>
      <c r="FI30" s="27" t="n">
        <v>-6</v>
      </c>
      <c r="FJ30" s="25"/>
      <c r="FK30" s="25"/>
      <c r="FL30" s="25"/>
      <c r="FM30" s="25"/>
      <c r="FN30" s="25"/>
      <c r="FO30" s="25"/>
      <c r="FP30" s="25" t="n">
        <v>0</v>
      </c>
      <c r="FQ30" s="26" t="n">
        <f aca="false">SUM(FR30/6)</f>
        <v>-1</v>
      </c>
      <c r="FR30" s="27" t="n">
        <v>-6</v>
      </c>
      <c r="FS30" s="25"/>
      <c r="FT30" s="25"/>
      <c r="FU30" s="25"/>
      <c r="FV30" s="25"/>
      <c r="FW30" s="25"/>
      <c r="FX30" s="25"/>
      <c r="FY30" s="25" t="n">
        <v>0</v>
      </c>
      <c r="FZ30" s="26" t="n">
        <f aca="false">SUM(GA30/6)</f>
        <v>-1</v>
      </c>
      <c r="GA30" s="27" t="n">
        <v>-6</v>
      </c>
      <c r="GB30" s="25"/>
      <c r="GC30" s="25"/>
      <c r="GD30" s="25"/>
      <c r="GE30" s="25"/>
      <c r="GF30" s="25"/>
      <c r="GG30" s="25"/>
      <c r="GH30" s="25" t="n">
        <v>0</v>
      </c>
      <c r="GI30" s="26" t="n">
        <f aca="false">SUM(GJ30/6)</f>
        <v>-1</v>
      </c>
      <c r="GJ30" s="27" t="n">
        <v>-6</v>
      </c>
      <c r="GK30" s="25"/>
      <c r="GL30" s="25"/>
      <c r="GM30" s="25"/>
      <c r="GN30" s="25"/>
      <c r="GO30" s="25"/>
      <c r="GP30" s="25"/>
      <c r="GQ30" s="25" t="n">
        <v>0</v>
      </c>
      <c r="GR30" s="26" t="n">
        <f aca="false">SUM(GS30/6)</f>
        <v>-1</v>
      </c>
      <c r="GS30" s="27" t="n">
        <v>-6</v>
      </c>
      <c r="GT30" s="19" t="n">
        <f aca="false">MAX(GS30,GJ30,GA30,FR30,FI30,EZ30,EQ30,EH30,DY30,DP30,DG30,CX30,CO30,CF30,BW30,BN30,BE30,AV30,AM30,AD30,U30,L30)</f>
        <v>1073</v>
      </c>
    </row>
    <row r="31" customFormat="false" ht="12.75" hidden="false" customHeight="false" outlineLevel="0" collapsed="false">
      <c r="A31" s="33" t="n">
        <v>28</v>
      </c>
      <c r="B31" s="29" t="s">
        <v>35</v>
      </c>
      <c r="C31" s="23"/>
      <c r="D31" s="24" t="n">
        <v>164</v>
      </c>
      <c r="E31" s="25" t="n">
        <v>169</v>
      </c>
      <c r="F31" s="25" t="n">
        <v>197</v>
      </c>
      <c r="G31" s="25" t="n">
        <v>154</v>
      </c>
      <c r="H31" s="25" t="n">
        <v>167</v>
      </c>
      <c r="I31" s="25" t="n">
        <v>191</v>
      </c>
      <c r="J31" s="25" t="n">
        <v>0</v>
      </c>
      <c r="K31" s="26" t="n">
        <f aca="false">SUM(L31/6)</f>
        <v>173.666666666667</v>
      </c>
      <c r="L31" s="27" t="n">
        <v>1042</v>
      </c>
      <c r="M31" s="25"/>
      <c r="N31" s="25"/>
      <c r="O31" s="25"/>
      <c r="P31" s="25"/>
      <c r="Q31" s="25"/>
      <c r="R31" s="25"/>
      <c r="S31" s="25" t="n">
        <v>0</v>
      </c>
      <c r="T31" s="26" t="n">
        <f aca="false">SUM(U31/6)</f>
        <v>0</v>
      </c>
      <c r="U31" s="27" t="n">
        <v>0</v>
      </c>
      <c r="V31" s="25"/>
      <c r="W31" s="25"/>
      <c r="X31" s="25"/>
      <c r="Y31" s="25"/>
      <c r="Z31" s="25"/>
      <c r="AA31" s="25"/>
      <c r="AB31" s="25" t="n">
        <v>0</v>
      </c>
      <c r="AC31" s="26" t="n">
        <f aca="false">SUM(AD31/6)</f>
        <v>0</v>
      </c>
      <c r="AD31" s="27" t="n">
        <v>0</v>
      </c>
      <c r="AE31" s="25" t="n">
        <v>163</v>
      </c>
      <c r="AF31" s="25" t="n">
        <v>168</v>
      </c>
      <c r="AG31" s="25" t="n">
        <v>168</v>
      </c>
      <c r="AH31" s="25" t="n">
        <v>153</v>
      </c>
      <c r="AI31" s="25" t="n">
        <v>158</v>
      </c>
      <c r="AJ31" s="25"/>
      <c r="AK31" s="25" t="n">
        <v>0</v>
      </c>
      <c r="AL31" s="26" t="n">
        <f aca="false">SUM(AM31/6)</f>
        <v>135</v>
      </c>
      <c r="AM31" s="27" t="n">
        <v>810</v>
      </c>
      <c r="AN31" s="25"/>
      <c r="AO31" s="25"/>
      <c r="AP31" s="25"/>
      <c r="AQ31" s="25"/>
      <c r="AR31" s="25"/>
      <c r="AS31" s="25"/>
      <c r="AT31" s="25" t="n">
        <v>0</v>
      </c>
      <c r="AU31" s="26" t="n">
        <f aca="false">SUM(AV31/6)</f>
        <v>0</v>
      </c>
      <c r="AV31" s="27" t="n">
        <f aca="false">SUM(C31)*6+AN31+AO31+AP31+AQ31+AR31+AS31+AT31-MIN(AN31:AT31)</f>
        <v>0</v>
      </c>
      <c r="AW31" s="25"/>
      <c r="AX31" s="25"/>
      <c r="AY31" s="25"/>
      <c r="AZ31" s="25"/>
      <c r="BA31" s="25"/>
      <c r="BB31" s="25"/>
      <c r="BC31" s="25" t="n">
        <v>0</v>
      </c>
      <c r="BD31" s="26" t="n">
        <f aca="false">SUM(BE31/6)</f>
        <v>0</v>
      </c>
      <c r="BE31" s="27" t="n">
        <v>0</v>
      </c>
      <c r="BF31" s="25"/>
      <c r="BG31" s="25"/>
      <c r="BH31" s="25"/>
      <c r="BI31" s="25"/>
      <c r="BJ31" s="25"/>
      <c r="BK31" s="25"/>
      <c r="BL31" s="25" t="n">
        <v>0</v>
      </c>
      <c r="BM31" s="26" t="n">
        <f aca="false">SUM(BN31/6)</f>
        <v>0</v>
      </c>
      <c r="BN31" s="27" t="n">
        <v>0</v>
      </c>
      <c r="BO31" s="25"/>
      <c r="BP31" s="25"/>
      <c r="BQ31" s="25"/>
      <c r="BR31" s="25"/>
      <c r="BS31" s="25"/>
      <c r="BT31" s="25"/>
      <c r="BU31" s="25" t="n">
        <v>0</v>
      </c>
      <c r="BV31" s="26" t="n">
        <f aca="false">SUM(BW31/6)</f>
        <v>0</v>
      </c>
      <c r="BW31" s="27" t="n">
        <f aca="false">SUM(C31)*6+BO31+BP31+BQ31+BR31+BS31+BT31+BU31-MIN(BO31:BU31)</f>
        <v>0</v>
      </c>
      <c r="BX31" s="25"/>
      <c r="BY31" s="25"/>
      <c r="BZ31" s="25"/>
      <c r="CA31" s="25"/>
      <c r="CB31" s="25"/>
      <c r="CC31" s="25"/>
      <c r="CD31" s="25" t="n">
        <v>0</v>
      </c>
      <c r="CE31" s="26" t="n">
        <f aca="false">SUM(CF31/6)</f>
        <v>0</v>
      </c>
      <c r="CF31" s="27" t="n">
        <f aca="false">SUM(C31)*6+BX31+BY31+BZ31+CA31+CB31+CC31+CD31-MIN(BX31:CD31)</f>
        <v>0</v>
      </c>
      <c r="CG31" s="25"/>
      <c r="CH31" s="25"/>
      <c r="CI31" s="25"/>
      <c r="CJ31" s="25"/>
      <c r="CK31" s="25"/>
      <c r="CL31" s="25"/>
      <c r="CM31" s="25" t="n">
        <v>0</v>
      </c>
      <c r="CN31" s="26" t="n">
        <f aca="false">SUM(CO31/6)</f>
        <v>0</v>
      </c>
      <c r="CO31" s="27" t="n">
        <f aca="false">SUM(C31)*6+CG31+CH31+CI31+CJ31+CK31+CL31+CM31-MIN(CG31:CM31)</f>
        <v>0</v>
      </c>
      <c r="CP31" s="25"/>
      <c r="CQ31" s="25"/>
      <c r="CR31" s="25"/>
      <c r="CS31" s="25"/>
      <c r="CT31" s="25"/>
      <c r="CU31" s="25"/>
      <c r="CV31" s="25" t="n">
        <v>0</v>
      </c>
      <c r="CW31" s="26" t="n">
        <f aca="false">SUM(CX31/6)</f>
        <v>0</v>
      </c>
      <c r="CX31" s="27" t="n">
        <f aca="false">SUM(C31)*6+CP31+CQ31+CR31+CS31+CT31+CU31+CV31-MIN(CP31:CV31)</f>
        <v>0</v>
      </c>
      <c r="CY31" s="25"/>
      <c r="CZ31" s="25"/>
      <c r="DA31" s="25"/>
      <c r="DB31" s="25"/>
      <c r="DC31" s="25"/>
      <c r="DD31" s="25"/>
      <c r="DE31" s="25" t="n">
        <v>0</v>
      </c>
      <c r="DF31" s="26" t="n">
        <f aca="false">SUM(DG31/6)</f>
        <v>0</v>
      </c>
      <c r="DG31" s="27" t="n">
        <f aca="false">SUM(C31)*6+CY31+CZ31+DA31+DB31+DC31+DD31+DE31-MIN(CY31:DE31)</f>
        <v>0</v>
      </c>
      <c r="DH31" s="25"/>
      <c r="DI31" s="25"/>
      <c r="DJ31" s="25"/>
      <c r="DK31" s="25"/>
      <c r="DL31" s="25"/>
      <c r="DM31" s="25"/>
      <c r="DN31" s="25" t="n">
        <v>0</v>
      </c>
      <c r="DO31" s="26" t="n">
        <f aca="false">SUM(DP31/6)</f>
        <v>0</v>
      </c>
      <c r="DP31" s="27" t="n">
        <f aca="false">SUM(C31)*6+DH31+DI31+DJ31+DK31+DL31+DM31+DN31-MIN(DH31:DN31)</f>
        <v>0</v>
      </c>
      <c r="DQ31" s="25"/>
      <c r="DR31" s="25"/>
      <c r="DS31" s="25"/>
      <c r="DT31" s="25"/>
      <c r="DU31" s="25"/>
      <c r="DV31" s="25"/>
      <c r="DW31" s="25" t="n">
        <v>0</v>
      </c>
      <c r="DX31" s="26" t="n">
        <f aca="false">SUM(DY31/6)</f>
        <v>0</v>
      </c>
      <c r="DY31" s="27" t="n">
        <f aca="false">SUM(C31)*6+DQ31+DR31+DS31+DT31+DU31+DV31+DW31-MIN(DQ31:DW31)</f>
        <v>0</v>
      </c>
      <c r="DZ31" s="25"/>
      <c r="EA31" s="25"/>
      <c r="EB31" s="25"/>
      <c r="EC31" s="25"/>
      <c r="ED31" s="25"/>
      <c r="EE31" s="25"/>
      <c r="EF31" s="25" t="n">
        <v>0</v>
      </c>
      <c r="EG31" s="26" t="n">
        <f aca="false">SUM(EH31/6)</f>
        <v>0</v>
      </c>
      <c r="EH31" s="27" t="n">
        <f aca="false">SUM(C31)*6+DZ31+EA31+EB31+EC31+ED31+EE31+EF31-MIN(DZ31:EF31)</f>
        <v>0</v>
      </c>
      <c r="EI31" s="25"/>
      <c r="EJ31" s="25"/>
      <c r="EK31" s="25"/>
      <c r="EL31" s="25"/>
      <c r="EM31" s="25"/>
      <c r="EN31" s="25"/>
      <c r="EO31" s="25" t="n">
        <v>0</v>
      </c>
      <c r="EP31" s="26" t="n">
        <f aca="false">SUM(EQ31/6)</f>
        <v>0</v>
      </c>
      <c r="EQ31" s="27" t="n">
        <f aca="false">SUM(C31)*6+EI31+EJ31+EK31+EL31+EM31+EN31+EO31-MIN(EI31:EO31)</f>
        <v>0</v>
      </c>
      <c r="ER31" s="25"/>
      <c r="ES31" s="25"/>
      <c r="ET31" s="25"/>
      <c r="EU31" s="25"/>
      <c r="EV31" s="25"/>
      <c r="EW31" s="25"/>
      <c r="EX31" s="25" t="n">
        <v>0</v>
      </c>
      <c r="EY31" s="26" t="n">
        <f aca="false">SUM(EZ31/6)</f>
        <v>0</v>
      </c>
      <c r="EZ31" s="27" t="n">
        <v>0</v>
      </c>
      <c r="FA31" s="25"/>
      <c r="FB31" s="25"/>
      <c r="FC31" s="25"/>
      <c r="FD31" s="25"/>
      <c r="FE31" s="25"/>
      <c r="FF31" s="25"/>
      <c r="FG31" s="25" t="n">
        <v>0</v>
      </c>
      <c r="FH31" s="26" t="n">
        <f aca="false">SUM(FI31/6)</f>
        <v>0</v>
      </c>
      <c r="FI31" s="27" t="n">
        <v>0</v>
      </c>
      <c r="FJ31" s="25"/>
      <c r="FK31" s="25"/>
      <c r="FL31" s="25"/>
      <c r="FM31" s="25"/>
      <c r="FN31" s="25"/>
      <c r="FO31" s="25"/>
      <c r="FP31" s="25" t="n">
        <v>0</v>
      </c>
      <c r="FQ31" s="26" t="n">
        <f aca="false">SUM(FR31/6)</f>
        <v>0</v>
      </c>
      <c r="FR31" s="27" t="n">
        <v>0</v>
      </c>
      <c r="FS31" s="25"/>
      <c r="FT31" s="25"/>
      <c r="FU31" s="25"/>
      <c r="FV31" s="25"/>
      <c r="FW31" s="25"/>
      <c r="FX31" s="25"/>
      <c r="FY31" s="25" t="n">
        <v>0</v>
      </c>
      <c r="FZ31" s="26" t="n">
        <f aca="false">SUM(GA31/6)</f>
        <v>0</v>
      </c>
      <c r="GA31" s="27" t="n">
        <v>0</v>
      </c>
      <c r="GB31" s="25"/>
      <c r="GC31" s="25"/>
      <c r="GD31" s="25"/>
      <c r="GE31" s="25"/>
      <c r="GF31" s="25"/>
      <c r="GG31" s="25"/>
      <c r="GH31" s="25" t="n">
        <v>0</v>
      </c>
      <c r="GI31" s="26" t="n">
        <f aca="false">SUM(GJ31/6)</f>
        <v>0</v>
      </c>
      <c r="GJ31" s="27" t="n">
        <v>0</v>
      </c>
      <c r="GK31" s="25"/>
      <c r="GL31" s="25"/>
      <c r="GM31" s="25"/>
      <c r="GN31" s="25"/>
      <c r="GO31" s="25"/>
      <c r="GP31" s="25"/>
      <c r="GQ31" s="25" t="n">
        <v>0</v>
      </c>
      <c r="GR31" s="26" t="n">
        <f aca="false">SUM(GS31/6)</f>
        <v>-1</v>
      </c>
      <c r="GS31" s="27" t="n">
        <v>-6</v>
      </c>
      <c r="GT31" s="19" t="n">
        <f aca="false">MAX(GS31,GJ31,GA31,FR31,FI31,EZ31,EQ31,EH31,DY31,DP31,DG31,CX31,CO31,CF31,BW31,BN31,BE31,AV31,AM31,AD31,U31,L31)</f>
        <v>1042</v>
      </c>
    </row>
    <row r="32" customFormat="false" ht="12.75" hidden="false" customHeight="false" outlineLevel="0" collapsed="false">
      <c r="A32" s="33" t="n">
        <v>29</v>
      </c>
      <c r="B32" s="29" t="s">
        <v>36</v>
      </c>
      <c r="C32" s="23" t="n">
        <v>8</v>
      </c>
      <c r="D32" s="24"/>
      <c r="E32" s="25"/>
      <c r="F32" s="25"/>
      <c r="G32" s="25"/>
      <c r="H32" s="25"/>
      <c r="I32" s="25"/>
      <c r="J32" s="25" t="n">
        <v>0</v>
      </c>
      <c r="K32" s="26" t="n">
        <f aca="false">SUM(L32/6)</f>
        <v>0</v>
      </c>
      <c r="L32" s="27" t="n">
        <f aca="false">SUM($C$4)*6+D32+E32+F32+G32+H32+I32+J32-MIN(D32:J32)</f>
        <v>0</v>
      </c>
      <c r="M32" s="25"/>
      <c r="N32" s="25"/>
      <c r="O32" s="25"/>
      <c r="P32" s="25"/>
      <c r="Q32" s="25"/>
      <c r="R32" s="25"/>
      <c r="S32" s="25" t="n">
        <v>0</v>
      </c>
      <c r="T32" s="26" t="n">
        <f aca="false">SUM(U32/6)</f>
        <v>8</v>
      </c>
      <c r="U32" s="27" t="n">
        <f aca="false">SUM(C32)*6+M32+N32+O32+P32+Q32+R32+S32-MIN(M32:S32)</f>
        <v>48</v>
      </c>
      <c r="V32" s="25"/>
      <c r="W32" s="25"/>
      <c r="X32" s="25"/>
      <c r="Y32" s="25"/>
      <c r="Z32" s="25"/>
      <c r="AA32" s="25"/>
      <c r="AB32" s="25" t="n">
        <v>0</v>
      </c>
      <c r="AC32" s="26" t="n">
        <f aca="false">SUM(AD32/6)</f>
        <v>8</v>
      </c>
      <c r="AD32" s="27" t="n">
        <f aca="false">SUM(C32)*6+V32+W32+X32+Y32+Z32+AA32+AB32-MIN(V32:AB32)</f>
        <v>48</v>
      </c>
      <c r="AE32" s="25"/>
      <c r="AF32" s="25"/>
      <c r="AG32" s="25"/>
      <c r="AH32" s="25"/>
      <c r="AI32" s="25"/>
      <c r="AJ32" s="25"/>
      <c r="AK32" s="25" t="n">
        <v>0</v>
      </c>
      <c r="AL32" s="26" t="n">
        <f aca="false">SUM(AM32/6)</f>
        <v>8</v>
      </c>
      <c r="AM32" s="27" t="n">
        <f aca="false">SUM(C32)*6+AE32+AF32+AG32+AH32+AI32+AJ32+AK32-MIN(AE32:AK32)</f>
        <v>48</v>
      </c>
      <c r="AN32" s="25" t="n">
        <v>146</v>
      </c>
      <c r="AO32" s="25" t="n">
        <v>148</v>
      </c>
      <c r="AP32" s="25" t="n">
        <v>143</v>
      </c>
      <c r="AQ32" s="25" t="n">
        <v>135</v>
      </c>
      <c r="AR32" s="25" t="n">
        <v>169</v>
      </c>
      <c r="AS32" s="25" t="n">
        <v>170</v>
      </c>
      <c r="AT32" s="25" t="n">
        <v>0</v>
      </c>
      <c r="AU32" s="26" t="n">
        <f aca="false">SUM(AV32/6)</f>
        <v>159.833333333333</v>
      </c>
      <c r="AV32" s="27" t="n">
        <f aca="false">SUM(C32)*6+AN32+AO32+AP32+AQ32+AR32+AS32+AT32-MIN(AN32:AT32)</f>
        <v>959</v>
      </c>
      <c r="AW32" s="25"/>
      <c r="AX32" s="25"/>
      <c r="AY32" s="25"/>
      <c r="AZ32" s="25"/>
      <c r="BA32" s="25"/>
      <c r="BB32" s="25"/>
      <c r="BC32" s="25" t="n">
        <v>0</v>
      </c>
      <c r="BD32" s="26" t="n">
        <f aca="false">SUM(BE32/6)</f>
        <v>8</v>
      </c>
      <c r="BE32" s="27" t="n">
        <v>48</v>
      </c>
      <c r="BF32" s="25"/>
      <c r="BG32" s="25"/>
      <c r="BH32" s="25"/>
      <c r="BI32" s="25"/>
      <c r="BJ32" s="25"/>
      <c r="BK32" s="25"/>
      <c r="BL32" s="25" t="n">
        <v>0</v>
      </c>
      <c r="BM32" s="26" t="n">
        <f aca="false">SUM(BN32/6)</f>
        <v>8</v>
      </c>
      <c r="BN32" s="27" t="n">
        <v>48</v>
      </c>
      <c r="BO32" s="25"/>
      <c r="BP32" s="25"/>
      <c r="BQ32" s="25"/>
      <c r="BR32" s="25"/>
      <c r="BS32" s="25"/>
      <c r="BT32" s="25"/>
      <c r="BU32" s="25" t="n">
        <v>0</v>
      </c>
      <c r="BV32" s="26" t="n">
        <f aca="false">SUM(BW32/6)</f>
        <v>8</v>
      </c>
      <c r="BW32" s="27" t="n">
        <f aca="false">SUM(C32)*6+BO32+BP32+BQ32+BR32+BS32+BT32+BU32-MIN(BO32:BU32)</f>
        <v>48</v>
      </c>
      <c r="BX32" s="25"/>
      <c r="BY32" s="25"/>
      <c r="BZ32" s="25"/>
      <c r="CA32" s="25"/>
      <c r="CB32" s="25"/>
      <c r="CC32" s="25"/>
      <c r="CD32" s="25" t="n">
        <v>0</v>
      </c>
      <c r="CE32" s="26" t="n">
        <f aca="false">SUM(CF32/6)</f>
        <v>8</v>
      </c>
      <c r="CF32" s="27" t="n">
        <f aca="false">SUM(C32)*6+BX32+BY32+BZ32+CA32+CB32+CC32+CD32-MIN(BX32:CD32)</f>
        <v>48</v>
      </c>
      <c r="CG32" s="25"/>
      <c r="CH32" s="25"/>
      <c r="CI32" s="25"/>
      <c r="CJ32" s="25"/>
      <c r="CK32" s="25"/>
      <c r="CL32" s="25"/>
      <c r="CM32" s="25" t="n">
        <v>0</v>
      </c>
      <c r="CN32" s="26" t="n">
        <f aca="false">SUM(CO32/6)</f>
        <v>8</v>
      </c>
      <c r="CO32" s="27" t="n">
        <f aca="false">SUM(C32)*6+CG32+CH32+CI32+CJ32+CK32+CL32+CM32-MIN(CG32:CM32)</f>
        <v>48</v>
      </c>
      <c r="CP32" s="25"/>
      <c r="CQ32" s="25"/>
      <c r="CR32" s="25"/>
      <c r="CS32" s="25"/>
      <c r="CT32" s="25"/>
      <c r="CU32" s="25"/>
      <c r="CV32" s="25" t="n">
        <v>0</v>
      </c>
      <c r="CW32" s="26" t="n">
        <f aca="false">SUM(CX32/6)</f>
        <v>8</v>
      </c>
      <c r="CX32" s="27" t="n">
        <f aca="false">SUM(C32)*6+CP32+CQ32+CR32+CS32+CT32+CU32+CV32-MIN(CP32:CV32)</f>
        <v>48</v>
      </c>
      <c r="CY32" s="25"/>
      <c r="CZ32" s="25"/>
      <c r="DA32" s="25"/>
      <c r="DB32" s="25"/>
      <c r="DC32" s="25"/>
      <c r="DD32" s="25"/>
      <c r="DE32" s="25" t="n">
        <v>0</v>
      </c>
      <c r="DF32" s="26" t="n">
        <f aca="false">SUM(DG32/6)</f>
        <v>8</v>
      </c>
      <c r="DG32" s="27" t="n">
        <f aca="false">SUM(C32)*6+CY32+CZ32+DA32+DB32+DC32+DD32+DE32-MIN(CY32:DE32)</f>
        <v>48</v>
      </c>
      <c r="DH32" s="25" t="n">
        <v>146</v>
      </c>
      <c r="DI32" s="25" t="n">
        <v>150</v>
      </c>
      <c r="DJ32" s="25" t="n">
        <v>152</v>
      </c>
      <c r="DK32" s="25" t="n">
        <v>140</v>
      </c>
      <c r="DL32" s="25" t="n">
        <v>191</v>
      </c>
      <c r="DM32" s="25" t="n">
        <v>147</v>
      </c>
      <c r="DN32" s="25" t="n">
        <v>0</v>
      </c>
      <c r="DO32" s="26" t="n">
        <f aca="false">SUM(DP32/6)</f>
        <v>162.333333333333</v>
      </c>
      <c r="DP32" s="27" t="n">
        <f aca="false">SUM(C32)*6+DH32+DI32+DJ32+DK32+DL32+DM32+DN32-MIN(DH32:DN32)</f>
        <v>974</v>
      </c>
      <c r="DQ32" s="25"/>
      <c r="DR32" s="25"/>
      <c r="DS32" s="25"/>
      <c r="DT32" s="25"/>
      <c r="DU32" s="25"/>
      <c r="DV32" s="25"/>
      <c r="DW32" s="25" t="n">
        <v>0</v>
      </c>
      <c r="DX32" s="26" t="n">
        <f aca="false">SUM(DY32/6)</f>
        <v>8</v>
      </c>
      <c r="DY32" s="27" t="n">
        <f aca="false">SUM(C32)*6+DQ32+DR32+DS32+DT32+DU32+DV32+DW32-MIN(DQ32:DW32)</f>
        <v>48</v>
      </c>
      <c r="DZ32" s="25"/>
      <c r="EA32" s="25"/>
      <c r="EB32" s="25"/>
      <c r="EC32" s="25"/>
      <c r="ED32" s="25"/>
      <c r="EE32" s="25"/>
      <c r="EF32" s="25" t="n">
        <v>0</v>
      </c>
      <c r="EG32" s="26" t="n">
        <f aca="false">SUM(EH32/6)</f>
        <v>8</v>
      </c>
      <c r="EH32" s="27" t="n">
        <f aca="false">SUM(C32)*6+DZ32+EA32+EB32+EC32+ED32+EE32+EF32-MIN(DZ32:EF32)</f>
        <v>48</v>
      </c>
      <c r="EI32" s="25" t="n">
        <v>150</v>
      </c>
      <c r="EJ32" s="25" t="n">
        <v>179</v>
      </c>
      <c r="EK32" s="25" t="n">
        <v>159</v>
      </c>
      <c r="EL32" s="25" t="n">
        <v>146</v>
      </c>
      <c r="EM32" s="25" t="n">
        <v>201</v>
      </c>
      <c r="EN32" s="25" t="n">
        <v>156</v>
      </c>
      <c r="EO32" s="25" t="n">
        <v>0</v>
      </c>
      <c r="EP32" s="26" t="n">
        <f aca="false">SUM(EQ32/6)</f>
        <v>173.166666666667</v>
      </c>
      <c r="EQ32" s="27" t="n">
        <v>1039</v>
      </c>
      <c r="ER32" s="25" t="n">
        <v>167</v>
      </c>
      <c r="ES32" s="25" t="n">
        <v>148</v>
      </c>
      <c r="ET32" s="25" t="n">
        <v>171</v>
      </c>
      <c r="EU32" s="25" t="n">
        <v>179</v>
      </c>
      <c r="EV32" s="25" t="n">
        <v>161</v>
      </c>
      <c r="EW32" s="25" t="n">
        <v>127</v>
      </c>
      <c r="EX32" s="25" t="n">
        <v>0</v>
      </c>
      <c r="EY32" s="26" t="n">
        <f aca="false">SUM(EZ32/6)</f>
        <v>166.833333333333</v>
      </c>
      <c r="EZ32" s="27" t="n">
        <v>1001</v>
      </c>
      <c r="FA32" s="25" t="n">
        <v>135</v>
      </c>
      <c r="FB32" s="25" t="n">
        <v>162</v>
      </c>
      <c r="FC32" s="25" t="n">
        <v>174</v>
      </c>
      <c r="FD32" s="25" t="n">
        <v>140</v>
      </c>
      <c r="FE32" s="25" t="n">
        <v>202</v>
      </c>
      <c r="FF32" s="25" t="n">
        <v>180</v>
      </c>
      <c r="FG32" s="25" t="n">
        <v>0</v>
      </c>
      <c r="FH32" s="26" t="n">
        <f aca="false">SUM(FI32/6)</f>
        <v>173.5</v>
      </c>
      <c r="FI32" s="27" t="n">
        <v>1041</v>
      </c>
      <c r="FJ32" s="25"/>
      <c r="FK32" s="25"/>
      <c r="FL32" s="25"/>
      <c r="FM32" s="25"/>
      <c r="FN32" s="25"/>
      <c r="FO32" s="25"/>
      <c r="FP32" s="25" t="n">
        <v>0</v>
      </c>
      <c r="FQ32" s="26" t="n">
        <f aca="false">SUM(FR32/6)</f>
        <v>8</v>
      </c>
      <c r="FR32" s="27" t="n">
        <v>48</v>
      </c>
      <c r="FS32" s="25"/>
      <c r="FT32" s="25"/>
      <c r="FU32" s="25"/>
      <c r="FV32" s="25"/>
      <c r="FW32" s="25"/>
      <c r="FX32" s="25"/>
      <c r="FY32" s="25" t="n">
        <v>0</v>
      </c>
      <c r="FZ32" s="26" t="n">
        <f aca="false">SUM(GA32/6)</f>
        <v>8</v>
      </c>
      <c r="GA32" s="27" t="n">
        <v>48</v>
      </c>
      <c r="GB32" s="25"/>
      <c r="GC32" s="25"/>
      <c r="GD32" s="25"/>
      <c r="GE32" s="25"/>
      <c r="GF32" s="25"/>
      <c r="GG32" s="25"/>
      <c r="GH32" s="25" t="n">
        <v>0</v>
      </c>
      <c r="GI32" s="26" t="n">
        <f aca="false">SUM(GJ32/6)</f>
        <v>8</v>
      </c>
      <c r="GJ32" s="27" t="n">
        <v>48</v>
      </c>
      <c r="GK32" s="25"/>
      <c r="GL32" s="25"/>
      <c r="GM32" s="25"/>
      <c r="GN32" s="25"/>
      <c r="GO32" s="25"/>
      <c r="GP32" s="25"/>
      <c r="GQ32" s="25" t="n">
        <v>0</v>
      </c>
      <c r="GR32" s="26" t="n">
        <f aca="false">SUM(GS32/6)</f>
        <v>-1</v>
      </c>
      <c r="GS32" s="27" t="n">
        <v>-6</v>
      </c>
      <c r="GT32" s="19" t="n">
        <f aca="false">MAX(GS32,GJ32,GA32,FR32,FI32,EZ32,EQ32,EH32,DY32,DP32,DG32,CX32,CO32,CF32,BW32,BN32,BE32,AV32,AM32,AD32,U32,L32)</f>
        <v>1041</v>
      </c>
    </row>
    <row r="33" customFormat="false" ht="12.75" hidden="false" customHeight="false" outlineLevel="0" collapsed="false">
      <c r="A33" s="33" t="n">
        <v>30</v>
      </c>
      <c r="B33" s="29" t="s">
        <v>37</v>
      </c>
      <c r="C33" s="23"/>
      <c r="D33" s="24"/>
      <c r="E33" s="25"/>
      <c r="F33" s="25"/>
      <c r="G33" s="25"/>
      <c r="H33" s="25"/>
      <c r="I33" s="25"/>
      <c r="J33" s="25" t="n">
        <v>0</v>
      </c>
      <c r="K33" s="26" t="n">
        <f aca="false">SUM(L33/6)</f>
        <v>0</v>
      </c>
      <c r="L33" s="27" t="n">
        <f aca="false">SUM($C$4)*6+D33+E33+F33+G33+H33+I33+J33-MIN(D33:J33)</f>
        <v>0</v>
      </c>
      <c r="M33" s="25" t="n">
        <v>164</v>
      </c>
      <c r="N33" s="25" t="n">
        <v>187</v>
      </c>
      <c r="O33" s="25" t="n">
        <v>156</v>
      </c>
      <c r="P33" s="25" t="n">
        <v>148</v>
      </c>
      <c r="Q33" s="25" t="n">
        <v>173</v>
      </c>
      <c r="R33" s="25" t="n">
        <v>167</v>
      </c>
      <c r="S33" s="25" t="n">
        <v>0</v>
      </c>
      <c r="T33" s="26" t="n">
        <f aca="false">SUM(U33/6)</f>
        <v>165.833333333333</v>
      </c>
      <c r="U33" s="27" t="n">
        <v>995</v>
      </c>
      <c r="V33" s="25" t="n">
        <v>169</v>
      </c>
      <c r="W33" s="25" t="n">
        <v>211</v>
      </c>
      <c r="X33" s="25" t="n">
        <v>155</v>
      </c>
      <c r="Y33" s="25" t="n">
        <v>155</v>
      </c>
      <c r="Z33" s="25" t="n">
        <v>161</v>
      </c>
      <c r="AA33" s="25" t="n">
        <v>175</v>
      </c>
      <c r="AB33" s="25" t="n">
        <v>0</v>
      </c>
      <c r="AC33" s="26" t="n">
        <f aca="false">SUM(AD33/6)</f>
        <v>171</v>
      </c>
      <c r="AD33" s="27" t="n">
        <v>1026</v>
      </c>
      <c r="AE33" s="25"/>
      <c r="AF33" s="25"/>
      <c r="AG33" s="25"/>
      <c r="AH33" s="25"/>
      <c r="AI33" s="25"/>
      <c r="AJ33" s="25"/>
      <c r="AK33" s="25" t="n">
        <v>0</v>
      </c>
      <c r="AL33" s="26" t="n">
        <f aca="false">SUM(AM33/6)</f>
        <v>0</v>
      </c>
      <c r="AM33" s="27" t="n">
        <v>0</v>
      </c>
      <c r="AN33" s="25"/>
      <c r="AO33" s="25"/>
      <c r="AP33" s="25"/>
      <c r="AQ33" s="25"/>
      <c r="AR33" s="25"/>
      <c r="AS33" s="25"/>
      <c r="AT33" s="25" t="n">
        <v>0</v>
      </c>
      <c r="AU33" s="26" t="n">
        <f aca="false">SUM(AV33/6)</f>
        <v>0</v>
      </c>
      <c r="AV33" s="27" t="n">
        <f aca="false">SUM(C33)*6+AN33+AO33+AP33+AQ33+AR33+AS33+AT33-MIN(AN33:AT33)</f>
        <v>0</v>
      </c>
      <c r="AW33" s="25"/>
      <c r="AX33" s="25"/>
      <c r="AY33" s="25"/>
      <c r="AZ33" s="25"/>
      <c r="BA33" s="25"/>
      <c r="BB33" s="25"/>
      <c r="BC33" s="25" t="n">
        <v>0</v>
      </c>
      <c r="BD33" s="26" t="n">
        <f aca="false">SUM(BE33/6)</f>
        <v>0</v>
      </c>
      <c r="BE33" s="27" t="n">
        <v>0</v>
      </c>
      <c r="BF33" s="25"/>
      <c r="BG33" s="25"/>
      <c r="BH33" s="25"/>
      <c r="BI33" s="25"/>
      <c r="BJ33" s="25"/>
      <c r="BK33" s="25"/>
      <c r="BL33" s="25" t="n">
        <v>0</v>
      </c>
      <c r="BM33" s="26" t="n">
        <f aca="false">SUM(BN33/6)</f>
        <v>0</v>
      </c>
      <c r="BN33" s="27" t="n">
        <v>0</v>
      </c>
      <c r="BO33" s="25"/>
      <c r="BP33" s="25"/>
      <c r="BQ33" s="25"/>
      <c r="BR33" s="25"/>
      <c r="BS33" s="25"/>
      <c r="BT33" s="25"/>
      <c r="BU33" s="25" t="n">
        <v>0</v>
      </c>
      <c r="BV33" s="26" t="n">
        <f aca="false">SUM(BW33/6)</f>
        <v>0</v>
      </c>
      <c r="BW33" s="27" t="n">
        <f aca="false">SUM(C33)*6+BO33+BP33+BQ33+BR33+BS33+BT33+BU33-MIN(BO33:BU33)</f>
        <v>0</v>
      </c>
      <c r="BX33" s="25"/>
      <c r="BY33" s="25"/>
      <c r="BZ33" s="25"/>
      <c r="CA33" s="25"/>
      <c r="CB33" s="25"/>
      <c r="CC33" s="25"/>
      <c r="CD33" s="25" t="n">
        <v>0</v>
      </c>
      <c r="CE33" s="26" t="n">
        <f aca="false">SUM(CF33/6)</f>
        <v>0</v>
      </c>
      <c r="CF33" s="27" t="n">
        <f aca="false">SUM(C33)*6+BX33+BY33+BZ33+CA33+CB33+CC33+CD33-MIN(BX33:CD33)</f>
        <v>0</v>
      </c>
      <c r="CG33" s="25"/>
      <c r="CH33" s="25"/>
      <c r="CI33" s="25"/>
      <c r="CJ33" s="25"/>
      <c r="CK33" s="25"/>
      <c r="CL33" s="25"/>
      <c r="CM33" s="25" t="n">
        <v>0</v>
      </c>
      <c r="CN33" s="26" t="n">
        <f aca="false">SUM(CO33/6)</f>
        <v>0</v>
      </c>
      <c r="CO33" s="27" t="n">
        <f aca="false">SUM(C33)*6+CG33+CH33+CI33+CJ33+CK33+CL33+CM33-MIN(CG33:CM33)</f>
        <v>0</v>
      </c>
      <c r="CP33" s="25"/>
      <c r="CQ33" s="25"/>
      <c r="CR33" s="25"/>
      <c r="CS33" s="25"/>
      <c r="CT33" s="25"/>
      <c r="CU33" s="25"/>
      <c r="CV33" s="25" t="n">
        <v>0</v>
      </c>
      <c r="CW33" s="26" t="n">
        <f aca="false">SUM(CX33/6)</f>
        <v>0</v>
      </c>
      <c r="CX33" s="27" t="n">
        <f aca="false">SUM(C33)*6+CP33+CQ33+CR33+CS33+CT33+CU33+CV33-MIN(CP33:CV33)</f>
        <v>0</v>
      </c>
      <c r="CY33" s="25"/>
      <c r="CZ33" s="25"/>
      <c r="DA33" s="25"/>
      <c r="DB33" s="25"/>
      <c r="DC33" s="25"/>
      <c r="DD33" s="25"/>
      <c r="DE33" s="25" t="n">
        <v>0</v>
      </c>
      <c r="DF33" s="26" t="n">
        <f aca="false">SUM(DG33/6)</f>
        <v>0</v>
      </c>
      <c r="DG33" s="27" t="n">
        <f aca="false">SUM(C33)*6+CY33+CZ33+DA33+DB33+DC33+DD33+DE33-MIN(CY33:DE33)</f>
        <v>0</v>
      </c>
      <c r="DH33" s="25"/>
      <c r="DI33" s="25"/>
      <c r="DJ33" s="25"/>
      <c r="DK33" s="25"/>
      <c r="DL33" s="25"/>
      <c r="DM33" s="25"/>
      <c r="DN33" s="25" t="n">
        <v>0</v>
      </c>
      <c r="DO33" s="26" t="n">
        <f aca="false">SUM(DP33/6)</f>
        <v>0</v>
      </c>
      <c r="DP33" s="27" t="n">
        <f aca="false">SUM(C33)*6+DH33+DI33+DJ33+DK33+DL33+DM33+DN33-MIN(DH33:DN33)</f>
        <v>0</v>
      </c>
      <c r="DQ33" s="25" t="n">
        <v>194</v>
      </c>
      <c r="DR33" s="25" t="n">
        <v>145</v>
      </c>
      <c r="DS33" s="25" t="n">
        <v>181</v>
      </c>
      <c r="DT33" s="25" t="n">
        <v>152</v>
      </c>
      <c r="DU33" s="25" t="n">
        <v>178</v>
      </c>
      <c r="DV33" s="25" t="n">
        <v>175</v>
      </c>
      <c r="DW33" s="25" t="n">
        <v>0</v>
      </c>
      <c r="DX33" s="26" t="n">
        <f aca="false">SUM(DY33/6)</f>
        <v>170.833333333333</v>
      </c>
      <c r="DY33" s="27" t="n">
        <v>1025</v>
      </c>
      <c r="DZ33" s="25"/>
      <c r="EA33" s="25"/>
      <c r="EB33" s="25"/>
      <c r="EC33" s="25"/>
      <c r="ED33" s="25"/>
      <c r="EE33" s="25"/>
      <c r="EF33" s="25" t="n">
        <v>0</v>
      </c>
      <c r="EG33" s="26" t="n">
        <f aca="false">SUM(EH33/6)</f>
        <v>0</v>
      </c>
      <c r="EH33" s="27" t="n">
        <f aca="false">SUM(C33)*6+DZ33+EA33+EB33+EC33+ED33+EE33+EF33-MIN(DZ33:EF33)</f>
        <v>0</v>
      </c>
      <c r="EI33" s="25"/>
      <c r="EJ33" s="25"/>
      <c r="EK33" s="25"/>
      <c r="EL33" s="25"/>
      <c r="EM33" s="25"/>
      <c r="EN33" s="25"/>
      <c r="EO33" s="25" t="n">
        <v>0</v>
      </c>
      <c r="EP33" s="26" t="n">
        <f aca="false">SUM(EQ33/6)</f>
        <v>0</v>
      </c>
      <c r="EQ33" s="27" t="n">
        <f aca="false">SUM(C33)*6+EI33+EJ33+EK33+EL33+EM33+EN33+EO33-MIN(EI33:EO33)</f>
        <v>0</v>
      </c>
      <c r="ER33" s="25" t="n">
        <v>190</v>
      </c>
      <c r="ES33" s="25" t="n">
        <v>150</v>
      </c>
      <c r="ET33" s="25" t="n">
        <v>191</v>
      </c>
      <c r="EU33" s="25" t="n">
        <v>145</v>
      </c>
      <c r="EV33" s="25" t="n">
        <v>170</v>
      </c>
      <c r="EW33" s="25" t="n">
        <v>157</v>
      </c>
      <c r="EX33" s="25" t="n">
        <v>0</v>
      </c>
      <c r="EY33" s="26" t="n">
        <f aca="false">SUM(EZ33/6)</f>
        <v>167.166666666667</v>
      </c>
      <c r="EZ33" s="27" t="n">
        <v>1003</v>
      </c>
      <c r="FA33" s="25"/>
      <c r="FB33" s="25"/>
      <c r="FC33" s="25"/>
      <c r="FD33" s="25"/>
      <c r="FE33" s="25"/>
      <c r="FF33" s="25"/>
      <c r="FG33" s="25" t="n">
        <v>0</v>
      </c>
      <c r="FH33" s="26" t="n">
        <f aca="false">SUM(FI33/6)</f>
        <v>0</v>
      </c>
      <c r="FI33" s="27" t="n">
        <v>0</v>
      </c>
      <c r="FJ33" s="25"/>
      <c r="FK33" s="25"/>
      <c r="FL33" s="25"/>
      <c r="FM33" s="25"/>
      <c r="FN33" s="25"/>
      <c r="FO33" s="25"/>
      <c r="FP33" s="25" t="n">
        <v>0</v>
      </c>
      <c r="FQ33" s="26" t="n">
        <f aca="false">SUM(FR33/6)</f>
        <v>0</v>
      </c>
      <c r="FR33" s="27" t="n">
        <v>0</v>
      </c>
      <c r="FS33" s="25"/>
      <c r="FT33" s="25"/>
      <c r="FU33" s="25"/>
      <c r="FV33" s="25"/>
      <c r="FW33" s="25"/>
      <c r="FX33" s="25"/>
      <c r="FY33" s="25" t="n">
        <v>0</v>
      </c>
      <c r="FZ33" s="26" t="n">
        <f aca="false">SUM(GA33/6)</f>
        <v>0</v>
      </c>
      <c r="GA33" s="27" t="n">
        <v>0</v>
      </c>
      <c r="GB33" s="25"/>
      <c r="GC33" s="25"/>
      <c r="GD33" s="25"/>
      <c r="GE33" s="25"/>
      <c r="GF33" s="25"/>
      <c r="GG33" s="25"/>
      <c r="GH33" s="25" t="n">
        <v>0</v>
      </c>
      <c r="GI33" s="26" t="n">
        <f aca="false">SUM(GJ33/6)</f>
        <v>0</v>
      </c>
      <c r="GJ33" s="27" t="n">
        <v>0</v>
      </c>
      <c r="GK33" s="25"/>
      <c r="GL33" s="25"/>
      <c r="GM33" s="25"/>
      <c r="GN33" s="25"/>
      <c r="GO33" s="25"/>
      <c r="GP33" s="25"/>
      <c r="GQ33" s="25" t="n">
        <v>0</v>
      </c>
      <c r="GR33" s="26" t="n">
        <f aca="false">SUM(GS33/6)</f>
        <v>-1</v>
      </c>
      <c r="GS33" s="27" t="n">
        <v>-6</v>
      </c>
      <c r="GT33" s="19" t="n">
        <f aca="false">MAX(GS33,GJ33,GA33,FR33,FI33,EZ33,EQ33,EH33,DY33,DP33,DG33,CX33,CO33,CF33,BW33,BN33,BE33,AV33,AM33,AD33,U33,L33)</f>
        <v>1026</v>
      </c>
    </row>
    <row r="34" customFormat="false" ht="12.75" hidden="false" customHeight="false" outlineLevel="0" collapsed="false">
      <c r="A34" s="33" t="n">
        <v>31</v>
      </c>
      <c r="B34" s="34" t="s">
        <v>38</v>
      </c>
      <c r="C34" s="23"/>
      <c r="D34" s="24"/>
      <c r="E34" s="25"/>
      <c r="F34" s="25"/>
      <c r="G34" s="25"/>
      <c r="H34" s="25"/>
      <c r="I34" s="25"/>
      <c r="J34" s="25" t="n">
        <v>0</v>
      </c>
      <c r="K34" s="26" t="n">
        <f aca="false">SUM(L34/6)</f>
        <v>0</v>
      </c>
      <c r="L34" s="27" t="n">
        <f aca="false">SUM($C$4)*6+D34+E34+F34+G34+H34+I34+J34-MIN(D34:J34)</f>
        <v>0</v>
      </c>
      <c r="M34" s="25"/>
      <c r="N34" s="25"/>
      <c r="O34" s="25"/>
      <c r="P34" s="25"/>
      <c r="Q34" s="25"/>
      <c r="R34" s="25"/>
      <c r="S34" s="25" t="n">
        <v>0</v>
      </c>
      <c r="T34" s="26" t="n">
        <f aca="false">SUM(U34/6)</f>
        <v>0</v>
      </c>
      <c r="U34" s="27" t="n">
        <f aca="false">SUM(C34)*6+M34+N34+O34+P34+Q34+R34+S34-MIN(M34:S34)</f>
        <v>0</v>
      </c>
      <c r="V34" s="25"/>
      <c r="W34" s="25"/>
      <c r="X34" s="25"/>
      <c r="Y34" s="25"/>
      <c r="Z34" s="25"/>
      <c r="AA34" s="25"/>
      <c r="AB34" s="25" t="n">
        <v>0</v>
      </c>
      <c r="AC34" s="26" t="n">
        <f aca="false">SUM(AD34/6)</f>
        <v>0</v>
      </c>
      <c r="AD34" s="27" t="n">
        <f aca="false">SUM(C34)*6+V34+W34+X34+Y34+Z34+AA34+AB34-MIN(V34:AB34)</f>
        <v>0</v>
      </c>
      <c r="AE34" s="25"/>
      <c r="AF34" s="25"/>
      <c r="AG34" s="25"/>
      <c r="AH34" s="25"/>
      <c r="AI34" s="25"/>
      <c r="AJ34" s="25"/>
      <c r="AK34" s="25" t="n">
        <v>0</v>
      </c>
      <c r="AL34" s="26" t="n">
        <f aca="false">SUM(AM34/6)</f>
        <v>0</v>
      </c>
      <c r="AM34" s="27" t="n">
        <f aca="false">SUM(C34)*6+AE34+AF34+AG34+AH34+AI34+AJ34+AK34-MIN(AE34:AK34)</f>
        <v>0</v>
      </c>
      <c r="AN34" s="25"/>
      <c r="AO34" s="25"/>
      <c r="AP34" s="25"/>
      <c r="AQ34" s="25"/>
      <c r="AR34" s="25"/>
      <c r="AS34" s="25"/>
      <c r="AT34" s="25" t="n">
        <v>0</v>
      </c>
      <c r="AU34" s="26" t="n">
        <f aca="false">SUM(AV34/6)</f>
        <v>0</v>
      </c>
      <c r="AV34" s="27" t="n">
        <f aca="false">SUM(C34)*6+AN34+AO34+AP34+AQ34+AR34+AS34+AT34-MIN(AN34:AT34)</f>
        <v>0</v>
      </c>
      <c r="AW34" s="25"/>
      <c r="AX34" s="25"/>
      <c r="AY34" s="25"/>
      <c r="AZ34" s="25"/>
      <c r="BA34" s="25"/>
      <c r="BB34" s="25"/>
      <c r="BC34" s="25" t="n">
        <v>0</v>
      </c>
      <c r="BD34" s="26" t="n">
        <f aca="false">SUM(BE34/6)</f>
        <v>0</v>
      </c>
      <c r="BE34" s="27" t="n">
        <f aca="false">SUM(C34)*6+AW34+AX34+AY34+AZ34+BA34+BB34+BC34-MIN(AW34:BC34)</f>
        <v>0</v>
      </c>
      <c r="BF34" s="25"/>
      <c r="BG34" s="25"/>
      <c r="BH34" s="25"/>
      <c r="BI34" s="25"/>
      <c r="BJ34" s="25"/>
      <c r="BK34" s="25"/>
      <c r="BL34" s="25" t="n">
        <v>0</v>
      </c>
      <c r="BM34" s="26" t="n">
        <f aca="false">SUM(BN34/6)</f>
        <v>0</v>
      </c>
      <c r="BN34" s="27" t="n">
        <v>0</v>
      </c>
      <c r="BO34" s="25"/>
      <c r="BP34" s="25"/>
      <c r="BQ34" s="25"/>
      <c r="BR34" s="25"/>
      <c r="BS34" s="25"/>
      <c r="BT34" s="25"/>
      <c r="BU34" s="25" t="n">
        <v>0</v>
      </c>
      <c r="BV34" s="26" t="n">
        <f aca="false">SUM(BW34/6)</f>
        <v>0</v>
      </c>
      <c r="BW34" s="27" t="n">
        <f aca="false">SUM(C34)*6+BO34+BP34+BQ34+BR34+BS34+BT34+BU34-MIN(BO34:BU34)</f>
        <v>0</v>
      </c>
      <c r="BX34" s="25"/>
      <c r="BY34" s="25"/>
      <c r="BZ34" s="25"/>
      <c r="CA34" s="25"/>
      <c r="CB34" s="25"/>
      <c r="CC34" s="25"/>
      <c r="CD34" s="25" t="n">
        <v>0</v>
      </c>
      <c r="CE34" s="26" t="n">
        <f aca="false">SUM(CF34/6)</f>
        <v>0</v>
      </c>
      <c r="CF34" s="27" t="n">
        <f aca="false">SUM(C34)*6+BX34+BY34+BZ34+CA34+CB34+CC34+CD34-MIN(BX34:CD34)</f>
        <v>0</v>
      </c>
      <c r="CG34" s="25"/>
      <c r="CH34" s="25"/>
      <c r="CI34" s="25"/>
      <c r="CJ34" s="25"/>
      <c r="CK34" s="25"/>
      <c r="CL34" s="25"/>
      <c r="CM34" s="25" t="n">
        <v>0</v>
      </c>
      <c r="CN34" s="26" t="n">
        <f aca="false">SUM(CO34/6)</f>
        <v>0</v>
      </c>
      <c r="CO34" s="27" t="n">
        <f aca="false">SUM(C34)*6+CG34+CH34+CI34+CJ34+CK34+CL34+CM34-MIN(CG34:CM34)</f>
        <v>0</v>
      </c>
      <c r="CP34" s="25"/>
      <c r="CQ34" s="25"/>
      <c r="CR34" s="25"/>
      <c r="CS34" s="25"/>
      <c r="CT34" s="25"/>
      <c r="CU34" s="25"/>
      <c r="CV34" s="25" t="n">
        <v>0</v>
      </c>
      <c r="CW34" s="26" t="n">
        <f aca="false">SUM(CX34/6)</f>
        <v>0</v>
      </c>
      <c r="CX34" s="27" t="n">
        <f aca="false">SUM(C34)*6+CP34+CQ34+CR34+CS34+CT34+CU34+CV34-MIN(CP34:CV34)</f>
        <v>0</v>
      </c>
      <c r="CY34" s="25"/>
      <c r="CZ34" s="25"/>
      <c r="DA34" s="25"/>
      <c r="DB34" s="25"/>
      <c r="DC34" s="25"/>
      <c r="DD34" s="25"/>
      <c r="DE34" s="25" t="n">
        <v>0</v>
      </c>
      <c r="DF34" s="26" t="n">
        <f aca="false">SUM(DG34/6)</f>
        <v>0</v>
      </c>
      <c r="DG34" s="27" t="n">
        <f aca="false">SUM(C34)*6+CY34+CZ34+DA34+DB34+DC34+DD34+DE34-MIN(CY34:DE34)</f>
        <v>0</v>
      </c>
      <c r="DH34" s="25"/>
      <c r="DI34" s="25"/>
      <c r="DJ34" s="25"/>
      <c r="DK34" s="25"/>
      <c r="DL34" s="25"/>
      <c r="DM34" s="25"/>
      <c r="DN34" s="25" t="n">
        <v>0</v>
      </c>
      <c r="DO34" s="26" t="n">
        <f aca="false">SUM(DP34/6)</f>
        <v>0</v>
      </c>
      <c r="DP34" s="27" t="n">
        <f aca="false">SUM(C34)*6+DH34+DI34+DJ34+DK34+DL34+DM34+DN34-MIN(DH34:DN34)</f>
        <v>0</v>
      </c>
      <c r="DQ34" s="25"/>
      <c r="DR34" s="25"/>
      <c r="DS34" s="25"/>
      <c r="DT34" s="25"/>
      <c r="DU34" s="25"/>
      <c r="DV34" s="25"/>
      <c r="DW34" s="25" t="n">
        <v>0</v>
      </c>
      <c r="DX34" s="26" t="n">
        <f aca="false">SUM(DY34/6)</f>
        <v>0</v>
      </c>
      <c r="DY34" s="27" t="n">
        <f aca="false">SUM(C34)*6+DQ34+DR34+DS34+DT34+DU34+DV34+DW34-MIN(DQ34:DW34)</f>
        <v>0</v>
      </c>
      <c r="DZ34" s="25"/>
      <c r="EA34" s="25"/>
      <c r="EB34" s="25"/>
      <c r="EC34" s="25"/>
      <c r="ED34" s="25"/>
      <c r="EE34" s="25"/>
      <c r="EF34" s="25" t="n">
        <v>0</v>
      </c>
      <c r="EG34" s="26" t="n">
        <f aca="false">SUM(EH34/6)</f>
        <v>0</v>
      </c>
      <c r="EH34" s="27" t="n">
        <f aca="false">SUM(C34)*6+DZ34+EA34+EB34+EC34+ED34+EE34+EF34-MIN(DZ34:EF34)</f>
        <v>0</v>
      </c>
      <c r="EI34" s="25" t="n">
        <v>169</v>
      </c>
      <c r="EJ34" s="25" t="n">
        <v>167</v>
      </c>
      <c r="EK34" s="25" t="n">
        <v>221</v>
      </c>
      <c r="EL34" s="25" t="n">
        <v>143</v>
      </c>
      <c r="EM34" s="25" t="n">
        <v>178</v>
      </c>
      <c r="EN34" s="25" t="n">
        <v>144</v>
      </c>
      <c r="EO34" s="25" t="n">
        <v>0</v>
      </c>
      <c r="EP34" s="26" t="n">
        <f aca="false">SUM(EQ34/6)</f>
        <v>170.333333333333</v>
      </c>
      <c r="EQ34" s="27" t="n">
        <v>1022</v>
      </c>
      <c r="ER34" s="25"/>
      <c r="ES34" s="25"/>
      <c r="ET34" s="25"/>
      <c r="EU34" s="25"/>
      <c r="EV34" s="25"/>
      <c r="EW34" s="25"/>
      <c r="EX34" s="25" t="n">
        <v>0</v>
      </c>
      <c r="EY34" s="26" t="n">
        <f aca="false">SUM(EZ34/6)</f>
        <v>0</v>
      </c>
      <c r="EZ34" s="27" t="n">
        <v>0</v>
      </c>
      <c r="FA34" s="25"/>
      <c r="FB34" s="25"/>
      <c r="FC34" s="25"/>
      <c r="FD34" s="25"/>
      <c r="FE34" s="25"/>
      <c r="FF34" s="25"/>
      <c r="FG34" s="25" t="n">
        <v>0</v>
      </c>
      <c r="FH34" s="26" t="n">
        <f aca="false">SUM(FI34/6)</f>
        <v>0</v>
      </c>
      <c r="FI34" s="27" t="n">
        <v>0</v>
      </c>
      <c r="FJ34" s="25"/>
      <c r="FK34" s="25"/>
      <c r="FL34" s="25"/>
      <c r="FM34" s="25"/>
      <c r="FN34" s="25"/>
      <c r="FO34" s="25"/>
      <c r="FP34" s="25" t="n">
        <v>0</v>
      </c>
      <c r="FQ34" s="26" t="n">
        <f aca="false">SUM(FR34/6)</f>
        <v>0</v>
      </c>
      <c r="FR34" s="27" t="n">
        <v>0</v>
      </c>
      <c r="FS34" s="25"/>
      <c r="FT34" s="25"/>
      <c r="FU34" s="25"/>
      <c r="FV34" s="25"/>
      <c r="FW34" s="25"/>
      <c r="FX34" s="25"/>
      <c r="FY34" s="25" t="n">
        <v>0</v>
      </c>
      <c r="FZ34" s="26" t="n">
        <f aca="false">SUM(GA34/6)</f>
        <v>0</v>
      </c>
      <c r="GA34" s="27" t="n">
        <v>0</v>
      </c>
      <c r="GB34" s="25"/>
      <c r="GC34" s="25"/>
      <c r="GD34" s="25"/>
      <c r="GE34" s="25"/>
      <c r="GF34" s="25"/>
      <c r="GG34" s="25"/>
      <c r="GH34" s="25" t="n">
        <v>0</v>
      </c>
      <c r="GI34" s="26" t="n">
        <f aca="false">SUM(GJ34/6)</f>
        <v>0</v>
      </c>
      <c r="GJ34" s="27" t="n">
        <v>0</v>
      </c>
      <c r="GK34" s="25"/>
      <c r="GL34" s="25"/>
      <c r="GM34" s="25"/>
      <c r="GN34" s="25"/>
      <c r="GO34" s="25"/>
      <c r="GP34" s="25"/>
      <c r="GQ34" s="25" t="n">
        <v>0</v>
      </c>
      <c r="GR34" s="26" t="n">
        <f aca="false">SUM(GS34/6)</f>
        <v>-1</v>
      </c>
      <c r="GS34" s="27" t="n">
        <v>-6</v>
      </c>
      <c r="GT34" s="19" t="n">
        <f aca="false">MAX(GS34,GJ34,GA34,FR34,FI34,EZ34,EQ34,EH34,DY34,DP34,DG34,CX34,CO34,CF34,BW34,BN34,BE34,AV34,AM34,AD34,U34,L34)</f>
        <v>1022</v>
      </c>
    </row>
    <row r="35" customFormat="false" ht="12.75" hidden="false" customHeight="false" outlineLevel="0" collapsed="false">
      <c r="A35" s="33" t="n">
        <v>32</v>
      </c>
      <c r="B35" s="29" t="s">
        <v>39</v>
      </c>
      <c r="C35" s="23"/>
      <c r="D35" s="24"/>
      <c r="E35" s="25"/>
      <c r="F35" s="25"/>
      <c r="G35" s="25"/>
      <c r="H35" s="25"/>
      <c r="I35" s="25"/>
      <c r="J35" s="25" t="n">
        <v>0</v>
      </c>
      <c r="K35" s="26" t="n">
        <f aca="false">SUM(L35/6)</f>
        <v>0</v>
      </c>
      <c r="L35" s="27" t="n">
        <f aca="false">SUM($C$4)*6+D35+E35+F35+G35+H35+I35+J35-MIN(D35:J35)</f>
        <v>0</v>
      </c>
      <c r="M35" s="25"/>
      <c r="N35" s="25"/>
      <c r="O35" s="25"/>
      <c r="P35" s="25"/>
      <c r="Q35" s="25"/>
      <c r="R35" s="25"/>
      <c r="S35" s="25" t="n">
        <v>0</v>
      </c>
      <c r="T35" s="26" t="n">
        <f aca="false">SUM(U35/6)</f>
        <v>0</v>
      </c>
      <c r="U35" s="27" t="n">
        <f aca="false">SUM(C35)*6+M35+N35+O35+P35+Q35+R35+S35-MIN(M35:S35)</f>
        <v>0</v>
      </c>
      <c r="V35" s="25"/>
      <c r="W35" s="25"/>
      <c r="X35" s="25"/>
      <c r="Y35" s="25"/>
      <c r="Z35" s="25"/>
      <c r="AA35" s="25"/>
      <c r="AB35" s="25" t="n">
        <v>0</v>
      </c>
      <c r="AC35" s="26" t="n">
        <f aca="false">SUM(AD35/6)</f>
        <v>0</v>
      </c>
      <c r="AD35" s="27" t="n">
        <f aca="false">SUM(C35)*6+V35+W35+X35+Y35+Z35+AA35+AB35-MIN(V35:AB35)</f>
        <v>0</v>
      </c>
      <c r="AE35" s="25"/>
      <c r="AF35" s="25"/>
      <c r="AG35" s="25"/>
      <c r="AH35" s="25"/>
      <c r="AI35" s="25"/>
      <c r="AJ35" s="25"/>
      <c r="AK35" s="25" t="n">
        <v>0</v>
      </c>
      <c r="AL35" s="26" t="n">
        <f aca="false">SUM(AM35/6)</f>
        <v>0</v>
      </c>
      <c r="AM35" s="27" t="n">
        <f aca="false">SUM(C35)*6+AE35+AF35+AG35+AH35+AI35+AJ35+AK35-MIN(AE35:AK35)</f>
        <v>0</v>
      </c>
      <c r="AN35" s="25"/>
      <c r="AO35" s="25"/>
      <c r="AP35" s="25"/>
      <c r="AQ35" s="25"/>
      <c r="AR35" s="25"/>
      <c r="AS35" s="25"/>
      <c r="AT35" s="25" t="n">
        <v>0</v>
      </c>
      <c r="AU35" s="26" t="n">
        <f aca="false">SUM(AV35/6)</f>
        <v>0</v>
      </c>
      <c r="AV35" s="27" t="n">
        <f aca="false">SUM(C35)*6+AN35+AO35+AP35+AQ35+AR35+AS35+AT35-MIN(AN35:AT35)</f>
        <v>0</v>
      </c>
      <c r="AW35" s="25"/>
      <c r="AX35" s="25"/>
      <c r="AY35" s="25"/>
      <c r="AZ35" s="25"/>
      <c r="BA35" s="25"/>
      <c r="BB35" s="25"/>
      <c r="BC35" s="25" t="n">
        <v>0</v>
      </c>
      <c r="BD35" s="26" t="n">
        <f aca="false">SUM(BE35/6)</f>
        <v>0</v>
      </c>
      <c r="BE35" s="27" t="n">
        <f aca="false">SUM(C35)*6+AW35+AX35+AY35+AZ35+BA35+BB35+BC35-MIN(AW35:BC35)</f>
        <v>0</v>
      </c>
      <c r="BF35" s="25"/>
      <c r="BG35" s="25"/>
      <c r="BH35" s="25"/>
      <c r="BI35" s="25"/>
      <c r="BJ35" s="25"/>
      <c r="BK35" s="25"/>
      <c r="BL35" s="25" t="n">
        <v>0</v>
      </c>
      <c r="BM35" s="26" t="n">
        <f aca="false">SUM(BN35/6)</f>
        <v>169.166666666667</v>
      </c>
      <c r="BN35" s="27" t="n">
        <v>1015</v>
      </c>
      <c r="BO35" s="25"/>
      <c r="BP35" s="25"/>
      <c r="BQ35" s="25"/>
      <c r="BR35" s="25"/>
      <c r="BS35" s="25"/>
      <c r="BT35" s="25"/>
      <c r="BU35" s="25" t="n">
        <v>0</v>
      </c>
      <c r="BV35" s="26" t="n">
        <f aca="false">SUM(BW35/6)</f>
        <v>0</v>
      </c>
      <c r="BW35" s="27" t="n">
        <f aca="false">SUM(C35)*6+BO35+BP35+BQ35+BR35+BS35+BT35+BU35-MIN(BO35:BU35)</f>
        <v>0</v>
      </c>
      <c r="BX35" s="25"/>
      <c r="BY35" s="25"/>
      <c r="BZ35" s="25"/>
      <c r="CA35" s="25"/>
      <c r="CB35" s="25"/>
      <c r="CC35" s="25"/>
      <c r="CD35" s="25" t="n">
        <v>0</v>
      </c>
      <c r="CE35" s="26" t="n">
        <f aca="false">SUM(CF35/6)</f>
        <v>0</v>
      </c>
      <c r="CF35" s="27" t="n">
        <f aca="false">SUM(C35)*6+BX35+BY35+BZ35+CA35+CB35+CC35+CD35-MIN(BX35:CD35)</f>
        <v>0</v>
      </c>
      <c r="CG35" s="25"/>
      <c r="CH35" s="25"/>
      <c r="CI35" s="25"/>
      <c r="CJ35" s="25"/>
      <c r="CK35" s="25"/>
      <c r="CL35" s="25"/>
      <c r="CM35" s="25" t="n">
        <v>0</v>
      </c>
      <c r="CN35" s="26" t="n">
        <f aca="false">SUM(CO35/6)</f>
        <v>0</v>
      </c>
      <c r="CO35" s="27" t="n">
        <f aca="false">SUM(C35)*6+CG35+CH35+CI35+CJ35+CK35+CL35+CM35-MIN(CG35:CM35)</f>
        <v>0</v>
      </c>
      <c r="CP35" s="25"/>
      <c r="CQ35" s="25"/>
      <c r="CR35" s="25"/>
      <c r="CS35" s="25"/>
      <c r="CT35" s="25"/>
      <c r="CU35" s="25"/>
      <c r="CV35" s="25" t="n">
        <v>0</v>
      </c>
      <c r="CW35" s="26" t="n">
        <f aca="false">SUM(CX35/6)</f>
        <v>0</v>
      </c>
      <c r="CX35" s="27" t="n">
        <f aca="false">SUM(C35)*6+CP35+CQ35+CR35+CS35+CT35+CU35+CV35-MIN(CP35:CV35)</f>
        <v>0</v>
      </c>
      <c r="CY35" s="25"/>
      <c r="CZ35" s="25"/>
      <c r="DA35" s="25"/>
      <c r="DB35" s="25"/>
      <c r="DC35" s="25"/>
      <c r="DD35" s="25"/>
      <c r="DE35" s="25" t="n">
        <v>0</v>
      </c>
      <c r="DF35" s="26" t="n">
        <f aca="false">SUM(DG35/6)</f>
        <v>0</v>
      </c>
      <c r="DG35" s="27" t="n">
        <f aca="false">SUM(C35)*6+CY35+CZ35+DA35+DB35+DC35+DD35+DE35-MIN(CY35:DE35)</f>
        <v>0</v>
      </c>
      <c r="DH35" s="25"/>
      <c r="DI35" s="25"/>
      <c r="DJ35" s="25"/>
      <c r="DK35" s="25"/>
      <c r="DL35" s="25"/>
      <c r="DM35" s="25"/>
      <c r="DN35" s="25" t="n">
        <v>0</v>
      </c>
      <c r="DO35" s="26" t="n">
        <f aca="false">SUM(DP35/6)</f>
        <v>0</v>
      </c>
      <c r="DP35" s="27" t="n">
        <f aca="false">SUM(C35)*6+DH35+DI35+DJ35+DK35+DL35+DM35+DN35-MIN(DH35:DN35)</f>
        <v>0</v>
      </c>
      <c r="DQ35" s="25"/>
      <c r="DR35" s="25"/>
      <c r="DS35" s="25"/>
      <c r="DT35" s="25"/>
      <c r="DU35" s="25"/>
      <c r="DV35" s="25"/>
      <c r="DW35" s="25" t="n">
        <v>0</v>
      </c>
      <c r="DX35" s="26" t="n">
        <f aca="false">SUM(DY35/6)</f>
        <v>0</v>
      </c>
      <c r="DY35" s="27" t="n">
        <f aca="false">SUM(C35)*6+DQ35+DR35+DS35+DT35+DU35+DV35+DW35-MIN(DQ35:DW35)</f>
        <v>0</v>
      </c>
      <c r="DZ35" s="25"/>
      <c r="EA35" s="25"/>
      <c r="EB35" s="25"/>
      <c r="EC35" s="25"/>
      <c r="ED35" s="25"/>
      <c r="EE35" s="25"/>
      <c r="EF35" s="25" t="n">
        <v>0</v>
      </c>
      <c r="EG35" s="26" t="n">
        <f aca="false">SUM(EH35/6)</f>
        <v>0</v>
      </c>
      <c r="EH35" s="27" t="n">
        <f aca="false">SUM(C35)*6+DZ35+EA35+EB35+EC35+ED35+EE35+EF35-MIN(DZ35:EF35)</f>
        <v>0</v>
      </c>
      <c r="EI35" s="25"/>
      <c r="EJ35" s="25"/>
      <c r="EK35" s="25"/>
      <c r="EL35" s="25"/>
      <c r="EM35" s="25"/>
      <c r="EN35" s="25"/>
      <c r="EO35" s="25" t="n">
        <v>0</v>
      </c>
      <c r="EP35" s="26" t="n">
        <f aca="false">SUM(EQ35/6)</f>
        <v>0</v>
      </c>
      <c r="EQ35" s="27" t="n">
        <f aca="false">SUM(C35)*6+EI35+EJ35+EK35+EL35+EM35+EN35+EO35-MIN(EI35:EO35)</f>
        <v>0</v>
      </c>
      <c r="ER35" s="25" t="n">
        <v>169</v>
      </c>
      <c r="ES35" s="25" t="n">
        <v>159</v>
      </c>
      <c r="ET35" s="25" t="n">
        <v>160</v>
      </c>
      <c r="EU35" s="25" t="n">
        <v>140</v>
      </c>
      <c r="EV35" s="25" t="n">
        <v>220</v>
      </c>
      <c r="EW35" s="25" t="n">
        <v>123</v>
      </c>
      <c r="EX35" s="25" t="n">
        <v>0</v>
      </c>
      <c r="EY35" s="26" t="n">
        <f aca="false">SUM(EZ35/6)</f>
        <v>161.833333333333</v>
      </c>
      <c r="EZ35" s="27" t="n">
        <v>971</v>
      </c>
      <c r="FA35" s="25"/>
      <c r="FB35" s="25"/>
      <c r="FC35" s="25"/>
      <c r="FD35" s="25"/>
      <c r="FE35" s="25"/>
      <c r="FF35" s="25"/>
      <c r="FG35" s="25" t="n">
        <v>0</v>
      </c>
      <c r="FH35" s="26" t="n">
        <f aca="false">SUM(FI35/6)</f>
        <v>0</v>
      </c>
      <c r="FI35" s="27" t="n">
        <v>0</v>
      </c>
      <c r="FJ35" s="25" t="n">
        <v>191</v>
      </c>
      <c r="FK35" s="25" t="n">
        <v>146</v>
      </c>
      <c r="FL35" s="25" t="n">
        <v>116</v>
      </c>
      <c r="FM35" s="25" t="n">
        <v>158</v>
      </c>
      <c r="FN35" s="25"/>
      <c r="FO35" s="25"/>
      <c r="FP35" s="25" t="n">
        <v>0</v>
      </c>
      <c r="FQ35" s="26" t="n">
        <f aca="false">SUM(FR35/6)</f>
        <v>101.833333333333</v>
      </c>
      <c r="FR35" s="27" t="n">
        <v>611</v>
      </c>
      <c r="FS35" s="25"/>
      <c r="FT35" s="25"/>
      <c r="FU35" s="25"/>
      <c r="FV35" s="25"/>
      <c r="FW35" s="25"/>
      <c r="FX35" s="25"/>
      <c r="FY35" s="25" t="n">
        <v>0</v>
      </c>
      <c r="FZ35" s="26" t="n">
        <f aca="false">SUM(GA35/6)</f>
        <v>0</v>
      </c>
      <c r="GA35" s="27" t="n">
        <v>0</v>
      </c>
      <c r="GB35" s="25" t="n">
        <v>192</v>
      </c>
      <c r="GC35" s="25" t="n">
        <v>113</v>
      </c>
      <c r="GD35" s="25" t="n">
        <v>104</v>
      </c>
      <c r="GE35" s="25" t="n">
        <v>174</v>
      </c>
      <c r="GF35" s="25" t="n">
        <v>184</v>
      </c>
      <c r="GG35" s="25" t="n">
        <v>132</v>
      </c>
      <c r="GH35" s="25" t="n">
        <v>0</v>
      </c>
      <c r="GI35" s="26" t="n">
        <f aca="false">SUM(GJ35/6)</f>
        <v>149.833333333333</v>
      </c>
      <c r="GJ35" s="27" t="n">
        <v>899</v>
      </c>
      <c r="GK35" s="25"/>
      <c r="GL35" s="25"/>
      <c r="GM35" s="25"/>
      <c r="GN35" s="25"/>
      <c r="GO35" s="25"/>
      <c r="GP35" s="25"/>
      <c r="GQ35" s="25" t="n">
        <v>0</v>
      </c>
      <c r="GR35" s="26" t="n">
        <f aca="false">SUM(GS35/6)</f>
        <v>-1</v>
      </c>
      <c r="GS35" s="27" t="n">
        <v>-6</v>
      </c>
      <c r="GT35" s="19" t="n">
        <f aca="false">MAX(GS35,GJ35,GA35,FR35,FI35,EZ35,EQ35,EH35,DY35,DP35,DG35,CX35,CO35,CF35,BW35,BN35,BE35,AV35,AM35,AD35,U35,L35)</f>
        <v>1015</v>
      </c>
    </row>
    <row r="36" customFormat="false" ht="12.75" hidden="false" customHeight="false" outlineLevel="0" collapsed="false">
      <c r="A36" s="33" t="n">
        <v>33</v>
      </c>
      <c r="B36" s="29" t="s">
        <v>40</v>
      </c>
      <c r="C36" s="23" t="n">
        <v>8</v>
      </c>
      <c r="D36" s="24" t="n">
        <v>179</v>
      </c>
      <c r="E36" s="25" t="n">
        <v>125</v>
      </c>
      <c r="F36" s="25" t="n">
        <v>121</v>
      </c>
      <c r="G36" s="25" t="n">
        <v>156</v>
      </c>
      <c r="H36" s="25" t="n">
        <v>119</v>
      </c>
      <c r="I36" s="25" t="n">
        <v>173</v>
      </c>
      <c r="J36" s="25" t="n">
        <v>0</v>
      </c>
      <c r="K36" s="26" t="n">
        <f aca="false">SUM(L36/6)</f>
        <v>153.5</v>
      </c>
      <c r="L36" s="27" t="n">
        <v>921</v>
      </c>
      <c r="M36" s="25"/>
      <c r="N36" s="25"/>
      <c r="O36" s="25"/>
      <c r="P36" s="25"/>
      <c r="Q36" s="25"/>
      <c r="R36" s="25"/>
      <c r="S36" s="25" t="n">
        <v>0</v>
      </c>
      <c r="T36" s="26" t="n">
        <f aca="false">SUM(U36/6)</f>
        <v>8</v>
      </c>
      <c r="U36" s="27" t="n">
        <v>48</v>
      </c>
      <c r="V36" s="25"/>
      <c r="W36" s="25"/>
      <c r="X36" s="25"/>
      <c r="Y36" s="25"/>
      <c r="Z36" s="25"/>
      <c r="AA36" s="25"/>
      <c r="AB36" s="25" t="n">
        <v>0</v>
      </c>
      <c r="AC36" s="26" t="n">
        <f aca="false">SUM(AD36/6)</f>
        <v>8</v>
      </c>
      <c r="AD36" s="27" t="n">
        <v>48</v>
      </c>
      <c r="AE36" s="25"/>
      <c r="AF36" s="25"/>
      <c r="AG36" s="25"/>
      <c r="AH36" s="25"/>
      <c r="AI36" s="25"/>
      <c r="AJ36" s="25"/>
      <c r="AK36" s="25" t="n">
        <v>0</v>
      </c>
      <c r="AL36" s="26" t="n">
        <f aca="false">SUM(AM36/6)</f>
        <v>8</v>
      </c>
      <c r="AM36" s="27" t="n">
        <v>48</v>
      </c>
      <c r="AN36" s="25"/>
      <c r="AO36" s="25"/>
      <c r="AP36" s="25"/>
      <c r="AQ36" s="25"/>
      <c r="AR36" s="25"/>
      <c r="AS36" s="25"/>
      <c r="AT36" s="25" t="n">
        <v>0</v>
      </c>
      <c r="AU36" s="26" t="n">
        <f aca="false">SUM(AV36/6)</f>
        <v>8</v>
      </c>
      <c r="AV36" s="27" t="n">
        <f aca="false">SUM(C36)*6+AN36+AO36+AP36+AQ36+AR36+AS36+AT36-MIN(AN36:AT36)</f>
        <v>48</v>
      </c>
      <c r="AW36" s="25"/>
      <c r="AX36" s="25"/>
      <c r="AY36" s="25"/>
      <c r="AZ36" s="25"/>
      <c r="BA36" s="25"/>
      <c r="BB36" s="25"/>
      <c r="BC36" s="25" t="n">
        <v>0</v>
      </c>
      <c r="BD36" s="26" t="n">
        <f aca="false">SUM(BE36/6)</f>
        <v>8</v>
      </c>
      <c r="BE36" s="27" t="n">
        <v>48</v>
      </c>
      <c r="BF36" s="25"/>
      <c r="BG36" s="25"/>
      <c r="BH36" s="25"/>
      <c r="BI36" s="25"/>
      <c r="BJ36" s="25"/>
      <c r="BK36" s="25"/>
      <c r="BL36" s="25" t="n">
        <v>0</v>
      </c>
      <c r="BM36" s="26" t="n">
        <f aca="false">SUM(BN36/6)</f>
        <v>169.166666666667</v>
      </c>
      <c r="BN36" s="27" t="n">
        <v>1015</v>
      </c>
      <c r="BO36" s="25"/>
      <c r="BP36" s="25"/>
      <c r="BQ36" s="25"/>
      <c r="BR36" s="25"/>
      <c r="BS36" s="25"/>
      <c r="BT36" s="25"/>
      <c r="BU36" s="25" t="n">
        <v>0</v>
      </c>
      <c r="BV36" s="26" t="n">
        <f aca="false">SUM(BW36/6)</f>
        <v>8</v>
      </c>
      <c r="BW36" s="27" t="n">
        <f aca="false">SUM(C36)*6+BO36+BP36+BQ36+BR36+BS36+BT36+BU36-MIN(BO36:BU36)</f>
        <v>48</v>
      </c>
      <c r="BX36" s="25"/>
      <c r="BY36" s="25"/>
      <c r="BZ36" s="25"/>
      <c r="CA36" s="25"/>
      <c r="CB36" s="25"/>
      <c r="CC36" s="25"/>
      <c r="CD36" s="25" t="n">
        <v>0</v>
      </c>
      <c r="CE36" s="26" t="n">
        <f aca="false">SUM(CF36/6)</f>
        <v>8</v>
      </c>
      <c r="CF36" s="27" t="n">
        <f aca="false">SUM(C36)*6+BX36+BY36+BZ36+CA36+CB36+CC36+CD36-MIN(BX36:CD36)</f>
        <v>48</v>
      </c>
      <c r="CG36" s="25"/>
      <c r="CH36" s="25"/>
      <c r="CI36" s="25"/>
      <c r="CJ36" s="25"/>
      <c r="CK36" s="25"/>
      <c r="CL36" s="25"/>
      <c r="CM36" s="25" t="n">
        <v>0</v>
      </c>
      <c r="CN36" s="26" t="n">
        <f aca="false">SUM(CO36/6)</f>
        <v>8</v>
      </c>
      <c r="CO36" s="27" t="n">
        <f aca="false">SUM(C36)*6+CG36+CH36+CI36+CJ36+CK36+CL36+CM36-MIN(CG36:CM36)</f>
        <v>48</v>
      </c>
      <c r="CP36" s="25"/>
      <c r="CQ36" s="25"/>
      <c r="CR36" s="25"/>
      <c r="CS36" s="25"/>
      <c r="CT36" s="25"/>
      <c r="CU36" s="25"/>
      <c r="CV36" s="25" t="n">
        <v>0</v>
      </c>
      <c r="CW36" s="26" t="n">
        <f aca="false">SUM(CX36/6)</f>
        <v>8</v>
      </c>
      <c r="CX36" s="27" t="n">
        <f aca="false">SUM(C36)*6+CP36+CQ36+CR36+CS36+CT36+CU36+CV36-MIN(CP36:CV36)</f>
        <v>48</v>
      </c>
      <c r="CY36" s="25"/>
      <c r="CZ36" s="25"/>
      <c r="DA36" s="25"/>
      <c r="DB36" s="25"/>
      <c r="DC36" s="25"/>
      <c r="DD36" s="25"/>
      <c r="DE36" s="25" t="n">
        <v>0</v>
      </c>
      <c r="DF36" s="26" t="n">
        <f aca="false">SUM(DG36/6)</f>
        <v>8</v>
      </c>
      <c r="DG36" s="27" t="n">
        <f aca="false">SUM(C36)*6+CY36+CZ36+DA36+DB36+DC36+DD36+DE36-MIN(CY36:DE36)</f>
        <v>48</v>
      </c>
      <c r="DH36" s="25"/>
      <c r="DI36" s="25"/>
      <c r="DJ36" s="25"/>
      <c r="DK36" s="25"/>
      <c r="DL36" s="25"/>
      <c r="DM36" s="25"/>
      <c r="DN36" s="25" t="n">
        <v>0</v>
      </c>
      <c r="DO36" s="26" t="n">
        <f aca="false">SUM(DP36/6)</f>
        <v>8</v>
      </c>
      <c r="DP36" s="27" t="n">
        <f aca="false">SUM(C36)*6+DH36+DI36+DJ36+DK36+DL36+DM36+DN36-MIN(DH36:DN36)</f>
        <v>48</v>
      </c>
      <c r="DQ36" s="25"/>
      <c r="DR36" s="25"/>
      <c r="DS36" s="25"/>
      <c r="DT36" s="25"/>
      <c r="DU36" s="25"/>
      <c r="DV36" s="25"/>
      <c r="DW36" s="25" t="n">
        <v>0</v>
      </c>
      <c r="DX36" s="26" t="n">
        <f aca="false">SUM(DY36/6)</f>
        <v>8</v>
      </c>
      <c r="DY36" s="27" t="n">
        <f aca="false">SUM(C36)*6+DQ36+DR36+DS36+DT36+DU36+DV36+DW36-MIN(DQ36:DW36)</f>
        <v>48</v>
      </c>
      <c r="DZ36" s="25"/>
      <c r="EA36" s="25"/>
      <c r="EB36" s="25"/>
      <c r="EC36" s="25"/>
      <c r="ED36" s="25"/>
      <c r="EE36" s="25"/>
      <c r="EF36" s="25" t="n">
        <v>0</v>
      </c>
      <c r="EG36" s="26" t="n">
        <f aca="false">SUM(EH36/6)</f>
        <v>8</v>
      </c>
      <c r="EH36" s="27" t="n">
        <f aca="false">SUM(C36)*6+DZ36+EA36+EB36+EC36+ED36+EE36+EF36-MIN(DZ36:EF36)</f>
        <v>48</v>
      </c>
      <c r="EI36" s="25"/>
      <c r="EJ36" s="25"/>
      <c r="EK36" s="25"/>
      <c r="EL36" s="25"/>
      <c r="EM36" s="25"/>
      <c r="EN36" s="25"/>
      <c r="EO36" s="25" t="n">
        <v>0</v>
      </c>
      <c r="EP36" s="26" t="n">
        <f aca="false">SUM(EQ36/6)</f>
        <v>8</v>
      </c>
      <c r="EQ36" s="27" t="n">
        <f aca="false">SUM(C36)*6+EI36+EJ36+EK36+EL36+EM36+EN36+EO36-MIN(EI36:EO36)</f>
        <v>48</v>
      </c>
      <c r="ER36" s="25" t="n">
        <v>162</v>
      </c>
      <c r="ES36" s="25" t="n">
        <v>120</v>
      </c>
      <c r="ET36" s="25" t="n">
        <v>192</v>
      </c>
      <c r="EU36" s="25" t="n">
        <v>160</v>
      </c>
      <c r="EV36" s="25" t="n">
        <v>148</v>
      </c>
      <c r="EW36" s="25" t="n">
        <v>121</v>
      </c>
      <c r="EX36" s="25" t="n">
        <v>0</v>
      </c>
      <c r="EY36" s="26" t="n">
        <f aca="false">SUM(EZ36/6)</f>
        <v>158.5</v>
      </c>
      <c r="EZ36" s="27" t="n">
        <v>951</v>
      </c>
      <c r="FA36" s="25"/>
      <c r="FB36" s="25"/>
      <c r="FC36" s="25"/>
      <c r="FD36" s="25"/>
      <c r="FE36" s="25"/>
      <c r="FF36" s="25"/>
      <c r="FG36" s="25" t="n">
        <v>0</v>
      </c>
      <c r="FH36" s="26" t="n">
        <f aca="false">SUM(FI36/6)</f>
        <v>8</v>
      </c>
      <c r="FI36" s="27" t="n">
        <v>48</v>
      </c>
      <c r="FJ36" s="25"/>
      <c r="FK36" s="25"/>
      <c r="FL36" s="25"/>
      <c r="FM36" s="25"/>
      <c r="FN36" s="25"/>
      <c r="FO36" s="25"/>
      <c r="FP36" s="25" t="n">
        <v>0</v>
      </c>
      <c r="FQ36" s="26" t="n">
        <f aca="false">SUM(FR36/6)</f>
        <v>8</v>
      </c>
      <c r="FR36" s="27" t="n">
        <v>48</v>
      </c>
      <c r="FS36" s="25"/>
      <c r="FT36" s="25"/>
      <c r="FU36" s="25"/>
      <c r="FV36" s="25"/>
      <c r="FW36" s="25"/>
      <c r="FX36" s="25"/>
      <c r="FY36" s="25" t="n">
        <v>0</v>
      </c>
      <c r="FZ36" s="26" t="n">
        <f aca="false">SUM(GA36/6)</f>
        <v>8</v>
      </c>
      <c r="GA36" s="27" t="n">
        <v>48</v>
      </c>
      <c r="GB36" s="25"/>
      <c r="GC36" s="25"/>
      <c r="GD36" s="25"/>
      <c r="GE36" s="25"/>
      <c r="GF36" s="25"/>
      <c r="GG36" s="25"/>
      <c r="GH36" s="25" t="n">
        <v>0</v>
      </c>
      <c r="GI36" s="26" t="n">
        <f aca="false">SUM(GJ36/6)</f>
        <v>8</v>
      </c>
      <c r="GJ36" s="27" t="n">
        <v>48</v>
      </c>
      <c r="GK36" s="25"/>
      <c r="GL36" s="25"/>
      <c r="GM36" s="25"/>
      <c r="GN36" s="25"/>
      <c r="GO36" s="25"/>
      <c r="GP36" s="25"/>
      <c r="GQ36" s="25" t="n">
        <v>0</v>
      </c>
      <c r="GR36" s="26" t="n">
        <f aca="false">SUM(GS36/6)</f>
        <v>-1</v>
      </c>
      <c r="GS36" s="27" t="n">
        <v>-6</v>
      </c>
      <c r="GT36" s="19" t="n">
        <f aca="false">MAX(GS36,GJ36,GA36,FR36,FI36,EZ36,EQ36,EH36,DY36,DP36,DG36,CX36,CO36,CF36,BW36,BN36,BE36,AV36,AM36,AD36,U36,L36)</f>
        <v>1015</v>
      </c>
    </row>
    <row r="37" customFormat="false" ht="12.75" hidden="false" customHeight="false" outlineLevel="0" collapsed="false">
      <c r="A37" s="33" t="n">
        <v>34</v>
      </c>
      <c r="B37" s="29" t="s">
        <v>41</v>
      </c>
      <c r="C37" s="23" t="n">
        <v>8</v>
      </c>
      <c r="D37" s="24"/>
      <c r="E37" s="25"/>
      <c r="F37" s="25"/>
      <c r="G37" s="25"/>
      <c r="H37" s="25"/>
      <c r="I37" s="25"/>
      <c r="J37" s="25" t="n">
        <v>0</v>
      </c>
      <c r="K37" s="26" t="n">
        <f aca="false">SUM(L37/6)</f>
        <v>0</v>
      </c>
      <c r="L37" s="27" t="n">
        <f aca="false">SUM($C$4)*6+D37+E37+F37+G37+H37+I37+J37-MIN(D37:J37)</f>
        <v>0</v>
      </c>
      <c r="M37" s="25"/>
      <c r="N37" s="25"/>
      <c r="O37" s="25"/>
      <c r="P37" s="25"/>
      <c r="Q37" s="25"/>
      <c r="R37" s="25"/>
      <c r="S37" s="25" t="n">
        <v>0</v>
      </c>
      <c r="T37" s="26" t="n">
        <f aca="false">SUM(U37/6)</f>
        <v>8</v>
      </c>
      <c r="U37" s="27" t="n">
        <f aca="false">SUM(C37)*6+M37+N37+O37+P37+Q37+R37+S37-MIN(M37:S37)</f>
        <v>48</v>
      </c>
      <c r="V37" s="25"/>
      <c r="W37" s="25"/>
      <c r="X37" s="25"/>
      <c r="Y37" s="25"/>
      <c r="Z37" s="25"/>
      <c r="AA37" s="25"/>
      <c r="AB37" s="25" t="n">
        <v>0</v>
      </c>
      <c r="AC37" s="26" t="n">
        <f aca="false">SUM(AD37/6)</f>
        <v>8</v>
      </c>
      <c r="AD37" s="27" t="n">
        <f aca="false">SUM(C37)*6+V37+W37+X37+Y37+Z37+AA37+AB37-MIN(V37:AB37)</f>
        <v>48</v>
      </c>
      <c r="AE37" s="25"/>
      <c r="AF37" s="25"/>
      <c r="AG37" s="25"/>
      <c r="AH37" s="25"/>
      <c r="AI37" s="25"/>
      <c r="AJ37" s="25"/>
      <c r="AK37" s="25" t="n">
        <v>0</v>
      </c>
      <c r="AL37" s="26" t="n">
        <f aca="false">SUM(AM37/6)</f>
        <v>8</v>
      </c>
      <c r="AM37" s="27" t="n">
        <f aca="false">SUM(C37)*6+AE37+AF37+AG37+AH37+AI37+AJ37+AK37-MIN(AE37:AK37)</f>
        <v>48</v>
      </c>
      <c r="AN37" s="25"/>
      <c r="AO37" s="25"/>
      <c r="AP37" s="25"/>
      <c r="AQ37" s="25"/>
      <c r="AR37" s="25"/>
      <c r="AS37" s="25"/>
      <c r="AT37" s="25" t="n">
        <v>0</v>
      </c>
      <c r="AU37" s="26" t="n">
        <f aca="false">SUM(AV37/6)</f>
        <v>8</v>
      </c>
      <c r="AV37" s="27" t="n">
        <f aca="false">SUM(C37)*6+AN37+AO37+AP37+AQ37+AR37+AS37+AT37-MIN(AN37:AT37)</f>
        <v>48</v>
      </c>
      <c r="AW37" s="25"/>
      <c r="AX37" s="25"/>
      <c r="AY37" s="25"/>
      <c r="AZ37" s="25"/>
      <c r="BA37" s="25"/>
      <c r="BB37" s="25"/>
      <c r="BC37" s="25" t="n">
        <v>0</v>
      </c>
      <c r="BD37" s="26" t="n">
        <f aca="false">SUM(BE37/6)</f>
        <v>8</v>
      </c>
      <c r="BE37" s="27" t="n">
        <f aca="false">SUM(C37)*6+AW37+AX37+AY37+AZ37+BA37+BB37+BC37-MIN(AW37:BC37)</f>
        <v>48</v>
      </c>
      <c r="BF37" s="25"/>
      <c r="BG37" s="25"/>
      <c r="BH37" s="25"/>
      <c r="BI37" s="25"/>
      <c r="BJ37" s="25"/>
      <c r="BK37" s="25"/>
      <c r="BL37" s="25" t="n">
        <v>0</v>
      </c>
      <c r="BM37" s="26" t="n">
        <f aca="false">SUM(BN37/6)</f>
        <v>0</v>
      </c>
      <c r="BN37" s="27" t="n">
        <v>0</v>
      </c>
      <c r="BO37" s="25"/>
      <c r="BP37" s="25"/>
      <c r="BQ37" s="25"/>
      <c r="BR37" s="25"/>
      <c r="BS37" s="25"/>
      <c r="BT37" s="25"/>
      <c r="BU37" s="25" t="n">
        <v>0</v>
      </c>
      <c r="BV37" s="26" t="n">
        <f aca="false">SUM(BW37/6)</f>
        <v>8</v>
      </c>
      <c r="BW37" s="27" t="n">
        <f aca="false">SUM(C37)*6+BO37+BP37+BQ37+BR37+BS37+BT37+BU37-MIN(BO37:BU37)</f>
        <v>48</v>
      </c>
      <c r="BX37" s="25"/>
      <c r="BY37" s="25"/>
      <c r="BZ37" s="25"/>
      <c r="CA37" s="25"/>
      <c r="CB37" s="25"/>
      <c r="CC37" s="25"/>
      <c r="CD37" s="25" t="n">
        <v>0</v>
      </c>
      <c r="CE37" s="26" t="n">
        <f aca="false">SUM(CF37/6)</f>
        <v>8</v>
      </c>
      <c r="CF37" s="27" t="n">
        <f aca="false">SUM(C37)*6+BX37+BY37+BZ37+CA37+CB37+CC37+CD37-MIN(BX37:CD37)</f>
        <v>48</v>
      </c>
      <c r="CG37" s="25"/>
      <c r="CH37" s="25"/>
      <c r="CI37" s="25"/>
      <c r="CJ37" s="25"/>
      <c r="CK37" s="25"/>
      <c r="CL37" s="25"/>
      <c r="CM37" s="25" t="n">
        <v>0</v>
      </c>
      <c r="CN37" s="26" t="n">
        <f aca="false">SUM(CO37/6)</f>
        <v>8</v>
      </c>
      <c r="CO37" s="27" t="n">
        <f aca="false">SUM(C37)*6+CG37+CH37+CI37+CJ37+CK37+CL37+CM37-MIN(CG37:CM37)</f>
        <v>48</v>
      </c>
      <c r="CP37" s="25" t="n">
        <v>153</v>
      </c>
      <c r="CQ37" s="25" t="n">
        <v>169</v>
      </c>
      <c r="CR37" s="25"/>
      <c r="CS37" s="25"/>
      <c r="CT37" s="25"/>
      <c r="CU37" s="25"/>
      <c r="CV37" s="25" t="n">
        <v>0</v>
      </c>
      <c r="CW37" s="26" t="n">
        <f aca="false">SUM(CX37/6)</f>
        <v>61.6666666666667</v>
      </c>
      <c r="CX37" s="27" t="n">
        <v>370</v>
      </c>
      <c r="CY37" s="25"/>
      <c r="CZ37" s="25"/>
      <c r="DA37" s="25"/>
      <c r="DB37" s="25"/>
      <c r="DC37" s="25"/>
      <c r="DD37" s="25"/>
      <c r="DE37" s="25" t="n">
        <v>0</v>
      </c>
      <c r="DF37" s="26" t="n">
        <f aca="false">SUM(DG37/6)</f>
        <v>8</v>
      </c>
      <c r="DG37" s="27" t="n">
        <f aca="false">SUM(C37)*6+CY37+CZ37+DA37+DB37+DC37+DD37+DE37-MIN(CY37:DE37)</f>
        <v>48</v>
      </c>
      <c r="DH37" s="25"/>
      <c r="DI37" s="25"/>
      <c r="DJ37" s="25"/>
      <c r="DK37" s="25"/>
      <c r="DL37" s="25"/>
      <c r="DM37" s="25"/>
      <c r="DN37" s="25" t="n">
        <v>0</v>
      </c>
      <c r="DO37" s="26" t="n">
        <f aca="false">SUM(DP37/6)</f>
        <v>8</v>
      </c>
      <c r="DP37" s="27" t="n">
        <f aca="false">SUM(C37)*6+DH37+DI37+DJ37+DK37+DL37+DM37+DN37-MIN(DH37:DN37)</f>
        <v>48</v>
      </c>
      <c r="DQ37" s="25"/>
      <c r="DR37" s="25"/>
      <c r="DS37" s="25"/>
      <c r="DT37" s="25"/>
      <c r="DU37" s="25"/>
      <c r="DV37" s="25"/>
      <c r="DW37" s="25" t="n">
        <v>0</v>
      </c>
      <c r="DX37" s="26" t="n">
        <f aca="false">SUM(DY37/6)</f>
        <v>8</v>
      </c>
      <c r="DY37" s="27" t="n">
        <f aca="false">SUM(C37)*6+DQ37+DR37+DS37+DT37+DU37+DV37+DW37-MIN(DQ37:DW37)</f>
        <v>48</v>
      </c>
      <c r="DZ37" s="25"/>
      <c r="EA37" s="25"/>
      <c r="EB37" s="25"/>
      <c r="EC37" s="25"/>
      <c r="ED37" s="25"/>
      <c r="EE37" s="25"/>
      <c r="EF37" s="25" t="n">
        <v>0</v>
      </c>
      <c r="EG37" s="26" t="n">
        <f aca="false">SUM(EH37/6)</f>
        <v>8</v>
      </c>
      <c r="EH37" s="27" t="n">
        <f aca="false">SUM(C37)*6+DZ37+EA37+EB37+EC37+ED37+EE37+EF37-MIN(DZ37:EF37)</f>
        <v>48</v>
      </c>
      <c r="EI37" s="25"/>
      <c r="EJ37" s="25"/>
      <c r="EK37" s="25"/>
      <c r="EL37" s="25"/>
      <c r="EM37" s="25"/>
      <c r="EN37" s="25"/>
      <c r="EO37" s="25" t="n">
        <v>0</v>
      </c>
      <c r="EP37" s="26" t="n">
        <f aca="false">SUM(EQ37/6)</f>
        <v>8</v>
      </c>
      <c r="EQ37" s="27" t="n">
        <f aca="false">SUM(C37)*6+EI37+EJ37+EK37+EL37+EM37+EN37+EO37-MIN(EI37:EO37)</f>
        <v>48</v>
      </c>
      <c r="ER37" s="25"/>
      <c r="ES37" s="25"/>
      <c r="ET37" s="25"/>
      <c r="EU37" s="25"/>
      <c r="EV37" s="25"/>
      <c r="EW37" s="25"/>
      <c r="EX37" s="25" t="n">
        <v>0</v>
      </c>
      <c r="EY37" s="26" t="n">
        <f aca="false">SUM(EZ37/6)</f>
        <v>8</v>
      </c>
      <c r="EZ37" s="27" t="n">
        <v>48</v>
      </c>
      <c r="FA37" s="25"/>
      <c r="FB37" s="25"/>
      <c r="FC37" s="25"/>
      <c r="FD37" s="25"/>
      <c r="FE37" s="25"/>
      <c r="FF37" s="25"/>
      <c r="FG37" s="25" t="n">
        <v>0</v>
      </c>
      <c r="FH37" s="26" t="n">
        <f aca="false">SUM(FI37/6)</f>
        <v>8</v>
      </c>
      <c r="FI37" s="27" t="n">
        <v>48</v>
      </c>
      <c r="FJ37" s="25"/>
      <c r="FK37" s="25"/>
      <c r="FL37" s="25"/>
      <c r="FM37" s="25"/>
      <c r="FN37" s="25"/>
      <c r="FO37" s="25"/>
      <c r="FP37" s="25" t="n">
        <v>0</v>
      </c>
      <c r="FQ37" s="26" t="n">
        <f aca="false">SUM(FR37/6)</f>
        <v>8</v>
      </c>
      <c r="FR37" s="27" t="n">
        <v>48</v>
      </c>
      <c r="FS37" s="25"/>
      <c r="FT37" s="25"/>
      <c r="FU37" s="25"/>
      <c r="FV37" s="25"/>
      <c r="FW37" s="25"/>
      <c r="FX37" s="25"/>
      <c r="FY37" s="25" t="n">
        <v>0</v>
      </c>
      <c r="FZ37" s="26" t="n">
        <f aca="false">SUM(GA37/6)</f>
        <v>8</v>
      </c>
      <c r="GA37" s="27" t="n">
        <v>48</v>
      </c>
      <c r="GB37" s="25"/>
      <c r="GC37" s="25"/>
      <c r="GD37" s="25"/>
      <c r="GE37" s="25"/>
      <c r="GF37" s="25"/>
      <c r="GG37" s="25"/>
      <c r="GH37" s="25" t="n">
        <v>0</v>
      </c>
      <c r="GI37" s="26" t="n">
        <f aca="false">SUM(GJ37/6)</f>
        <v>8</v>
      </c>
      <c r="GJ37" s="27" t="n">
        <v>48</v>
      </c>
      <c r="GK37" s="25"/>
      <c r="GL37" s="25"/>
      <c r="GM37" s="25"/>
      <c r="GN37" s="25"/>
      <c r="GO37" s="25"/>
      <c r="GP37" s="25"/>
      <c r="GQ37" s="25" t="n">
        <v>0</v>
      </c>
      <c r="GR37" s="26" t="n">
        <f aca="false">SUM(GS37/6)</f>
        <v>-1</v>
      </c>
      <c r="GS37" s="27" t="n">
        <v>-6</v>
      </c>
      <c r="GT37" s="19" t="n">
        <f aca="false">MAX(GS37,GJ37,GA37,FR37,FI37,EZ37,EQ37,EH37,DY37,DP37,DG37,CX37,CO37,CF37,BW37,BN37,BE37,AV37,AM37,AD37,U37,L37)</f>
        <v>370</v>
      </c>
    </row>
    <row r="38" customFormat="false" ht="14.25" hidden="false" customHeight="true" outlineLevel="0" collapsed="false">
      <c r="A38" s="35" t="n">
        <v>35</v>
      </c>
      <c r="B38" s="29"/>
      <c r="C38" s="23"/>
      <c r="D38" s="24"/>
      <c r="E38" s="25"/>
      <c r="F38" s="25"/>
      <c r="G38" s="25"/>
      <c r="H38" s="25"/>
      <c r="I38" s="25"/>
      <c r="J38" s="25" t="n">
        <v>0</v>
      </c>
      <c r="K38" s="26" t="n">
        <f aca="false">SUM(L38/6)</f>
        <v>0</v>
      </c>
      <c r="L38" s="27" t="n">
        <f aca="false">SUM($C$4)*6+D38+E38+F38+G38+H38+I38+J38-MIN(D38:J38)</f>
        <v>0</v>
      </c>
      <c r="M38" s="25"/>
      <c r="N38" s="25"/>
      <c r="O38" s="25"/>
      <c r="P38" s="25"/>
      <c r="Q38" s="25"/>
      <c r="R38" s="25"/>
      <c r="S38" s="25" t="n">
        <v>0</v>
      </c>
      <c r="T38" s="26" t="n">
        <f aca="false">SUM(U38/6)</f>
        <v>0</v>
      </c>
      <c r="U38" s="27" t="n">
        <f aca="false">SUM(C38)*6+M38+N38+O38+P38+Q38+R38+S38-MIN(M38:S38)</f>
        <v>0</v>
      </c>
      <c r="V38" s="25"/>
      <c r="W38" s="25"/>
      <c r="X38" s="25"/>
      <c r="Y38" s="25"/>
      <c r="Z38" s="25"/>
      <c r="AA38" s="25"/>
      <c r="AB38" s="25" t="n">
        <v>0</v>
      </c>
      <c r="AC38" s="26" t="n">
        <f aca="false">SUM(AD38/6)</f>
        <v>0</v>
      </c>
      <c r="AD38" s="27" t="n">
        <f aca="false">SUM(C38)*6+V38+W38+X38+Y38+Z38+AA38+AB38-MIN(V38:AB38)</f>
        <v>0</v>
      </c>
      <c r="AE38" s="25"/>
      <c r="AF38" s="25"/>
      <c r="AG38" s="25"/>
      <c r="AH38" s="25"/>
      <c r="AI38" s="25"/>
      <c r="AJ38" s="25"/>
      <c r="AK38" s="25" t="n">
        <v>0</v>
      </c>
      <c r="AL38" s="26" t="n">
        <f aca="false">SUM(AM38/6)</f>
        <v>0</v>
      </c>
      <c r="AM38" s="27" t="n">
        <f aca="false">SUM(C38)*6+AE38+AF38+AG38+AH38+AI38+AJ38+AK38-MIN(AE38:AK38)</f>
        <v>0</v>
      </c>
      <c r="AN38" s="25"/>
      <c r="AO38" s="25"/>
      <c r="AP38" s="25"/>
      <c r="AQ38" s="25"/>
      <c r="AR38" s="25"/>
      <c r="AS38" s="25"/>
      <c r="AT38" s="25" t="n">
        <v>0</v>
      </c>
      <c r="AU38" s="26" t="n">
        <f aca="false">SUM(AV38/6)</f>
        <v>0</v>
      </c>
      <c r="AV38" s="27" t="n">
        <f aca="false">SUM(C38)*6+AN38+AO38+AP38+AQ38+AR38+AS38+AT38-MIN(AN38:AT38)</f>
        <v>0</v>
      </c>
      <c r="AW38" s="25"/>
      <c r="AX38" s="25"/>
      <c r="AY38" s="25"/>
      <c r="AZ38" s="25"/>
      <c r="BA38" s="25"/>
      <c r="BB38" s="25"/>
      <c r="BC38" s="25" t="n">
        <v>0</v>
      </c>
      <c r="BD38" s="26" t="n">
        <f aca="false">SUM(BE38/6)</f>
        <v>0</v>
      </c>
      <c r="BE38" s="27" t="n">
        <f aca="false">SUM(C38)*6+AW38+AX38+AY38+AZ38+BA38+BB38+BC38-MIN(AW38:BC38)</f>
        <v>0</v>
      </c>
      <c r="BF38" s="25"/>
      <c r="BG38" s="25"/>
      <c r="BH38" s="25"/>
      <c r="BI38" s="25"/>
      <c r="BJ38" s="25"/>
      <c r="BK38" s="25"/>
      <c r="BL38" s="25" t="n">
        <v>0</v>
      </c>
      <c r="BM38" s="26" t="n">
        <f aca="false">SUM(BN38/6)</f>
        <v>0</v>
      </c>
      <c r="BN38" s="27" t="n">
        <v>0</v>
      </c>
      <c r="BO38" s="25"/>
      <c r="BP38" s="25"/>
      <c r="BQ38" s="25"/>
      <c r="BR38" s="25"/>
      <c r="BS38" s="25"/>
      <c r="BT38" s="25"/>
      <c r="BU38" s="25" t="n">
        <v>0</v>
      </c>
      <c r="BV38" s="26" t="n">
        <f aca="false">SUM(BW38/6)</f>
        <v>0</v>
      </c>
      <c r="BW38" s="27" t="n">
        <f aca="false">SUM(C38)*6+BO38+BP38+BQ38+BR38+BS38+BT38+BU38-MIN(BO38:BU38)</f>
        <v>0</v>
      </c>
      <c r="BX38" s="25"/>
      <c r="BY38" s="25"/>
      <c r="BZ38" s="25"/>
      <c r="CA38" s="25"/>
      <c r="CB38" s="25"/>
      <c r="CC38" s="25"/>
      <c r="CD38" s="25" t="n">
        <v>0</v>
      </c>
      <c r="CE38" s="26" t="n">
        <f aca="false">SUM(CF38/6)</f>
        <v>0</v>
      </c>
      <c r="CF38" s="27" t="n">
        <f aca="false">SUM(C38)*6+BX38+BY38+BZ38+CA38+CB38+CC38+CD38-MIN(BX38:CD38)</f>
        <v>0</v>
      </c>
      <c r="CG38" s="25"/>
      <c r="CH38" s="25"/>
      <c r="CI38" s="25"/>
      <c r="CJ38" s="25"/>
      <c r="CK38" s="25"/>
      <c r="CL38" s="25"/>
      <c r="CM38" s="25" t="n">
        <v>0</v>
      </c>
      <c r="CN38" s="26" t="n">
        <f aca="false">SUM(CO38/6)</f>
        <v>0</v>
      </c>
      <c r="CO38" s="27" t="n">
        <f aca="false">SUM(C38)*6+CG38+CH38+CI38+CJ38+CK38+CL38+CM38-MIN(CG38:CM38)</f>
        <v>0</v>
      </c>
      <c r="CP38" s="25"/>
      <c r="CQ38" s="25"/>
      <c r="CR38" s="25"/>
      <c r="CS38" s="25"/>
      <c r="CT38" s="25"/>
      <c r="CU38" s="25"/>
      <c r="CV38" s="25" t="n">
        <v>0</v>
      </c>
      <c r="CW38" s="26" t="n">
        <f aca="false">SUM(CX38/6)</f>
        <v>0</v>
      </c>
      <c r="CX38" s="27" t="n">
        <f aca="false">SUM(C38)*6+CP38+CQ38+CR38+CS38+CT38+CU38+CV38-MIN(CP38:CV38)</f>
        <v>0</v>
      </c>
      <c r="CY38" s="25"/>
      <c r="CZ38" s="25"/>
      <c r="DA38" s="25"/>
      <c r="DB38" s="25"/>
      <c r="DC38" s="25"/>
      <c r="DD38" s="25"/>
      <c r="DE38" s="25" t="n">
        <v>0</v>
      </c>
      <c r="DF38" s="26" t="n">
        <f aca="false">SUM(DG38/6)</f>
        <v>0</v>
      </c>
      <c r="DG38" s="27" t="n">
        <f aca="false">SUM(C38)*6+CY38+CZ38+DA38+DB38+DC38+DD38+DE38-MIN(CY38:DE38)</f>
        <v>0</v>
      </c>
      <c r="DH38" s="25"/>
      <c r="DI38" s="25"/>
      <c r="DJ38" s="25"/>
      <c r="DK38" s="25"/>
      <c r="DL38" s="25"/>
      <c r="DM38" s="25"/>
      <c r="DN38" s="25" t="n">
        <v>0</v>
      </c>
      <c r="DO38" s="26" t="n">
        <f aca="false">SUM(DP38/6)</f>
        <v>0</v>
      </c>
      <c r="DP38" s="27" t="n">
        <f aca="false">SUM(C38)*6+DH38+DI38+DJ38+DK38+DL38+DM38+DN38-MIN(DH38:DN38)</f>
        <v>0</v>
      </c>
      <c r="DQ38" s="25"/>
      <c r="DR38" s="25"/>
      <c r="DS38" s="25"/>
      <c r="DT38" s="25"/>
      <c r="DU38" s="25"/>
      <c r="DV38" s="25"/>
      <c r="DW38" s="25" t="n">
        <v>0</v>
      </c>
      <c r="DX38" s="26" t="n">
        <f aca="false">SUM(DY38/6)</f>
        <v>0</v>
      </c>
      <c r="DY38" s="27" t="n">
        <f aca="false">SUM(C38)*6+DQ38+DR38+DS38+DT38+DU38+DV38+DW38-MIN(DQ38:DW38)</f>
        <v>0</v>
      </c>
      <c r="DZ38" s="25"/>
      <c r="EA38" s="25"/>
      <c r="EB38" s="25"/>
      <c r="EC38" s="25"/>
      <c r="ED38" s="25"/>
      <c r="EE38" s="25"/>
      <c r="EF38" s="25" t="n">
        <v>0</v>
      </c>
      <c r="EG38" s="26" t="n">
        <f aca="false">SUM(EH38/6)</f>
        <v>0</v>
      </c>
      <c r="EH38" s="27" t="n">
        <f aca="false">SUM(C38)*6+DZ38+EA38+EB38+EC38+ED38+EE38+EF38-MIN(DZ38:EF38)</f>
        <v>0</v>
      </c>
      <c r="EI38" s="25"/>
      <c r="EJ38" s="25"/>
      <c r="EK38" s="25"/>
      <c r="EL38" s="25"/>
      <c r="EM38" s="25"/>
      <c r="EN38" s="25"/>
      <c r="EO38" s="25" t="n">
        <v>0</v>
      </c>
      <c r="EP38" s="26" t="n">
        <f aca="false">SUM(EQ38/6)</f>
        <v>0</v>
      </c>
      <c r="EQ38" s="27" t="n">
        <f aca="false">SUM(C38)*6+EI38+EJ38+EK38+EL38+EM38+EN38+EO38-MIN(EI38:EO38)</f>
        <v>0</v>
      </c>
      <c r="ER38" s="25"/>
      <c r="ES38" s="25"/>
      <c r="ET38" s="25"/>
      <c r="EU38" s="25"/>
      <c r="EV38" s="25"/>
      <c r="EW38" s="25"/>
      <c r="EX38" s="25" t="n">
        <v>0</v>
      </c>
      <c r="EY38" s="26" t="n">
        <f aca="false">SUM(EZ38/6)</f>
        <v>0</v>
      </c>
      <c r="EZ38" s="27" t="n">
        <v>0</v>
      </c>
      <c r="FA38" s="25"/>
      <c r="FB38" s="25"/>
      <c r="FC38" s="25"/>
      <c r="FD38" s="25"/>
      <c r="FE38" s="25"/>
      <c r="FF38" s="25"/>
      <c r="FG38" s="25" t="n">
        <v>0</v>
      </c>
      <c r="FH38" s="26" t="n">
        <f aca="false">SUM(FI38/6)</f>
        <v>0</v>
      </c>
      <c r="FI38" s="27" t="n">
        <v>0</v>
      </c>
      <c r="FJ38" s="25"/>
      <c r="FK38" s="25"/>
      <c r="FL38" s="25"/>
      <c r="FM38" s="25"/>
      <c r="FN38" s="25"/>
      <c r="FO38" s="25"/>
      <c r="FP38" s="25" t="n">
        <v>0</v>
      </c>
      <c r="FQ38" s="26" t="n">
        <f aca="false">SUM(FR38/6)</f>
        <v>0</v>
      </c>
      <c r="FR38" s="27" t="n">
        <v>0</v>
      </c>
      <c r="FS38" s="25"/>
      <c r="FT38" s="25"/>
      <c r="FU38" s="25"/>
      <c r="FV38" s="25"/>
      <c r="FW38" s="25"/>
      <c r="FX38" s="25"/>
      <c r="FY38" s="25" t="n">
        <v>0</v>
      </c>
      <c r="FZ38" s="26" t="n">
        <f aca="false">SUM(GA38/6)</f>
        <v>0</v>
      </c>
      <c r="GA38" s="27" t="n">
        <v>0</v>
      </c>
      <c r="GB38" s="25"/>
      <c r="GC38" s="25"/>
      <c r="GD38" s="25"/>
      <c r="GE38" s="25"/>
      <c r="GF38" s="25"/>
      <c r="GG38" s="25"/>
      <c r="GH38" s="25" t="n">
        <v>0</v>
      </c>
      <c r="GI38" s="26" t="n">
        <f aca="false">SUM(GJ38/6)</f>
        <v>0</v>
      </c>
      <c r="GJ38" s="27" t="n">
        <v>0</v>
      </c>
      <c r="GK38" s="25"/>
      <c r="GL38" s="25"/>
      <c r="GM38" s="25"/>
      <c r="GN38" s="25"/>
      <c r="GO38" s="25"/>
      <c r="GP38" s="25"/>
      <c r="GQ38" s="25" t="n">
        <v>0</v>
      </c>
      <c r="GR38" s="26" t="n">
        <f aca="false">SUM(GS38/6)</f>
        <v>-1</v>
      </c>
      <c r="GS38" s="27" t="n">
        <v>-6</v>
      </c>
      <c r="GT38" s="19" t="n">
        <f aca="false">MAX(GS38,GJ38,GA38,FR38,FI38,EZ38,EQ38,EH38,DY38,DP38,DG38,CX38,CO38,CF38,BW38,BN38,BE38,AV38,AM38,AD38,U38,L38)</f>
        <v>0</v>
      </c>
    </row>
    <row r="39" customFormat="false" ht="12.75" hidden="false" customHeight="false" outlineLevel="0" collapsed="false">
      <c r="A39" s="35" t="n">
        <v>36</v>
      </c>
      <c r="B39" s="29"/>
      <c r="C39" s="23"/>
      <c r="D39" s="24"/>
      <c r="E39" s="25"/>
      <c r="F39" s="25"/>
      <c r="G39" s="25"/>
      <c r="H39" s="25"/>
      <c r="I39" s="25"/>
      <c r="J39" s="25" t="n">
        <v>0</v>
      </c>
      <c r="K39" s="26" t="n">
        <f aca="false">SUM(L39/6)</f>
        <v>0</v>
      </c>
      <c r="L39" s="27" t="n">
        <f aca="false">SUM($C$4)*6+D39+E39+F39+G39+H39+I39+J39-MIN(D39:J39)</f>
        <v>0</v>
      </c>
      <c r="M39" s="25"/>
      <c r="N39" s="25"/>
      <c r="O39" s="25"/>
      <c r="P39" s="25"/>
      <c r="Q39" s="25"/>
      <c r="R39" s="25"/>
      <c r="S39" s="25" t="n">
        <v>0</v>
      </c>
      <c r="T39" s="26" t="n">
        <f aca="false">SUM(U39/6)</f>
        <v>0</v>
      </c>
      <c r="U39" s="27" t="n">
        <f aca="false">SUM(C39)*6+M39+N39+O39+P39+Q39+R39+S39-MIN(M39:S39)</f>
        <v>0</v>
      </c>
      <c r="V39" s="25"/>
      <c r="W39" s="25"/>
      <c r="X39" s="25"/>
      <c r="Y39" s="25"/>
      <c r="Z39" s="25"/>
      <c r="AA39" s="25"/>
      <c r="AB39" s="25" t="n">
        <v>0</v>
      </c>
      <c r="AC39" s="26" t="n">
        <f aca="false">SUM(AD39/6)</f>
        <v>0</v>
      </c>
      <c r="AD39" s="27" t="n">
        <f aca="false">SUM(C39)*6+V39+W39+X39+Y39+Z39+AA39+AB39-MIN(V39:AB39)</f>
        <v>0</v>
      </c>
      <c r="AE39" s="25"/>
      <c r="AF39" s="25"/>
      <c r="AG39" s="25"/>
      <c r="AH39" s="25"/>
      <c r="AI39" s="25"/>
      <c r="AJ39" s="25"/>
      <c r="AK39" s="25" t="n">
        <v>0</v>
      </c>
      <c r="AL39" s="26" t="n">
        <f aca="false">SUM(AM39/6)</f>
        <v>0</v>
      </c>
      <c r="AM39" s="27" t="n">
        <f aca="false">SUM(C39)*6+AE39+AF39+AG39+AH39+AI39+AJ39+AK39-MIN(AE39:AK39)</f>
        <v>0</v>
      </c>
      <c r="AN39" s="25"/>
      <c r="AO39" s="25"/>
      <c r="AP39" s="25"/>
      <c r="AQ39" s="25"/>
      <c r="AR39" s="25"/>
      <c r="AS39" s="25"/>
      <c r="AT39" s="25" t="n">
        <v>0</v>
      </c>
      <c r="AU39" s="26" t="n">
        <f aca="false">SUM(AV39/6)</f>
        <v>0</v>
      </c>
      <c r="AV39" s="27" t="n">
        <f aca="false">SUM(C39)*6+AN39+AO39+AP39+AQ39+AR39+AS39+AT39-MIN(AN39:AT39)</f>
        <v>0</v>
      </c>
      <c r="AW39" s="25"/>
      <c r="AX39" s="25"/>
      <c r="AY39" s="25"/>
      <c r="AZ39" s="25"/>
      <c r="BA39" s="25"/>
      <c r="BB39" s="25"/>
      <c r="BC39" s="25" t="n">
        <v>0</v>
      </c>
      <c r="BD39" s="26" t="n">
        <f aca="false">SUM(BE39/6)</f>
        <v>0</v>
      </c>
      <c r="BE39" s="27" t="n">
        <f aca="false">SUM(C39)*6+AW39+AX39+AY39+AZ39+BA39+BB39+BC39-MIN(AW39:BC39)</f>
        <v>0</v>
      </c>
      <c r="BF39" s="25"/>
      <c r="BG39" s="25"/>
      <c r="BH39" s="25"/>
      <c r="BI39" s="25"/>
      <c r="BJ39" s="25"/>
      <c r="BK39" s="25"/>
      <c r="BL39" s="25" t="n">
        <v>0</v>
      </c>
      <c r="BM39" s="26" t="n">
        <f aca="false">SUM(BN39/6)</f>
        <v>0</v>
      </c>
      <c r="BN39" s="27" t="n">
        <v>0</v>
      </c>
      <c r="BO39" s="25"/>
      <c r="BP39" s="25"/>
      <c r="BQ39" s="25"/>
      <c r="BR39" s="25"/>
      <c r="BS39" s="25"/>
      <c r="BT39" s="25"/>
      <c r="BU39" s="25" t="n">
        <v>0</v>
      </c>
      <c r="BV39" s="26" t="n">
        <f aca="false">SUM(BW39/6)</f>
        <v>0</v>
      </c>
      <c r="BW39" s="27" t="n">
        <f aca="false">SUM(C39)*6+BO39+BP39+BQ39+BR39+BS39+BT39+BU39-MIN(BO39:BU39)</f>
        <v>0</v>
      </c>
      <c r="BX39" s="25"/>
      <c r="BY39" s="25"/>
      <c r="BZ39" s="25"/>
      <c r="CA39" s="25"/>
      <c r="CB39" s="25"/>
      <c r="CC39" s="25"/>
      <c r="CD39" s="25" t="n">
        <v>0</v>
      </c>
      <c r="CE39" s="26" t="n">
        <f aca="false">SUM(CF39/6)</f>
        <v>0</v>
      </c>
      <c r="CF39" s="27" t="n">
        <f aca="false">SUM(C39)*6+BX39+BY39+BZ39+CA39+CB39+CC39+CD39-MIN(BX39:CD39)</f>
        <v>0</v>
      </c>
      <c r="CG39" s="25"/>
      <c r="CH39" s="25"/>
      <c r="CI39" s="25"/>
      <c r="CJ39" s="25"/>
      <c r="CK39" s="25"/>
      <c r="CL39" s="25"/>
      <c r="CM39" s="25" t="n">
        <v>0</v>
      </c>
      <c r="CN39" s="26" t="n">
        <f aca="false">SUM(CO39/6)</f>
        <v>0</v>
      </c>
      <c r="CO39" s="27" t="n">
        <f aca="false">SUM(C39)*6+CG39+CH39+CI39+CJ39+CK39+CL39+CM39-MIN(CG39:CM39)</f>
        <v>0</v>
      </c>
      <c r="CP39" s="25"/>
      <c r="CQ39" s="25"/>
      <c r="CR39" s="25"/>
      <c r="CS39" s="25"/>
      <c r="CT39" s="25"/>
      <c r="CU39" s="25"/>
      <c r="CV39" s="25" t="n">
        <v>0</v>
      </c>
      <c r="CW39" s="26" t="n">
        <f aca="false">SUM(CX39/6)</f>
        <v>0</v>
      </c>
      <c r="CX39" s="27" t="n">
        <f aca="false">SUM(C39)*6+CP39+CQ39+CR39+CS39+CT39+CU39+CV39-MIN(CP39:CV39)</f>
        <v>0</v>
      </c>
      <c r="CY39" s="25"/>
      <c r="CZ39" s="25"/>
      <c r="DA39" s="25"/>
      <c r="DB39" s="25"/>
      <c r="DC39" s="25"/>
      <c r="DD39" s="25"/>
      <c r="DE39" s="25" t="n">
        <v>0</v>
      </c>
      <c r="DF39" s="26" t="n">
        <f aca="false">SUM(DG39/6)</f>
        <v>0</v>
      </c>
      <c r="DG39" s="27" t="n">
        <f aca="false">SUM(C39)*6+CY39+CZ39+DA39+DB39+DC39+DD39+DE39-MIN(CY39:DE39)</f>
        <v>0</v>
      </c>
      <c r="DH39" s="25"/>
      <c r="DI39" s="25"/>
      <c r="DJ39" s="25"/>
      <c r="DK39" s="25"/>
      <c r="DL39" s="25"/>
      <c r="DM39" s="25"/>
      <c r="DN39" s="25" t="n">
        <v>0</v>
      </c>
      <c r="DO39" s="26" t="n">
        <f aca="false">SUM(DP39/6)</f>
        <v>0</v>
      </c>
      <c r="DP39" s="27" t="n">
        <f aca="false">SUM(C39)*6+DH39+DI39+DJ39+DK39+DL39+DM39+DN39-MIN(DH39:DN39)</f>
        <v>0</v>
      </c>
      <c r="DQ39" s="25"/>
      <c r="DR39" s="25"/>
      <c r="DS39" s="25"/>
      <c r="DT39" s="25"/>
      <c r="DU39" s="25"/>
      <c r="DV39" s="25"/>
      <c r="DW39" s="25" t="n">
        <v>0</v>
      </c>
      <c r="DX39" s="26" t="n">
        <f aca="false">SUM(DY39/6)</f>
        <v>0</v>
      </c>
      <c r="DY39" s="27" t="n">
        <f aca="false">SUM(C39)*6+DQ39+DR39+DS39+DT39+DU39+DV39+DW39-MIN(DQ39:DW39)</f>
        <v>0</v>
      </c>
      <c r="DZ39" s="25"/>
      <c r="EA39" s="25"/>
      <c r="EB39" s="25"/>
      <c r="EC39" s="25"/>
      <c r="ED39" s="25"/>
      <c r="EE39" s="25"/>
      <c r="EF39" s="25" t="n">
        <v>0</v>
      </c>
      <c r="EG39" s="26" t="n">
        <f aca="false">SUM(EH39/6)</f>
        <v>0</v>
      </c>
      <c r="EH39" s="27" t="n">
        <f aca="false">SUM(C39)*6+DZ39+EA39+EB39+EC39+ED39+EE39+EF39-MIN(DZ39:EF39)</f>
        <v>0</v>
      </c>
      <c r="EI39" s="25"/>
      <c r="EJ39" s="25"/>
      <c r="EK39" s="25"/>
      <c r="EL39" s="25"/>
      <c r="EM39" s="25"/>
      <c r="EN39" s="25"/>
      <c r="EO39" s="25" t="n">
        <v>0</v>
      </c>
      <c r="EP39" s="26" t="n">
        <f aca="false">SUM(EQ39/6)</f>
        <v>0</v>
      </c>
      <c r="EQ39" s="27" t="n">
        <f aca="false">SUM(C39)*6+EI39+EJ39+EK39+EL39+EM39+EN39+EO39-MIN(EI39:EO39)</f>
        <v>0</v>
      </c>
      <c r="ER39" s="25"/>
      <c r="ES39" s="25"/>
      <c r="ET39" s="25"/>
      <c r="EU39" s="25"/>
      <c r="EV39" s="25"/>
      <c r="EW39" s="25"/>
      <c r="EX39" s="25" t="n">
        <v>0</v>
      </c>
      <c r="EY39" s="26" t="n">
        <f aca="false">SUM(EZ39/6)</f>
        <v>0</v>
      </c>
      <c r="EZ39" s="27" t="n">
        <v>0</v>
      </c>
      <c r="FA39" s="25"/>
      <c r="FB39" s="25"/>
      <c r="FC39" s="25"/>
      <c r="FD39" s="25"/>
      <c r="FE39" s="25"/>
      <c r="FF39" s="25"/>
      <c r="FG39" s="25" t="n">
        <v>0</v>
      </c>
      <c r="FH39" s="26" t="n">
        <f aca="false">SUM(FI39/6)</f>
        <v>0</v>
      </c>
      <c r="FI39" s="27" t="n">
        <v>0</v>
      </c>
      <c r="FJ39" s="25"/>
      <c r="FK39" s="25"/>
      <c r="FL39" s="25"/>
      <c r="FM39" s="25"/>
      <c r="FN39" s="25"/>
      <c r="FO39" s="25"/>
      <c r="FP39" s="25" t="n">
        <v>0</v>
      </c>
      <c r="FQ39" s="26" t="n">
        <f aca="false">SUM(FR39/6)</f>
        <v>0</v>
      </c>
      <c r="FR39" s="27" t="n">
        <v>0</v>
      </c>
      <c r="FS39" s="25"/>
      <c r="FT39" s="25"/>
      <c r="FU39" s="25"/>
      <c r="FV39" s="25"/>
      <c r="FW39" s="25"/>
      <c r="FX39" s="25"/>
      <c r="FY39" s="25" t="n">
        <v>0</v>
      </c>
      <c r="FZ39" s="26" t="n">
        <f aca="false">SUM(GA39/6)</f>
        <v>0</v>
      </c>
      <c r="GA39" s="27" t="n">
        <v>0</v>
      </c>
      <c r="GB39" s="25"/>
      <c r="GC39" s="25"/>
      <c r="GD39" s="25"/>
      <c r="GE39" s="25"/>
      <c r="GF39" s="25"/>
      <c r="GG39" s="25"/>
      <c r="GH39" s="25" t="n">
        <v>0</v>
      </c>
      <c r="GI39" s="26" t="n">
        <f aca="false">SUM(GJ39/6)</f>
        <v>0</v>
      </c>
      <c r="GJ39" s="27" t="n">
        <v>0</v>
      </c>
      <c r="GK39" s="25"/>
      <c r="GL39" s="25"/>
      <c r="GM39" s="25"/>
      <c r="GN39" s="25"/>
      <c r="GO39" s="25"/>
      <c r="GP39" s="25"/>
      <c r="GQ39" s="25" t="n">
        <v>0</v>
      </c>
      <c r="GR39" s="26" t="n">
        <f aca="false">SUM(GS39/6)</f>
        <v>-1</v>
      </c>
      <c r="GS39" s="27" t="n">
        <v>-6</v>
      </c>
      <c r="GT39" s="19" t="n">
        <f aca="false">MAX(GS39,GJ39,GA39,FR39,FI39,EZ39,EQ39,EH39,DY39,DP39,DG39,CX39,CO39,CF39,BW39,BN39,BE39,AV39,AM39,AD39,U39,L39)</f>
        <v>0</v>
      </c>
    </row>
    <row r="40" customFormat="false" ht="12.75" hidden="false" customHeight="false" outlineLevel="0" collapsed="false">
      <c r="A40" s="35" t="n">
        <v>37</v>
      </c>
      <c r="B40" s="29"/>
      <c r="C40" s="23"/>
      <c r="D40" s="24"/>
      <c r="E40" s="25"/>
      <c r="F40" s="25"/>
      <c r="G40" s="25"/>
      <c r="H40" s="25"/>
      <c r="I40" s="25"/>
      <c r="J40" s="25" t="n">
        <v>0</v>
      </c>
      <c r="K40" s="26" t="n">
        <f aca="false">SUM(L40/6)</f>
        <v>0</v>
      </c>
      <c r="L40" s="27" t="n">
        <f aca="false">SUM($C$4)*6+D40+E40+F40+G40+H40+I40+J40-MIN(D40:J40)</f>
        <v>0</v>
      </c>
      <c r="M40" s="25"/>
      <c r="N40" s="25"/>
      <c r="O40" s="25"/>
      <c r="P40" s="25"/>
      <c r="Q40" s="25"/>
      <c r="R40" s="25"/>
      <c r="S40" s="25" t="n">
        <v>0</v>
      </c>
      <c r="T40" s="26" t="n">
        <f aca="false">SUM(U40/6)</f>
        <v>0</v>
      </c>
      <c r="U40" s="27" t="n">
        <f aca="false">SUM(C40)*6+M40+N40+O40+P40+Q40+R40+S40-MIN(M40:S40)</f>
        <v>0</v>
      </c>
      <c r="V40" s="25"/>
      <c r="W40" s="25"/>
      <c r="X40" s="25"/>
      <c r="Y40" s="25"/>
      <c r="Z40" s="25"/>
      <c r="AA40" s="25"/>
      <c r="AB40" s="25" t="n">
        <v>0</v>
      </c>
      <c r="AC40" s="26" t="n">
        <f aca="false">SUM(AD40/6)</f>
        <v>0</v>
      </c>
      <c r="AD40" s="27" t="n">
        <f aca="false">SUM(C40)*6+V40+W40+X40+Y40+Z40+AA40+AB40-MIN(V40:AB40)</f>
        <v>0</v>
      </c>
      <c r="AE40" s="25"/>
      <c r="AF40" s="25"/>
      <c r="AG40" s="25"/>
      <c r="AH40" s="25"/>
      <c r="AI40" s="25"/>
      <c r="AJ40" s="25"/>
      <c r="AK40" s="25" t="n">
        <v>0</v>
      </c>
      <c r="AL40" s="26" t="n">
        <f aca="false">SUM(AM40/6)</f>
        <v>0</v>
      </c>
      <c r="AM40" s="27" t="n">
        <f aca="false">SUM(C40)*6+AE40+AF40+AG40+AH40+AI40+AJ40+AK40-MIN(AE40:AK40)</f>
        <v>0</v>
      </c>
      <c r="AN40" s="25"/>
      <c r="AO40" s="25"/>
      <c r="AP40" s="25"/>
      <c r="AQ40" s="25"/>
      <c r="AR40" s="25"/>
      <c r="AS40" s="25"/>
      <c r="AT40" s="25" t="n">
        <v>0</v>
      </c>
      <c r="AU40" s="26" t="n">
        <f aca="false">SUM(AV40/6)</f>
        <v>0</v>
      </c>
      <c r="AV40" s="27" t="n">
        <f aca="false">SUM(C40)*6+AN40+AO40+AP40+AQ40+AR40+AS40+AT40-MIN(AN40:AT40)</f>
        <v>0</v>
      </c>
      <c r="AW40" s="25"/>
      <c r="AX40" s="25"/>
      <c r="AY40" s="25"/>
      <c r="AZ40" s="25"/>
      <c r="BA40" s="25"/>
      <c r="BB40" s="25"/>
      <c r="BC40" s="25" t="n">
        <v>0</v>
      </c>
      <c r="BD40" s="26" t="n">
        <f aca="false">SUM(BE40/6)</f>
        <v>0</v>
      </c>
      <c r="BE40" s="27" t="n">
        <f aca="false">SUM(C40)*6+AW40+AX40+AY40+AZ40+BA40+BB40+BC40-MIN(AW40:BC40)</f>
        <v>0</v>
      </c>
      <c r="BF40" s="25"/>
      <c r="BG40" s="25"/>
      <c r="BH40" s="25"/>
      <c r="BI40" s="25"/>
      <c r="BJ40" s="25"/>
      <c r="BK40" s="25"/>
      <c r="BL40" s="25" t="n">
        <v>0</v>
      </c>
      <c r="BM40" s="26" t="n">
        <f aca="false">SUM(BN40/6)</f>
        <v>0</v>
      </c>
      <c r="BN40" s="27" t="n">
        <v>0</v>
      </c>
      <c r="BO40" s="25"/>
      <c r="BP40" s="25"/>
      <c r="BQ40" s="25"/>
      <c r="BR40" s="25"/>
      <c r="BS40" s="25"/>
      <c r="BT40" s="25"/>
      <c r="BU40" s="25" t="n">
        <v>0</v>
      </c>
      <c r="BV40" s="26" t="n">
        <f aca="false">SUM(BW40/6)</f>
        <v>0</v>
      </c>
      <c r="BW40" s="27" t="n">
        <f aca="false">SUM(C40)*6+BO40+BP40+BQ40+BR40+BS40+BT40+BU40-MIN(BO40:BU40)</f>
        <v>0</v>
      </c>
      <c r="BX40" s="25"/>
      <c r="BY40" s="25"/>
      <c r="BZ40" s="25"/>
      <c r="CA40" s="25"/>
      <c r="CB40" s="25"/>
      <c r="CC40" s="25"/>
      <c r="CD40" s="25" t="n">
        <v>0</v>
      </c>
      <c r="CE40" s="26" t="n">
        <f aca="false">SUM(CF40/6)</f>
        <v>0</v>
      </c>
      <c r="CF40" s="27" t="n">
        <f aca="false">SUM(C40)*6+BX40+BY40+BZ40+CA40+CB40+CC40+CD40-MIN(BX40:CD40)</f>
        <v>0</v>
      </c>
      <c r="CG40" s="25"/>
      <c r="CH40" s="25"/>
      <c r="CI40" s="25"/>
      <c r="CJ40" s="25"/>
      <c r="CK40" s="25"/>
      <c r="CL40" s="25"/>
      <c r="CM40" s="25" t="n">
        <v>0</v>
      </c>
      <c r="CN40" s="26" t="n">
        <f aca="false">SUM(CO40/6)</f>
        <v>0</v>
      </c>
      <c r="CO40" s="27" t="n">
        <f aca="false">SUM(C40)*6+CG40+CH40+CI40+CJ40+CK40+CL40+CM40-MIN(CG40:CM40)</f>
        <v>0</v>
      </c>
      <c r="CP40" s="25"/>
      <c r="CQ40" s="25"/>
      <c r="CR40" s="25"/>
      <c r="CS40" s="25"/>
      <c r="CT40" s="25"/>
      <c r="CU40" s="25"/>
      <c r="CV40" s="25" t="n">
        <v>0</v>
      </c>
      <c r="CW40" s="26" t="n">
        <f aca="false">SUM(CX40/6)</f>
        <v>0</v>
      </c>
      <c r="CX40" s="27" t="n">
        <f aca="false">SUM(C40)*6+CP40+CQ40+CR40+CS40+CT40+CU40+CV40-MIN(CP40:CV40)</f>
        <v>0</v>
      </c>
      <c r="CY40" s="25"/>
      <c r="CZ40" s="25"/>
      <c r="DA40" s="25"/>
      <c r="DB40" s="25"/>
      <c r="DC40" s="25"/>
      <c r="DD40" s="25"/>
      <c r="DE40" s="25" t="n">
        <v>0</v>
      </c>
      <c r="DF40" s="26" t="n">
        <f aca="false">SUM(DG40/6)</f>
        <v>0</v>
      </c>
      <c r="DG40" s="27" t="n">
        <f aca="false">SUM(C40)*6+CY40+CZ40+DA40+DB40+DC40+DD40+DE40-MIN(CY40:DE40)</f>
        <v>0</v>
      </c>
      <c r="DH40" s="25"/>
      <c r="DI40" s="25"/>
      <c r="DJ40" s="25"/>
      <c r="DK40" s="25"/>
      <c r="DL40" s="25"/>
      <c r="DM40" s="25"/>
      <c r="DN40" s="25" t="n">
        <v>0</v>
      </c>
      <c r="DO40" s="26" t="n">
        <f aca="false">SUM(DP40/6)</f>
        <v>0</v>
      </c>
      <c r="DP40" s="27" t="n">
        <f aca="false">SUM(C40)*6+DH40+DI40+DJ40+DK40+DL40+DM40+DN40-MIN(DH40:DN40)</f>
        <v>0</v>
      </c>
      <c r="DQ40" s="25"/>
      <c r="DR40" s="25"/>
      <c r="DS40" s="25"/>
      <c r="DT40" s="25"/>
      <c r="DU40" s="25"/>
      <c r="DV40" s="25"/>
      <c r="DW40" s="25" t="n">
        <v>0</v>
      </c>
      <c r="DX40" s="26" t="n">
        <f aca="false">SUM(DY40/6)</f>
        <v>0</v>
      </c>
      <c r="DY40" s="27" t="n">
        <f aca="false">SUM(C40)*6+DQ40+DR40+DS40+DT40+DU40+DV40+DW40-MIN(DQ40:DW40)</f>
        <v>0</v>
      </c>
      <c r="DZ40" s="25"/>
      <c r="EA40" s="25"/>
      <c r="EB40" s="25"/>
      <c r="EC40" s="25"/>
      <c r="ED40" s="25"/>
      <c r="EE40" s="25"/>
      <c r="EF40" s="25" t="n">
        <v>0</v>
      </c>
      <c r="EG40" s="26" t="n">
        <f aca="false">SUM(EH40/6)</f>
        <v>0</v>
      </c>
      <c r="EH40" s="27" t="n">
        <f aca="false">SUM(C40)*6+DZ40+EA40+EB40+EC40+ED40+EE40+EF40-MIN(DZ40:EF40)</f>
        <v>0</v>
      </c>
      <c r="EI40" s="25"/>
      <c r="EJ40" s="25"/>
      <c r="EK40" s="25"/>
      <c r="EL40" s="25"/>
      <c r="EM40" s="25"/>
      <c r="EN40" s="25"/>
      <c r="EO40" s="25" t="n">
        <v>0</v>
      </c>
      <c r="EP40" s="26" t="n">
        <f aca="false">SUM(EQ40/6)</f>
        <v>0</v>
      </c>
      <c r="EQ40" s="27" t="n">
        <f aca="false">SUM(C40)*6+EI40+EJ40+EK40+EL40+EM40+EN40+EO40-MIN(EI40:EO40)</f>
        <v>0</v>
      </c>
      <c r="ER40" s="25"/>
      <c r="ES40" s="25"/>
      <c r="ET40" s="25"/>
      <c r="EU40" s="25"/>
      <c r="EV40" s="25"/>
      <c r="EW40" s="25"/>
      <c r="EX40" s="25" t="n">
        <v>0</v>
      </c>
      <c r="EY40" s="26" t="n">
        <f aca="false">SUM(EZ40/6)</f>
        <v>0</v>
      </c>
      <c r="EZ40" s="27" t="n">
        <v>0</v>
      </c>
      <c r="FA40" s="25"/>
      <c r="FB40" s="25"/>
      <c r="FC40" s="25"/>
      <c r="FD40" s="25"/>
      <c r="FE40" s="25"/>
      <c r="FF40" s="25"/>
      <c r="FG40" s="25" t="n">
        <v>0</v>
      </c>
      <c r="FH40" s="26" t="n">
        <f aca="false">SUM(FI40/6)</f>
        <v>0</v>
      </c>
      <c r="FI40" s="27" t="n">
        <v>0</v>
      </c>
      <c r="FJ40" s="25"/>
      <c r="FK40" s="25"/>
      <c r="FL40" s="25"/>
      <c r="FM40" s="25"/>
      <c r="FN40" s="25"/>
      <c r="FO40" s="25"/>
      <c r="FP40" s="25" t="n">
        <v>0</v>
      </c>
      <c r="FQ40" s="26" t="n">
        <f aca="false">SUM(FR40/6)</f>
        <v>0</v>
      </c>
      <c r="FR40" s="27" t="n">
        <v>0</v>
      </c>
      <c r="FS40" s="25"/>
      <c r="FT40" s="25"/>
      <c r="FU40" s="25"/>
      <c r="FV40" s="25"/>
      <c r="FW40" s="25"/>
      <c r="FX40" s="25"/>
      <c r="FY40" s="25" t="n">
        <v>0</v>
      </c>
      <c r="FZ40" s="26" t="n">
        <f aca="false">SUM(GA40/6)</f>
        <v>0</v>
      </c>
      <c r="GA40" s="27" t="n">
        <v>0</v>
      </c>
      <c r="GB40" s="25"/>
      <c r="GC40" s="25"/>
      <c r="GD40" s="25"/>
      <c r="GE40" s="25"/>
      <c r="GF40" s="25"/>
      <c r="GG40" s="25"/>
      <c r="GH40" s="25" t="n">
        <v>0</v>
      </c>
      <c r="GI40" s="26" t="n">
        <f aca="false">SUM(GJ40/6)</f>
        <v>0</v>
      </c>
      <c r="GJ40" s="27" t="n">
        <v>0</v>
      </c>
      <c r="GK40" s="25"/>
      <c r="GL40" s="25"/>
      <c r="GM40" s="25"/>
      <c r="GN40" s="25"/>
      <c r="GO40" s="25"/>
      <c r="GP40" s="25"/>
      <c r="GQ40" s="25" t="n">
        <v>0</v>
      </c>
      <c r="GR40" s="26" t="n">
        <f aca="false">SUM(GS40/6)</f>
        <v>-1</v>
      </c>
      <c r="GS40" s="27" t="n">
        <v>-6</v>
      </c>
      <c r="GT40" s="19" t="n">
        <f aca="false">MAX(GS40,GJ40,GA40,FR40,FI40,EZ40,EQ40,EH40,DY40,DP40,DG40,CX40,CO40,CF40,BW40,BN40,BE40,AV40,AM40,AD40,U40,L40)</f>
        <v>0</v>
      </c>
    </row>
    <row r="41" customFormat="false" ht="12.75" hidden="false" customHeight="false" outlineLevel="0" collapsed="false">
      <c r="A41" s="35" t="n">
        <v>38</v>
      </c>
      <c r="B41" s="29"/>
      <c r="C41" s="23"/>
      <c r="D41" s="24"/>
      <c r="E41" s="25"/>
      <c r="F41" s="25"/>
      <c r="G41" s="25"/>
      <c r="H41" s="25"/>
      <c r="I41" s="25"/>
      <c r="J41" s="25" t="n">
        <v>0</v>
      </c>
      <c r="K41" s="26" t="n">
        <f aca="false">SUM(L41/6)</f>
        <v>0</v>
      </c>
      <c r="L41" s="27" t="n">
        <f aca="false">SUM($C$4)*6+D41+E41+F41+G41+H41+I41+J41-MIN(D41:J41)</f>
        <v>0</v>
      </c>
      <c r="M41" s="25"/>
      <c r="N41" s="25"/>
      <c r="O41" s="25"/>
      <c r="P41" s="25"/>
      <c r="Q41" s="25"/>
      <c r="R41" s="25"/>
      <c r="S41" s="25" t="n">
        <v>0</v>
      </c>
      <c r="T41" s="26" t="n">
        <f aca="false">SUM(U41/6)</f>
        <v>0</v>
      </c>
      <c r="U41" s="27" t="n">
        <f aca="false">SUM(C41)*6+M41+N41+O41+P41+Q41+R41+S41-MIN(M41:S41)</f>
        <v>0</v>
      </c>
      <c r="V41" s="25"/>
      <c r="W41" s="25"/>
      <c r="X41" s="25"/>
      <c r="Y41" s="25"/>
      <c r="Z41" s="25"/>
      <c r="AA41" s="25"/>
      <c r="AB41" s="25" t="n">
        <v>0</v>
      </c>
      <c r="AC41" s="26" t="n">
        <f aca="false">SUM(AD41/6)</f>
        <v>0</v>
      </c>
      <c r="AD41" s="27" t="n">
        <f aca="false">SUM(C41)*6+V41+W41+X41+Y41+Z41+AA41+AB41-MIN(V41:AB41)</f>
        <v>0</v>
      </c>
      <c r="AE41" s="25"/>
      <c r="AF41" s="25"/>
      <c r="AG41" s="25"/>
      <c r="AH41" s="25"/>
      <c r="AI41" s="25"/>
      <c r="AJ41" s="25"/>
      <c r="AK41" s="25" t="n">
        <v>0</v>
      </c>
      <c r="AL41" s="26" t="n">
        <f aca="false">SUM(AM41/6)</f>
        <v>0</v>
      </c>
      <c r="AM41" s="27" t="n">
        <f aca="false">SUM(C41)*6+AE41+AF41+AG41+AH41+AI41+AJ41+AK41-MIN(AE41:AK41)</f>
        <v>0</v>
      </c>
      <c r="AN41" s="25"/>
      <c r="AO41" s="25"/>
      <c r="AP41" s="25"/>
      <c r="AQ41" s="25"/>
      <c r="AR41" s="25"/>
      <c r="AS41" s="25"/>
      <c r="AT41" s="25" t="n">
        <v>0</v>
      </c>
      <c r="AU41" s="26" t="n">
        <f aca="false">SUM(AV41/6)</f>
        <v>0</v>
      </c>
      <c r="AV41" s="27" t="n">
        <f aca="false">SUM(C41)*6+AN41+AO41+AP41+AQ41+AR41+AS41+AT41-MIN(AN41:AT41)</f>
        <v>0</v>
      </c>
      <c r="AW41" s="25"/>
      <c r="AX41" s="25"/>
      <c r="AY41" s="25"/>
      <c r="AZ41" s="25"/>
      <c r="BA41" s="25"/>
      <c r="BB41" s="25"/>
      <c r="BC41" s="25" t="n">
        <v>0</v>
      </c>
      <c r="BD41" s="26" t="n">
        <f aca="false">SUM(BE41/6)</f>
        <v>0</v>
      </c>
      <c r="BE41" s="27" t="n">
        <f aca="false">SUM(C41)*6+AW41+AX41+AY41+AZ41+BA41+BB41+BC41-MIN(AW41:BC41)</f>
        <v>0</v>
      </c>
      <c r="BF41" s="25"/>
      <c r="BG41" s="25"/>
      <c r="BH41" s="25"/>
      <c r="BI41" s="25"/>
      <c r="BJ41" s="25"/>
      <c r="BK41" s="25"/>
      <c r="BL41" s="25" t="n">
        <v>0</v>
      </c>
      <c r="BM41" s="26" t="n">
        <f aca="false">SUM(BN41/6)</f>
        <v>8</v>
      </c>
      <c r="BN41" s="27" t="n">
        <v>48</v>
      </c>
      <c r="BO41" s="25"/>
      <c r="BP41" s="25"/>
      <c r="BQ41" s="25"/>
      <c r="BR41" s="25"/>
      <c r="BS41" s="25"/>
      <c r="BT41" s="25"/>
      <c r="BU41" s="25" t="n">
        <v>0</v>
      </c>
      <c r="BV41" s="26" t="n">
        <f aca="false">SUM(BW41/6)</f>
        <v>0</v>
      </c>
      <c r="BW41" s="27" t="n">
        <f aca="false">SUM(C41)*6+BO41+BP41+BQ41+BR41+BS41+BT41+BU41-MIN(BO41:BU41)</f>
        <v>0</v>
      </c>
      <c r="BX41" s="25"/>
      <c r="BY41" s="25"/>
      <c r="BZ41" s="25"/>
      <c r="CA41" s="25"/>
      <c r="CB41" s="25"/>
      <c r="CC41" s="25"/>
      <c r="CD41" s="25" t="n">
        <v>0</v>
      </c>
      <c r="CE41" s="26" t="n">
        <f aca="false">SUM(CF41/6)</f>
        <v>0</v>
      </c>
      <c r="CF41" s="27" t="n">
        <f aca="false">SUM(C41)*6+BX41+BY41+BZ41+CA41+CB41+CC41+CD41-MIN(BX41:CD41)</f>
        <v>0</v>
      </c>
      <c r="CG41" s="25"/>
      <c r="CH41" s="25"/>
      <c r="CI41" s="25"/>
      <c r="CJ41" s="25"/>
      <c r="CK41" s="25"/>
      <c r="CL41" s="25"/>
      <c r="CM41" s="25" t="n">
        <v>0</v>
      </c>
      <c r="CN41" s="26" t="n">
        <f aca="false">SUM(CO41/6)</f>
        <v>0</v>
      </c>
      <c r="CO41" s="27" t="n">
        <f aca="false">SUM(C41)*6+CG41+CH41+CI41+CJ41+CK41+CL41+CM41-MIN(CG41:CM41)</f>
        <v>0</v>
      </c>
      <c r="CP41" s="25"/>
      <c r="CQ41" s="25"/>
      <c r="CR41" s="25"/>
      <c r="CS41" s="25"/>
      <c r="CT41" s="25"/>
      <c r="CU41" s="25"/>
      <c r="CV41" s="25" t="n">
        <v>0</v>
      </c>
      <c r="CW41" s="26" t="n">
        <f aca="false">SUM(CX41/6)</f>
        <v>0</v>
      </c>
      <c r="CX41" s="27" t="n">
        <f aca="false">SUM(C41)*6+CP41+CQ41+CR41+CS41+CT41+CU41+CV41-MIN(CP41:CV41)</f>
        <v>0</v>
      </c>
      <c r="CY41" s="25"/>
      <c r="CZ41" s="25"/>
      <c r="DA41" s="25"/>
      <c r="DB41" s="25"/>
      <c r="DC41" s="25"/>
      <c r="DD41" s="25"/>
      <c r="DE41" s="25" t="n">
        <v>0</v>
      </c>
      <c r="DF41" s="26" t="n">
        <f aca="false">SUM(DG41/6)</f>
        <v>0</v>
      </c>
      <c r="DG41" s="27" t="n">
        <f aca="false">SUM(C41)*6+CY41+CZ41+DA41+DB41+DC41+DD41+DE41-MIN(CY41:DE41)</f>
        <v>0</v>
      </c>
      <c r="DH41" s="25"/>
      <c r="DI41" s="25"/>
      <c r="DJ41" s="25"/>
      <c r="DK41" s="25"/>
      <c r="DL41" s="25"/>
      <c r="DM41" s="25"/>
      <c r="DN41" s="25" t="n">
        <v>0</v>
      </c>
      <c r="DO41" s="26" t="n">
        <f aca="false">SUM(DP41/6)</f>
        <v>0</v>
      </c>
      <c r="DP41" s="27" t="n">
        <f aca="false">SUM(C41)*6+DH41+DI41+DJ41+DK41+DL41+DM41+DN41-MIN(DH41:DN41)</f>
        <v>0</v>
      </c>
      <c r="DQ41" s="25"/>
      <c r="DR41" s="25"/>
      <c r="DS41" s="25"/>
      <c r="DT41" s="25"/>
      <c r="DU41" s="25"/>
      <c r="DV41" s="25"/>
      <c r="DW41" s="25" t="n">
        <v>0</v>
      </c>
      <c r="DX41" s="26" t="n">
        <f aca="false">SUM(DY41/6)</f>
        <v>0</v>
      </c>
      <c r="DY41" s="27" t="n">
        <f aca="false">SUM(C41)*6+DQ41+DR41+DS41+DT41+DU41+DV41+DW41-MIN(DQ41:DW41)</f>
        <v>0</v>
      </c>
      <c r="DZ41" s="25"/>
      <c r="EA41" s="25"/>
      <c r="EB41" s="25"/>
      <c r="EC41" s="25"/>
      <c r="ED41" s="25"/>
      <c r="EE41" s="25"/>
      <c r="EF41" s="25" t="n">
        <v>0</v>
      </c>
      <c r="EG41" s="26" t="n">
        <f aca="false">SUM(EH41/6)</f>
        <v>0</v>
      </c>
      <c r="EH41" s="27" t="n">
        <f aca="false">SUM(C41)*6+DZ41+EA41+EB41+EC41+ED41+EE41+EF41-MIN(DZ41:EF41)</f>
        <v>0</v>
      </c>
      <c r="EI41" s="25"/>
      <c r="EJ41" s="25"/>
      <c r="EK41" s="25"/>
      <c r="EL41" s="25"/>
      <c r="EM41" s="25"/>
      <c r="EN41" s="25"/>
      <c r="EO41" s="25" t="n">
        <v>0</v>
      </c>
      <c r="EP41" s="26" t="n">
        <f aca="false">SUM(EQ41/6)</f>
        <v>0</v>
      </c>
      <c r="EQ41" s="27" t="n">
        <f aca="false">SUM(C41)*6+EI41+EJ41+EK41+EL41+EM41+EN41+EO41-MIN(EI41:EO41)</f>
        <v>0</v>
      </c>
      <c r="ER41" s="25"/>
      <c r="ES41" s="25"/>
      <c r="ET41" s="25"/>
      <c r="EU41" s="25"/>
      <c r="EV41" s="25"/>
      <c r="EW41" s="25"/>
      <c r="EX41" s="25" t="n">
        <v>0</v>
      </c>
      <c r="EY41" s="26" t="n">
        <f aca="false">SUM(EZ41/6)</f>
        <v>0</v>
      </c>
      <c r="EZ41" s="27" t="n">
        <v>0</v>
      </c>
      <c r="FA41" s="25"/>
      <c r="FB41" s="25"/>
      <c r="FC41" s="25"/>
      <c r="FD41" s="25"/>
      <c r="FE41" s="25"/>
      <c r="FF41" s="25"/>
      <c r="FG41" s="25" t="n">
        <v>0</v>
      </c>
      <c r="FH41" s="26" t="n">
        <f aca="false">SUM(FI41/6)</f>
        <v>0</v>
      </c>
      <c r="FI41" s="27" t="n">
        <v>0</v>
      </c>
      <c r="FJ41" s="25"/>
      <c r="FK41" s="25"/>
      <c r="FL41" s="25"/>
      <c r="FM41" s="25"/>
      <c r="FN41" s="25"/>
      <c r="FO41" s="25"/>
      <c r="FP41" s="25" t="n">
        <v>0</v>
      </c>
      <c r="FQ41" s="26" t="n">
        <f aca="false">SUM(FR41/6)</f>
        <v>0</v>
      </c>
      <c r="FR41" s="27" t="n">
        <v>0</v>
      </c>
      <c r="FS41" s="25"/>
      <c r="FT41" s="25"/>
      <c r="FU41" s="25"/>
      <c r="FV41" s="25"/>
      <c r="FW41" s="25"/>
      <c r="FX41" s="25"/>
      <c r="FY41" s="25" t="n">
        <v>0</v>
      </c>
      <c r="FZ41" s="26" t="n">
        <f aca="false">SUM(GA41/6)</f>
        <v>0</v>
      </c>
      <c r="GA41" s="27" t="n">
        <v>0</v>
      </c>
      <c r="GB41" s="25"/>
      <c r="GC41" s="25"/>
      <c r="GD41" s="25"/>
      <c r="GE41" s="25"/>
      <c r="GF41" s="25"/>
      <c r="GG41" s="25"/>
      <c r="GH41" s="25" t="n">
        <v>0</v>
      </c>
      <c r="GI41" s="26" t="n">
        <f aca="false">SUM(GJ41/6)</f>
        <v>0</v>
      </c>
      <c r="GJ41" s="27" t="n">
        <v>0</v>
      </c>
      <c r="GK41" s="25"/>
      <c r="GL41" s="25"/>
      <c r="GM41" s="25"/>
      <c r="GN41" s="25"/>
      <c r="GO41" s="25"/>
      <c r="GP41" s="25"/>
      <c r="GQ41" s="25" t="n">
        <v>0</v>
      </c>
      <c r="GR41" s="26" t="n">
        <f aca="false">SUM(GS41/6)</f>
        <v>-1</v>
      </c>
      <c r="GS41" s="27" t="n">
        <v>-6</v>
      </c>
      <c r="GT41" s="19" t="n">
        <f aca="false">MAX(GS41,GJ41,GA41,FR41,FI41,EZ41,EQ41,EH41,DY41,DP41,DG41,CX41,CO41,CF41,BW41,BN41,BE41,AV41,AM41,AD41,U41,L41)</f>
        <v>48</v>
      </c>
    </row>
    <row r="42" customFormat="false" ht="12.75" hidden="false" customHeight="false" outlineLevel="0" collapsed="false">
      <c r="A42" s="35" t="n">
        <v>39</v>
      </c>
      <c r="B42" s="29"/>
      <c r="C42" s="23"/>
      <c r="D42" s="24"/>
      <c r="E42" s="25"/>
      <c r="F42" s="25"/>
      <c r="G42" s="25"/>
      <c r="H42" s="25"/>
      <c r="I42" s="25"/>
      <c r="J42" s="25" t="n">
        <v>0</v>
      </c>
      <c r="K42" s="26" t="n">
        <f aca="false">SUM(L42/6)</f>
        <v>0</v>
      </c>
      <c r="L42" s="27" t="n">
        <f aca="false">SUM($C$4)*6+D42+E42+F42+G42+H42+I42+J42-MIN(D42:J42)</f>
        <v>0</v>
      </c>
      <c r="M42" s="25"/>
      <c r="N42" s="25"/>
      <c r="O42" s="25"/>
      <c r="P42" s="25"/>
      <c r="Q42" s="25"/>
      <c r="R42" s="25"/>
      <c r="S42" s="25" t="n">
        <v>0</v>
      </c>
      <c r="T42" s="26" t="n">
        <f aca="false">SUM(U42/6)</f>
        <v>0</v>
      </c>
      <c r="U42" s="27" t="n">
        <f aca="false">SUM(C42)*6+M42+N42+O42+P42+Q42+R42+S42-MIN(M42:S42)</f>
        <v>0</v>
      </c>
      <c r="V42" s="25"/>
      <c r="W42" s="25"/>
      <c r="X42" s="25"/>
      <c r="Y42" s="25"/>
      <c r="Z42" s="25"/>
      <c r="AA42" s="25"/>
      <c r="AB42" s="25" t="n">
        <v>0</v>
      </c>
      <c r="AC42" s="26" t="n">
        <f aca="false">SUM(AD42/6)</f>
        <v>0</v>
      </c>
      <c r="AD42" s="27" t="n">
        <f aca="false">SUM(C42)*6+V42+W42+X42+Y42+Z42+AA42+AB42-MIN(V42:AB42)</f>
        <v>0</v>
      </c>
      <c r="AE42" s="25"/>
      <c r="AF42" s="25"/>
      <c r="AG42" s="25"/>
      <c r="AH42" s="25"/>
      <c r="AI42" s="25"/>
      <c r="AJ42" s="25"/>
      <c r="AK42" s="25" t="n">
        <v>0</v>
      </c>
      <c r="AL42" s="26" t="n">
        <f aca="false">SUM(AM42/6)</f>
        <v>0</v>
      </c>
      <c r="AM42" s="27" t="n">
        <f aca="false">SUM(C42)*6+AE42+AF42+AG42+AH42+AI42+AJ42+AK42-MIN(AE42:AK42)</f>
        <v>0</v>
      </c>
      <c r="AN42" s="25"/>
      <c r="AO42" s="25"/>
      <c r="AP42" s="25"/>
      <c r="AQ42" s="25"/>
      <c r="AR42" s="25"/>
      <c r="AS42" s="25"/>
      <c r="AT42" s="25" t="n">
        <v>0</v>
      </c>
      <c r="AU42" s="26" t="n">
        <f aca="false">SUM(AV42/6)</f>
        <v>0</v>
      </c>
      <c r="AV42" s="27" t="n">
        <f aca="false">SUM(C42)*6+AN42+AO42+AP42+AQ42+AR42+AS42+AT42-MIN(AN42:AT42)</f>
        <v>0</v>
      </c>
      <c r="AW42" s="25"/>
      <c r="AX42" s="25"/>
      <c r="AY42" s="25"/>
      <c r="AZ42" s="25"/>
      <c r="BA42" s="25"/>
      <c r="BB42" s="25"/>
      <c r="BC42" s="25" t="n">
        <v>0</v>
      </c>
      <c r="BD42" s="26" t="n">
        <f aca="false">SUM(BE42/6)</f>
        <v>0</v>
      </c>
      <c r="BE42" s="27" t="n">
        <f aca="false">SUM(C42)*6+AW42+AX42+AY42+AZ42+BA42+BB42+BC42-MIN(AW42:BC42)</f>
        <v>0</v>
      </c>
      <c r="BF42" s="25"/>
      <c r="BG42" s="25"/>
      <c r="BH42" s="25"/>
      <c r="BI42" s="25"/>
      <c r="BJ42" s="25"/>
      <c r="BK42" s="25"/>
      <c r="BL42" s="25" t="n">
        <v>0</v>
      </c>
      <c r="BM42" s="26" t="n">
        <f aca="false">SUM(BN42/6)</f>
        <v>0</v>
      </c>
      <c r="BN42" s="27" t="n">
        <v>0</v>
      </c>
      <c r="BO42" s="25"/>
      <c r="BP42" s="25"/>
      <c r="BQ42" s="25"/>
      <c r="BR42" s="25"/>
      <c r="BS42" s="25"/>
      <c r="BT42" s="25"/>
      <c r="BU42" s="25" t="n">
        <v>0</v>
      </c>
      <c r="BV42" s="26" t="n">
        <f aca="false">SUM(BW42/6)</f>
        <v>0</v>
      </c>
      <c r="BW42" s="27" t="n">
        <f aca="false">SUM(C42)*6+BO42+BP42+BQ42+BR42+BS42+BT42+BU42-MIN(BO42:BU42)</f>
        <v>0</v>
      </c>
      <c r="BX42" s="25"/>
      <c r="BY42" s="25"/>
      <c r="BZ42" s="25"/>
      <c r="CA42" s="25"/>
      <c r="CB42" s="25"/>
      <c r="CC42" s="25"/>
      <c r="CD42" s="25" t="n">
        <v>0</v>
      </c>
      <c r="CE42" s="26" t="n">
        <f aca="false">SUM(CF42/6)</f>
        <v>0</v>
      </c>
      <c r="CF42" s="27" t="n">
        <f aca="false">SUM(C42)*6+BX42+BY42+BZ42+CA42+CB42+CC42+CD42-MIN(BX42:CD42)</f>
        <v>0</v>
      </c>
      <c r="CG42" s="25"/>
      <c r="CH42" s="25"/>
      <c r="CI42" s="25"/>
      <c r="CJ42" s="25"/>
      <c r="CK42" s="25"/>
      <c r="CL42" s="25"/>
      <c r="CM42" s="25" t="n">
        <v>0</v>
      </c>
      <c r="CN42" s="26" t="n">
        <f aca="false">SUM(CO42/6)</f>
        <v>0</v>
      </c>
      <c r="CO42" s="27" t="n">
        <f aca="false">SUM(C42)*6+CG42+CH42+CI42+CJ42+CK42+CL42+CM42-MIN(CG42:CM42)</f>
        <v>0</v>
      </c>
      <c r="CP42" s="25"/>
      <c r="CQ42" s="25"/>
      <c r="CR42" s="25"/>
      <c r="CS42" s="25"/>
      <c r="CT42" s="25"/>
      <c r="CU42" s="25"/>
      <c r="CV42" s="25" t="n">
        <v>0</v>
      </c>
      <c r="CW42" s="26" t="n">
        <f aca="false">SUM(CX42/6)</f>
        <v>0</v>
      </c>
      <c r="CX42" s="27" t="n">
        <f aca="false">SUM(C42)*6+CP42+CQ42+CR42+CS42+CT42+CU42+CV42-MIN(CP42:CV42)</f>
        <v>0</v>
      </c>
      <c r="CY42" s="25"/>
      <c r="CZ42" s="25"/>
      <c r="DA42" s="25"/>
      <c r="DB42" s="25"/>
      <c r="DC42" s="25"/>
      <c r="DD42" s="25"/>
      <c r="DE42" s="25" t="n">
        <v>0</v>
      </c>
      <c r="DF42" s="26" t="n">
        <f aca="false">SUM(DG42/6)</f>
        <v>0</v>
      </c>
      <c r="DG42" s="27" t="n">
        <f aca="false">SUM(C42)*6+CY42+CZ42+DA42+DB42+DC42+DD42+DE42-MIN(CY42:DE42)</f>
        <v>0</v>
      </c>
      <c r="DH42" s="25"/>
      <c r="DI42" s="25"/>
      <c r="DJ42" s="25"/>
      <c r="DK42" s="25"/>
      <c r="DL42" s="25"/>
      <c r="DM42" s="25"/>
      <c r="DN42" s="25" t="n">
        <v>0</v>
      </c>
      <c r="DO42" s="26" t="n">
        <f aca="false">SUM(DP42/6)</f>
        <v>0</v>
      </c>
      <c r="DP42" s="27" t="n">
        <f aca="false">SUM(C42)*6+DH42+DI42+DJ42+DK42+DL42+DM42+DN42-MIN(DH42:DN42)</f>
        <v>0</v>
      </c>
      <c r="DQ42" s="25"/>
      <c r="DR42" s="25"/>
      <c r="DS42" s="25"/>
      <c r="DT42" s="25"/>
      <c r="DU42" s="25"/>
      <c r="DV42" s="25"/>
      <c r="DW42" s="25" t="n">
        <v>0</v>
      </c>
      <c r="DX42" s="26" t="n">
        <f aca="false">SUM(DY42/6)</f>
        <v>0</v>
      </c>
      <c r="DY42" s="27" t="n">
        <f aca="false">SUM(C42)*6+DQ42+DR42+DS42+DT42+DU42+DV42+DW42-MIN(DQ42:DW42)</f>
        <v>0</v>
      </c>
      <c r="DZ42" s="25"/>
      <c r="EA42" s="25"/>
      <c r="EB42" s="25"/>
      <c r="EC42" s="25"/>
      <c r="ED42" s="25"/>
      <c r="EE42" s="25"/>
      <c r="EF42" s="25" t="n">
        <v>0</v>
      </c>
      <c r="EG42" s="26" t="n">
        <f aca="false">SUM(EH42/6)</f>
        <v>0</v>
      </c>
      <c r="EH42" s="27" t="n">
        <f aca="false">SUM(C42)*6+DZ42+EA42+EB42+EC42+ED42+EE42+EF42-MIN(DZ42:EF42)</f>
        <v>0</v>
      </c>
      <c r="EI42" s="25"/>
      <c r="EJ42" s="25"/>
      <c r="EK42" s="25"/>
      <c r="EL42" s="25"/>
      <c r="EM42" s="25"/>
      <c r="EN42" s="25"/>
      <c r="EO42" s="25" t="n">
        <v>0</v>
      </c>
      <c r="EP42" s="26" t="n">
        <f aca="false">SUM(EQ42/6)</f>
        <v>0</v>
      </c>
      <c r="EQ42" s="27" t="n">
        <f aca="false">SUM(C42)*6+EI42+EJ42+EK42+EL42+EM42+EN42+EO42-MIN(EI42:EO42)</f>
        <v>0</v>
      </c>
      <c r="ER42" s="25"/>
      <c r="ES42" s="25"/>
      <c r="ET42" s="25"/>
      <c r="EU42" s="25"/>
      <c r="EV42" s="25"/>
      <c r="EW42" s="25"/>
      <c r="EX42" s="25" t="n">
        <v>0</v>
      </c>
      <c r="EY42" s="26" t="n">
        <f aca="false">SUM(EZ42/6)</f>
        <v>0</v>
      </c>
      <c r="EZ42" s="27" t="n">
        <v>0</v>
      </c>
      <c r="FA42" s="25"/>
      <c r="FB42" s="25"/>
      <c r="FC42" s="25"/>
      <c r="FD42" s="25"/>
      <c r="FE42" s="25"/>
      <c r="FF42" s="25"/>
      <c r="FG42" s="25" t="n">
        <v>0</v>
      </c>
      <c r="FH42" s="26" t="n">
        <f aca="false">SUM(FI42/6)</f>
        <v>0</v>
      </c>
      <c r="FI42" s="27" t="n">
        <v>0</v>
      </c>
      <c r="FJ42" s="25"/>
      <c r="FK42" s="25"/>
      <c r="FL42" s="25"/>
      <c r="FM42" s="25"/>
      <c r="FN42" s="25"/>
      <c r="FO42" s="25"/>
      <c r="FP42" s="25" t="n">
        <v>0</v>
      </c>
      <c r="FQ42" s="26" t="n">
        <f aca="false">SUM(FR42/6)</f>
        <v>0</v>
      </c>
      <c r="FR42" s="27" t="n">
        <v>0</v>
      </c>
      <c r="FS42" s="25"/>
      <c r="FT42" s="25"/>
      <c r="FU42" s="25"/>
      <c r="FV42" s="25"/>
      <c r="FW42" s="25"/>
      <c r="FX42" s="25"/>
      <c r="FY42" s="25" t="n">
        <v>0</v>
      </c>
      <c r="FZ42" s="26" t="n">
        <f aca="false">SUM(GA42/6)</f>
        <v>0</v>
      </c>
      <c r="GA42" s="27" t="n">
        <v>0</v>
      </c>
      <c r="GB42" s="25"/>
      <c r="GC42" s="25"/>
      <c r="GD42" s="25"/>
      <c r="GE42" s="25"/>
      <c r="GF42" s="25"/>
      <c r="GG42" s="25"/>
      <c r="GH42" s="25" t="n">
        <v>0</v>
      </c>
      <c r="GI42" s="26" t="n">
        <f aca="false">SUM(GJ42/6)</f>
        <v>0</v>
      </c>
      <c r="GJ42" s="27" t="n">
        <v>0</v>
      </c>
      <c r="GK42" s="25"/>
      <c r="GL42" s="25"/>
      <c r="GM42" s="25"/>
      <c r="GN42" s="25"/>
      <c r="GO42" s="25"/>
      <c r="GP42" s="25"/>
      <c r="GQ42" s="25" t="n">
        <v>0</v>
      </c>
      <c r="GR42" s="26" t="n">
        <f aca="false">SUM(GS42/6)</f>
        <v>-1</v>
      </c>
      <c r="GS42" s="27" t="n">
        <v>-6</v>
      </c>
      <c r="GT42" s="19" t="n">
        <f aca="false">MAX(GS42,GJ42,GA42,FR42,FI42,EZ42,EQ42,EH42,DY42,DP42,DG42,CX42,CO42,CF42,BW42,BN42,BE42,AV42,AM42,AD42,U42,L42)</f>
        <v>0</v>
      </c>
    </row>
    <row r="43" customFormat="false" ht="12.75" hidden="false" customHeight="false" outlineLevel="0" collapsed="false">
      <c r="A43" s="35" t="n">
        <v>40</v>
      </c>
      <c r="B43" s="29"/>
      <c r="C43" s="23"/>
      <c r="D43" s="24"/>
      <c r="E43" s="25"/>
      <c r="F43" s="25"/>
      <c r="G43" s="25"/>
      <c r="H43" s="25"/>
      <c r="I43" s="25"/>
      <c r="J43" s="25" t="n">
        <v>0</v>
      </c>
      <c r="K43" s="26" t="n">
        <f aca="false">SUM(L43/6)</f>
        <v>0</v>
      </c>
      <c r="L43" s="27" t="n">
        <f aca="false">SUM($C$4)*6+D43+E43+F43+G43+H43+I43+J43-MIN(D43:J43)</f>
        <v>0</v>
      </c>
      <c r="M43" s="25"/>
      <c r="N43" s="25"/>
      <c r="O43" s="25"/>
      <c r="P43" s="25"/>
      <c r="Q43" s="25"/>
      <c r="R43" s="25"/>
      <c r="S43" s="25" t="n">
        <v>0</v>
      </c>
      <c r="T43" s="26" t="n">
        <f aca="false">SUM(U43/6)</f>
        <v>0</v>
      </c>
      <c r="U43" s="27" t="n">
        <f aca="false">SUM(C43)*6+M43+N43+O43+P43+Q43+R43+S43-MIN(M43:S43)</f>
        <v>0</v>
      </c>
      <c r="V43" s="25"/>
      <c r="W43" s="25"/>
      <c r="X43" s="25"/>
      <c r="Y43" s="25"/>
      <c r="Z43" s="25"/>
      <c r="AA43" s="25"/>
      <c r="AB43" s="25" t="n">
        <v>0</v>
      </c>
      <c r="AC43" s="26" t="n">
        <f aca="false">SUM(AD43/6)</f>
        <v>0</v>
      </c>
      <c r="AD43" s="27" t="n">
        <f aca="false">SUM(C43)*6+V43+W43+X43+Y43+Z43+AA43+AB43-MIN(V43:AB43)</f>
        <v>0</v>
      </c>
      <c r="AE43" s="25"/>
      <c r="AF43" s="25"/>
      <c r="AG43" s="25"/>
      <c r="AH43" s="25"/>
      <c r="AI43" s="25"/>
      <c r="AJ43" s="25"/>
      <c r="AK43" s="25" t="n">
        <v>0</v>
      </c>
      <c r="AL43" s="26" t="n">
        <f aca="false">SUM(AM43/6)</f>
        <v>0</v>
      </c>
      <c r="AM43" s="27" t="n">
        <f aca="false">SUM(C43)*6+AE43+AF43+AG43+AH43+AI43+AJ43+AK43-MIN(AE43:AK43)</f>
        <v>0</v>
      </c>
      <c r="AN43" s="25"/>
      <c r="AO43" s="25"/>
      <c r="AP43" s="25"/>
      <c r="AQ43" s="25"/>
      <c r="AR43" s="25"/>
      <c r="AS43" s="25"/>
      <c r="AT43" s="25" t="n">
        <v>0</v>
      </c>
      <c r="AU43" s="26" t="n">
        <f aca="false">SUM(AV43/6)</f>
        <v>0</v>
      </c>
      <c r="AV43" s="27" t="n">
        <f aca="false">SUM(C43)*6+AN43+AO43+AP43+AQ43+AR43+AS43+AT43-MIN(AN43:AT43)</f>
        <v>0</v>
      </c>
      <c r="AW43" s="25"/>
      <c r="AX43" s="25"/>
      <c r="AY43" s="25"/>
      <c r="AZ43" s="25"/>
      <c r="BA43" s="25"/>
      <c r="BB43" s="25"/>
      <c r="BC43" s="25" t="n">
        <v>0</v>
      </c>
      <c r="BD43" s="26" t="n">
        <f aca="false">SUM(BE43/6)</f>
        <v>0</v>
      </c>
      <c r="BE43" s="27" t="n">
        <f aca="false">SUM(C43)*6+AW43+AX43+AY43+AZ43+BA43+BB43+BC43-MIN(AW43:BC43)</f>
        <v>0</v>
      </c>
      <c r="BF43" s="25"/>
      <c r="BG43" s="25"/>
      <c r="BH43" s="25"/>
      <c r="BI43" s="25"/>
      <c r="BJ43" s="25"/>
      <c r="BK43" s="25"/>
      <c r="BL43" s="25" t="n">
        <v>0</v>
      </c>
      <c r="BM43" s="26" t="n">
        <f aca="false">SUM(BN43/6)</f>
        <v>8</v>
      </c>
      <c r="BN43" s="27" t="n">
        <v>48</v>
      </c>
      <c r="BO43" s="25"/>
      <c r="BP43" s="25"/>
      <c r="BQ43" s="25"/>
      <c r="BR43" s="25"/>
      <c r="BS43" s="25"/>
      <c r="BT43" s="25"/>
      <c r="BU43" s="25" t="n">
        <v>0</v>
      </c>
      <c r="BV43" s="26" t="n">
        <f aca="false">SUM(BW43/6)</f>
        <v>0</v>
      </c>
      <c r="BW43" s="27" t="n">
        <f aca="false">SUM(C43)*6+BO43+BP43+BQ43+BR43+BS43+BT43+BU43-MIN(BO43:BU43)</f>
        <v>0</v>
      </c>
      <c r="BX43" s="25"/>
      <c r="BY43" s="25"/>
      <c r="BZ43" s="25"/>
      <c r="CA43" s="25"/>
      <c r="CB43" s="25"/>
      <c r="CC43" s="25"/>
      <c r="CD43" s="25" t="n">
        <v>0</v>
      </c>
      <c r="CE43" s="26" t="n">
        <f aca="false">SUM(CF43/6)</f>
        <v>0</v>
      </c>
      <c r="CF43" s="27" t="n">
        <f aca="false">SUM(C43)*6+BX43+BY43+BZ43+CA43+CB43+CC43+CD43-MIN(BX43:CD43)</f>
        <v>0</v>
      </c>
      <c r="CG43" s="25"/>
      <c r="CH43" s="25"/>
      <c r="CI43" s="25"/>
      <c r="CJ43" s="25"/>
      <c r="CK43" s="25"/>
      <c r="CL43" s="25"/>
      <c r="CM43" s="25" t="n">
        <v>0</v>
      </c>
      <c r="CN43" s="26" t="n">
        <f aca="false">SUM(CO43/6)</f>
        <v>0</v>
      </c>
      <c r="CO43" s="27" t="n">
        <f aca="false">SUM(C43)*6+CG43+CH43+CI43+CJ43+CK43+CL43+CM43-MIN(CG43:CM43)</f>
        <v>0</v>
      </c>
      <c r="CP43" s="25"/>
      <c r="CQ43" s="25"/>
      <c r="CR43" s="25"/>
      <c r="CS43" s="25"/>
      <c r="CT43" s="25"/>
      <c r="CU43" s="25"/>
      <c r="CV43" s="25" t="n">
        <v>0</v>
      </c>
      <c r="CW43" s="26" t="n">
        <f aca="false">SUM(CX43/6)</f>
        <v>0</v>
      </c>
      <c r="CX43" s="27" t="n">
        <f aca="false">SUM(C43)*6+CP43+CQ43+CR43+CS43+CT43+CU43+CV43-MIN(CP43:CV43)</f>
        <v>0</v>
      </c>
      <c r="CY43" s="25"/>
      <c r="CZ43" s="25"/>
      <c r="DA43" s="25"/>
      <c r="DB43" s="25"/>
      <c r="DC43" s="25"/>
      <c r="DD43" s="25"/>
      <c r="DE43" s="25" t="n">
        <v>0</v>
      </c>
      <c r="DF43" s="26" t="n">
        <f aca="false">SUM(DG43/6)</f>
        <v>0</v>
      </c>
      <c r="DG43" s="27" t="n">
        <f aca="false">SUM(C43)*6+CY43+CZ43+DA43+DB43+DC43+DD43+DE43-MIN(CY43:DE43)</f>
        <v>0</v>
      </c>
      <c r="DH43" s="25"/>
      <c r="DI43" s="25"/>
      <c r="DJ43" s="25"/>
      <c r="DK43" s="25"/>
      <c r="DL43" s="25"/>
      <c r="DM43" s="25"/>
      <c r="DN43" s="25" t="n">
        <v>0</v>
      </c>
      <c r="DO43" s="26" t="n">
        <f aca="false">SUM(DP43/6)</f>
        <v>0</v>
      </c>
      <c r="DP43" s="27" t="n">
        <f aca="false">SUM(C43)*6+DH43+DI43+DJ43+DK43+DL43+DM43+DN43-MIN(DH43:DN43)</f>
        <v>0</v>
      </c>
      <c r="DQ43" s="25"/>
      <c r="DR43" s="25"/>
      <c r="DS43" s="25"/>
      <c r="DT43" s="25"/>
      <c r="DU43" s="25"/>
      <c r="DV43" s="25"/>
      <c r="DW43" s="25" t="n">
        <v>0</v>
      </c>
      <c r="DX43" s="26" t="n">
        <f aca="false">SUM(DY43/6)</f>
        <v>0</v>
      </c>
      <c r="DY43" s="27" t="n">
        <f aca="false">SUM(C43)*6+DQ43+DR43+DS43+DT43+DU43+DV43+DW43-MIN(DQ43:DW43)</f>
        <v>0</v>
      </c>
      <c r="DZ43" s="25"/>
      <c r="EA43" s="25"/>
      <c r="EB43" s="25"/>
      <c r="EC43" s="25"/>
      <c r="ED43" s="25"/>
      <c r="EE43" s="25"/>
      <c r="EF43" s="25" t="n">
        <v>0</v>
      </c>
      <c r="EG43" s="26" t="n">
        <f aca="false">SUM(EH43/6)</f>
        <v>0</v>
      </c>
      <c r="EH43" s="27" t="n">
        <f aca="false">SUM(C43)*6+DZ43+EA43+EB43+EC43+ED43+EE43+EF43-MIN(DZ43:EF43)</f>
        <v>0</v>
      </c>
      <c r="EI43" s="25"/>
      <c r="EJ43" s="25"/>
      <c r="EK43" s="25"/>
      <c r="EL43" s="25"/>
      <c r="EM43" s="25"/>
      <c r="EN43" s="25"/>
      <c r="EO43" s="25" t="n">
        <v>0</v>
      </c>
      <c r="EP43" s="26" t="n">
        <f aca="false">SUM(EQ43/6)</f>
        <v>0</v>
      </c>
      <c r="EQ43" s="27" t="n">
        <f aca="false">SUM(C43)*6+EI43+EJ43+EK43+EL43+EM43+EN43+EO43-MIN(EI43:EO43)</f>
        <v>0</v>
      </c>
      <c r="ER43" s="25"/>
      <c r="ES43" s="25"/>
      <c r="ET43" s="25"/>
      <c r="EU43" s="25"/>
      <c r="EV43" s="25"/>
      <c r="EW43" s="25"/>
      <c r="EX43" s="25" t="n">
        <v>0</v>
      </c>
      <c r="EY43" s="26" t="n">
        <f aca="false">SUM(EZ43/6)</f>
        <v>0</v>
      </c>
      <c r="EZ43" s="27" t="n">
        <v>0</v>
      </c>
      <c r="FA43" s="25"/>
      <c r="FB43" s="25"/>
      <c r="FC43" s="25"/>
      <c r="FD43" s="25"/>
      <c r="FE43" s="25"/>
      <c r="FF43" s="25"/>
      <c r="FG43" s="25" t="n">
        <v>0</v>
      </c>
      <c r="FH43" s="26" t="n">
        <f aca="false">SUM(FI43/6)</f>
        <v>0</v>
      </c>
      <c r="FI43" s="27" t="n">
        <v>0</v>
      </c>
      <c r="FJ43" s="25"/>
      <c r="FK43" s="25"/>
      <c r="FL43" s="25"/>
      <c r="FM43" s="25"/>
      <c r="FN43" s="25"/>
      <c r="FO43" s="25"/>
      <c r="FP43" s="25" t="n">
        <v>0</v>
      </c>
      <c r="FQ43" s="26" t="n">
        <f aca="false">SUM(FR43/6)</f>
        <v>0</v>
      </c>
      <c r="FR43" s="27" t="n">
        <v>0</v>
      </c>
      <c r="FS43" s="25"/>
      <c r="FT43" s="25"/>
      <c r="FU43" s="25"/>
      <c r="FV43" s="25"/>
      <c r="FW43" s="25"/>
      <c r="FX43" s="25"/>
      <c r="FY43" s="25" t="n">
        <v>0</v>
      </c>
      <c r="FZ43" s="26" t="n">
        <f aca="false">SUM(GA43/6)</f>
        <v>0</v>
      </c>
      <c r="GA43" s="27" t="n">
        <v>0</v>
      </c>
      <c r="GB43" s="25"/>
      <c r="GC43" s="25"/>
      <c r="GD43" s="25"/>
      <c r="GE43" s="25"/>
      <c r="GF43" s="25"/>
      <c r="GG43" s="25"/>
      <c r="GH43" s="25" t="n">
        <v>0</v>
      </c>
      <c r="GI43" s="26" t="n">
        <f aca="false">SUM(GJ43/6)</f>
        <v>0</v>
      </c>
      <c r="GJ43" s="27" t="n">
        <v>0</v>
      </c>
      <c r="GK43" s="25"/>
      <c r="GL43" s="25"/>
      <c r="GM43" s="25"/>
      <c r="GN43" s="25"/>
      <c r="GO43" s="25"/>
      <c r="GP43" s="25"/>
      <c r="GQ43" s="25" t="n">
        <v>0</v>
      </c>
      <c r="GR43" s="26" t="n">
        <f aca="false">SUM(GS43/6)</f>
        <v>-1</v>
      </c>
      <c r="GS43" s="27" t="n">
        <v>-6</v>
      </c>
      <c r="GT43" s="19" t="n">
        <f aca="false">MAX(GS43,GJ43,GA43,FR43,FI43,EZ43,EQ43,EH43,DY43,DP43,DG43,CX43,CO43,CF43,BW43,BN43,BE43,AV43,AM43,AD43,U43,L43)</f>
        <v>48</v>
      </c>
    </row>
    <row r="44" customFormat="false" ht="12.75" hidden="false" customHeight="false" outlineLevel="0" collapsed="false">
      <c r="A44" s="35" t="n">
        <v>41</v>
      </c>
      <c r="B44" s="29"/>
      <c r="C44" s="23"/>
      <c r="D44" s="24"/>
      <c r="E44" s="25"/>
      <c r="F44" s="25"/>
      <c r="G44" s="25"/>
      <c r="H44" s="25"/>
      <c r="I44" s="25"/>
      <c r="J44" s="25" t="n">
        <v>0</v>
      </c>
      <c r="K44" s="26" t="n">
        <f aca="false">SUM(L44/6)</f>
        <v>0</v>
      </c>
      <c r="L44" s="27" t="n">
        <f aca="false">SUM($C$4)*6+D44+E44+F44+G44+H44+I44+J44-MIN(D44:J44)</f>
        <v>0</v>
      </c>
      <c r="M44" s="25"/>
      <c r="N44" s="25"/>
      <c r="O44" s="25"/>
      <c r="P44" s="25"/>
      <c r="Q44" s="25"/>
      <c r="R44" s="25"/>
      <c r="S44" s="25" t="n">
        <v>0</v>
      </c>
      <c r="T44" s="26" t="n">
        <f aca="false">SUM(U44/6)</f>
        <v>0</v>
      </c>
      <c r="U44" s="27" t="n">
        <f aca="false">SUM(C44)*6+M44+N44+O44+P44+Q44+R44+S44-MIN(M44:S44)</f>
        <v>0</v>
      </c>
      <c r="V44" s="25"/>
      <c r="W44" s="25"/>
      <c r="X44" s="25"/>
      <c r="Y44" s="25"/>
      <c r="Z44" s="25"/>
      <c r="AA44" s="25"/>
      <c r="AB44" s="25" t="n">
        <v>0</v>
      </c>
      <c r="AC44" s="26" t="n">
        <f aca="false">SUM(AD44/6)</f>
        <v>0</v>
      </c>
      <c r="AD44" s="27" t="n">
        <f aca="false">SUM(C44)*6+V44+W44+X44+Y44+Z44+AA44+AB44-MIN(V44:AB44)</f>
        <v>0</v>
      </c>
      <c r="AE44" s="25"/>
      <c r="AF44" s="25"/>
      <c r="AG44" s="25"/>
      <c r="AH44" s="25"/>
      <c r="AI44" s="25"/>
      <c r="AJ44" s="25"/>
      <c r="AK44" s="25" t="n">
        <v>0</v>
      </c>
      <c r="AL44" s="26" t="n">
        <f aca="false">SUM(AM44/6)</f>
        <v>0</v>
      </c>
      <c r="AM44" s="27" t="n">
        <f aca="false">SUM(C44)*6+AE44+AF44+AG44+AH44+AI44+AJ44+AK44-MIN(AE44:AK44)</f>
        <v>0</v>
      </c>
      <c r="AN44" s="25"/>
      <c r="AO44" s="25"/>
      <c r="AP44" s="25"/>
      <c r="AQ44" s="25"/>
      <c r="AR44" s="25"/>
      <c r="AS44" s="25"/>
      <c r="AT44" s="25" t="n">
        <v>0</v>
      </c>
      <c r="AU44" s="26" t="n">
        <f aca="false">SUM(AV44/6)</f>
        <v>0</v>
      </c>
      <c r="AV44" s="27" t="n">
        <f aca="false">SUM(C44)*6+AN44+AO44+AP44+AQ44+AR44+AS44+AT44-MIN(AN44:AT44)</f>
        <v>0</v>
      </c>
      <c r="AW44" s="25"/>
      <c r="AX44" s="25"/>
      <c r="AY44" s="25"/>
      <c r="AZ44" s="25"/>
      <c r="BA44" s="25"/>
      <c r="BB44" s="25"/>
      <c r="BC44" s="25" t="n">
        <v>0</v>
      </c>
      <c r="BD44" s="26" t="n">
        <f aca="false">SUM(BE44/6)</f>
        <v>0</v>
      </c>
      <c r="BE44" s="27" t="n">
        <f aca="false">SUM(C44)*6+AW44+AX44+AY44+AZ44+BA44+BB44+BC44-MIN(AW44:BC44)</f>
        <v>0</v>
      </c>
      <c r="BF44" s="25"/>
      <c r="BG44" s="25"/>
      <c r="BH44" s="25"/>
      <c r="BI44" s="25"/>
      <c r="BJ44" s="25"/>
      <c r="BK44" s="25"/>
      <c r="BL44" s="25" t="n">
        <v>0</v>
      </c>
      <c r="BM44" s="26" t="n">
        <f aca="false">SUM(BN44/6)</f>
        <v>0</v>
      </c>
      <c r="BN44" s="27" t="n">
        <v>0</v>
      </c>
      <c r="BO44" s="25"/>
      <c r="BP44" s="25"/>
      <c r="BQ44" s="25"/>
      <c r="BR44" s="25"/>
      <c r="BS44" s="25"/>
      <c r="BT44" s="25"/>
      <c r="BU44" s="25" t="n">
        <v>0</v>
      </c>
      <c r="BV44" s="26" t="n">
        <f aca="false">SUM(BW44/6)</f>
        <v>0</v>
      </c>
      <c r="BW44" s="27" t="n">
        <f aca="false">SUM(C44)*6+BO44+BP44+BQ44+BR44+BS44+BT44+BU44-MIN(BO44:BU44)</f>
        <v>0</v>
      </c>
      <c r="BX44" s="25"/>
      <c r="BY44" s="25"/>
      <c r="BZ44" s="25"/>
      <c r="CA44" s="25"/>
      <c r="CB44" s="25"/>
      <c r="CC44" s="25"/>
      <c r="CD44" s="25" t="n">
        <v>0</v>
      </c>
      <c r="CE44" s="26" t="n">
        <f aca="false">SUM(CF44/6)</f>
        <v>0</v>
      </c>
      <c r="CF44" s="27" t="n">
        <f aca="false">SUM(C44)*6+BX44+BY44+BZ44+CA44+CB44+CC44+CD44-MIN(BX44:CD44)</f>
        <v>0</v>
      </c>
      <c r="CG44" s="25"/>
      <c r="CH44" s="25"/>
      <c r="CI44" s="25"/>
      <c r="CJ44" s="25"/>
      <c r="CK44" s="25"/>
      <c r="CL44" s="25"/>
      <c r="CM44" s="25" t="n">
        <v>0</v>
      </c>
      <c r="CN44" s="26" t="n">
        <f aca="false">SUM(CO44/6)</f>
        <v>0</v>
      </c>
      <c r="CO44" s="27" t="n">
        <f aca="false">SUM(C44)*6+CG44+CH44+CI44+CJ44+CK44+CL44+CM44-MIN(CG44:CM44)</f>
        <v>0</v>
      </c>
      <c r="CP44" s="25"/>
      <c r="CQ44" s="25"/>
      <c r="CR44" s="25"/>
      <c r="CS44" s="25"/>
      <c r="CT44" s="25"/>
      <c r="CU44" s="25"/>
      <c r="CV44" s="25" t="n">
        <v>0</v>
      </c>
      <c r="CW44" s="26" t="n">
        <f aca="false">SUM(CX44/6)</f>
        <v>0</v>
      </c>
      <c r="CX44" s="27" t="n">
        <f aca="false">SUM(C44)*6+CP44+CQ44+CR44+CS44+CT44+CU44+CV44-MIN(CP44:CV44)</f>
        <v>0</v>
      </c>
      <c r="CY44" s="25"/>
      <c r="CZ44" s="25"/>
      <c r="DA44" s="25"/>
      <c r="DB44" s="25"/>
      <c r="DC44" s="25"/>
      <c r="DD44" s="25"/>
      <c r="DE44" s="25" t="n">
        <v>0</v>
      </c>
      <c r="DF44" s="26" t="n">
        <f aca="false">SUM(DG44/6)</f>
        <v>0</v>
      </c>
      <c r="DG44" s="27" t="n">
        <f aca="false">SUM(C44)*6+CY44+CZ44+DA44+DB44+DC44+DD44+DE44-MIN(CY44:DE44)</f>
        <v>0</v>
      </c>
      <c r="DH44" s="25"/>
      <c r="DI44" s="25"/>
      <c r="DJ44" s="25"/>
      <c r="DK44" s="25"/>
      <c r="DL44" s="25"/>
      <c r="DM44" s="25"/>
      <c r="DN44" s="25" t="n">
        <v>0</v>
      </c>
      <c r="DO44" s="26" t="n">
        <f aca="false">SUM(DP44/6)</f>
        <v>0</v>
      </c>
      <c r="DP44" s="27" t="n">
        <f aca="false">SUM(C44)*6+DH44+DI44+DJ44+DK44+DL44+DM44+DN44-MIN(DH44:DN44)</f>
        <v>0</v>
      </c>
      <c r="DQ44" s="25"/>
      <c r="DR44" s="25"/>
      <c r="DS44" s="25"/>
      <c r="DT44" s="25"/>
      <c r="DU44" s="25"/>
      <c r="DV44" s="25"/>
      <c r="DW44" s="25" t="n">
        <v>0</v>
      </c>
      <c r="DX44" s="26" t="n">
        <f aca="false">SUM(DY44/6)</f>
        <v>0</v>
      </c>
      <c r="DY44" s="27" t="n">
        <f aca="false">SUM(C44)*6+DQ44+DR44+DS44+DT44+DU44+DV44+DW44-MIN(DQ44:DW44)</f>
        <v>0</v>
      </c>
      <c r="DZ44" s="25"/>
      <c r="EA44" s="25"/>
      <c r="EB44" s="25"/>
      <c r="EC44" s="25"/>
      <c r="ED44" s="25"/>
      <c r="EE44" s="25"/>
      <c r="EF44" s="25" t="n">
        <v>0</v>
      </c>
      <c r="EG44" s="26" t="n">
        <f aca="false">SUM(EH44/6)</f>
        <v>0</v>
      </c>
      <c r="EH44" s="27" t="n">
        <f aca="false">SUM(C44)*6+DZ44+EA44+EB44+EC44+ED44+EE44+EF44-MIN(DZ44:EF44)</f>
        <v>0</v>
      </c>
      <c r="EI44" s="25"/>
      <c r="EJ44" s="25"/>
      <c r="EK44" s="25"/>
      <c r="EL44" s="25"/>
      <c r="EM44" s="25"/>
      <c r="EN44" s="25"/>
      <c r="EO44" s="25" t="n">
        <v>0</v>
      </c>
      <c r="EP44" s="26" t="n">
        <f aca="false">SUM(EQ44/6)</f>
        <v>0</v>
      </c>
      <c r="EQ44" s="27" t="n">
        <f aca="false">SUM(C44)*6+EI44+EJ44+EK44+EL44+EM44+EN44+EO44-MIN(EI44:EO44)</f>
        <v>0</v>
      </c>
      <c r="ER44" s="25"/>
      <c r="ES44" s="25"/>
      <c r="ET44" s="25"/>
      <c r="EU44" s="25"/>
      <c r="EV44" s="25"/>
      <c r="EW44" s="25"/>
      <c r="EX44" s="25" t="n">
        <v>0</v>
      </c>
      <c r="EY44" s="26" t="n">
        <f aca="false">SUM(EZ44/6)</f>
        <v>0</v>
      </c>
      <c r="EZ44" s="27" t="n">
        <v>0</v>
      </c>
      <c r="FA44" s="25"/>
      <c r="FB44" s="25"/>
      <c r="FC44" s="25"/>
      <c r="FD44" s="25"/>
      <c r="FE44" s="25"/>
      <c r="FF44" s="25"/>
      <c r="FG44" s="25" t="n">
        <v>0</v>
      </c>
      <c r="FH44" s="26" t="n">
        <f aca="false">SUM(FI44/6)</f>
        <v>0</v>
      </c>
      <c r="FI44" s="27" t="n">
        <v>0</v>
      </c>
      <c r="FJ44" s="25"/>
      <c r="FK44" s="25"/>
      <c r="FL44" s="25"/>
      <c r="FM44" s="25"/>
      <c r="FN44" s="25"/>
      <c r="FO44" s="25"/>
      <c r="FP44" s="25" t="n">
        <v>0</v>
      </c>
      <c r="FQ44" s="26" t="n">
        <f aca="false">SUM(FR44/6)</f>
        <v>0</v>
      </c>
      <c r="FR44" s="27" t="n">
        <v>0</v>
      </c>
      <c r="FS44" s="25"/>
      <c r="FT44" s="25"/>
      <c r="FU44" s="25"/>
      <c r="FV44" s="25"/>
      <c r="FW44" s="25"/>
      <c r="FX44" s="25"/>
      <c r="FY44" s="25" t="n">
        <v>0</v>
      </c>
      <c r="FZ44" s="26" t="n">
        <f aca="false">SUM(GA44/6)</f>
        <v>0</v>
      </c>
      <c r="GA44" s="27" t="n">
        <v>0</v>
      </c>
      <c r="GB44" s="25"/>
      <c r="GC44" s="25"/>
      <c r="GD44" s="25"/>
      <c r="GE44" s="25"/>
      <c r="GF44" s="25"/>
      <c r="GG44" s="25"/>
      <c r="GH44" s="25" t="n">
        <v>0</v>
      </c>
      <c r="GI44" s="26" t="n">
        <f aca="false">SUM(GJ44/6)</f>
        <v>0</v>
      </c>
      <c r="GJ44" s="27" t="n">
        <v>0</v>
      </c>
      <c r="GK44" s="25"/>
      <c r="GL44" s="25"/>
      <c r="GM44" s="25"/>
      <c r="GN44" s="25"/>
      <c r="GO44" s="25"/>
      <c r="GP44" s="25"/>
      <c r="GQ44" s="25" t="n">
        <v>0</v>
      </c>
      <c r="GR44" s="26" t="n">
        <f aca="false">SUM(GS44/6)</f>
        <v>-1</v>
      </c>
      <c r="GS44" s="27" t="n">
        <v>-6</v>
      </c>
      <c r="GT44" s="19" t="n">
        <f aca="false">MAX(GS44,GJ44,GA44,FR44,FI44,EZ44,EQ44,EH44,DY44,DP44,DG44,CX44,CO44,CF44,BW44,BN44,BE44,AV44,AM44,AD44,U44,L44)</f>
        <v>0</v>
      </c>
    </row>
    <row r="45" customFormat="false" ht="12.75" hidden="false" customHeight="false" outlineLevel="0" collapsed="false">
      <c r="A45" s="35" t="n">
        <v>42</v>
      </c>
      <c r="B45" s="29"/>
      <c r="C45" s="23"/>
      <c r="D45" s="24"/>
      <c r="E45" s="25"/>
      <c r="F45" s="25"/>
      <c r="G45" s="25"/>
      <c r="H45" s="25"/>
      <c r="I45" s="25"/>
      <c r="J45" s="25" t="n">
        <v>0</v>
      </c>
      <c r="K45" s="26" t="n">
        <f aca="false">SUM(L45/6)</f>
        <v>0</v>
      </c>
      <c r="L45" s="27" t="n">
        <f aca="false">SUM($C$4)*6+D45+E45+F45+G45+H45+I45+J45-MIN(D45:J45)</f>
        <v>0</v>
      </c>
      <c r="M45" s="25"/>
      <c r="N45" s="25"/>
      <c r="O45" s="25"/>
      <c r="P45" s="25"/>
      <c r="Q45" s="25"/>
      <c r="R45" s="25"/>
      <c r="S45" s="25" t="n">
        <v>0</v>
      </c>
      <c r="T45" s="26" t="n">
        <f aca="false">SUM(U45/6)</f>
        <v>0</v>
      </c>
      <c r="U45" s="27" t="n">
        <f aca="false">SUM(C45)*6+M45+N45+O45+P45+Q45+R45+S45-MIN(M45:S45)</f>
        <v>0</v>
      </c>
      <c r="V45" s="25"/>
      <c r="W45" s="25"/>
      <c r="X45" s="25"/>
      <c r="Y45" s="25"/>
      <c r="Z45" s="25"/>
      <c r="AA45" s="25"/>
      <c r="AB45" s="25" t="n">
        <v>0</v>
      </c>
      <c r="AC45" s="26" t="n">
        <f aca="false">SUM(AD45/6)</f>
        <v>0</v>
      </c>
      <c r="AD45" s="27" t="n">
        <f aca="false">SUM(C45)*6+V45+W45+X45+Y45+Z45+AA45+AB45-MIN(V45:AB45)</f>
        <v>0</v>
      </c>
      <c r="AE45" s="25"/>
      <c r="AF45" s="25"/>
      <c r="AG45" s="25"/>
      <c r="AH45" s="25"/>
      <c r="AI45" s="25"/>
      <c r="AJ45" s="25"/>
      <c r="AK45" s="25" t="n">
        <v>0</v>
      </c>
      <c r="AL45" s="26" t="n">
        <f aca="false">SUM(AM45/6)</f>
        <v>0</v>
      </c>
      <c r="AM45" s="27" t="n">
        <f aca="false">SUM(C45)*6+AE45+AF45+AG45+AH45+AI45+AJ45+AK45-MIN(AE45:AK45)</f>
        <v>0</v>
      </c>
      <c r="AN45" s="25"/>
      <c r="AO45" s="25"/>
      <c r="AP45" s="25"/>
      <c r="AQ45" s="25"/>
      <c r="AR45" s="25"/>
      <c r="AS45" s="25"/>
      <c r="AT45" s="25" t="n">
        <v>0</v>
      </c>
      <c r="AU45" s="26" t="n">
        <f aca="false">SUM(AV45/6)</f>
        <v>0</v>
      </c>
      <c r="AV45" s="27" t="n">
        <f aca="false">SUM(C45)*6+AN45+AO45+AP45+AQ45+AR45+AS45+AT45-MIN(AN45:AT45)</f>
        <v>0</v>
      </c>
      <c r="AW45" s="25"/>
      <c r="AX45" s="25"/>
      <c r="AY45" s="25"/>
      <c r="AZ45" s="25"/>
      <c r="BA45" s="25"/>
      <c r="BB45" s="25"/>
      <c r="BC45" s="25" t="n">
        <v>0</v>
      </c>
      <c r="BD45" s="26" t="n">
        <f aca="false">SUM(BE45/6)</f>
        <v>0</v>
      </c>
      <c r="BE45" s="27" t="n">
        <f aca="false">SUM(C45)*6+AW45+AX45+AY45+AZ45+BA45+BB45+BC45-MIN(AW45:BC45)</f>
        <v>0</v>
      </c>
      <c r="BF45" s="25"/>
      <c r="BG45" s="25"/>
      <c r="BH45" s="25"/>
      <c r="BI45" s="25"/>
      <c r="BJ45" s="25"/>
      <c r="BK45" s="25"/>
      <c r="BL45" s="25" t="n">
        <v>0</v>
      </c>
      <c r="BM45" s="26" t="n">
        <f aca="false">SUM(BN45/6)</f>
        <v>8</v>
      </c>
      <c r="BN45" s="27" t="n">
        <v>48</v>
      </c>
      <c r="BO45" s="25"/>
      <c r="BP45" s="25"/>
      <c r="BQ45" s="25"/>
      <c r="BR45" s="25"/>
      <c r="BS45" s="25"/>
      <c r="BT45" s="25"/>
      <c r="BU45" s="25" t="n">
        <v>0</v>
      </c>
      <c r="BV45" s="26" t="n">
        <f aca="false">SUM(BW45/6)</f>
        <v>0</v>
      </c>
      <c r="BW45" s="27" t="n">
        <f aca="false">SUM(C45)*6+BO45+BP45+BQ45+BR45+BS45+BT45+BU45-MIN(BO45:BU45)</f>
        <v>0</v>
      </c>
      <c r="BX45" s="25"/>
      <c r="BY45" s="25"/>
      <c r="BZ45" s="25"/>
      <c r="CA45" s="25"/>
      <c r="CB45" s="25"/>
      <c r="CC45" s="25"/>
      <c r="CD45" s="25" t="n">
        <v>0</v>
      </c>
      <c r="CE45" s="26" t="n">
        <f aca="false">SUM(CF45/6)</f>
        <v>0</v>
      </c>
      <c r="CF45" s="27" t="n">
        <f aca="false">SUM(C45)*6+BX45+BY45+BZ45+CA45+CB45+CC45+CD45-MIN(BX45:CD45)</f>
        <v>0</v>
      </c>
      <c r="CG45" s="25"/>
      <c r="CH45" s="25"/>
      <c r="CI45" s="25"/>
      <c r="CJ45" s="25"/>
      <c r="CK45" s="25"/>
      <c r="CL45" s="25"/>
      <c r="CM45" s="25" t="n">
        <v>0</v>
      </c>
      <c r="CN45" s="26" t="n">
        <f aca="false">SUM(CO45/6)</f>
        <v>0</v>
      </c>
      <c r="CO45" s="27" t="n">
        <f aca="false">SUM(C45)*6+CG45+CH45+CI45+CJ45+CK45+CL45+CM45-MIN(CG45:CM45)</f>
        <v>0</v>
      </c>
      <c r="CP45" s="25"/>
      <c r="CQ45" s="25"/>
      <c r="CR45" s="25"/>
      <c r="CS45" s="25"/>
      <c r="CT45" s="25"/>
      <c r="CU45" s="25"/>
      <c r="CV45" s="25" t="n">
        <v>0</v>
      </c>
      <c r="CW45" s="26" t="n">
        <f aca="false">SUM(CX45/6)</f>
        <v>0</v>
      </c>
      <c r="CX45" s="27" t="n">
        <f aca="false">SUM(C45)*6+CP45+CQ45+CR45+CS45+CT45+CU45+CV45-MIN(CP45:CV45)</f>
        <v>0</v>
      </c>
      <c r="CY45" s="25"/>
      <c r="CZ45" s="25"/>
      <c r="DA45" s="25"/>
      <c r="DB45" s="25"/>
      <c r="DC45" s="25"/>
      <c r="DD45" s="25"/>
      <c r="DE45" s="25" t="n">
        <v>0</v>
      </c>
      <c r="DF45" s="26" t="n">
        <f aca="false">SUM(DG45/6)</f>
        <v>0</v>
      </c>
      <c r="DG45" s="27" t="n">
        <f aca="false">SUM(C45)*6+CY45+CZ45+DA45+DB45+DC45+DD45+DE45-MIN(CY45:DE45)</f>
        <v>0</v>
      </c>
      <c r="DH45" s="25"/>
      <c r="DI45" s="25"/>
      <c r="DJ45" s="25"/>
      <c r="DK45" s="25"/>
      <c r="DL45" s="25"/>
      <c r="DM45" s="25"/>
      <c r="DN45" s="25" t="n">
        <v>0</v>
      </c>
      <c r="DO45" s="26" t="n">
        <f aca="false">SUM(DP45/6)</f>
        <v>0</v>
      </c>
      <c r="DP45" s="27" t="n">
        <f aca="false">SUM(C45)*6+DH45+DI45+DJ45+DK45+DL45+DM45+DN45-MIN(DH45:DN45)</f>
        <v>0</v>
      </c>
      <c r="DQ45" s="25"/>
      <c r="DR45" s="25"/>
      <c r="DS45" s="25"/>
      <c r="DT45" s="25"/>
      <c r="DU45" s="25"/>
      <c r="DV45" s="25"/>
      <c r="DW45" s="25" t="n">
        <v>0</v>
      </c>
      <c r="DX45" s="26" t="n">
        <f aca="false">SUM(DY45/6)</f>
        <v>0</v>
      </c>
      <c r="DY45" s="27" t="n">
        <f aca="false">SUM(C45)*6+DQ45+DR45+DS45+DT45+DU45+DV45+DW45-MIN(DQ45:DW45)</f>
        <v>0</v>
      </c>
      <c r="DZ45" s="25"/>
      <c r="EA45" s="25"/>
      <c r="EB45" s="25"/>
      <c r="EC45" s="25"/>
      <c r="ED45" s="25"/>
      <c r="EE45" s="25"/>
      <c r="EF45" s="25" t="n">
        <v>0</v>
      </c>
      <c r="EG45" s="26" t="n">
        <f aca="false">SUM(EH45/6)</f>
        <v>0</v>
      </c>
      <c r="EH45" s="27" t="n">
        <f aca="false">SUM(C45)*6+DZ45+EA45+EB45+EC45+ED45+EE45+EF45-MIN(DZ45:EF45)</f>
        <v>0</v>
      </c>
      <c r="EI45" s="25"/>
      <c r="EJ45" s="25"/>
      <c r="EK45" s="25"/>
      <c r="EL45" s="25"/>
      <c r="EM45" s="25"/>
      <c r="EN45" s="25"/>
      <c r="EO45" s="25" t="n">
        <v>0</v>
      </c>
      <c r="EP45" s="26" t="n">
        <f aca="false">SUM(EQ45/6)</f>
        <v>0</v>
      </c>
      <c r="EQ45" s="27" t="n">
        <f aca="false">SUM(C45)*6+EI45+EJ45+EK45+EL45+EM45+EN45+EO45-MIN(EI45:EO45)</f>
        <v>0</v>
      </c>
      <c r="ER45" s="25"/>
      <c r="ES45" s="25"/>
      <c r="ET45" s="25"/>
      <c r="EU45" s="25"/>
      <c r="EV45" s="25"/>
      <c r="EW45" s="25"/>
      <c r="EX45" s="25" t="n">
        <v>0</v>
      </c>
      <c r="EY45" s="26" t="n">
        <f aca="false">SUM(EZ45/6)</f>
        <v>0</v>
      </c>
      <c r="EZ45" s="27" t="n">
        <v>0</v>
      </c>
      <c r="FA45" s="25"/>
      <c r="FB45" s="25"/>
      <c r="FC45" s="25"/>
      <c r="FD45" s="25"/>
      <c r="FE45" s="25"/>
      <c r="FF45" s="25"/>
      <c r="FG45" s="25" t="n">
        <v>0</v>
      </c>
      <c r="FH45" s="26" t="n">
        <f aca="false">SUM(FI45/6)</f>
        <v>0</v>
      </c>
      <c r="FI45" s="27" t="n">
        <v>0</v>
      </c>
      <c r="FJ45" s="25"/>
      <c r="FK45" s="25"/>
      <c r="FL45" s="25"/>
      <c r="FM45" s="25"/>
      <c r="FN45" s="25"/>
      <c r="FO45" s="25"/>
      <c r="FP45" s="25" t="n">
        <v>0</v>
      </c>
      <c r="FQ45" s="26" t="n">
        <f aca="false">SUM(FR45/6)</f>
        <v>0</v>
      </c>
      <c r="FR45" s="27" t="n">
        <v>0</v>
      </c>
      <c r="FS45" s="25"/>
      <c r="FT45" s="25"/>
      <c r="FU45" s="25"/>
      <c r="FV45" s="25"/>
      <c r="FW45" s="25"/>
      <c r="FX45" s="25"/>
      <c r="FY45" s="25" t="n">
        <v>0</v>
      </c>
      <c r="FZ45" s="26" t="n">
        <f aca="false">SUM(GA45/6)</f>
        <v>0</v>
      </c>
      <c r="GA45" s="27" t="n">
        <v>0</v>
      </c>
      <c r="GB45" s="25"/>
      <c r="GC45" s="25"/>
      <c r="GD45" s="25"/>
      <c r="GE45" s="25"/>
      <c r="GF45" s="25"/>
      <c r="GG45" s="25"/>
      <c r="GH45" s="25" t="n">
        <v>0</v>
      </c>
      <c r="GI45" s="26" t="n">
        <f aca="false">SUM(GJ45/6)</f>
        <v>0</v>
      </c>
      <c r="GJ45" s="27" t="n">
        <v>0</v>
      </c>
      <c r="GK45" s="25"/>
      <c r="GL45" s="25"/>
      <c r="GM45" s="25"/>
      <c r="GN45" s="25"/>
      <c r="GO45" s="25"/>
      <c r="GP45" s="25"/>
      <c r="GQ45" s="25" t="n">
        <v>0</v>
      </c>
      <c r="GR45" s="26" t="n">
        <f aca="false">SUM(GS45/6)</f>
        <v>-1</v>
      </c>
      <c r="GS45" s="27" t="n">
        <v>-6</v>
      </c>
      <c r="GT45" s="19" t="n">
        <f aca="false">MAX(GS45,GJ45,GA45,FR45,FI45,EZ45,EQ45,EH45,DY45,DP45,DG45,CX45,CO45,CF45,BW45,BN45,BE45,AV45,AM45,AD45,U45,L45)</f>
        <v>48</v>
      </c>
    </row>
    <row r="46" customFormat="false" ht="12.75" hidden="false" customHeight="false" outlineLevel="0" collapsed="false">
      <c r="A46" s="35" t="n">
        <v>43</v>
      </c>
      <c r="B46" s="29"/>
      <c r="C46" s="23"/>
      <c r="D46" s="24"/>
      <c r="E46" s="25"/>
      <c r="F46" s="25"/>
      <c r="G46" s="25"/>
      <c r="H46" s="25"/>
      <c r="I46" s="25"/>
      <c r="J46" s="25" t="n">
        <v>0</v>
      </c>
      <c r="K46" s="26" t="n">
        <f aca="false">SUM(L46/6)</f>
        <v>0</v>
      </c>
      <c r="L46" s="27" t="n">
        <f aca="false">SUM($C$4)*6+D46+E46+F46+G46+H46+I46+J46-MIN(D46:J46)</f>
        <v>0</v>
      </c>
      <c r="M46" s="25"/>
      <c r="N46" s="25"/>
      <c r="O46" s="25"/>
      <c r="P46" s="25"/>
      <c r="Q46" s="25"/>
      <c r="R46" s="25"/>
      <c r="S46" s="25" t="n">
        <v>0</v>
      </c>
      <c r="T46" s="26" t="n">
        <f aca="false">SUM(U46/6)</f>
        <v>0</v>
      </c>
      <c r="U46" s="27" t="n">
        <f aca="false">SUM(C46)*6+M46+N46+O46+P46+Q46+R46+S46-MIN(M46:S46)</f>
        <v>0</v>
      </c>
      <c r="V46" s="25"/>
      <c r="W46" s="25"/>
      <c r="X46" s="25"/>
      <c r="Y46" s="25"/>
      <c r="Z46" s="25"/>
      <c r="AA46" s="25"/>
      <c r="AB46" s="25" t="n">
        <v>0</v>
      </c>
      <c r="AC46" s="26" t="n">
        <f aca="false">SUM(AD46/6)</f>
        <v>0</v>
      </c>
      <c r="AD46" s="27" t="n">
        <f aca="false">SUM(C46)*6+V46+W46+X46+Y46+Z46+AA46+AB46-MIN(V46:AB46)</f>
        <v>0</v>
      </c>
      <c r="AE46" s="25"/>
      <c r="AF46" s="25"/>
      <c r="AG46" s="25"/>
      <c r="AH46" s="25"/>
      <c r="AI46" s="25"/>
      <c r="AJ46" s="25"/>
      <c r="AK46" s="25" t="n">
        <v>0</v>
      </c>
      <c r="AL46" s="26" t="n">
        <f aca="false">SUM(AM46/6)</f>
        <v>0</v>
      </c>
      <c r="AM46" s="27" t="n">
        <f aca="false">SUM(C46)*6+AE46+AF46+AG46+AH46+AI46+AJ46+AK46-MIN(AE46:AK46)</f>
        <v>0</v>
      </c>
      <c r="AN46" s="25"/>
      <c r="AO46" s="25"/>
      <c r="AP46" s="25"/>
      <c r="AQ46" s="25"/>
      <c r="AR46" s="25"/>
      <c r="AS46" s="25"/>
      <c r="AT46" s="25" t="n">
        <v>0</v>
      </c>
      <c r="AU46" s="26" t="n">
        <f aca="false">SUM(AV46/6)</f>
        <v>0</v>
      </c>
      <c r="AV46" s="27" t="n">
        <f aca="false">SUM(C46)*6+AN46+AO46+AP46+AQ46+AR46+AS46+AT46-MIN(AN46:AT46)</f>
        <v>0</v>
      </c>
      <c r="AW46" s="25"/>
      <c r="AX46" s="25"/>
      <c r="AY46" s="25"/>
      <c r="AZ46" s="25"/>
      <c r="BA46" s="25"/>
      <c r="BB46" s="25"/>
      <c r="BC46" s="25" t="n">
        <v>0</v>
      </c>
      <c r="BD46" s="26" t="n">
        <f aca="false">SUM(BE46/6)</f>
        <v>0</v>
      </c>
      <c r="BE46" s="27" t="n">
        <f aca="false">SUM(C46)*6+AW46+AX46+AY46+AZ46+BA46+BB46+BC46-MIN(AW46:BC46)</f>
        <v>0</v>
      </c>
      <c r="BF46" s="25"/>
      <c r="BG46" s="25"/>
      <c r="BH46" s="25"/>
      <c r="BI46" s="25"/>
      <c r="BJ46" s="25"/>
      <c r="BK46" s="25"/>
      <c r="BL46" s="25" t="n">
        <v>0</v>
      </c>
      <c r="BM46" s="26" t="n">
        <f aca="false">SUM(BN46/6)</f>
        <v>0</v>
      </c>
      <c r="BN46" s="27" t="n">
        <v>0</v>
      </c>
      <c r="BO46" s="25"/>
      <c r="BP46" s="25"/>
      <c r="BQ46" s="25"/>
      <c r="BR46" s="25"/>
      <c r="BS46" s="25"/>
      <c r="BT46" s="25"/>
      <c r="BU46" s="25" t="n">
        <v>0</v>
      </c>
      <c r="BV46" s="26" t="n">
        <f aca="false">SUM(BW46/6)</f>
        <v>0</v>
      </c>
      <c r="BW46" s="27" t="n">
        <f aca="false">SUM(C46)*6+BO46+BP46+BQ46+BR46+BS46+BT46+BU46-MIN(BO46:BU46)</f>
        <v>0</v>
      </c>
      <c r="BX46" s="25"/>
      <c r="BY46" s="25"/>
      <c r="BZ46" s="25"/>
      <c r="CA46" s="25"/>
      <c r="CB46" s="25"/>
      <c r="CC46" s="25"/>
      <c r="CD46" s="25" t="n">
        <v>0</v>
      </c>
      <c r="CE46" s="26" t="n">
        <f aca="false">SUM(CF46/6)</f>
        <v>0</v>
      </c>
      <c r="CF46" s="27" t="n">
        <f aca="false">SUM(C46)*6+BX46+BY46+BZ46+CA46+CB46+CC46+CD46-MIN(BX46:CD46)</f>
        <v>0</v>
      </c>
      <c r="CG46" s="25"/>
      <c r="CH46" s="25"/>
      <c r="CI46" s="25"/>
      <c r="CJ46" s="25"/>
      <c r="CK46" s="25"/>
      <c r="CL46" s="25"/>
      <c r="CM46" s="25" t="n">
        <v>0</v>
      </c>
      <c r="CN46" s="26" t="n">
        <f aca="false">SUM(CO46/6)</f>
        <v>0</v>
      </c>
      <c r="CO46" s="27" t="n">
        <f aca="false">SUM(C46)*6+CG46+CH46+CI46+CJ46+CK46+CL46+CM46-MIN(CG46:CM46)</f>
        <v>0</v>
      </c>
      <c r="CP46" s="25"/>
      <c r="CQ46" s="25"/>
      <c r="CR46" s="25"/>
      <c r="CS46" s="25"/>
      <c r="CT46" s="25"/>
      <c r="CU46" s="25"/>
      <c r="CV46" s="25" t="n">
        <v>0</v>
      </c>
      <c r="CW46" s="26" t="n">
        <f aca="false">SUM(CX46/6)</f>
        <v>0</v>
      </c>
      <c r="CX46" s="27" t="n">
        <f aca="false">SUM(C46)*6+CP46+CQ46+CR46+CS46+CT46+CU46+CV46-MIN(CP46:CV46)</f>
        <v>0</v>
      </c>
      <c r="CY46" s="25"/>
      <c r="CZ46" s="25"/>
      <c r="DA46" s="25"/>
      <c r="DB46" s="25"/>
      <c r="DC46" s="25"/>
      <c r="DD46" s="25"/>
      <c r="DE46" s="25" t="n">
        <v>0</v>
      </c>
      <c r="DF46" s="26" t="n">
        <f aca="false">SUM(DG46/6)</f>
        <v>0</v>
      </c>
      <c r="DG46" s="27" t="n">
        <f aca="false">SUM(C46)*6+CY46+CZ46+DA46+DB46+DC46+DD46+DE46-MIN(CY46:DE46)</f>
        <v>0</v>
      </c>
      <c r="DH46" s="25"/>
      <c r="DI46" s="25"/>
      <c r="DJ46" s="25"/>
      <c r="DK46" s="25"/>
      <c r="DL46" s="25"/>
      <c r="DM46" s="25"/>
      <c r="DN46" s="25" t="n">
        <v>0</v>
      </c>
      <c r="DO46" s="26" t="n">
        <f aca="false">SUM(DP46/6)</f>
        <v>0</v>
      </c>
      <c r="DP46" s="27" t="n">
        <f aca="false">SUM(C46)*6+DH46+DI46+DJ46+DK46+DL46+DM46+DN46-MIN(DH46:DN46)</f>
        <v>0</v>
      </c>
      <c r="DQ46" s="25"/>
      <c r="DR46" s="25"/>
      <c r="DS46" s="25"/>
      <c r="DT46" s="25"/>
      <c r="DU46" s="25"/>
      <c r="DV46" s="25"/>
      <c r="DW46" s="25" t="n">
        <v>0</v>
      </c>
      <c r="DX46" s="26" t="n">
        <f aca="false">SUM(DY46/6)</f>
        <v>0</v>
      </c>
      <c r="DY46" s="27" t="n">
        <f aca="false">SUM(C46)*6+DQ46+DR46+DS46+DT46+DU46+DV46+DW46-MIN(DQ46:DW46)</f>
        <v>0</v>
      </c>
      <c r="DZ46" s="25"/>
      <c r="EA46" s="25"/>
      <c r="EB46" s="25"/>
      <c r="EC46" s="25"/>
      <c r="ED46" s="25"/>
      <c r="EE46" s="25"/>
      <c r="EF46" s="25" t="n">
        <v>0</v>
      </c>
      <c r="EG46" s="26" t="n">
        <f aca="false">SUM(EH46/6)</f>
        <v>0</v>
      </c>
      <c r="EH46" s="27" t="n">
        <f aca="false">SUM(C46)*6+DZ46+EA46+EB46+EC46+ED46+EE46+EF46-MIN(DZ46:EF46)</f>
        <v>0</v>
      </c>
      <c r="EI46" s="25"/>
      <c r="EJ46" s="25"/>
      <c r="EK46" s="25"/>
      <c r="EL46" s="25"/>
      <c r="EM46" s="25"/>
      <c r="EN46" s="25"/>
      <c r="EO46" s="25" t="n">
        <v>0</v>
      </c>
      <c r="EP46" s="26" t="n">
        <f aca="false">SUM(EQ46/6)</f>
        <v>0</v>
      </c>
      <c r="EQ46" s="27" t="n">
        <f aca="false">SUM(C46)*6+EI46+EJ46+EK46+EL46+EM46+EN46+EO46-MIN(EI46:EO46)</f>
        <v>0</v>
      </c>
      <c r="ER46" s="25"/>
      <c r="ES46" s="25"/>
      <c r="ET46" s="25"/>
      <c r="EU46" s="25"/>
      <c r="EV46" s="25"/>
      <c r="EW46" s="25"/>
      <c r="EX46" s="25" t="n">
        <v>0</v>
      </c>
      <c r="EY46" s="26" t="n">
        <f aca="false">SUM(EZ46/6)</f>
        <v>0</v>
      </c>
      <c r="EZ46" s="27" t="n">
        <v>0</v>
      </c>
      <c r="FA46" s="25"/>
      <c r="FB46" s="25"/>
      <c r="FC46" s="25"/>
      <c r="FD46" s="25"/>
      <c r="FE46" s="25"/>
      <c r="FF46" s="25"/>
      <c r="FG46" s="25" t="n">
        <v>0</v>
      </c>
      <c r="FH46" s="26" t="n">
        <f aca="false">SUM(FI46/6)</f>
        <v>0</v>
      </c>
      <c r="FI46" s="27" t="n">
        <v>0</v>
      </c>
      <c r="FJ46" s="25"/>
      <c r="FK46" s="25"/>
      <c r="FL46" s="25"/>
      <c r="FM46" s="25"/>
      <c r="FN46" s="25"/>
      <c r="FO46" s="25"/>
      <c r="FP46" s="25" t="n">
        <v>0</v>
      </c>
      <c r="FQ46" s="26" t="n">
        <f aca="false">SUM(FR46/6)</f>
        <v>0</v>
      </c>
      <c r="FR46" s="27" t="n">
        <v>0</v>
      </c>
      <c r="FS46" s="25"/>
      <c r="FT46" s="25"/>
      <c r="FU46" s="25"/>
      <c r="FV46" s="25"/>
      <c r="FW46" s="25"/>
      <c r="FX46" s="25"/>
      <c r="FY46" s="25" t="n">
        <v>0</v>
      </c>
      <c r="FZ46" s="26" t="n">
        <f aca="false">SUM(GA46/6)</f>
        <v>0</v>
      </c>
      <c r="GA46" s="27" t="n">
        <v>0</v>
      </c>
      <c r="GB46" s="25"/>
      <c r="GC46" s="25"/>
      <c r="GD46" s="25"/>
      <c r="GE46" s="25"/>
      <c r="GF46" s="25"/>
      <c r="GG46" s="25"/>
      <c r="GH46" s="25" t="n">
        <v>0</v>
      </c>
      <c r="GI46" s="26" t="n">
        <f aca="false">SUM(GJ46/6)</f>
        <v>0</v>
      </c>
      <c r="GJ46" s="27" t="n">
        <v>0</v>
      </c>
      <c r="GK46" s="25"/>
      <c r="GL46" s="25"/>
      <c r="GM46" s="25"/>
      <c r="GN46" s="25"/>
      <c r="GO46" s="25"/>
      <c r="GP46" s="25"/>
      <c r="GQ46" s="25" t="n">
        <v>0</v>
      </c>
      <c r="GR46" s="26" t="n">
        <f aca="false">SUM(GS46/6)</f>
        <v>-1</v>
      </c>
      <c r="GS46" s="27" t="n">
        <v>-6</v>
      </c>
      <c r="GT46" s="19" t="n">
        <f aca="false">MAX(GS46,GJ46,GA46,FR46,FI46,EZ46,EQ46,EH46,DY46,DP46,DG46,CX46,CO46,CF46,BW46,BN46,BE46,AV46,AM46,AD46,U46,L46)</f>
        <v>0</v>
      </c>
    </row>
    <row r="47" customFormat="false" ht="12.75" hidden="false" customHeight="false" outlineLevel="0" collapsed="false">
      <c r="A47" s="35" t="n">
        <v>44</v>
      </c>
      <c r="B47" s="29"/>
      <c r="C47" s="23"/>
      <c r="D47" s="24"/>
      <c r="E47" s="25"/>
      <c r="F47" s="25"/>
      <c r="G47" s="25"/>
      <c r="H47" s="25"/>
      <c r="I47" s="25"/>
      <c r="J47" s="25" t="n">
        <v>0</v>
      </c>
      <c r="K47" s="26" t="n">
        <f aca="false">SUM(L47/6)</f>
        <v>0</v>
      </c>
      <c r="L47" s="27" t="n">
        <f aca="false">SUM($C$4)*6+D47+E47+F47+G47+H47+I47+J47-MIN(D47:J47)</f>
        <v>0</v>
      </c>
      <c r="M47" s="25"/>
      <c r="N47" s="25"/>
      <c r="O47" s="25"/>
      <c r="P47" s="25"/>
      <c r="Q47" s="25"/>
      <c r="R47" s="25"/>
      <c r="S47" s="25" t="n">
        <v>0</v>
      </c>
      <c r="T47" s="26" t="n">
        <f aca="false">SUM(U47/6)</f>
        <v>0</v>
      </c>
      <c r="U47" s="27" t="n">
        <f aca="false">SUM(C47)*6+M47+N47+O47+P47+Q47+R47+S47-MIN(M47:S47)</f>
        <v>0</v>
      </c>
      <c r="V47" s="25"/>
      <c r="W47" s="25"/>
      <c r="X47" s="25"/>
      <c r="Y47" s="25"/>
      <c r="Z47" s="25"/>
      <c r="AA47" s="25"/>
      <c r="AB47" s="25" t="n">
        <v>0</v>
      </c>
      <c r="AC47" s="26" t="n">
        <f aca="false">SUM(AD47/6)</f>
        <v>0</v>
      </c>
      <c r="AD47" s="27" t="n">
        <f aca="false">SUM(C47)*6+V47+W47+X47+Y47+Z47+AA47+AB47-MIN(V47:AB47)</f>
        <v>0</v>
      </c>
      <c r="AE47" s="25"/>
      <c r="AF47" s="25"/>
      <c r="AG47" s="25"/>
      <c r="AH47" s="25"/>
      <c r="AI47" s="25"/>
      <c r="AJ47" s="25"/>
      <c r="AK47" s="25" t="n">
        <v>0</v>
      </c>
      <c r="AL47" s="26" t="n">
        <f aca="false">SUM(AM47/6)</f>
        <v>0</v>
      </c>
      <c r="AM47" s="27" t="n">
        <f aca="false">SUM(C47)*6+AE47+AF47+AG47+AH47+AI47+AJ47+AK47-MIN(AE47:AK47)</f>
        <v>0</v>
      </c>
      <c r="AN47" s="25"/>
      <c r="AO47" s="25"/>
      <c r="AP47" s="25"/>
      <c r="AQ47" s="25"/>
      <c r="AR47" s="25"/>
      <c r="AS47" s="25"/>
      <c r="AT47" s="25" t="n">
        <v>0</v>
      </c>
      <c r="AU47" s="26" t="n">
        <f aca="false">SUM(AV47/6)</f>
        <v>0</v>
      </c>
      <c r="AV47" s="27" t="n">
        <f aca="false">SUM(C47)*6+AN47+AO47+AP47+AQ47+AR47+AS47+AT47-MIN(AN47:AT47)</f>
        <v>0</v>
      </c>
      <c r="AW47" s="25"/>
      <c r="AX47" s="25"/>
      <c r="AY47" s="25"/>
      <c r="AZ47" s="25"/>
      <c r="BA47" s="25"/>
      <c r="BB47" s="25"/>
      <c r="BC47" s="25" t="n">
        <v>0</v>
      </c>
      <c r="BD47" s="26" t="n">
        <f aca="false">SUM(BE47/6)</f>
        <v>0</v>
      </c>
      <c r="BE47" s="27" t="n">
        <f aca="false">SUM(C47)*6+AW47+AX47+AY47+AZ47+BA47+BB47+BC47-MIN(AW47:BC47)</f>
        <v>0</v>
      </c>
      <c r="BF47" s="25"/>
      <c r="BG47" s="25"/>
      <c r="BH47" s="25"/>
      <c r="BI47" s="25"/>
      <c r="BJ47" s="25"/>
      <c r="BK47" s="25"/>
      <c r="BL47" s="25" t="n">
        <v>0</v>
      </c>
      <c r="BM47" s="26" t="n">
        <f aca="false">SUM(BN47/6)</f>
        <v>8</v>
      </c>
      <c r="BN47" s="27" t="n">
        <v>48</v>
      </c>
      <c r="BO47" s="25"/>
      <c r="BP47" s="25"/>
      <c r="BQ47" s="25"/>
      <c r="BR47" s="25"/>
      <c r="BS47" s="25"/>
      <c r="BT47" s="25"/>
      <c r="BU47" s="25" t="n">
        <v>0</v>
      </c>
      <c r="BV47" s="26" t="n">
        <f aca="false">SUM(BW47/6)</f>
        <v>0</v>
      </c>
      <c r="BW47" s="27" t="n">
        <f aca="false">SUM(C47)*6+BO47+BP47+BQ47+BR47+BS47+BT47+BU47-MIN(BO47:BU47)</f>
        <v>0</v>
      </c>
      <c r="BX47" s="25"/>
      <c r="BY47" s="25"/>
      <c r="BZ47" s="25"/>
      <c r="CA47" s="25"/>
      <c r="CB47" s="25"/>
      <c r="CC47" s="25"/>
      <c r="CD47" s="25" t="n">
        <v>0</v>
      </c>
      <c r="CE47" s="26" t="n">
        <f aca="false">SUM(CF47/6)</f>
        <v>0</v>
      </c>
      <c r="CF47" s="27" t="n">
        <f aca="false">SUM(C47)*6+BX47+BY47+BZ47+CA47+CB47+CC47+CD47-MIN(BX47:CD47)</f>
        <v>0</v>
      </c>
      <c r="CG47" s="25"/>
      <c r="CH47" s="25"/>
      <c r="CI47" s="25"/>
      <c r="CJ47" s="25"/>
      <c r="CK47" s="25"/>
      <c r="CL47" s="25"/>
      <c r="CM47" s="25" t="n">
        <v>0</v>
      </c>
      <c r="CN47" s="26" t="n">
        <f aca="false">SUM(CO47/6)</f>
        <v>0</v>
      </c>
      <c r="CO47" s="27" t="n">
        <f aca="false">SUM(C47)*6+CG47+CH47+CI47+CJ47+CK47+CL47+CM47-MIN(CG47:CM47)</f>
        <v>0</v>
      </c>
      <c r="CP47" s="25"/>
      <c r="CQ47" s="25"/>
      <c r="CR47" s="25"/>
      <c r="CS47" s="25"/>
      <c r="CT47" s="25"/>
      <c r="CU47" s="25"/>
      <c r="CV47" s="25" t="n">
        <v>0</v>
      </c>
      <c r="CW47" s="26" t="n">
        <f aca="false">SUM(CX47/6)</f>
        <v>0</v>
      </c>
      <c r="CX47" s="27" t="n">
        <f aca="false">SUM(C47)*6+CP47+CQ47+CR47+CS47+CT47+CU47+CV47-MIN(CP47:CV47)</f>
        <v>0</v>
      </c>
      <c r="CY47" s="25"/>
      <c r="CZ47" s="25"/>
      <c r="DA47" s="25"/>
      <c r="DB47" s="25"/>
      <c r="DC47" s="25"/>
      <c r="DD47" s="25"/>
      <c r="DE47" s="25" t="n">
        <v>0</v>
      </c>
      <c r="DF47" s="26" t="n">
        <f aca="false">SUM(DG47/6)</f>
        <v>0</v>
      </c>
      <c r="DG47" s="27" t="n">
        <f aca="false">SUM(C47)*6+CY47+CZ47+DA47+DB47+DC47+DD47+DE47-MIN(CY47:DE47)</f>
        <v>0</v>
      </c>
      <c r="DH47" s="25"/>
      <c r="DI47" s="25"/>
      <c r="DJ47" s="25"/>
      <c r="DK47" s="25"/>
      <c r="DL47" s="25"/>
      <c r="DM47" s="25"/>
      <c r="DN47" s="25" t="n">
        <v>0</v>
      </c>
      <c r="DO47" s="26" t="n">
        <f aca="false">SUM(DP47/6)</f>
        <v>0</v>
      </c>
      <c r="DP47" s="27" t="n">
        <f aca="false">SUM(C47)*6+DH47+DI47+DJ47+DK47+DL47+DM47+DN47-MIN(DH47:DN47)</f>
        <v>0</v>
      </c>
      <c r="DQ47" s="25"/>
      <c r="DR47" s="25"/>
      <c r="DS47" s="25"/>
      <c r="DT47" s="25"/>
      <c r="DU47" s="25"/>
      <c r="DV47" s="25"/>
      <c r="DW47" s="25" t="n">
        <v>0</v>
      </c>
      <c r="DX47" s="26" t="n">
        <f aca="false">SUM(DY47/6)</f>
        <v>0</v>
      </c>
      <c r="DY47" s="27" t="n">
        <f aca="false">SUM(C47)*6+DQ47+DR47+DS47+DT47+DU47+DV47+DW47-MIN(DQ47:DW47)</f>
        <v>0</v>
      </c>
      <c r="DZ47" s="25"/>
      <c r="EA47" s="25"/>
      <c r="EB47" s="25"/>
      <c r="EC47" s="25"/>
      <c r="ED47" s="25"/>
      <c r="EE47" s="25"/>
      <c r="EF47" s="25" t="n">
        <v>0</v>
      </c>
      <c r="EG47" s="26" t="n">
        <f aca="false">SUM(EH47/6)</f>
        <v>0</v>
      </c>
      <c r="EH47" s="27" t="n">
        <f aca="false">SUM(C47)*6+DZ47+EA47+EB47+EC47+ED47+EE47+EF47-MIN(DZ47:EF47)</f>
        <v>0</v>
      </c>
      <c r="EI47" s="25"/>
      <c r="EJ47" s="25"/>
      <c r="EK47" s="25"/>
      <c r="EL47" s="25"/>
      <c r="EM47" s="25"/>
      <c r="EN47" s="25"/>
      <c r="EO47" s="25" t="n">
        <v>0</v>
      </c>
      <c r="EP47" s="26" t="n">
        <f aca="false">SUM(EQ47/6)</f>
        <v>0</v>
      </c>
      <c r="EQ47" s="27" t="n">
        <f aca="false">SUM(C47)*6+EI47+EJ47+EK47+EL47+EM47+EN47+EO47-MIN(EI47:EO47)</f>
        <v>0</v>
      </c>
      <c r="ER47" s="25"/>
      <c r="ES47" s="25"/>
      <c r="ET47" s="25"/>
      <c r="EU47" s="25"/>
      <c r="EV47" s="25"/>
      <c r="EW47" s="25"/>
      <c r="EX47" s="25" t="n">
        <v>0</v>
      </c>
      <c r="EY47" s="26" t="n">
        <f aca="false">SUM(EZ47/6)</f>
        <v>0</v>
      </c>
      <c r="EZ47" s="27" t="n">
        <v>0</v>
      </c>
      <c r="FA47" s="25"/>
      <c r="FB47" s="25"/>
      <c r="FC47" s="25"/>
      <c r="FD47" s="25"/>
      <c r="FE47" s="25"/>
      <c r="FF47" s="25"/>
      <c r="FG47" s="25" t="n">
        <v>0</v>
      </c>
      <c r="FH47" s="26" t="n">
        <f aca="false">SUM(FI47/6)</f>
        <v>0</v>
      </c>
      <c r="FI47" s="27" t="n">
        <v>0</v>
      </c>
      <c r="FJ47" s="25"/>
      <c r="FK47" s="25"/>
      <c r="FL47" s="25"/>
      <c r="FM47" s="25"/>
      <c r="FN47" s="25"/>
      <c r="FO47" s="25"/>
      <c r="FP47" s="25" t="n">
        <v>0</v>
      </c>
      <c r="FQ47" s="26" t="n">
        <f aca="false">SUM(FR47/6)</f>
        <v>0</v>
      </c>
      <c r="FR47" s="27" t="n">
        <v>0</v>
      </c>
      <c r="FS47" s="25"/>
      <c r="FT47" s="25"/>
      <c r="FU47" s="25"/>
      <c r="FV47" s="25"/>
      <c r="FW47" s="25"/>
      <c r="FX47" s="25"/>
      <c r="FY47" s="25" t="n">
        <v>0</v>
      </c>
      <c r="FZ47" s="26" t="n">
        <f aca="false">SUM(GA47/6)</f>
        <v>0</v>
      </c>
      <c r="GA47" s="27" t="n">
        <v>0</v>
      </c>
      <c r="GB47" s="25"/>
      <c r="GC47" s="25"/>
      <c r="GD47" s="25"/>
      <c r="GE47" s="25"/>
      <c r="GF47" s="25"/>
      <c r="GG47" s="25"/>
      <c r="GH47" s="25" t="n">
        <v>0</v>
      </c>
      <c r="GI47" s="26" t="n">
        <f aca="false">SUM(GJ47/6)</f>
        <v>0</v>
      </c>
      <c r="GJ47" s="27" t="n">
        <v>0</v>
      </c>
      <c r="GK47" s="25"/>
      <c r="GL47" s="25"/>
      <c r="GM47" s="25"/>
      <c r="GN47" s="25"/>
      <c r="GO47" s="25"/>
      <c r="GP47" s="25"/>
      <c r="GQ47" s="25" t="n">
        <v>0</v>
      </c>
      <c r="GR47" s="26" t="n">
        <f aca="false">SUM(GS47/6)</f>
        <v>-1</v>
      </c>
      <c r="GS47" s="27" t="n">
        <v>-6</v>
      </c>
      <c r="GT47" s="19" t="n">
        <f aca="false">MAX(GS47,GJ47,GA47,FR47,FI47,EZ47,EQ47,EH47,DY47,DP47,DG47,CX47,CO47,CF47,BW47,BN47,BE47,AV47,AM47,AD47,U47,L47)</f>
        <v>48</v>
      </c>
    </row>
    <row r="48" customFormat="false" ht="12.75" hidden="false" customHeight="false" outlineLevel="0" collapsed="false">
      <c r="A48" s="35" t="n">
        <v>45</v>
      </c>
      <c r="B48" s="29"/>
      <c r="C48" s="23"/>
      <c r="D48" s="24"/>
      <c r="E48" s="25"/>
      <c r="F48" s="25"/>
      <c r="G48" s="25"/>
      <c r="H48" s="25"/>
      <c r="I48" s="25"/>
      <c r="J48" s="25" t="n">
        <v>0</v>
      </c>
      <c r="K48" s="26" t="n">
        <f aca="false">SUM(L48/6)</f>
        <v>0</v>
      </c>
      <c r="L48" s="27" t="n">
        <f aca="false">SUM($C$4)*6+D48+E48+F48+G48+H48+I48+J48-MIN(D48:J48)</f>
        <v>0</v>
      </c>
      <c r="M48" s="25"/>
      <c r="N48" s="25"/>
      <c r="O48" s="25"/>
      <c r="P48" s="25"/>
      <c r="Q48" s="25"/>
      <c r="R48" s="25"/>
      <c r="S48" s="25" t="n">
        <v>0</v>
      </c>
      <c r="T48" s="26" t="n">
        <f aca="false">SUM(U48/6)</f>
        <v>0</v>
      </c>
      <c r="U48" s="27" t="n">
        <f aca="false">SUM(C48)*6+M48+N48+O48+P48+Q48+R48+S48-MIN(M48:S48)</f>
        <v>0</v>
      </c>
      <c r="V48" s="25"/>
      <c r="W48" s="25"/>
      <c r="X48" s="25"/>
      <c r="Y48" s="25"/>
      <c r="Z48" s="25"/>
      <c r="AA48" s="25"/>
      <c r="AB48" s="25" t="n">
        <v>0</v>
      </c>
      <c r="AC48" s="26" t="n">
        <f aca="false">SUM(AD48/6)</f>
        <v>0</v>
      </c>
      <c r="AD48" s="27" t="n">
        <f aca="false">SUM(C48)*6+V48+W48+X48+Y48+Z48+AA48+AB48-MIN(V48:AB48)</f>
        <v>0</v>
      </c>
      <c r="AE48" s="25"/>
      <c r="AF48" s="25"/>
      <c r="AG48" s="25"/>
      <c r="AH48" s="25"/>
      <c r="AI48" s="25"/>
      <c r="AJ48" s="25"/>
      <c r="AK48" s="25" t="n">
        <v>0</v>
      </c>
      <c r="AL48" s="26" t="n">
        <f aca="false">SUM(AM48/6)</f>
        <v>0</v>
      </c>
      <c r="AM48" s="27" t="n">
        <f aca="false">SUM(C48)*6+AE48+AF48+AG48+AH48+AI48+AJ48+AK48-MIN(AE48:AK48)</f>
        <v>0</v>
      </c>
      <c r="AN48" s="25"/>
      <c r="AO48" s="25"/>
      <c r="AP48" s="25"/>
      <c r="AQ48" s="25"/>
      <c r="AR48" s="25"/>
      <c r="AS48" s="25"/>
      <c r="AT48" s="25" t="n">
        <v>0</v>
      </c>
      <c r="AU48" s="26" t="n">
        <f aca="false">SUM(AV48/6)</f>
        <v>0</v>
      </c>
      <c r="AV48" s="27" t="n">
        <f aca="false">SUM(C48)*6+AN48+AO48+AP48+AQ48+AR48+AS48+AT48-MIN(AN48:AT48)</f>
        <v>0</v>
      </c>
      <c r="AW48" s="25"/>
      <c r="AX48" s="25"/>
      <c r="AY48" s="25"/>
      <c r="AZ48" s="25"/>
      <c r="BA48" s="25"/>
      <c r="BB48" s="25"/>
      <c r="BC48" s="25" t="n">
        <v>0</v>
      </c>
      <c r="BD48" s="26" t="n">
        <f aca="false">SUM(BE48/6)</f>
        <v>0</v>
      </c>
      <c r="BE48" s="27" t="n">
        <f aca="false">SUM(C48)*6+AW48+AX48+AY48+AZ48+BA48+BB48+BC48-MIN(AW48:BC48)</f>
        <v>0</v>
      </c>
      <c r="BF48" s="25"/>
      <c r="BG48" s="25"/>
      <c r="BH48" s="25"/>
      <c r="BI48" s="25"/>
      <c r="BJ48" s="25"/>
      <c r="BK48" s="25"/>
      <c r="BL48" s="25" t="n">
        <v>0</v>
      </c>
      <c r="BM48" s="26" t="n">
        <f aca="false">SUM(BN48/6)</f>
        <v>0</v>
      </c>
      <c r="BN48" s="27" t="n">
        <v>0</v>
      </c>
      <c r="BO48" s="25"/>
      <c r="BP48" s="25"/>
      <c r="BQ48" s="25"/>
      <c r="BR48" s="25"/>
      <c r="BS48" s="25"/>
      <c r="BT48" s="25"/>
      <c r="BU48" s="25" t="n">
        <v>0</v>
      </c>
      <c r="BV48" s="26" t="n">
        <f aca="false">SUM(BW48/6)</f>
        <v>0</v>
      </c>
      <c r="BW48" s="27" t="n">
        <f aca="false">SUM(C48)*6+BO48+BP48+BQ48+BR48+BS48+BT48+BU48-MIN(BO48:BU48)</f>
        <v>0</v>
      </c>
      <c r="BX48" s="25"/>
      <c r="BY48" s="25"/>
      <c r="BZ48" s="25"/>
      <c r="CA48" s="25"/>
      <c r="CB48" s="25"/>
      <c r="CC48" s="25"/>
      <c r="CD48" s="25" t="n">
        <v>0</v>
      </c>
      <c r="CE48" s="26" t="n">
        <f aca="false">SUM(CF48/6)</f>
        <v>0</v>
      </c>
      <c r="CF48" s="27" t="n">
        <f aca="false">SUM(C48)*6+BX48+BY48+BZ48+CA48+CB48+CC48+CD48-MIN(BX48:CD48)</f>
        <v>0</v>
      </c>
      <c r="CG48" s="25"/>
      <c r="CH48" s="25"/>
      <c r="CI48" s="25"/>
      <c r="CJ48" s="25"/>
      <c r="CK48" s="25"/>
      <c r="CL48" s="25"/>
      <c r="CM48" s="25" t="n">
        <v>0</v>
      </c>
      <c r="CN48" s="26" t="n">
        <f aca="false">SUM(CO48/6)</f>
        <v>0</v>
      </c>
      <c r="CO48" s="27" t="n">
        <f aca="false">SUM(C48)*6+CG48+CH48+CI48+CJ48+CK48+CL48+CM48-MIN(CG48:CM48)</f>
        <v>0</v>
      </c>
      <c r="CP48" s="25"/>
      <c r="CQ48" s="25"/>
      <c r="CR48" s="25"/>
      <c r="CS48" s="25"/>
      <c r="CT48" s="25"/>
      <c r="CU48" s="25"/>
      <c r="CV48" s="25" t="n">
        <v>0</v>
      </c>
      <c r="CW48" s="26" t="n">
        <f aca="false">SUM(CX48/6)</f>
        <v>0</v>
      </c>
      <c r="CX48" s="27" t="n">
        <f aca="false">SUM(C48)*6+CP48+CQ48+CR48+CS48+CT48+CU48+CV48-MIN(CP48:CV48)</f>
        <v>0</v>
      </c>
      <c r="CY48" s="25"/>
      <c r="CZ48" s="25"/>
      <c r="DA48" s="25"/>
      <c r="DB48" s="25"/>
      <c r="DC48" s="25"/>
      <c r="DD48" s="25"/>
      <c r="DE48" s="25" t="n">
        <v>0</v>
      </c>
      <c r="DF48" s="26" t="n">
        <f aca="false">SUM(DG48/6)</f>
        <v>0</v>
      </c>
      <c r="DG48" s="27" t="n">
        <f aca="false">SUM(C48)*6+CY48+CZ48+DA48+DB48+DC48+DD48+DE48-MIN(CY48:DE48)</f>
        <v>0</v>
      </c>
      <c r="DH48" s="25"/>
      <c r="DI48" s="25"/>
      <c r="DJ48" s="25"/>
      <c r="DK48" s="25"/>
      <c r="DL48" s="25"/>
      <c r="DM48" s="25"/>
      <c r="DN48" s="25" t="n">
        <v>0</v>
      </c>
      <c r="DO48" s="26" t="n">
        <f aca="false">SUM(DP48/6)</f>
        <v>0</v>
      </c>
      <c r="DP48" s="27" t="n">
        <f aca="false">SUM(C48)*6+DH48+DI48+DJ48+DK48+DL48+DM48+DN48-MIN(DH48:DN48)</f>
        <v>0</v>
      </c>
      <c r="DQ48" s="25"/>
      <c r="DR48" s="25"/>
      <c r="DS48" s="25"/>
      <c r="DT48" s="25"/>
      <c r="DU48" s="25"/>
      <c r="DV48" s="25"/>
      <c r="DW48" s="25" t="n">
        <v>0</v>
      </c>
      <c r="DX48" s="26" t="n">
        <f aca="false">SUM(DY48/6)</f>
        <v>0</v>
      </c>
      <c r="DY48" s="27" t="n">
        <f aca="false">SUM(C48)*6+DQ48+DR48+DS48+DT48+DU48+DV48+DW48-MIN(DQ48:DW48)</f>
        <v>0</v>
      </c>
      <c r="DZ48" s="25"/>
      <c r="EA48" s="25"/>
      <c r="EB48" s="25"/>
      <c r="EC48" s="25"/>
      <c r="ED48" s="25"/>
      <c r="EE48" s="25"/>
      <c r="EF48" s="25" t="n">
        <v>0</v>
      </c>
      <c r="EG48" s="26" t="n">
        <f aca="false">SUM(EH48/6)</f>
        <v>0</v>
      </c>
      <c r="EH48" s="27" t="n">
        <f aca="false">SUM(C48)*6+DZ48+EA48+EB48+EC48+ED48+EE48+EF48-MIN(DZ48:EF48)</f>
        <v>0</v>
      </c>
      <c r="EI48" s="25"/>
      <c r="EJ48" s="25"/>
      <c r="EK48" s="25"/>
      <c r="EL48" s="25"/>
      <c r="EM48" s="25"/>
      <c r="EN48" s="25"/>
      <c r="EO48" s="25" t="n">
        <v>0</v>
      </c>
      <c r="EP48" s="26" t="n">
        <f aca="false">SUM(EQ48/6)</f>
        <v>0</v>
      </c>
      <c r="EQ48" s="27" t="n">
        <f aca="false">SUM(C48)*6+EI48+EJ48+EK48+EL48+EM48+EN48+EO48-MIN(EI48:EO48)</f>
        <v>0</v>
      </c>
      <c r="ER48" s="25"/>
      <c r="ES48" s="25"/>
      <c r="ET48" s="25"/>
      <c r="EU48" s="25"/>
      <c r="EV48" s="25"/>
      <c r="EW48" s="25"/>
      <c r="EX48" s="25" t="n">
        <v>0</v>
      </c>
      <c r="EY48" s="26" t="n">
        <f aca="false">SUM(EZ48/6)</f>
        <v>0</v>
      </c>
      <c r="EZ48" s="27" t="n">
        <v>0</v>
      </c>
      <c r="FA48" s="25"/>
      <c r="FB48" s="25"/>
      <c r="FC48" s="25"/>
      <c r="FD48" s="25"/>
      <c r="FE48" s="25"/>
      <c r="FF48" s="25"/>
      <c r="FG48" s="25" t="n">
        <v>0</v>
      </c>
      <c r="FH48" s="26" t="n">
        <f aca="false">SUM(FI48/6)</f>
        <v>0</v>
      </c>
      <c r="FI48" s="27" t="n">
        <v>0</v>
      </c>
      <c r="FJ48" s="25"/>
      <c r="FK48" s="25"/>
      <c r="FL48" s="25"/>
      <c r="FM48" s="25"/>
      <c r="FN48" s="25"/>
      <c r="FO48" s="25"/>
      <c r="FP48" s="25" t="n">
        <v>0</v>
      </c>
      <c r="FQ48" s="26" t="n">
        <f aca="false">SUM(FR48/6)</f>
        <v>0</v>
      </c>
      <c r="FR48" s="27" t="n">
        <v>0</v>
      </c>
      <c r="FS48" s="25"/>
      <c r="FT48" s="25"/>
      <c r="FU48" s="25"/>
      <c r="FV48" s="25"/>
      <c r="FW48" s="25"/>
      <c r="FX48" s="25"/>
      <c r="FY48" s="25" t="n">
        <v>0</v>
      </c>
      <c r="FZ48" s="26" t="n">
        <f aca="false">SUM(GA48/6)</f>
        <v>0</v>
      </c>
      <c r="GA48" s="27" t="n">
        <v>0</v>
      </c>
      <c r="GB48" s="25"/>
      <c r="GC48" s="25"/>
      <c r="GD48" s="25"/>
      <c r="GE48" s="25"/>
      <c r="GF48" s="25"/>
      <c r="GG48" s="25"/>
      <c r="GH48" s="25" t="n">
        <v>0</v>
      </c>
      <c r="GI48" s="26" t="n">
        <f aca="false">SUM(GJ48/6)</f>
        <v>0</v>
      </c>
      <c r="GJ48" s="27" t="n">
        <v>0</v>
      </c>
      <c r="GK48" s="25"/>
      <c r="GL48" s="25"/>
      <c r="GM48" s="25"/>
      <c r="GN48" s="25"/>
      <c r="GO48" s="25"/>
      <c r="GP48" s="25"/>
      <c r="GQ48" s="25" t="n">
        <v>0</v>
      </c>
      <c r="GR48" s="26" t="n">
        <f aca="false">SUM(GS48/6)</f>
        <v>-1</v>
      </c>
      <c r="GS48" s="27" t="n">
        <v>-6</v>
      </c>
      <c r="GT48" s="19" t="n">
        <f aca="false">MAX(GS48,GJ48,GA48,FR48,FI48,EZ48,EQ48,EH48,DY48,DP48,DG48,CX48,CO48,CF48,BW48,BN48,BE48,AV48,AM48,AD48,U48,L48)</f>
        <v>0</v>
      </c>
    </row>
    <row r="49" customFormat="false" ht="12.75" hidden="false" customHeight="false" outlineLevel="0" collapsed="false">
      <c r="A49" s="35" t="n">
        <v>46</v>
      </c>
      <c r="B49" s="29"/>
      <c r="C49" s="23"/>
      <c r="D49" s="24"/>
      <c r="E49" s="25"/>
      <c r="F49" s="25"/>
      <c r="G49" s="25"/>
      <c r="H49" s="25"/>
      <c r="I49" s="25"/>
      <c r="J49" s="25" t="n">
        <v>0</v>
      </c>
      <c r="K49" s="26" t="n">
        <f aca="false">SUM(L49/6)</f>
        <v>0</v>
      </c>
      <c r="L49" s="27" t="n">
        <f aca="false">SUM($C$4)*6+D49+E49+F49+G49+H49+I49+J49-MIN(D49:J49)</f>
        <v>0</v>
      </c>
      <c r="M49" s="25"/>
      <c r="N49" s="25"/>
      <c r="O49" s="25"/>
      <c r="P49" s="25"/>
      <c r="Q49" s="25"/>
      <c r="R49" s="25"/>
      <c r="S49" s="25" t="n">
        <v>0</v>
      </c>
      <c r="T49" s="26" t="n">
        <f aca="false">SUM(U49/6)</f>
        <v>0</v>
      </c>
      <c r="U49" s="27" t="n">
        <f aca="false">SUM(C49)*6+M49+N49+O49+P49+Q49+R49+S49-MIN(M49:S49)</f>
        <v>0</v>
      </c>
      <c r="V49" s="25"/>
      <c r="W49" s="25"/>
      <c r="X49" s="25"/>
      <c r="Y49" s="25"/>
      <c r="Z49" s="25"/>
      <c r="AA49" s="25"/>
      <c r="AB49" s="25" t="n">
        <v>0</v>
      </c>
      <c r="AC49" s="26" t="n">
        <f aca="false">SUM(AD49/6)</f>
        <v>0</v>
      </c>
      <c r="AD49" s="27" t="n">
        <f aca="false">SUM(C49)*6+V49+W49+X49+Y49+Z49+AA49+AB49-MIN(V49:AB49)</f>
        <v>0</v>
      </c>
      <c r="AE49" s="25"/>
      <c r="AF49" s="25"/>
      <c r="AG49" s="25"/>
      <c r="AH49" s="25"/>
      <c r="AI49" s="25"/>
      <c r="AJ49" s="25"/>
      <c r="AK49" s="25" t="n">
        <v>0</v>
      </c>
      <c r="AL49" s="26" t="n">
        <f aca="false">SUM(AM49/6)</f>
        <v>0</v>
      </c>
      <c r="AM49" s="27" t="n">
        <f aca="false">SUM(C49)*6+AE49+AF49+AG49+AH49+AI49+AJ49+AK49-MIN(AE49:AK49)</f>
        <v>0</v>
      </c>
      <c r="AN49" s="25"/>
      <c r="AO49" s="25"/>
      <c r="AP49" s="25"/>
      <c r="AQ49" s="25"/>
      <c r="AR49" s="25"/>
      <c r="AS49" s="25"/>
      <c r="AT49" s="25" t="n">
        <v>0</v>
      </c>
      <c r="AU49" s="26" t="n">
        <f aca="false">SUM(AV49/6)</f>
        <v>0</v>
      </c>
      <c r="AV49" s="27" t="n">
        <f aca="false">SUM(C49)*6+AN49+AO49+AP49+AQ49+AR49+AS49+AT49-MIN(AN49:AT49)</f>
        <v>0</v>
      </c>
      <c r="AW49" s="25"/>
      <c r="AX49" s="25"/>
      <c r="AY49" s="25"/>
      <c r="AZ49" s="25"/>
      <c r="BA49" s="25"/>
      <c r="BB49" s="25"/>
      <c r="BC49" s="25" t="n">
        <v>0</v>
      </c>
      <c r="BD49" s="26" t="n">
        <f aca="false">SUM(BE49/6)</f>
        <v>0</v>
      </c>
      <c r="BE49" s="27" t="n">
        <f aca="false">SUM(C49)*6+AW49+AX49+AY49+AZ49+BA49+BB49+BC49-MIN(AW49:BC49)</f>
        <v>0</v>
      </c>
      <c r="BF49" s="25"/>
      <c r="BG49" s="25"/>
      <c r="BH49" s="25"/>
      <c r="BI49" s="25"/>
      <c r="BJ49" s="25"/>
      <c r="BK49" s="25"/>
      <c r="BL49" s="25" t="n">
        <v>0</v>
      </c>
      <c r="BM49" s="26" t="n">
        <f aca="false">SUM(BN49/6)</f>
        <v>0</v>
      </c>
      <c r="BN49" s="27" t="n">
        <f aca="false">SUM(C49)*6+BF49+BG49+BH49+BI49+BJ49+BK49+BL49-MIN(BF49:BL49)</f>
        <v>0</v>
      </c>
      <c r="BO49" s="25"/>
      <c r="BP49" s="25"/>
      <c r="BQ49" s="25"/>
      <c r="BR49" s="25"/>
      <c r="BS49" s="25"/>
      <c r="BT49" s="25"/>
      <c r="BU49" s="25" t="n">
        <v>0</v>
      </c>
      <c r="BV49" s="26" t="n">
        <f aca="false">SUM(BW49/6)</f>
        <v>0</v>
      </c>
      <c r="BW49" s="27" t="n">
        <f aca="false">SUM(C49)*6+BO49+BP49+BQ49+BR49+BS49+BT49+BU49-MIN(BO49:BU49)</f>
        <v>0</v>
      </c>
      <c r="BX49" s="25"/>
      <c r="BY49" s="25"/>
      <c r="BZ49" s="25"/>
      <c r="CA49" s="25"/>
      <c r="CB49" s="25"/>
      <c r="CC49" s="25"/>
      <c r="CD49" s="25" t="n">
        <v>0</v>
      </c>
      <c r="CE49" s="26" t="n">
        <f aca="false">SUM(CF49/6)</f>
        <v>0</v>
      </c>
      <c r="CF49" s="27" t="n">
        <f aca="false">SUM(C49)*6+BX49+BY49+BZ49+CA49+CB49+CC49+CD49-MIN(BX49:CD49)</f>
        <v>0</v>
      </c>
      <c r="CG49" s="25"/>
      <c r="CH49" s="25"/>
      <c r="CI49" s="25"/>
      <c r="CJ49" s="25"/>
      <c r="CK49" s="25"/>
      <c r="CL49" s="25"/>
      <c r="CM49" s="25" t="n">
        <v>0</v>
      </c>
      <c r="CN49" s="26" t="n">
        <f aca="false">SUM(CO49/6)</f>
        <v>0</v>
      </c>
      <c r="CO49" s="27" t="n">
        <f aca="false">SUM(C49)*6+CG49+CH49+CI49+CJ49+CK49+CL49+CM49-MIN(CG49:CM49)</f>
        <v>0</v>
      </c>
      <c r="CP49" s="25"/>
      <c r="CQ49" s="25"/>
      <c r="CR49" s="25"/>
      <c r="CS49" s="25"/>
      <c r="CT49" s="25"/>
      <c r="CU49" s="25"/>
      <c r="CV49" s="25" t="n">
        <v>0</v>
      </c>
      <c r="CW49" s="26" t="n">
        <f aca="false">SUM(CX49/6)</f>
        <v>0</v>
      </c>
      <c r="CX49" s="27" t="n">
        <f aca="false">SUM(C49)*6+CP49+CQ49+CR49+CS49+CT49+CU49+CV49-MIN(CP49:CV49)</f>
        <v>0</v>
      </c>
      <c r="CY49" s="25"/>
      <c r="CZ49" s="25"/>
      <c r="DA49" s="25"/>
      <c r="DB49" s="25"/>
      <c r="DC49" s="25"/>
      <c r="DD49" s="25"/>
      <c r="DE49" s="25" t="n">
        <v>0</v>
      </c>
      <c r="DF49" s="26" t="n">
        <f aca="false">SUM(DG49/6)</f>
        <v>0</v>
      </c>
      <c r="DG49" s="27" t="n">
        <f aca="false">SUM(C49)*6+CY49+CZ49+DA49+DB49+DC49+DD49+DE49-MIN(CY49:DE49)</f>
        <v>0</v>
      </c>
      <c r="DH49" s="25"/>
      <c r="DI49" s="25"/>
      <c r="DJ49" s="25"/>
      <c r="DK49" s="25"/>
      <c r="DL49" s="25"/>
      <c r="DM49" s="25"/>
      <c r="DN49" s="25" t="n">
        <v>0</v>
      </c>
      <c r="DO49" s="26" t="n">
        <f aca="false">SUM(DP49/6)</f>
        <v>0</v>
      </c>
      <c r="DP49" s="27" t="n">
        <f aca="false">SUM(C49)*6+DH49+DI49+DJ49+DK49+DL49+DM49+DN49-MIN(DH49:DN49)</f>
        <v>0</v>
      </c>
      <c r="DQ49" s="25"/>
      <c r="DR49" s="25"/>
      <c r="DS49" s="25"/>
      <c r="DT49" s="25"/>
      <c r="DU49" s="25"/>
      <c r="DV49" s="25"/>
      <c r="DW49" s="25" t="n">
        <v>0</v>
      </c>
      <c r="DX49" s="26" t="n">
        <f aca="false">SUM(DY49/6)</f>
        <v>0</v>
      </c>
      <c r="DY49" s="27" t="n">
        <f aca="false">SUM(C49)*6+DQ49+DR49+DS49+DT49+DU49+DV49+DW49-MIN(DQ49:DW49)</f>
        <v>0</v>
      </c>
      <c r="DZ49" s="25"/>
      <c r="EA49" s="25"/>
      <c r="EB49" s="25"/>
      <c r="EC49" s="25"/>
      <c r="ED49" s="25"/>
      <c r="EE49" s="25"/>
      <c r="EF49" s="25" t="n">
        <v>0</v>
      </c>
      <c r="EG49" s="26" t="n">
        <f aca="false">SUM(EH49/6)</f>
        <v>0</v>
      </c>
      <c r="EH49" s="27" t="n">
        <f aca="false">SUM(C49)*6+DZ49+EA49+EB49+EC49+ED49+EE49+EF49-MIN(DZ49:EF49)</f>
        <v>0</v>
      </c>
      <c r="EI49" s="25"/>
      <c r="EJ49" s="25"/>
      <c r="EK49" s="25"/>
      <c r="EL49" s="25"/>
      <c r="EM49" s="25"/>
      <c r="EN49" s="25"/>
      <c r="EO49" s="25" t="n">
        <v>0</v>
      </c>
      <c r="EP49" s="26" t="n">
        <f aca="false">SUM(EQ49/6)</f>
        <v>0</v>
      </c>
      <c r="EQ49" s="27" t="n">
        <f aca="false">SUM(C49)*6+EI49+EJ49+EK49+EL49+EM49+EN49+EO49-MIN(EI49:EO49)</f>
        <v>0</v>
      </c>
      <c r="ER49" s="25"/>
      <c r="ES49" s="25"/>
      <c r="ET49" s="25"/>
      <c r="EU49" s="25"/>
      <c r="EV49" s="25"/>
      <c r="EW49" s="25"/>
      <c r="EX49" s="25" t="n">
        <v>0</v>
      </c>
      <c r="EY49" s="26" t="n">
        <f aca="false">SUM(EZ49/6)</f>
        <v>0</v>
      </c>
      <c r="EZ49" s="27" t="n">
        <v>0</v>
      </c>
      <c r="FA49" s="25"/>
      <c r="FB49" s="25"/>
      <c r="FC49" s="25"/>
      <c r="FD49" s="25"/>
      <c r="FE49" s="25"/>
      <c r="FF49" s="25"/>
      <c r="FG49" s="25" t="n">
        <v>0</v>
      </c>
      <c r="FH49" s="26" t="n">
        <f aca="false">SUM(FI49/6)</f>
        <v>0</v>
      </c>
      <c r="FI49" s="27" t="n">
        <v>0</v>
      </c>
      <c r="FJ49" s="25"/>
      <c r="FK49" s="25"/>
      <c r="FL49" s="25"/>
      <c r="FM49" s="25"/>
      <c r="FN49" s="25"/>
      <c r="FO49" s="25"/>
      <c r="FP49" s="25" t="n">
        <v>0</v>
      </c>
      <c r="FQ49" s="26" t="n">
        <f aca="false">SUM(FR49/6)</f>
        <v>0</v>
      </c>
      <c r="FR49" s="27" t="n">
        <v>0</v>
      </c>
      <c r="FS49" s="25"/>
      <c r="FT49" s="25"/>
      <c r="FU49" s="25"/>
      <c r="FV49" s="25"/>
      <c r="FW49" s="25"/>
      <c r="FX49" s="25"/>
      <c r="FY49" s="25" t="n">
        <v>0</v>
      </c>
      <c r="FZ49" s="26" t="n">
        <f aca="false">SUM(GA49/6)</f>
        <v>0</v>
      </c>
      <c r="GA49" s="27" t="n">
        <v>0</v>
      </c>
      <c r="GB49" s="25"/>
      <c r="GC49" s="25"/>
      <c r="GD49" s="25"/>
      <c r="GE49" s="25"/>
      <c r="GF49" s="25"/>
      <c r="GG49" s="25"/>
      <c r="GH49" s="25" t="n">
        <v>0</v>
      </c>
      <c r="GI49" s="26" t="n">
        <f aca="false">SUM(GJ49/6)</f>
        <v>0</v>
      </c>
      <c r="GJ49" s="27" t="n">
        <v>0</v>
      </c>
      <c r="GK49" s="25"/>
      <c r="GL49" s="25"/>
      <c r="GM49" s="25"/>
      <c r="GN49" s="25"/>
      <c r="GO49" s="25"/>
      <c r="GP49" s="25"/>
      <c r="GQ49" s="25" t="n">
        <v>0</v>
      </c>
      <c r="GR49" s="26" t="n">
        <f aca="false">SUM(GS49/6)</f>
        <v>-1</v>
      </c>
      <c r="GS49" s="27" t="n">
        <v>-6</v>
      </c>
      <c r="GT49" s="19" t="n">
        <f aca="false">MAX(GS49,GJ49,GA49,FR49,FI49,EZ49,EQ49,EH49,DY49,DP49,DG49,CX49,CO49,CF49,BW49,BN49,BE49,AV49,AM49,AD49,U49,L49)</f>
        <v>0</v>
      </c>
    </row>
    <row r="50" customFormat="false" ht="12.75" hidden="false" customHeight="false" outlineLevel="0" collapsed="false">
      <c r="A50" s="35" t="n">
        <v>47</v>
      </c>
      <c r="B50" s="29"/>
      <c r="C50" s="23"/>
      <c r="D50" s="24"/>
      <c r="E50" s="25"/>
      <c r="F50" s="25"/>
      <c r="G50" s="25"/>
      <c r="H50" s="25"/>
      <c r="I50" s="25"/>
      <c r="J50" s="25" t="n">
        <v>0</v>
      </c>
      <c r="K50" s="26" t="n">
        <f aca="false">SUM(L50/6)</f>
        <v>0</v>
      </c>
      <c r="L50" s="27" t="n">
        <f aca="false">SUM($C$4)*6+D50+E50+F50+G50+H50+I50+J50-MIN(D50:J50)</f>
        <v>0</v>
      </c>
      <c r="M50" s="25"/>
      <c r="N50" s="25"/>
      <c r="O50" s="25"/>
      <c r="P50" s="25"/>
      <c r="Q50" s="25"/>
      <c r="R50" s="25"/>
      <c r="S50" s="25" t="n">
        <v>0</v>
      </c>
      <c r="T50" s="26" t="n">
        <f aca="false">SUM(U50/6)</f>
        <v>0</v>
      </c>
      <c r="U50" s="27" t="n">
        <f aca="false">SUM(C50)*6+M50+N50+O50+P50+Q50+R50+S50-MIN(M50:S50)</f>
        <v>0</v>
      </c>
      <c r="V50" s="25"/>
      <c r="W50" s="25"/>
      <c r="X50" s="25"/>
      <c r="Y50" s="25"/>
      <c r="Z50" s="25"/>
      <c r="AA50" s="25"/>
      <c r="AB50" s="25" t="n">
        <v>0</v>
      </c>
      <c r="AC50" s="26" t="n">
        <f aca="false">SUM(AD50/6)</f>
        <v>0</v>
      </c>
      <c r="AD50" s="27" t="n">
        <f aca="false">SUM(C50)*6+V50+W50+X50+Y50+Z50+AA50+AB50-MIN(V50:AB50)</f>
        <v>0</v>
      </c>
      <c r="AE50" s="25"/>
      <c r="AF50" s="25"/>
      <c r="AG50" s="25"/>
      <c r="AH50" s="25"/>
      <c r="AI50" s="25"/>
      <c r="AJ50" s="25"/>
      <c r="AK50" s="25" t="n">
        <v>0</v>
      </c>
      <c r="AL50" s="26" t="n">
        <f aca="false">SUM(AM50/6)</f>
        <v>0</v>
      </c>
      <c r="AM50" s="27" t="n">
        <f aca="false">SUM(C50)*6+AE50+AF50+AG50+AH50+AI50+AJ50+AK50-MIN(AE50:AK50)</f>
        <v>0</v>
      </c>
      <c r="AN50" s="25"/>
      <c r="AO50" s="25"/>
      <c r="AP50" s="25"/>
      <c r="AQ50" s="25"/>
      <c r="AR50" s="25"/>
      <c r="AS50" s="25"/>
      <c r="AT50" s="25" t="n">
        <v>0</v>
      </c>
      <c r="AU50" s="26" t="n">
        <f aca="false">SUM(AV50/6)</f>
        <v>0</v>
      </c>
      <c r="AV50" s="27" t="n">
        <f aca="false">SUM(C50)*6+AN50+AO50+AP50+AQ50+AR50+AS50+AT50-MIN(AN50:AT50)</f>
        <v>0</v>
      </c>
      <c r="AW50" s="25"/>
      <c r="AX50" s="25"/>
      <c r="AY50" s="25"/>
      <c r="AZ50" s="25"/>
      <c r="BA50" s="25"/>
      <c r="BB50" s="25"/>
      <c r="BC50" s="25" t="n">
        <v>0</v>
      </c>
      <c r="BD50" s="26" t="n">
        <f aca="false">SUM(BE50/6)</f>
        <v>0</v>
      </c>
      <c r="BE50" s="27" t="n">
        <f aca="false">SUM(C50)*6+AW50+AX50+AY50+AZ50+BA50+BB50+BC50-MIN(AW50:BC50)</f>
        <v>0</v>
      </c>
      <c r="BF50" s="25"/>
      <c r="BG50" s="25"/>
      <c r="BH50" s="25"/>
      <c r="BI50" s="25"/>
      <c r="BJ50" s="25"/>
      <c r="BK50" s="25"/>
      <c r="BL50" s="25" t="n">
        <v>0</v>
      </c>
      <c r="BM50" s="26" t="n">
        <f aca="false">SUM(BN50/6)</f>
        <v>0</v>
      </c>
      <c r="BN50" s="27" t="n">
        <f aca="false">SUM(C50)*6+BF50+BG50+BH50+BI50+BJ50+BK50+BL50-MIN(BF50:BL50)</f>
        <v>0</v>
      </c>
      <c r="BO50" s="25"/>
      <c r="BP50" s="25"/>
      <c r="BQ50" s="25"/>
      <c r="BR50" s="25"/>
      <c r="BS50" s="25"/>
      <c r="BT50" s="25"/>
      <c r="BU50" s="25" t="n">
        <v>0</v>
      </c>
      <c r="BV50" s="26" t="n">
        <f aca="false">SUM(BW50/6)</f>
        <v>0</v>
      </c>
      <c r="BW50" s="27" t="n">
        <f aca="false">SUM(C50)*6+BO50+BP50+BQ50+BR50+BS50+BT50+BU50-MIN(BO50:BU50)</f>
        <v>0</v>
      </c>
      <c r="BX50" s="25"/>
      <c r="BY50" s="25"/>
      <c r="BZ50" s="25"/>
      <c r="CA50" s="25"/>
      <c r="CB50" s="25"/>
      <c r="CC50" s="25"/>
      <c r="CD50" s="25" t="n">
        <v>0</v>
      </c>
      <c r="CE50" s="26" t="n">
        <f aca="false">SUM(CF50/6)</f>
        <v>0</v>
      </c>
      <c r="CF50" s="27" t="n">
        <f aca="false">SUM(C50)*6+BX50+BY50+BZ50+CA50+CB50+CC50+CD50-MIN(BX50:CD50)</f>
        <v>0</v>
      </c>
      <c r="CG50" s="25"/>
      <c r="CH50" s="25"/>
      <c r="CI50" s="25"/>
      <c r="CJ50" s="25"/>
      <c r="CK50" s="25"/>
      <c r="CL50" s="25"/>
      <c r="CM50" s="25" t="n">
        <v>0</v>
      </c>
      <c r="CN50" s="26" t="n">
        <f aca="false">SUM(CO50/6)</f>
        <v>0</v>
      </c>
      <c r="CO50" s="27" t="n">
        <f aca="false">SUM(C50)*6+CG50+CH50+CI50+CJ50+CK50+CL50+CM50-MIN(CG50:CM50)</f>
        <v>0</v>
      </c>
      <c r="CP50" s="25"/>
      <c r="CQ50" s="25"/>
      <c r="CR50" s="25"/>
      <c r="CS50" s="25"/>
      <c r="CT50" s="25"/>
      <c r="CU50" s="25"/>
      <c r="CV50" s="25" t="n">
        <v>0</v>
      </c>
      <c r="CW50" s="26" t="n">
        <f aca="false">SUM(CX50/6)</f>
        <v>0</v>
      </c>
      <c r="CX50" s="27" t="n">
        <f aca="false">SUM(C50)*6+CP50+CQ50+CR50+CS50+CT50+CU50+CV50-MIN(CP50:CV50)</f>
        <v>0</v>
      </c>
      <c r="CY50" s="25"/>
      <c r="CZ50" s="25"/>
      <c r="DA50" s="25"/>
      <c r="DB50" s="25"/>
      <c r="DC50" s="25"/>
      <c r="DD50" s="25"/>
      <c r="DE50" s="25" t="n">
        <v>0</v>
      </c>
      <c r="DF50" s="26" t="n">
        <f aca="false">SUM(DG50/6)</f>
        <v>0</v>
      </c>
      <c r="DG50" s="27" t="n">
        <f aca="false">SUM(C50)*6+CY50+CZ50+DA50+DB50+DC50+DD50+DE50-MIN(CY50:DE50)</f>
        <v>0</v>
      </c>
      <c r="DH50" s="25"/>
      <c r="DI50" s="25"/>
      <c r="DJ50" s="25"/>
      <c r="DK50" s="25"/>
      <c r="DL50" s="25"/>
      <c r="DM50" s="25"/>
      <c r="DN50" s="25" t="n">
        <v>0</v>
      </c>
      <c r="DO50" s="26" t="n">
        <f aca="false">SUM(DP50/6)</f>
        <v>0</v>
      </c>
      <c r="DP50" s="27" t="n">
        <f aca="false">SUM(C50)*6+DH50+DI50+DJ50+DK50+DL50+DM50+DN50-MIN(DH50:DN50)</f>
        <v>0</v>
      </c>
      <c r="DQ50" s="25"/>
      <c r="DR50" s="25"/>
      <c r="DS50" s="25"/>
      <c r="DT50" s="25"/>
      <c r="DU50" s="25"/>
      <c r="DV50" s="25"/>
      <c r="DW50" s="25" t="n">
        <v>0</v>
      </c>
      <c r="DX50" s="26" t="n">
        <f aca="false">SUM(DY50/6)</f>
        <v>0</v>
      </c>
      <c r="DY50" s="27" t="n">
        <f aca="false">SUM(C50)*6+DQ50+DR50+DS50+DT50+DU50+DV50+DW50-MIN(DQ50:DW50)</f>
        <v>0</v>
      </c>
      <c r="DZ50" s="25"/>
      <c r="EA50" s="25"/>
      <c r="EB50" s="25"/>
      <c r="EC50" s="25"/>
      <c r="ED50" s="25"/>
      <c r="EE50" s="25"/>
      <c r="EF50" s="25" t="n">
        <v>0</v>
      </c>
      <c r="EG50" s="26" t="n">
        <f aca="false">SUM(EH50/6)</f>
        <v>0</v>
      </c>
      <c r="EH50" s="27" t="n">
        <f aca="false">SUM(C50)*6+DZ50+EA50+EB50+EC50+ED50+EE50+EF50-MIN(DZ50:EF50)</f>
        <v>0</v>
      </c>
      <c r="EI50" s="25"/>
      <c r="EJ50" s="25"/>
      <c r="EK50" s="25"/>
      <c r="EL50" s="25"/>
      <c r="EM50" s="25"/>
      <c r="EN50" s="25"/>
      <c r="EO50" s="25" t="n">
        <v>0</v>
      </c>
      <c r="EP50" s="26" t="n">
        <f aca="false">SUM(EQ50/6)</f>
        <v>0</v>
      </c>
      <c r="EQ50" s="27" t="n">
        <f aca="false">SUM(C50)*6+EI50+EJ50+EK50+EL50+EM50+EN50+EO50-MIN(EI50:EO50)</f>
        <v>0</v>
      </c>
      <c r="ER50" s="25"/>
      <c r="ES50" s="25"/>
      <c r="ET50" s="25"/>
      <c r="EU50" s="25"/>
      <c r="EV50" s="25"/>
      <c r="EW50" s="25"/>
      <c r="EX50" s="25" t="n">
        <v>0</v>
      </c>
      <c r="EY50" s="26" t="n">
        <f aca="false">SUM(EZ50/6)</f>
        <v>0</v>
      </c>
      <c r="EZ50" s="27" t="n">
        <v>0</v>
      </c>
      <c r="FA50" s="25"/>
      <c r="FB50" s="25"/>
      <c r="FC50" s="25"/>
      <c r="FD50" s="25"/>
      <c r="FE50" s="25"/>
      <c r="FF50" s="25"/>
      <c r="FG50" s="25" t="n">
        <v>0</v>
      </c>
      <c r="FH50" s="26" t="n">
        <f aca="false">SUM(FI50/6)</f>
        <v>0</v>
      </c>
      <c r="FI50" s="27" t="n">
        <v>0</v>
      </c>
      <c r="FJ50" s="25"/>
      <c r="FK50" s="25"/>
      <c r="FL50" s="25"/>
      <c r="FM50" s="25"/>
      <c r="FN50" s="25"/>
      <c r="FO50" s="25"/>
      <c r="FP50" s="25" t="n">
        <v>0</v>
      </c>
      <c r="FQ50" s="26" t="n">
        <f aca="false">SUM(FR50/6)</f>
        <v>0</v>
      </c>
      <c r="FR50" s="27" t="n">
        <v>0</v>
      </c>
      <c r="FS50" s="25"/>
      <c r="FT50" s="25"/>
      <c r="FU50" s="25"/>
      <c r="FV50" s="25"/>
      <c r="FW50" s="25"/>
      <c r="FX50" s="25"/>
      <c r="FY50" s="25" t="n">
        <v>0</v>
      </c>
      <c r="FZ50" s="26" t="n">
        <f aca="false">SUM(GA50/6)</f>
        <v>0</v>
      </c>
      <c r="GA50" s="27" t="n">
        <v>0</v>
      </c>
      <c r="GB50" s="25"/>
      <c r="GC50" s="25"/>
      <c r="GD50" s="25"/>
      <c r="GE50" s="25"/>
      <c r="GF50" s="25"/>
      <c r="GG50" s="25"/>
      <c r="GH50" s="25" t="n">
        <v>0</v>
      </c>
      <c r="GI50" s="26" t="n">
        <f aca="false">SUM(GJ50/6)</f>
        <v>0</v>
      </c>
      <c r="GJ50" s="27" t="n">
        <v>0</v>
      </c>
      <c r="GK50" s="25"/>
      <c r="GL50" s="25"/>
      <c r="GM50" s="25"/>
      <c r="GN50" s="25"/>
      <c r="GO50" s="25"/>
      <c r="GP50" s="25"/>
      <c r="GQ50" s="25" t="n">
        <v>0</v>
      </c>
      <c r="GR50" s="26" t="n">
        <f aca="false">SUM(GS50/6)</f>
        <v>-1</v>
      </c>
      <c r="GS50" s="27" t="n">
        <v>-6</v>
      </c>
      <c r="GT50" s="19" t="n">
        <f aca="false">MAX(GS50,GJ50,GA50,FR50,FI50,EZ50,EQ50,EH50,DY50,DP50,DG50,CX50,CO50,CF50,BW50,BN50,BE50,AV50,AM50,AD50,U50,L50)</f>
        <v>0</v>
      </c>
    </row>
    <row r="51" customFormat="false" ht="12.75" hidden="false" customHeight="false" outlineLevel="0" collapsed="false">
      <c r="A51" s="35" t="n">
        <v>48</v>
      </c>
      <c r="B51" s="29"/>
      <c r="C51" s="23"/>
      <c r="D51" s="24"/>
      <c r="E51" s="25"/>
      <c r="F51" s="25"/>
      <c r="G51" s="25"/>
      <c r="H51" s="25"/>
      <c r="I51" s="25"/>
      <c r="J51" s="25" t="n">
        <v>0</v>
      </c>
      <c r="K51" s="26" t="n">
        <f aca="false">SUM(L51/6)</f>
        <v>0</v>
      </c>
      <c r="L51" s="27" t="n">
        <f aca="false">SUM($C$4)*6+D51+E51+F51+G51+H51+I51+J51-MIN(D51:J51)</f>
        <v>0</v>
      </c>
      <c r="M51" s="25"/>
      <c r="N51" s="25"/>
      <c r="O51" s="25"/>
      <c r="P51" s="25"/>
      <c r="Q51" s="25"/>
      <c r="R51" s="25"/>
      <c r="S51" s="25" t="n">
        <v>0</v>
      </c>
      <c r="T51" s="26" t="n">
        <f aca="false">SUM(U51/6)</f>
        <v>0</v>
      </c>
      <c r="U51" s="27" t="n">
        <f aca="false">SUM(C51)*6+M51+N51+O51+P51+Q51+R51+S51-MIN(M51:S51)</f>
        <v>0</v>
      </c>
      <c r="V51" s="25"/>
      <c r="W51" s="25"/>
      <c r="X51" s="25"/>
      <c r="Y51" s="25"/>
      <c r="Z51" s="25"/>
      <c r="AA51" s="25"/>
      <c r="AB51" s="25" t="n">
        <v>0</v>
      </c>
      <c r="AC51" s="26" t="n">
        <f aca="false">SUM(AD51/6)</f>
        <v>0</v>
      </c>
      <c r="AD51" s="27" t="n">
        <f aca="false">SUM(C51)*6+V51+W51+X51+Y51+Z51+AA51+AB51-MIN(V51:AB51)</f>
        <v>0</v>
      </c>
      <c r="AE51" s="25"/>
      <c r="AF51" s="25"/>
      <c r="AG51" s="25"/>
      <c r="AH51" s="25"/>
      <c r="AI51" s="25"/>
      <c r="AJ51" s="25"/>
      <c r="AK51" s="25" t="n">
        <v>0</v>
      </c>
      <c r="AL51" s="26" t="n">
        <f aca="false">SUM(AM51/6)</f>
        <v>0</v>
      </c>
      <c r="AM51" s="27" t="n">
        <f aca="false">SUM(C51)*6+AE51+AF51+AG51+AH51+AI51+AJ51+AK51-MIN(AE51:AK51)</f>
        <v>0</v>
      </c>
      <c r="AN51" s="25"/>
      <c r="AO51" s="25"/>
      <c r="AP51" s="25"/>
      <c r="AQ51" s="25"/>
      <c r="AR51" s="25"/>
      <c r="AS51" s="25"/>
      <c r="AT51" s="25" t="n">
        <v>0</v>
      </c>
      <c r="AU51" s="26" t="n">
        <f aca="false">SUM(AV51/6)</f>
        <v>0</v>
      </c>
      <c r="AV51" s="27" t="n">
        <f aca="false">SUM(C51)*6+AN51+AO51+AP51+AQ51+AR51+AS51+AT51-MIN(AN51:AT51)</f>
        <v>0</v>
      </c>
      <c r="AW51" s="25"/>
      <c r="AX51" s="25"/>
      <c r="AY51" s="25"/>
      <c r="AZ51" s="25"/>
      <c r="BA51" s="25"/>
      <c r="BB51" s="25"/>
      <c r="BC51" s="25" t="n">
        <v>0</v>
      </c>
      <c r="BD51" s="26" t="n">
        <f aca="false">SUM(BE51/6)</f>
        <v>0</v>
      </c>
      <c r="BE51" s="27" t="n">
        <f aca="false">SUM(C51)*6+AW51+AX51+AY51+AZ51+BA51+BB51+BC51-MIN(AW51:BC51)</f>
        <v>0</v>
      </c>
      <c r="BF51" s="25"/>
      <c r="BG51" s="25"/>
      <c r="BH51" s="25"/>
      <c r="BI51" s="25"/>
      <c r="BJ51" s="25"/>
      <c r="BK51" s="25"/>
      <c r="BL51" s="25" t="n">
        <v>0</v>
      </c>
      <c r="BM51" s="26" t="n">
        <f aca="false">SUM(BN51/6)</f>
        <v>0</v>
      </c>
      <c r="BN51" s="27" t="n">
        <f aca="false">SUM(C51)*6+BF51+BG51+BH51+BI51+BJ51+BK51+BL51-MIN(BF51:BL51)</f>
        <v>0</v>
      </c>
      <c r="BO51" s="25"/>
      <c r="BP51" s="25"/>
      <c r="BQ51" s="25"/>
      <c r="BR51" s="25"/>
      <c r="BS51" s="25"/>
      <c r="BT51" s="25"/>
      <c r="BU51" s="25" t="n">
        <v>0</v>
      </c>
      <c r="BV51" s="26" t="n">
        <f aca="false">SUM(BW51/6)</f>
        <v>0</v>
      </c>
      <c r="BW51" s="27" t="n">
        <f aca="false">SUM(C51)*6+BO51+BP51+BQ51+BR51+BS51+BT51+BU51-MIN(BO51:BU51)</f>
        <v>0</v>
      </c>
      <c r="BX51" s="25"/>
      <c r="BY51" s="25"/>
      <c r="BZ51" s="25"/>
      <c r="CA51" s="25"/>
      <c r="CB51" s="25"/>
      <c r="CC51" s="25"/>
      <c r="CD51" s="25" t="n">
        <v>0</v>
      </c>
      <c r="CE51" s="26" t="n">
        <f aca="false">SUM(CF51/6)</f>
        <v>0</v>
      </c>
      <c r="CF51" s="27" t="n">
        <f aca="false">SUM(C51)*6+BX51+BY51+BZ51+CA51+CB51+CC51+CD51-MIN(BX51:CD51)</f>
        <v>0</v>
      </c>
      <c r="CG51" s="25"/>
      <c r="CH51" s="25"/>
      <c r="CI51" s="25"/>
      <c r="CJ51" s="25"/>
      <c r="CK51" s="25"/>
      <c r="CL51" s="25"/>
      <c r="CM51" s="25" t="n">
        <v>0</v>
      </c>
      <c r="CN51" s="26" t="n">
        <f aca="false">SUM(CO51/6)</f>
        <v>0</v>
      </c>
      <c r="CO51" s="27" t="n">
        <f aca="false">SUM(C51)*6+CG51+CH51+CI51+CJ51+CK51+CL51+CM51-MIN(CG51:CM51)</f>
        <v>0</v>
      </c>
      <c r="CP51" s="25"/>
      <c r="CQ51" s="25"/>
      <c r="CR51" s="25"/>
      <c r="CS51" s="25"/>
      <c r="CT51" s="25"/>
      <c r="CU51" s="25"/>
      <c r="CV51" s="25" t="n">
        <v>0</v>
      </c>
      <c r="CW51" s="26" t="n">
        <f aca="false">SUM(CX51/6)</f>
        <v>0</v>
      </c>
      <c r="CX51" s="27" t="n">
        <f aca="false">SUM(C51)*6+CP51+CQ51+CR51+CS51+CT51+CU51+CV51-MIN(CP51:CV51)</f>
        <v>0</v>
      </c>
      <c r="CY51" s="25"/>
      <c r="CZ51" s="25"/>
      <c r="DA51" s="25"/>
      <c r="DB51" s="25"/>
      <c r="DC51" s="25"/>
      <c r="DD51" s="25"/>
      <c r="DE51" s="25" t="n">
        <v>0</v>
      </c>
      <c r="DF51" s="26" t="n">
        <f aca="false">SUM(DG51/6)</f>
        <v>0</v>
      </c>
      <c r="DG51" s="27" t="n">
        <f aca="false">SUM(C51)*6+CY51+CZ51+DA51+DB51+DC51+DD51+DE51-MIN(CY51:DE51)</f>
        <v>0</v>
      </c>
      <c r="DH51" s="25"/>
      <c r="DI51" s="25"/>
      <c r="DJ51" s="25"/>
      <c r="DK51" s="25"/>
      <c r="DL51" s="25"/>
      <c r="DM51" s="25"/>
      <c r="DN51" s="25" t="n">
        <v>0</v>
      </c>
      <c r="DO51" s="26" t="n">
        <f aca="false">SUM(DP51/6)</f>
        <v>0</v>
      </c>
      <c r="DP51" s="27" t="n">
        <f aca="false">SUM(C51)*6+DH51+DI51+DJ51+DK51+DL51+DM51+DN51-MIN(DH51:DN51)</f>
        <v>0</v>
      </c>
      <c r="DQ51" s="25"/>
      <c r="DR51" s="25"/>
      <c r="DS51" s="25"/>
      <c r="DT51" s="25"/>
      <c r="DU51" s="25"/>
      <c r="DV51" s="25"/>
      <c r="DW51" s="25" t="n">
        <v>0</v>
      </c>
      <c r="DX51" s="26" t="n">
        <f aca="false">SUM(DY51/6)</f>
        <v>0</v>
      </c>
      <c r="DY51" s="27" t="n">
        <f aca="false">SUM(C51)*6+DQ51+DR51+DS51+DT51+DU51+DV51+DW51-MIN(DQ51:DW51)</f>
        <v>0</v>
      </c>
      <c r="DZ51" s="25"/>
      <c r="EA51" s="25"/>
      <c r="EB51" s="25"/>
      <c r="EC51" s="25"/>
      <c r="ED51" s="25"/>
      <c r="EE51" s="25"/>
      <c r="EF51" s="25" t="n">
        <v>0</v>
      </c>
      <c r="EG51" s="26" t="n">
        <f aca="false">SUM(EH51/6)</f>
        <v>0</v>
      </c>
      <c r="EH51" s="27" t="n">
        <f aca="false">SUM(C51)*6+DZ51+EA51+EB51+EC51+ED51+EE51+EF51-MIN(DZ51:EF51)</f>
        <v>0</v>
      </c>
      <c r="EI51" s="25"/>
      <c r="EJ51" s="25"/>
      <c r="EK51" s="25"/>
      <c r="EL51" s="25"/>
      <c r="EM51" s="25"/>
      <c r="EN51" s="25"/>
      <c r="EO51" s="25" t="n">
        <v>0</v>
      </c>
      <c r="EP51" s="26" t="n">
        <f aca="false">SUM(EQ51/6)</f>
        <v>0</v>
      </c>
      <c r="EQ51" s="27" t="n">
        <f aca="false">SUM(C51)*6+EI51+EJ51+EK51+EL51+EM51+EN51+EO51-MIN(EI51:EO51)</f>
        <v>0</v>
      </c>
      <c r="ER51" s="25"/>
      <c r="ES51" s="25"/>
      <c r="ET51" s="25"/>
      <c r="EU51" s="25"/>
      <c r="EV51" s="25"/>
      <c r="EW51" s="25"/>
      <c r="EX51" s="25" t="n">
        <v>0</v>
      </c>
      <c r="EY51" s="26" t="n">
        <f aca="false">SUM(EZ51/6)</f>
        <v>0</v>
      </c>
      <c r="EZ51" s="27" t="n">
        <v>0</v>
      </c>
      <c r="FA51" s="25"/>
      <c r="FB51" s="25"/>
      <c r="FC51" s="25"/>
      <c r="FD51" s="25"/>
      <c r="FE51" s="25"/>
      <c r="FF51" s="25"/>
      <c r="FG51" s="25" t="n">
        <v>0</v>
      </c>
      <c r="FH51" s="26" t="n">
        <f aca="false">SUM(FI51/6)</f>
        <v>0</v>
      </c>
      <c r="FI51" s="27" t="n">
        <v>0</v>
      </c>
      <c r="FJ51" s="25"/>
      <c r="FK51" s="25"/>
      <c r="FL51" s="25"/>
      <c r="FM51" s="25"/>
      <c r="FN51" s="25"/>
      <c r="FO51" s="25"/>
      <c r="FP51" s="25" t="n">
        <v>0</v>
      </c>
      <c r="FQ51" s="26" t="n">
        <f aca="false">SUM(FR51/6)</f>
        <v>0</v>
      </c>
      <c r="FR51" s="27" t="n">
        <v>0</v>
      </c>
      <c r="FS51" s="25"/>
      <c r="FT51" s="25"/>
      <c r="FU51" s="25"/>
      <c r="FV51" s="25"/>
      <c r="FW51" s="25"/>
      <c r="FX51" s="25"/>
      <c r="FY51" s="25" t="n">
        <v>0</v>
      </c>
      <c r="FZ51" s="26" t="n">
        <f aca="false">SUM(GA51/6)</f>
        <v>0</v>
      </c>
      <c r="GA51" s="27" t="n">
        <v>0</v>
      </c>
      <c r="GB51" s="25"/>
      <c r="GC51" s="25"/>
      <c r="GD51" s="25"/>
      <c r="GE51" s="25"/>
      <c r="GF51" s="25"/>
      <c r="GG51" s="25"/>
      <c r="GH51" s="25" t="n">
        <v>0</v>
      </c>
      <c r="GI51" s="26" t="n">
        <f aca="false">SUM(GJ51/6)</f>
        <v>0</v>
      </c>
      <c r="GJ51" s="27" t="n">
        <v>0</v>
      </c>
      <c r="GK51" s="25"/>
      <c r="GL51" s="25"/>
      <c r="GM51" s="25"/>
      <c r="GN51" s="25"/>
      <c r="GO51" s="25"/>
      <c r="GP51" s="25"/>
      <c r="GQ51" s="25" t="n">
        <v>0</v>
      </c>
      <c r="GR51" s="26" t="n">
        <f aca="false">SUM(GS51/6)</f>
        <v>-1</v>
      </c>
      <c r="GS51" s="27" t="n">
        <v>-6</v>
      </c>
      <c r="GT51" s="19" t="n">
        <f aca="false">MAX(GS51,GJ51,GA51,FR51,FI51,EZ51,EQ51,EH51,DY51,DP51,DG51,CX51,CO51,CF51,BW51,BN51,BE51,AV51,AM51,AD51,U51,L51)</f>
        <v>0</v>
      </c>
    </row>
    <row r="52" customFormat="false" ht="12.75" hidden="false" customHeight="false" outlineLevel="0" collapsed="false">
      <c r="A52" s="35" t="n">
        <v>49</v>
      </c>
      <c r="B52" s="29"/>
      <c r="C52" s="23"/>
      <c r="D52" s="24"/>
      <c r="E52" s="25"/>
      <c r="F52" s="25"/>
      <c r="G52" s="25"/>
      <c r="H52" s="25"/>
      <c r="I52" s="25"/>
      <c r="J52" s="25" t="n">
        <v>0</v>
      </c>
      <c r="K52" s="26" t="n">
        <f aca="false">SUM(L52/6)</f>
        <v>0</v>
      </c>
      <c r="L52" s="27" t="n">
        <f aca="false">SUM($C$4)*6+D52+E52+F52+G52+H52+I52+J52-MIN(D52:J52)</f>
        <v>0</v>
      </c>
      <c r="M52" s="25"/>
      <c r="N52" s="25"/>
      <c r="O52" s="25"/>
      <c r="P52" s="25"/>
      <c r="Q52" s="25"/>
      <c r="R52" s="25"/>
      <c r="S52" s="25" t="n">
        <v>0</v>
      </c>
      <c r="T52" s="26" t="n">
        <f aca="false">SUM(U52/6)</f>
        <v>0</v>
      </c>
      <c r="U52" s="27" t="n">
        <f aca="false">SUM(C52)*6+M52+N52+O52+P52+Q52+R52+S52-MIN(M52:S52)</f>
        <v>0</v>
      </c>
      <c r="V52" s="25"/>
      <c r="W52" s="25"/>
      <c r="X52" s="25"/>
      <c r="Y52" s="25"/>
      <c r="Z52" s="25"/>
      <c r="AA52" s="25"/>
      <c r="AB52" s="25" t="n">
        <v>0</v>
      </c>
      <c r="AC52" s="26" t="n">
        <f aca="false">SUM(AD52/6)</f>
        <v>0</v>
      </c>
      <c r="AD52" s="27" t="n">
        <f aca="false">SUM(C52)*6+V52+W52+X52+Y52+Z52+AA52+AB52-MIN(V52:AB52)</f>
        <v>0</v>
      </c>
      <c r="AE52" s="25"/>
      <c r="AF52" s="25"/>
      <c r="AG52" s="25"/>
      <c r="AH52" s="25"/>
      <c r="AI52" s="25"/>
      <c r="AJ52" s="25"/>
      <c r="AK52" s="25" t="n">
        <v>0</v>
      </c>
      <c r="AL52" s="26" t="n">
        <f aca="false">SUM(AM52/6)</f>
        <v>0</v>
      </c>
      <c r="AM52" s="27" t="n">
        <f aca="false">SUM(C52)*6+AE52+AF52+AG52+AH52+AI52+AJ52+AK52-MIN(AE52:AK52)</f>
        <v>0</v>
      </c>
      <c r="AN52" s="25"/>
      <c r="AO52" s="25"/>
      <c r="AP52" s="25"/>
      <c r="AQ52" s="25"/>
      <c r="AR52" s="25"/>
      <c r="AS52" s="25"/>
      <c r="AT52" s="25" t="n">
        <v>0</v>
      </c>
      <c r="AU52" s="26" t="n">
        <f aca="false">SUM(AV52/6)</f>
        <v>0</v>
      </c>
      <c r="AV52" s="27" t="n">
        <f aca="false">SUM(C52)*6+AN52+AO52+AP52+AQ52+AR52+AS52+AT52-MIN(AN52:AT52)</f>
        <v>0</v>
      </c>
      <c r="AW52" s="25"/>
      <c r="AX52" s="25"/>
      <c r="AY52" s="25"/>
      <c r="AZ52" s="25"/>
      <c r="BA52" s="25"/>
      <c r="BB52" s="25"/>
      <c r="BC52" s="25" t="n">
        <v>0</v>
      </c>
      <c r="BD52" s="26" t="n">
        <f aca="false">SUM(BE52/6)</f>
        <v>0</v>
      </c>
      <c r="BE52" s="27" t="n">
        <f aca="false">SUM(C52)*6+AW52+AX52+AY52+AZ52+BA52+BB52+BC52-MIN(AW52:BC52)</f>
        <v>0</v>
      </c>
      <c r="BF52" s="25"/>
      <c r="BG52" s="25"/>
      <c r="BH52" s="25"/>
      <c r="BI52" s="25"/>
      <c r="BJ52" s="25"/>
      <c r="BK52" s="25"/>
      <c r="BL52" s="25" t="n">
        <v>0</v>
      </c>
      <c r="BM52" s="26" t="n">
        <f aca="false">SUM(BN52/6)</f>
        <v>0</v>
      </c>
      <c r="BN52" s="27" t="n">
        <f aca="false">SUM(C52)*6+BF52+BG52+BH52+BI52+BJ52+BK52+BL52-MIN(BF52:BL52)</f>
        <v>0</v>
      </c>
      <c r="BO52" s="25"/>
      <c r="BP52" s="25"/>
      <c r="BQ52" s="25"/>
      <c r="BR52" s="25"/>
      <c r="BS52" s="25"/>
      <c r="BT52" s="25"/>
      <c r="BU52" s="25" t="n">
        <v>0</v>
      </c>
      <c r="BV52" s="26" t="n">
        <f aca="false">SUM(BW52/6)</f>
        <v>0</v>
      </c>
      <c r="BW52" s="27" t="n">
        <f aca="false">SUM(C52)*6+BO52+BP52+BQ52+BR52+BS52+BT52+BU52-MIN(BO52:BU52)</f>
        <v>0</v>
      </c>
      <c r="BX52" s="25"/>
      <c r="BY52" s="25"/>
      <c r="BZ52" s="25"/>
      <c r="CA52" s="25"/>
      <c r="CB52" s="25"/>
      <c r="CC52" s="25"/>
      <c r="CD52" s="25" t="n">
        <v>0</v>
      </c>
      <c r="CE52" s="26" t="n">
        <f aca="false">SUM(CF52/6)</f>
        <v>0</v>
      </c>
      <c r="CF52" s="27" t="n">
        <f aca="false">SUM(C52)*6+BX52+BY52+BZ52+CA52+CB52+CC52+CD52-MIN(BX52:CD52)</f>
        <v>0</v>
      </c>
      <c r="CG52" s="25"/>
      <c r="CH52" s="25"/>
      <c r="CI52" s="25"/>
      <c r="CJ52" s="25"/>
      <c r="CK52" s="25"/>
      <c r="CL52" s="25"/>
      <c r="CM52" s="25" t="n">
        <v>0</v>
      </c>
      <c r="CN52" s="26" t="n">
        <f aca="false">SUM(CO52/6)</f>
        <v>0</v>
      </c>
      <c r="CO52" s="27" t="n">
        <f aca="false">SUM(C52)*6+CG52+CH52+CI52+CJ52+CK52+CL52+CM52-MIN(CG52:CM52)</f>
        <v>0</v>
      </c>
      <c r="CP52" s="25"/>
      <c r="CQ52" s="25"/>
      <c r="CR52" s="25"/>
      <c r="CS52" s="25"/>
      <c r="CT52" s="25"/>
      <c r="CU52" s="25"/>
      <c r="CV52" s="25" t="n">
        <v>0</v>
      </c>
      <c r="CW52" s="26" t="n">
        <f aca="false">SUM(CX52/6)</f>
        <v>0</v>
      </c>
      <c r="CX52" s="27" t="n">
        <f aca="false">SUM(C52)*6+CP52+CQ52+CR52+CS52+CT52+CU52+CV52-MIN(CP52:CV52)</f>
        <v>0</v>
      </c>
      <c r="CY52" s="25"/>
      <c r="CZ52" s="25"/>
      <c r="DA52" s="25"/>
      <c r="DB52" s="25"/>
      <c r="DC52" s="25"/>
      <c r="DD52" s="25"/>
      <c r="DE52" s="25" t="n">
        <v>0</v>
      </c>
      <c r="DF52" s="26" t="n">
        <f aca="false">SUM(DG52/6)</f>
        <v>0</v>
      </c>
      <c r="DG52" s="27" t="n">
        <f aca="false">SUM(C52)*6+CY52+CZ52+DA52+DB52+DC52+DD52+DE52-MIN(CY52:DE52)</f>
        <v>0</v>
      </c>
      <c r="DH52" s="25"/>
      <c r="DI52" s="25"/>
      <c r="DJ52" s="25"/>
      <c r="DK52" s="25"/>
      <c r="DL52" s="25"/>
      <c r="DM52" s="25"/>
      <c r="DN52" s="25" t="n">
        <v>0</v>
      </c>
      <c r="DO52" s="26" t="n">
        <f aca="false">SUM(DP52/6)</f>
        <v>0</v>
      </c>
      <c r="DP52" s="27" t="n">
        <f aca="false">SUM(C52)*6+DH52+DI52+DJ52+DK52+DL52+DM52+DN52-MIN(DH52:DN52)</f>
        <v>0</v>
      </c>
      <c r="DQ52" s="25"/>
      <c r="DR52" s="25"/>
      <c r="DS52" s="25"/>
      <c r="DT52" s="25"/>
      <c r="DU52" s="25"/>
      <c r="DV52" s="25"/>
      <c r="DW52" s="25" t="n">
        <v>0</v>
      </c>
      <c r="DX52" s="26" t="n">
        <f aca="false">SUM(DY52/6)</f>
        <v>0</v>
      </c>
      <c r="DY52" s="27" t="n">
        <f aca="false">SUM(C52)*6+DQ52+DR52+DS52+DT52+DU52+DV52+DW52-MIN(DQ52:DW52)</f>
        <v>0</v>
      </c>
      <c r="DZ52" s="25"/>
      <c r="EA52" s="25"/>
      <c r="EB52" s="25"/>
      <c r="EC52" s="25"/>
      <c r="ED52" s="25"/>
      <c r="EE52" s="25"/>
      <c r="EF52" s="25" t="n">
        <v>0</v>
      </c>
      <c r="EG52" s="26" t="n">
        <f aca="false">SUM(EH52/6)</f>
        <v>0</v>
      </c>
      <c r="EH52" s="27" t="n">
        <f aca="false">SUM(C52)*6+DZ52+EA52+EB52+EC52+ED52+EE52+EF52-MIN(DZ52:EF52)</f>
        <v>0</v>
      </c>
      <c r="EI52" s="25"/>
      <c r="EJ52" s="25"/>
      <c r="EK52" s="25"/>
      <c r="EL52" s="25"/>
      <c r="EM52" s="25"/>
      <c r="EN52" s="25"/>
      <c r="EO52" s="25" t="n">
        <v>0</v>
      </c>
      <c r="EP52" s="26" t="n">
        <f aca="false">SUM(EQ52/6)</f>
        <v>0</v>
      </c>
      <c r="EQ52" s="27" t="n">
        <f aca="false">SUM(C52)*6+EI52+EJ52+EK52+EL52+EM52+EN52+EO52-MIN(EI52:EO52)</f>
        <v>0</v>
      </c>
      <c r="ER52" s="25"/>
      <c r="ES52" s="25"/>
      <c r="ET52" s="25"/>
      <c r="EU52" s="25"/>
      <c r="EV52" s="25"/>
      <c r="EW52" s="25"/>
      <c r="EX52" s="25" t="n">
        <v>0</v>
      </c>
      <c r="EY52" s="26" t="n">
        <f aca="false">SUM(EZ52/6)</f>
        <v>0</v>
      </c>
      <c r="EZ52" s="27" t="n">
        <v>0</v>
      </c>
      <c r="FA52" s="25"/>
      <c r="FB52" s="25"/>
      <c r="FC52" s="25"/>
      <c r="FD52" s="25"/>
      <c r="FE52" s="25"/>
      <c r="FF52" s="25"/>
      <c r="FG52" s="25" t="n">
        <v>0</v>
      </c>
      <c r="FH52" s="26" t="n">
        <f aca="false">SUM(FI52/6)</f>
        <v>0</v>
      </c>
      <c r="FI52" s="27" t="n">
        <v>0</v>
      </c>
      <c r="FJ52" s="25"/>
      <c r="FK52" s="25"/>
      <c r="FL52" s="25"/>
      <c r="FM52" s="25"/>
      <c r="FN52" s="25"/>
      <c r="FO52" s="25"/>
      <c r="FP52" s="25" t="n">
        <v>0</v>
      </c>
      <c r="FQ52" s="26" t="n">
        <f aca="false">SUM(FR52/6)</f>
        <v>0</v>
      </c>
      <c r="FR52" s="27" t="n">
        <v>0</v>
      </c>
      <c r="FS52" s="25"/>
      <c r="FT52" s="25"/>
      <c r="FU52" s="25"/>
      <c r="FV52" s="25"/>
      <c r="FW52" s="25"/>
      <c r="FX52" s="25"/>
      <c r="FY52" s="25" t="n">
        <v>0</v>
      </c>
      <c r="FZ52" s="26" t="n">
        <f aca="false">SUM(GA52/6)</f>
        <v>0</v>
      </c>
      <c r="GA52" s="27" t="n">
        <v>0</v>
      </c>
      <c r="GB52" s="25"/>
      <c r="GC52" s="25"/>
      <c r="GD52" s="25"/>
      <c r="GE52" s="25"/>
      <c r="GF52" s="25"/>
      <c r="GG52" s="25"/>
      <c r="GH52" s="25" t="n">
        <v>0</v>
      </c>
      <c r="GI52" s="26" t="n">
        <f aca="false">SUM(GJ52/6)</f>
        <v>0</v>
      </c>
      <c r="GJ52" s="27" t="n">
        <v>0</v>
      </c>
      <c r="GK52" s="25"/>
      <c r="GL52" s="25"/>
      <c r="GM52" s="25"/>
      <c r="GN52" s="25"/>
      <c r="GO52" s="25"/>
      <c r="GP52" s="25"/>
      <c r="GQ52" s="25" t="n">
        <v>0</v>
      </c>
      <c r="GR52" s="26" t="n">
        <f aca="false">SUM(GS52/6)</f>
        <v>-1</v>
      </c>
      <c r="GS52" s="27" t="n">
        <v>-6</v>
      </c>
      <c r="GT52" s="19" t="n">
        <f aca="false">MAX(GS52,GJ52,GA52,FR52,FI52,EZ52,EQ52,EH52,DY52,DP52,DG52,CX52,CO52,CF52,BW52,BN52,BE52,AV52,AM52,AD52,U52,L52)</f>
        <v>0</v>
      </c>
    </row>
    <row r="53" customFormat="false" ht="12.75" hidden="false" customHeight="false" outlineLevel="0" collapsed="false">
      <c r="A53" s="35" t="n">
        <v>50</v>
      </c>
      <c r="B53" s="29"/>
      <c r="C53" s="23"/>
      <c r="D53" s="24"/>
      <c r="E53" s="25"/>
      <c r="F53" s="25"/>
      <c r="G53" s="25"/>
      <c r="H53" s="25"/>
      <c r="I53" s="25"/>
      <c r="J53" s="25" t="n">
        <v>0</v>
      </c>
      <c r="K53" s="26" t="n">
        <f aca="false">SUM(L53/6)</f>
        <v>0</v>
      </c>
      <c r="L53" s="27" t="n">
        <f aca="false">SUM($C$4)*6+D53+E53+F53+G53+H53+I53+J53-MIN(D53:J53)</f>
        <v>0</v>
      </c>
      <c r="M53" s="25"/>
      <c r="N53" s="25"/>
      <c r="O53" s="25"/>
      <c r="P53" s="25"/>
      <c r="Q53" s="25"/>
      <c r="R53" s="25"/>
      <c r="S53" s="25" t="n">
        <v>0</v>
      </c>
      <c r="T53" s="26" t="n">
        <f aca="false">SUM(U53/6)</f>
        <v>0</v>
      </c>
      <c r="U53" s="27" t="n">
        <f aca="false">SUM(C53)*6+M53+N53+O53+P53+Q53+R53+S53-MIN(M53:S53)</f>
        <v>0</v>
      </c>
      <c r="V53" s="25"/>
      <c r="W53" s="25"/>
      <c r="X53" s="25"/>
      <c r="Y53" s="25"/>
      <c r="Z53" s="25"/>
      <c r="AA53" s="25"/>
      <c r="AB53" s="25" t="n">
        <v>0</v>
      </c>
      <c r="AC53" s="26" t="n">
        <f aca="false">SUM(AD53/6)</f>
        <v>0</v>
      </c>
      <c r="AD53" s="27" t="n">
        <f aca="false">SUM(C53)*6+V53+W53+X53+Y53+Z53+AA53+AB53-MIN(V53:AB53)</f>
        <v>0</v>
      </c>
      <c r="AE53" s="25"/>
      <c r="AF53" s="25"/>
      <c r="AG53" s="25"/>
      <c r="AH53" s="25"/>
      <c r="AI53" s="25"/>
      <c r="AJ53" s="25"/>
      <c r="AK53" s="25" t="n">
        <v>0</v>
      </c>
      <c r="AL53" s="26" t="n">
        <f aca="false">SUM(AM53/6)</f>
        <v>0</v>
      </c>
      <c r="AM53" s="27" t="n">
        <f aca="false">SUM(C53)*6+AE53+AF53+AG53+AH53+AI53+AJ53+AK53-MIN(AE53:AK53)</f>
        <v>0</v>
      </c>
      <c r="AN53" s="25"/>
      <c r="AO53" s="25"/>
      <c r="AP53" s="25"/>
      <c r="AQ53" s="25"/>
      <c r="AR53" s="25"/>
      <c r="AS53" s="25"/>
      <c r="AT53" s="25" t="n">
        <v>0</v>
      </c>
      <c r="AU53" s="26" t="n">
        <f aca="false">SUM(AV53/6)</f>
        <v>0</v>
      </c>
      <c r="AV53" s="27" t="n">
        <f aca="false">SUM(C53)*6+AN53+AO53+AP53+AQ53+AR53+AS53+AT53-MIN(AN53:AT53)</f>
        <v>0</v>
      </c>
      <c r="AW53" s="25"/>
      <c r="AX53" s="25"/>
      <c r="AY53" s="25"/>
      <c r="AZ53" s="25"/>
      <c r="BA53" s="25"/>
      <c r="BB53" s="25"/>
      <c r="BC53" s="25" t="n">
        <v>0</v>
      </c>
      <c r="BD53" s="26" t="n">
        <f aca="false">SUM(BE53/6)</f>
        <v>0</v>
      </c>
      <c r="BE53" s="27" t="n">
        <f aca="false">SUM(C53)*6+AW53+AX53+AY53+AZ53+BA53+BB53+BC53-MIN(AW53:BC53)</f>
        <v>0</v>
      </c>
      <c r="BF53" s="25"/>
      <c r="BG53" s="25"/>
      <c r="BH53" s="25"/>
      <c r="BI53" s="25"/>
      <c r="BJ53" s="25"/>
      <c r="BK53" s="25"/>
      <c r="BL53" s="25" t="n">
        <v>0</v>
      </c>
      <c r="BM53" s="26" t="n">
        <f aca="false">SUM(BN53/6)</f>
        <v>0</v>
      </c>
      <c r="BN53" s="27" t="n">
        <f aca="false">SUM(C53)*6+BF53+BG53+BH53+BI53+BJ53+BK53+BL53-MIN(BF53:BL53)</f>
        <v>0</v>
      </c>
      <c r="BO53" s="25"/>
      <c r="BP53" s="25"/>
      <c r="BQ53" s="25"/>
      <c r="BR53" s="25"/>
      <c r="BS53" s="25"/>
      <c r="BT53" s="25"/>
      <c r="BU53" s="25" t="n">
        <v>0</v>
      </c>
      <c r="BV53" s="26" t="n">
        <f aca="false">SUM(BW53/6)</f>
        <v>0</v>
      </c>
      <c r="BW53" s="27" t="n">
        <f aca="false">SUM(C53)*6+BO53+BP53+BQ53+BR53+BS53+BT53+BU53-MIN(BO53:BU53)</f>
        <v>0</v>
      </c>
      <c r="BX53" s="25"/>
      <c r="BY53" s="25"/>
      <c r="BZ53" s="25"/>
      <c r="CA53" s="25"/>
      <c r="CB53" s="25"/>
      <c r="CC53" s="25"/>
      <c r="CD53" s="25" t="n">
        <v>0</v>
      </c>
      <c r="CE53" s="26" t="n">
        <f aca="false">SUM(CF53/6)</f>
        <v>0</v>
      </c>
      <c r="CF53" s="27" t="n">
        <f aca="false">SUM(C53)*6+BX53+BY53+BZ53+CA53+CB53+CC53+CD53-MIN(BX53:CD53)</f>
        <v>0</v>
      </c>
      <c r="CG53" s="25"/>
      <c r="CH53" s="25"/>
      <c r="CI53" s="25"/>
      <c r="CJ53" s="25"/>
      <c r="CK53" s="25"/>
      <c r="CL53" s="25"/>
      <c r="CM53" s="25" t="n">
        <v>0</v>
      </c>
      <c r="CN53" s="26" t="n">
        <f aca="false">SUM(CO53/6)</f>
        <v>0</v>
      </c>
      <c r="CO53" s="27" t="n">
        <f aca="false">SUM(C53)*6+CG53+CH53+CI53+CJ53+CK53+CL53+CM53-MIN(CG53:CM53)</f>
        <v>0</v>
      </c>
      <c r="CP53" s="25"/>
      <c r="CQ53" s="25"/>
      <c r="CR53" s="25"/>
      <c r="CS53" s="25"/>
      <c r="CT53" s="25"/>
      <c r="CU53" s="25"/>
      <c r="CV53" s="25" t="n">
        <v>0</v>
      </c>
      <c r="CW53" s="26" t="n">
        <f aca="false">SUM(CX53/6)</f>
        <v>0</v>
      </c>
      <c r="CX53" s="27" t="n">
        <f aca="false">SUM(C53)*6+CP53+CQ53+CR53+CS53+CT53+CU53+CV53-MIN(CP53:CV53)</f>
        <v>0</v>
      </c>
      <c r="CY53" s="25"/>
      <c r="CZ53" s="25"/>
      <c r="DA53" s="25"/>
      <c r="DB53" s="25"/>
      <c r="DC53" s="25"/>
      <c r="DD53" s="25"/>
      <c r="DE53" s="25" t="n">
        <v>0</v>
      </c>
      <c r="DF53" s="26" t="n">
        <f aca="false">SUM(DG53/6)</f>
        <v>0</v>
      </c>
      <c r="DG53" s="27" t="n">
        <f aca="false">SUM(C53)*6+CY53+CZ53+DA53+DB53+DC53+DD53+DE53-MIN(CY53:DE53)</f>
        <v>0</v>
      </c>
      <c r="DH53" s="25"/>
      <c r="DI53" s="25"/>
      <c r="DJ53" s="25"/>
      <c r="DK53" s="25"/>
      <c r="DL53" s="25"/>
      <c r="DM53" s="25"/>
      <c r="DN53" s="25" t="n">
        <v>0</v>
      </c>
      <c r="DO53" s="26" t="n">
        <f aca="false">SUM(DP53/6)</f>
        <v>0</v>
      </c>
      <c r="DP53" s="27" t="n">
        <f aca="false">SUM(C53)*6+DH53+DI53+DJ53+DK53+DL53+DM53+DN53-MIN(DH53:DN53)</f>
        <v>0</v>
      </c>
      <c r="DQ53" s="25"/>
      <c r="DR53" s="25"/>
      <c r="DS53" s="25"/>
      <c r="DT53" s="25"/>
      <c r="DU53" s="25"/>
      <c r="DV53" s="25"/>
      <c r="DW53" s="25" t="n">
        <v>0</v>
      </c>
      <c r="DX53" s="26" t="n">
        <f aca="false">SUM(DY53/6)</f>
        <v>0</v>
      </c>
      <c r="DY53" s="27" t="n">
        <f aca="false">SUM(C53)*6+DQ53+DR53+DS53+DT53+DU53+DV53+DW53-MIN(DQ53:DW53)</f>
        <v>0</v>
      </c>
      <c r="DZ53" s="25"/>
      <c r="EA53" s="25"/>
      <c r="EB53" s="25"/>
      <c r="EC53" s="25"/>
      <c r="ED53" s="25"/>
      <c r="EE53" s="25"/>
      <c r="EF53" s="25" t="n">
        <v>0</v>
      </c>
      <c r="EG53" s="26" t="n">
        <f aca="false">SUM(EH53/6)</f>
        <v>0</v>
      </c>
      <c r="EH53" s="27" t="n">
        <f aca="false">SUM(C53)*6+DZ53+EA53+EB53+EC53+ED53+EE53+EF53-MIN(DZ53:EF53)</f>
        <v>0</v>
      </c>
      <c r="EI53" s="25"/>
      <c r="EJ53" s="25"/>
      <c r="EK53" s="25"/>
      <c r="EL53" s="25"/>
      <c r="EM53" s="25"/>
      <c r="EN53" s="25"/>
      <c r="EO53" s="25" t="n">
        <v>0</v>
      </c>
      <c r="EP53" s="26" t="n">
        <f aca="false">SUM(EQ53/6)</f>
        <v>0</v>
      </c>
      <c r="EQ53" s="27" t="n">
        <f aca="false">SUM(C53)*6+EI53+EJ53+EK53+EL53+EM53+EN53+EO53-MIN(EI53:EO53)</f>
        <v>0</v>
      </c>
      <c r="ER53" s="25"/>
      <c r="ES53" s="25"/>
      <c r="ET53" s="25"/>
      <c r="EU53" s="25"/>
      <c r="EV53" s="25"/>
      <c r="EW53" s="25"/>
      <c r="EX53" s="25" t="n">
        <v>0</v>
      </c>
      <c r="EY53" s="26" t="n">
        <f aca="false">SUM(EZ53/6)</f>
        <v>0</v>
      </c>
      <c r="EZ53" s="27" t="n">
        <v>0</v>
      </c>
      <c r="FA53" s="25"/>
      <c r="FB53" s="25"/>
      <c r="FC53" s="25"/>
      <c r="FD53" s="25"/>
      <c r="FE53" s="25"/>
      <c r="FF53" s="25"/>
      <c r="FG53" s="25" t="n">
        <v>0</v>
      </c>
      <c r="FH53" s="26" t="n">
        <f aca="false">SUM(FI53/6)</f>
        <v>0</v>
      </c>
      <c r="FI53" s="27" t="n">
        <v>0</v>
      </c>
      <c r="FJ53" s="25"/>
      <c r="FK53" s="25"/>
      <c r="FL53" s="25"/>
      <c r="FM53" s="25"/>
      <c r="FN53" s="25"/>
      <c r="FO53" s="25"/>
      <c r="FP53" s="25" t="n">
        <v>0</v>
      </c>
      <c r="FQ53" s="26" t="n">
        <f aca="false">SUM(FR53/6)</f>
        <v>0</v>
      </c>
      <c r="FR53" s="27" t="n">
        <v>0</v>
      </c>
      <c r="FS53" s="25"/>
      <c r="FT53" s="25"/>
      <c r="FU53" s="25"/>
      <c r="FV53" s="25"/>
      <c r="FW53" s="25"/>
      <c r="FX53" s="25"/>
      <c r="FY53" s="25" t="n">
        <v>0</v>
      </c>
      <c r="FZ53" s="26" t="n">
        <f aca="false">SUM(GA53/6)</f>
        <v>0</v>
      </c>
      <c r="GA53" s="27" t="n">
        <v>0</v>
      </c>
      <c r="GB53" s="25"/>
      <c r="GC53" s="25"/>
      <c r="GD53" s="25"/>
      <c r="GE53" s="25"/>
      <c r="GF53" s="25"/>
      <c r="GG53" s="25"/>
      <c r="GH53" s="25" t="n">
        <v>0</v>
      </c>
      <c r="GI53" s="26" t="n">
        <f aca="false">SUM(GJ53/6)</f>
        <v>0</v>
      </c>
      <c r="GJ53" s="27" t="n">
        <v>0</v>
      </c>
      <c r="GK53" s="25"/>
      <c r="GL53" s="25"/>
      <c r="GM53" s="25"/>
      <c r="GN53" s="25"/>
      <c r="GO53" s="25"/>
      <c r="GP53" s="25"/>
      <c r="GQ53" s="25" t="n">
        <v>0</v>
      </c>
      <c r="GR53" s="26" t="n">
        <f aca="false">SUM(GS53/6)</f>
        <v>-1</v>
      </c>
      <c r="GS53" s="27" t="n">
        <v>-6</v>
      </c>
      <c r="GT53" s="19" t="n">
        <f aca="false">MAX(GS53,GJ53,GA53,FR53,FI53,EZ53,EQ53,EH53,DY53,DP53,DG53,CX53,CO53,CF53,BW53,BN53,BE53,AV53,AM53,AD53,U53,L53)</f>
        <v>0</v>
      </c>
    </row>
    <row r="54" customFormat="false" ht="12.75" hidden="false" customHeight="false" outlineLevel="0" collapsed="false">
      <c r="A54" s="35" t="n">
        <v>51</v>
      </c>
      <c r="B54" s="29"/>
      <c r="C54" s="23"/>
      <c r="D54" s="24"/>
      <c r="E54" s="25"/>
      <c r="F54" s="25"/>
      <c r="G54" s="25"/>
      <c r="H54" s="25"/>
      <c r="I54" s="25"/>
      <c r="J54" s="25" t="n">
        <v>0</v>
      </c>
      <c r="K54" s="26" t="n">
        <f aca="false">SUM(L54/6)</f>
        <v>0</v>
      </c>
      <c r="L54" s="27" t="n">
        <f aca="false">SUM($C$4)*6+D54+E54+F54+G54+H54+I54+J54-MIN(D54:J54)</f>
        <v>0</v>
      </c>
      <c r="M54" s="25"/>
      <c r="N54" s="25"/>
      <c r="O54" s="25"/>
      <c r="P54" s="25"/>
      <c r="Q54" s="25"/>
      <c r="R54" s="25"/>
      <c r="S54" s="25" t="n">
        <v>0</v>
      </c>
      <c r="T54" s="26" t="n">
        <f aca="false">SUM(U54/6)</f>
        <v>0</v>
      </c>
      <c r="U54" s="27" t="n">
        <f aca="false">SUM(C54)*6+M54+N54+O54+P54+Q54+R54+S54-MIN(M54:S54)</f>
        <v>0</v>
      </c>
      <c r="V54" s="25"/>
      <c r="W54" s="25"/>
      <c r="X54" s="25"/>
      <c r="Y54" s="25"/>
      <c r="Z54" s="25"/>
      <c r="AA54" s="25"/>
      <c r="AB54" s="25" t="n">
        <v>0</v>
      </c>
      <c r="AC54" s="26" t="n">
        <f aca="false">SUM(AD54/6)</f>
        <v>0</v>
      </c>
      <c r="AD54" s="27" t="n">
        <f aca="false">SUM(C54)*6+V54+W54+X54+Y54+Z54+AA54+AB54-MIN(V54:AB54)</f>
        <v>0</v>
      </c>
      <c r="AE54" s="25"/>
      <c r="AF54" s="25"/>
      <c r="AG54" s="25"/>
      <c r="AH54" s="25"/>
      <c r="AI54" s="25"/>
      <c r="AJ54" s="25"/>
      <c r="AK54" s="25" t="n">
        <v>0</v>
      </c>
      <c r="AL54" s="26" t="n">
        <f aca="false">SUM(AM54/6)</f>
        <v>0</v>
      </c>
      <c r="AM54" s="27" t="n">
        <f aca="false">SUM(C54)*6+AE54+AF54+AG54+AH54+AI54+AJ54+AK54-MIN(AE54:AK54)</f>
        <v>0</v>
      </c>
      <c r="AN54" s="25"/>
      <c r="AO54" s="25"/>
      <c r="AP54" s="25"/>
      <c r="AQ54" s="25"/>
      <c r="AR54" s="25"/>
      <c r="AS54" s="25"/>
      <c r="AT54" s="25" t="n">
        <v>0</v>
      </c>
      <c r="AU54" s="26" t="n">
        <f aca="false">SUM(AV54/6)</f>
        <v>0</v>
      </c>
      <c r="AV54" s="27" t="n">
        <f aca="false">SUM(C54)*6+AN54+AO54+AP54+AQ54+AR54+AS54+AT54-MIN(AN54:AT54)</f>
        <v>0</v>
      </c>
      <c r="AW54" s="25"/>
      <c r="AX54" s="25"/>
      <c r="AY54" s="25"/>
      <c r="AZ54" s="25"/>
      <c r="BA54" s="25"/>
      <c r="BB54" s="25"/>
      <c r="BC54" s="25" t="n">
        <v>0</v>
      </c>
      <c r="BD54" s="26" t="n">
        <f aca="false">SUM(BE54/6)</f>
        <v>0</v>
      </c>
      <c r="BE54" s="27" t="n">
        <f aca="false">SUM(C54)*6+AW54+AX54+AY54+AZ54+BA54+BB54+BC54-MIN(AW54:BC54)</f>
        <v>0</v>
      </c>
      <c r="BF54" s="25"/>
      <c r="BG54" s="25"/>
      <c r="BH54" s="25"/>
      <c r="BI54" s="25"/>
      <c r="BJ54" s="25"/>
      <c r="BK54" s="25"/>
      <c r="BL54" s="25" t="n">
        <v>0</v>
      </c>
      <c r="BM54" s="26" t="n">
        <f aca="false">SUM(BN54/6)</f>
        <v>0</v>
      </c>
      <c r="BN54" s="27" t="n">
        <f aca="false">SUM(C54)*6+BF54+BG54+BH54+BI54+BJ54+BK54+BL54-MIN(BF54:BL54)</f>
        <v>0</v>
      </c>
      <c r="BO54" s="25"/>
      <c r="BP54" s="25"/>
      <c r="BQ54" s="25"/>
      <c r="BR54" s="25"/>
      <c r="BS54" s="25"/>
      <c r="BT54" s="25"/>
      <c r="BU54" s="25" t="n">
        <v>0</v>
      </c>
      <c r="BV54" s="26" t="n">
        <f aca="false">SUM(BW54/6)</f>
        <v>0</v>
      </c>
      <c r="BW54" s="27" t="n">
        <f aca="false">SUM(C54)*6+BO54+BP54+BQ54+BR54+BS54+BT54+BU54-MIN(BO54:BU54)</f>
        <v>0</v>
      </c>
      <c r="BX54" s="25"/>
      <c r="BY54" s="25"/>
      <c r="BZ54" s="25"/>
      <c r="CA54" s="25"/>
      <c r="CB54" s="25"/>
      <c r="CC54" s="25"/>
      <c r="CD54" s="25" t="n">
        <v>0</v>
      </c>
      <c r="CE54" s="26" t="n">
        <f aca="false">SUM(CF54/6)</f>
        <v>0</v>
      </c>
      <c r="CF54" s="27" t="n">
        <f aca="false">SUM(C54)*6+BX54+BY54+BZ54+CA54+CB54+CC54+CD54-MIN(BX54:CD54)</f>
        <v>0</v>
      </c>
      <c r="CG54" s="25"/>
      <c r="CH54" s="25"/>
      <c r="CI54" s="25"/>
      <c r="CJ54" s="25"/>
      <c r="CK54" s="25"/>
      <c r="CL54" s="25"/>
      <c r="CM54" s="25" t="n">
        <v>0</v>
      </c>
      <c r="CN54" s="26" t="n">
        <f aca="false">SUM(CO54/6)</f>
        <v>0</v>
      </c>
      <c r="CO54" s="27" t="n">
        <f aca="false">SUM(C54)*6+CG54+CH54+CI54+CJ54+CK54+CL54+CM54-MIN(CG54:CM54)</f>
        <v>0</v>
      </c>
      <c r="CP54" s="25"/>
      <c r="CQ54" s="25"/>
      <c r="CR54" s="25"/>
      <c r="CS54" s="25"/>
      <c r="CT54" s="25"/>
      <c r="CU54" s="25"/>
      <c r="CV54" s="25" t="n">
        <v>0</v>
      </c>
      <c r="CW54" s="26" t="n">
        <f aca="false">SUM(CX54/6)</f>
        <v>0</v>
      </c>
      <c r="CX54" s="27" t="n">
        <f aca="false">SUM(C54)*6+CP54+CQ54+CR54+CS54+CT54+CU54+CV54-MIN(CP54:CV54)</f>
        <v>0</v>
      </c>
      <c r="CY54" s="25"/>
      <c r="CZ54" s="25"/>
      <c r="DA54" s="25"/>
      <c r="DB54" s="25"/>
      <c r="DC54" s="25"/>
      <c r="DD54" s="25"/>
      <c r="DE54" s="25" t="n">
        <v>0</v>
      </c>
      <c r="DF54" s="26" t="n">
        <f aca="false">SUM(DG54/6)</f>
        <v>0</v>
      </c>
      <c r="DG54" s="27" t="n">
        <f aca="false">SUM(C54)*6+CY54+CZ54+DA54+DB54+DC54+DD54+DE54-MIN(CY54:DE54)</f>
        <v>0</v>
      </c>
      <c r="DH54" s="25"/>
      <c r="DI54" s="25"/>
      <c r="DJ54" s="25"/>
      <c r="DK54" s="25"/>
      <c r="DL54" s="25"/>
      <c r="DM54" s="25"/>
      <c r="DN54" s="25" t="n">
        <v>0</v>
      </c>
      <c r="DO54" s="26" t="n">
        <f aca="false">SUM(DP54/6)</f>
        <v>0</v>
      </c>
      <c r="DP54" s="27" t="n">
        <f aca="false">SUM(C54)*6+DH54+DI54+DJ54+DK54+DL54+DM54+DN54-MIN(DH54:DN54)</f>
        <v>0</v>
      </c>
      <c r="DQ54" s="25"/>
      <c r="DR54" s="25"/>
      <c r="DS54" s="25"/>
      <c r="DT54" s="25"/>
      <c r="DU54" s="25"/>
      <c r="DV54" s="25"/>
      <c r="DW54" s="25" t="n">
        <v>0</v>
      </c>
      <c r="DX54" s="26" t="n">
        <f aca="false">SUM(DY54/6)</f>
        <v>0</v>
      </c>
      <c r="DY54" s="27" t="n">
        <f aca="false">SUM(C54)*6+DQ54+DR54+DS54+DT54+DU54+DV54+DW54-MIN(DQ54:DW54)</f>
        <v>0</v>
      </c>
      <c r="DZ54" s="25"/>
      <c r="EA54" s="25"/>
      <c r="EB54" s="25"/>
      <c r="EC54" s="25"/>
      <c r="ED54" s="25"/>
      <c r="EE54" s="25"/>
      <c r="EF54" s="25" t="n">
        <v>0</v>
      </c>
      <c r="EG54" s="26" t="n">
        <f aca="false">SUM(EH54/6)</f>
        <v>0</v>
      </c>
      <c r="EH54" s="27" t="n">
        <f aca="false">SUM(C54)*6+DZ54+EA54+EB54+EC54+ED54+EE54+EF54-MIN(DZ54:EF54)</f>
        <v>0</v>
      </c>
      <c r="EI54" s="25"/>
      <c r="EJ54" s="25"/>
      <c r="EK54" s="25"/>
      <c r="EL54" s="25"/>
      <c r="EM54" s="25"/>
      <c r="EN54" s="25"/>
      <c r="EO54" s="25" t="n">
        <v>0</v>
      </c>
      <c r="EP54" s="26" t="n">
        <f aca="false">SUM(EQ54/6)</f>
        <v>0</v>
      </c>
      <c r="EQ54" s="27" t="n">
        <f aca="false">SUM(C54)*6+EI54+EJ54+EK54+EL54+EM54+EN54+EO54-MIN(EI54:EO54)</f>
        <v>0</v>
      </c>
      <c r="ER54" s="25"/>
      <c r="ES54" s="25"/>
      <c r="ET54" s="25"/>
      <c r="EU54" s="25"/>
      <c r="EV54" s="25"/>
      <c r="EW54" s="25"/>
      <c r="EX54" s="25" t="n">
        <v>0</v>
      </c>
      <c r="EY54" s="26" t="n">
        <f aca="false">SUM(EZ54/6)</f>
        <v>0</v>
      </c>
      <c r="EZ54" s="27" t="n">
        <v>0</v>
      </c>
      <c r="FA54" s="25"/>
      <c r="FB54" s="25"/>
      <c r="FC54" s="25"/>
      <c r="FD54" s="25"/>
      <c r="FE54" s="25"/>
      <c r="FF54" s="25"/>
      <c r="FG54" s="25" t="n">
        <v>0</v>
      </c>
      <c r="FH54" s="26" t="n">
        <f aca="false">SUM(FI54/6)</f>
        <v>0</v>
      </c>
      <c r="FI54" s="27" t="n">
        <v>0</v>
      </c>
      <c r="FJ54" s="25"/>
      <c r="FK54" s="25"/>
      <c r="FL54" s="25"/>
      <c r="FM54" s="25"/>
      <c r="FN54" s="25"/>
      <c r="FO54" s="25"/>
      <c r="FP54" s="25" t="n">
        <v>0</v>
      </c>
      <c r="FQ54" s="26" t="n">
        <f aca="false">SUM(FR54/6)</f>
        <v>0</v>
      </c>
      <c r="FR54" s="27" t="n">
        <v>0</v>
      </c>
      <c r="FS54" s="25"/>
      <c r="FT54" s="25"/>
      <c r="FU54" s="25"/>
      <c r="FV54" s="25"/>
      <c r="FW54" s="25"/>
      <c r="FX54" s="25"/>
      <c r="FY54" s="25" t="n">
        <v>0</v>
      </c>
      <c r="FZ54" s="26" t="n">
        <f aca="false">SUM(GA54/6)</f>
        <v>0</v>
      </c>
      <c r="GA54" s="27" t="n">
        <v>0</v>
      </c>
      <c r="GB54" s="25"/>
      <c r="GC54" s="25"/>
      <c r="GD54" s="25"/>
      <c r="GE54" s="25"/>
      <c r="GF54" s="25"/>
      <c r="GG54" s="25"/>
      <c r="GH54" s="25" t="n">
        <v>0</v>
      </c>
      <c r="GI54" s="26" t="n">
        <f aca="false">SUM(GJ54/6)</f>
        <v>0</v>
      </c>
      <c r="GJ54" s="27" t="n">
        <v>0</v>
      </c>
      <c r="GK54" s="25"/>
      <c r="GL54" s="25"/>
      <c r="GM54" s="25"/>
      <c r="GN54" s="25"/>
      <c r="GO54" s="25"/>
      <c r="GP54" s="25"/>
      <c r="GQ54" s="25" t="n">
        <v>0</v>
      </c>
      <c r="GR54" s="26" t="n">
        <f aca="false">SUM(GS54/6)</f>
        <v>-1</v>
      </c>
      <c r="GS54" s="27" t="n">
        <v>-6</v>
      </c>
      <c r="GT54" s="19" t="n">
        <f aca="false">MAX(GS54,GJ54,GA54,FR54,FI54,EZ54,EQ54,EH54,DY54,DP54,DG54,CX54,CO54,CF54,BW54,BN54,BE54,AV54,AM54,AD54,U54,L54)</f>
        <v>0</v>
      </c>
    </row>
    <row r="55" customFormat="false" ht="12.75" hidden="false" customHeight="false" outlineLevel="0" collapsed="false">
      <c r="A55" s="35" t="n">
        <v>52</v>
      </c>
      <c r="B55" s="34"/>
      <c r="C55" s="23"/>
      <c r="D55" s="24"/>
      <c r="E55" s="25"/>
      <c r="F55" s="25"/>
      <c r="G55" s="25"/>
      <c r="H55" s="25"/>
      <c r="I55" s="25"/>
      <c r="J55" s="25" t="n">
        <v>0</v>
      </c>
      <c r="K55" s="26" t="n">
        <f aca="false">SUM(L55/6)</f>
        <v>0</v>
      </c>
      <c r="L55" s="27" t="n">
        <f aca="false">SUM($C$4)*6+D55+E55+F55+G55+H55+I55+J55-MIN(D55:J55)</f>
        <v>0</v>
      </c>
      <c r="M55" s="25"/>
      <c r="N55" s="25"/>
      <c r="O55" s="25"/>
      <c r="P55" s="25"/>
      <c r="Q55" s="25"/>
      <c r="R55" s="25"/>
      <c r="S55" s="25" t="n">
        <v>0</v>
      </c>
      <c r="T55" s="26" t="n">
        <f aca="false">SUM(U55/6)</f>
        <v>0</v>
      </c>
      <c r="U55" s="27" t="n">
        <f aca="false">SUM(C55)*6+M55+N55+O55+P55+Q55+R55+S55-MIN(M55:S55)</f>
        <v>0</v>
      </c>
      <c r="V55" s="25"/>
      <c r="W55" s="25"/>
      <c r="X55" s="25"/>
      <c r="Y55" s="25"/>
      <c r="Z55" s="25"/>
      <c r="AA55" s="25"/>
      <c r="AB55" s="25" t="n">
        <v>0</v>
      </c>
      <c r="AC55" s="26" t="n">
        <f aca="false">SUM(AD55/6)</f>
        <v>0</v>
      </c>
      <c r="AD55" s="27" t="n">
        <f aca="false">SUM(C55)*6+V55+W55+X55+Y55+Z55+AA55+AB55-MIN(V55:AB55)</f>
        <v>0</v>
      </c>
      <c r="AE55" s="25"/>
      <c r="AF55" s="25"/>
      <c r="AG55" s="25"/>
      <c r="AH55" s="25"/>
      <c r="AI55" s="25"/>
      <c r="AJ55" s="25"/>
      <c r="AK55" s="25" t="n">
        <v>0</v>
      </c>
      <c r="AL55" s="26" t="n">
        <f aca="false">SUM(AM55/6)</f>
        <v>0</v>
      </c>
      <c r="AM55" s="27" t="n">
        <f aca="false">SUM(C55)*6+AE55+AF55+AG55+AH55+AI55+AJ55+AK55-MIN(AE55:AK55)</f>
        <v>0</v>
      </c>
      <c r="AN55" s="25"/>
      <c r="AO55" s="25"/>
      <c r="AP55" s="25"/>
      <c r="AQ55" s="25"/>
      <c r="AR55" s="25"/>
      <c r="AS55" s="25"/>
      <c r="AT55" s="25" t="n">
        <v>0</v>
      </c>
      <c r="AU55" s="26" t="n">
        <f aca="false">SUM(AV55/6)</f>
        <v>0</v>
      </c>
      <c r="AV55" s="27" t="n">
        <f aca="false">SUM(C55)*6+AN55+AO55+AP55+AQ55+AR55+AS55+AT55-MIN(AN55:AT55)</f>
        <v>0</v>
      </c>
      <c r="AW55" s="25"/>
      <c r="AX55" s="25"/>
      <c r="AY55" s="25"/>
      <c r="AZ55" s="25"/>
      <c r="BA55" s="25"/>
      <c r="BB55" s="25"/>
      <c r="BC55" s="25" t="n">
        <v>0</v>
      </c>
      <c r="BD55" s="26" t="n">
        <f aca="false">SUM(BE55/6)</f>
        <v>0</v>
      </c>
      <c r="BE55" s="27" t="n">
        <f aca="false">SUM(C55)*6+AW55+AX55+AY55+AZ55+BA55+BB55+BC55-MIN(AW55:BC55)</f>
        <v>0</v>
      </c>
      <c r="BF55" s="25"/>
      <c r="BG55" s="25"/>
      <c r="BH55" s="25"/>
      <c r="BI55" s="25"/>
      <c r="BJ55" s="25"/>
      <c r="BK55" s="25"/>
      <c r="BL55" s="25" t="n">
        <v>0</v>
      </c>
      <c r="BM55" s="26" t="n">
        <f aca="false">SUM(BN55/6)</f>
        <v>0</v>
      </c>
      <c r="BN55" s="27" t="n">
        <f aca="false">SUM(C55)*6+BF55+BG55+BH55+BI55+BJ55+BK55+BL55-MIN(BF55:BL55)</f>
        <v>0</v>
      </c>
      <c r="BO55" s="25"/>
      <c r="BP55" s="25"/>
      <c r="BQ55" s="25"/>
      <c r="BR55" s="25"/>
      <c r="BS55" s="25"/>
      <c r="BT55" s="25"/>
      <c r="BU55" s="25" t="n">
        <v>0</v>
      </c>
      <c r="BV55" s="26" t="n">
        <f aca="false">SUM(BW55/6)</f>
        <v>0</v>
      </c>
      <c r="BW55" s="27" t="n">
        <f aca="false">SUM(C55)*6+BO55+BP55+BQ55+BR55+BS55+BT55+BU55-MIN(BO55:BU55)</f>
        <v>0</v>
      </c>
      <c r="BX55" s="25"/>
      <c r="BY55" s="25"/>
      <c r="BZ55" s="25"/>
      <c r="CA55" s="25"/>
      <c r="CB55" s="25"/>
      <c r="CC55" s="25"/>
      <c r="CD55" s="25" t="n">
        <v>0</v>
      </c>
      <c r="CE55" s="26" t="n">
        <f aca="false">SUM(CF55/6)</f>
        <v>0</v>
      </c>
      <c r="CF55" s="27" t="n">
        <f aca="false">SUM(C55)*6+BX55+BY55+BZ55+CA55+CB55+CC55+CD55-MIN(BX55:CD55)</f>
        <v>0</v>
      </c>
      <c r="CG55" s="25"/>
      <c r="CH55" s="25"/>
      <c r="CI55" s="25"/>
      <c r="CJ55" s="25"/>
      <c r="CK55" s="25"/>
      <c r="CL55" s="25"/>
      <c r="CM55" s="25" t="n">
        <v>0</v>
      </c>
      <c r="CN55" s="26" t="n">
        <f aca="false">SUM(CO55/6)</f>
        <v>0</v>
      </c>
      <c r="CO55" s="27" t="n">
        <f aca="false">SUM(C55)*6+CG55+CH55+CI55+CJ55+CK55+CL55+CM55-MIN(CG55:CM55)</f>
        <v>0</v>
      </c>
      <c r="CP55" s="25"/>
      <c r="CQ55" s="25"/>
      <c r="CR55" s="25"/>
      <c r="CS55" s="25"/>
      <c r="CT55" s="25"/>
      <c r="CU55" s="25"/>
      <c r="CV55" s="25" t="n">
        <v>0</v>
      </c>
      <c r="CW55" s="26" t="n">
        <f aca="false">SUM(CX55/6)</f>
        <v>0</v>
      </c>
      <c r="CX55" s="27" t="n">
        <f aca="false">SUM(C55)*6+CP55+CQ55+CR55+CS55+CT55+CU55+CV55-MIN(CP55:CV55)</f>
        <v>0</v>
      </c>
      <c r="CY55" s="25"/>
      <c r="CZ55" s="25"/>
      <c r="DA55" s="25"/>
      <c r="DB55" s="25"/>
      <c r="DC55" s="25"/>
      <c r="DD55" s="25"/>
      <c r="DE55" s="25" t="n">
        <v>0</v>
      </c>
      <c r="DF55" s="26" t="n">
        <f aca="false">SUM(DG55/6)</f>
        <v>0</v>
      </c>
      <c r="DG55" s="27" t="n">
        <f aca="false">SUM(C55)*6+CY55+CZ55+DA55+DB55+DC55+DD55+DE55-MIN(CY55:DE55)</f>
        <v>0</v>
      </c>
      <c r="DH55" s="25"/>
      <c r="DI55" s="25"/>
      <c r="DJ55" s="25"/>
      <c r="DK55" s="25"/>
      <c r="DL55" s="25"/>
      <c r="DM55" s="25"/>
      <c r="DN55" s="25" t="n">
        <v>0</v>
      </c>
      <c r="DO55" s="26" t="n">
        <f aca="false">SUM(DP55/6)</f>
        <v>0</v>
      </c>
      <c r="DP55" s="27" t="n">
        <f aca="false">SUM(C55)*6+DH55+DI55+DJ55+DK55+DL55+DM55+DN55-MIN(DH55:DN55)</f>
        <v>0</v>
      </c>
      <c r="DQ55" s="25"/>
      <c r="DR55" s="25"/>
      <c r="DS55" s="25"/>
      <c r="DT55" s="25"/>
      <c r="DU55" s="25"/>
      <c r="DV55" s="25"/>
      <c r="DW55" s="25" t="n">
        <v>0</v>
      </c>
      <c r="DX55" s="26" t="n">
        <f aca="false">SUM(DY55/6)</f>
        <v>0</v>
      </c>
      <c r="DY55" s="27" t="n">
        <f aca="false">SUM(C55)*6+DQ55+DR55+DS55+DT55+DU55+DV55+DW55-MIN(DQ55:DW55)</f>
        <v>0</v>
      </c>
      <c r="DZ55" s="25"/>
      <c r="EA55" s="25"/>
      <c r="EB55" s="25"/>
      <c r="EC55" s="25"/>
      <c r="ED55" s="25"/>
      <c r="EE55" s="25"/>
      <c r="EF55" s="25" t="n">
        <v>0</v>
      </c>
      <c r="EG55" s="26" t="n">
        <f aca="false">SUM(EH55/6)</f>
        <v>0</v>
      </c>
      <c r="EH55" s="27" t="n">
        <f aca="false">SUM(C55)*6+DZ55+EA55+EB55+EC55+ED55+EE55+EF55-MIN(DZ55:EF55)</f>
        <v>0</v>
      </c>
      <c r="EI55" s="25"/>
      <c r="EJ55" s="25"/>
      <c r="EK55" s="25"/>
      <c r="EL55" s="25"/>
      <c r="EM55" s="25"/>
      <c r="EN55" s="25"/>
      <c r="EO55" s="25" t="n">
        <v>0</v>
      </c>
      <c r="EP55" s="26" t="n">
        <f aca="false">SUM(EQ55/6)</f>
        <v>0</v>
      </c>
      <c r="EQ55" s="27" t="n">
        <f aca="false">SUM(C55)*6+EI55+EJ55+EK55+EL55+EM55+EN55+EO55-MIN(EI55:EO55)</f>
        <v>0</v>
      </c>
      <c r="ER55" s="25"/>
      <c r="ES55" s="25"/>
      <c r="ET55" s="25"/>
      <c r="EU55" s="25"/>
      <c r="EV55" s="25"/>
      <c r="EW55" s="25"/>
      <c r="EX55" s="25" t="n">
        <v>0</v>
      </c>
      <c r="EY55" s="26" t="n">
        <f aca="false">SUM(EZ55/6)</f>
        <v>0</v>
      </c>
      <c r="EZ55" s="27" t="n">
        <v>0</v>
      </c>
      <c r="FA55" s="25"/>
      <c r="FB55" s="25"/>
      <c r="FC55" s="25"/>
      <c r="FD55" s="25"/>
      <c r="FE55" s="25"/>
      <c r="FF55" s="25"/>
      <c r="FG55" s="25" t="n">
        <v>0</v>
      </c>
      <c r="FH55" s="26" t="n">
        <f aca="false">SUM(FI55/6)</f>
        <v>0</v>
      </c>
      <c r="FI55" s="27" t="n">
        <v>0</v>
      </c>
      <c r="FJ55" s="25"/>
      <c r="FK55" s="25"/>
      <c r="FL55" s="25"/>
      <c r="FM55" s="25"/>
      <c r="FN55" s="25"/>
      <c r="FO55" s="25"/>
      <c r="FP55" s="25" t="n">
        <v>0</v>
      </c>
      <c r="FQ55" s="26" t="n">
        <f aca="false">SUM(FR55/6)</f>
        <v>0</v>
      </c>
      <c r="FR55" s="27" t="n">
        <v>0</v>
      </c>
      <c r="FS55" s="25"/>
      <c r="FT55" s="25"/>
      <c r="FU55" s="25"/>
      <c r="FV55" s="25"/>
      <c r="FW55" s="25"/>
      <c r="FX55" s="25"/>
      <c r="FY55" s="25" t="n">
        <v>0</v>
      </c>
      <c r="FZ55" s="26" t="n">
        <f aca="false">SUM(GA55/6)</f>
        <v>0</v>
      </c>
      <c r="GA55" s="27" t="n">
        <v>0</v>
      </c>
      <c r="GB55" s="25"/>
      <c r="GC55" s="25"/>
      <c r="GD55" s="25"/>
      <c r="GE55" s="25"/>
      <c r="GF55" s="25"/>
      <c r="GG55" s="25"/>
      <c r="GH55" s="25" t="n">
        <v>0</v>
      </c>
      <c r="GI55" s="26" t="n">
        <f aca="false">SUM(GJ55/6)</f>
        <v>0</v>
      </c>
      <c r="GJ55" s="27" t="n">
        <v>0</v>
      </c>
      <c r="GK55" s="25"/>
      <c r="GL55" s="25"/>
      <c r="GM55" s="25"/>
      <c r="GN55" s="25"/>
      <c r="GO55" s="25"/>
      <c r="GP55" s="25"/>
      <c r="GQ55" s="25" t="n">
        <v>0</v>
      </c>
      <c r="GR55" s="26" t="n">
        <f aca="false">SUM(GS55/6)</f>
        <v>-1</v>
      </c>
      <c r="GS55" s="27" t="n">
        <v>-6</v>
      </c>
      <c r="GT55" s="19" t="n">
        <f aca="false">MAX(GS55,GJ55,GA55,FR55,FI55,EZ55,EQ55,EH55,DY55,DP55,DG55,CX55,CO55,CF55,BW55,BN55,BE55,AV55,AM55,AD55,U55,L55)</f>
        <v>0</v>
      </c>
    </row>
    <row r="56" customFormat="false" ht="12.75" hidden="false" customHeight="false" outlineLevel="0" collapsed="false">
      <c r="A56" s="35" t="n">
        <v>53</v>
      </c>
      <c r="B56" s="29"/>
      <c r="C56" s="23"/>
      <c r="D56" s="24"/>
      <c r="E56" s="25"/>
      <c r="F56" s="25"/>
      <c r="G56" s="25"/>
      <c r="H56" s="25"/>
      <c r="I56" s="25"/>
      <c r="J56" s="25" t="n">
        <v>0</v>
      </c>
      <c r="K56" s="26" t="n">
        <f aca="false">SUM(L56/6)</f>
        <v>0</v>
      </c>
      <c r="L56" s="27" t="n">
        <f aca="false">SUM($C$4)*6+D56+E56+F56+G56+H56+I56+J56-MIN(D56:J56)</f>
        <v>0</v>
      </c>
      <c r="M56" s="25"/>
      <c r="N56" s="25"/>
      <c r="O56" s="25"/>
      <c r="P56" s="25"/>
      <c r="Q56" s="25"/>
      <c r="R56" s="25"/>
      <c r="S56" s="25" t="n">
        <v>0</v>
      </c>
      <c r="T56" s="26" t="n">
        <f aca="false">SUM(U56/6)</f>
        <v>0</v>
      </c>
      <c r="U56" s="27" t="n">
        <f aca="false">SUM(C56)*6+M56+N56+O56+P56+Q56+R56+S56-MIN(M56:S56)</f>
        <v>0</v>
      </c>
      <c r="V56" s="25"/>
      <c r="W56" s="25"/>
      <c r="X56" s="25"/>
      <c r="Y56" s="25"/>
      <c r="Z56" s="25"/>
      <c r="AA56" s="25"/>
      <c r="AB56" s="25" t="n">
        <v>0</v>
      </c>
      <c r="AC56" s="26" t="n">
        <f aca="false">SUM(AD56/6)</f>
        <v>0</v>
      </c>
      <c r="AD56" s="27" t="n">
        <f aca="false">SUM(C56)*6+V56+W56+X56+Y56+Z56+AA56+AB56-MIN(V56:AB56)</f>
        <v>0</v>
      </c>
      <c r="AE56" s="25"/>
      <c r="AF56" s="25"/>
      <c r="AG56" s="25"/>
      <c r="AH56" s="25"/>
      <c r="AI56" s="25"/>
      <c r="AJ56" s="25"/>
      <c r="AK56" s="25" t="n">
        <v>0</v>
      </c>
      <c r="AL56" s="26" t="n">
        <f aca="false">SUM(AM56/6)</f>
        <v>0</v>
      </c>
      <c r="AM56" s="27" t="n">
        <f aca="false">SUM(C56)*6+AE56+AF56+AG56+AH56+AI56+AJ56+AK56-MIN(AE56:AK56)</f>
        <v>0</v>
      </c>
      <c r="AN56" s="25"/>
      <c r="AO56" s="25"/>
      <c r="AP56" s="25"/>
      <c r="AQ56" s="25"/>
      <c r="AR56" s="25"/>
      <c r="AS56" s="25"/>
      <c r="AT56" s="25" t="n">
        <v>0</v>
      </c>
      <c r="AU56" s="26" t="n">
        <f aca="false">SUM(AV56/6)</f>
        <v>0</v>
      </c>
      <c r="AV56" s="27" t="n">
        <f aca="false">SUM(C56)*6+AN56+AO56+AP56+AQ56+AR56+AS56+AT56-MIN(AN56:AT56)</f>
        <v>0</v>
      </c>
      <c r="AW56" s="25"/>
      <c r="AX56" s="25"/>
      <c r="AY56" s="25"/>
      <c r="AZ56" s="25"/>
      <c r="BA56" s="25"/>
      <c r="BB56" s="25"/>
      <c r="BC56" s="25" t="n">
        <v>0</v>
      </c>
      <c r="BD56" s="26" t="n">
        <f aca="false">SUM(BE56/6)</f>
        <v>0</v>
      </c>
      <c r="BE56" s="27" t="n">
        <f aca="false">SUM(C56)*6+AW56+AX56+AY56+AZ56+BA56+BB56+BC56-MIN(AW56:BC56)</f>
        <v>0</v>
      </c>
      <c r="BF56" s="25"/>
      <c r="BG56" s="25"/>
      <c r="BH56" s="25"/>
      <c r="BI56" s="25"/>
      <c r="BJ56" s="25"/>
      <c r="BK56" s="25"/>
      <c r="BL56" s="25" t="n">
        <v>0</v>
      </c>
      <c r="BM56" s="26" t="n">
        <f aca="false">SUM(BN56/6)</f>
        <v>0</v>
      </c>
      <c r="BN56" s="27" t="n">
        <f aca="false">SUM(C56)*6+BF56+BG56+BH56+BI56+BJ56+BK56+BL56-MIN(BF56:BL56)</f>
        <v>0</v>
      </c>
      <c r="BO56" s="25"/>
      <c r="BP56" s="25"/>
      <c r="BQ56" s="25"/>
      <c r="BR56" s="25"/>
      <c r="BS56" s="25"/>
      <c r="BT56" s="25"/>
      <c r="BU56" s="25" t="n">
        <v>0</v>
      </c>
      <c r="BV56" s="26" t="n">
        <f aca="false">SUM(BW56/6)</f>
        <v>0</v>
      </c>
      <c r="BW56" s="27" t="n">
        <f aca="false">SUM(C56)*6+BO56+BP56+BQ56+BR56+BS56+BT56+BU56-MIN(BO56:BU56)</f>
        <v>0</v>
      </c>
      <c r="BX56" s="25"/>
      <c r="BY56" s="25"/>
      <c r="BZ56" s="25"/>
      <c r="CA56" s="25"/>
      <c r="CB56" s="25"/>
      <c r="CC56" s="25"/>
      <c r="CD56" s="25" t="n">
        <v>0</v>
      </c>
      <c r="CE56" s="26" t="n">
        <f aca="false">SUM(CF56/6)</f>
        <v>0</v>
      </c>
      <c r="CF56" s="27" t="n">
        <f aca="false">SUM(C56)*6+BX56+BY56+BZ56+CA56+CB56+CC56+CD56-MIN(BX56:CD56)</f>
        <v>0</v>
      </c>
      <c r="CG56" s="25"/>
      <c r="CH56" s="25"/>
      <c r="CI56" s="25"/>
      <c r="CJ56" s="25"/>
      <c r="CK56" s="25"/>
      <c r="CL56" s="25"/>
      <c r="CM56" s="25" t="n">
        <v>0</v>
      </c>
      <c r="CN56" s="26" t="n">
        <f aca="false">SUM(CO56/6)</f>
        <v>0</v>
      </c>
      <c r="CO56" s="27" t="n">
        <f aca="false">SUM(C56)*6+CG56+CH56+CI56+CJ56+CK56+CL56+CM56-MIN(CG56:CM56)</f>
        <v>0</v>
      </c>
      <c r="CP56" s="25"/>
      <c r="CQ56" s="25"/>
      <c r="CR56" s="25"/>
      <c r="CS56" s="25"/>
      <c r="CT56" s="25"/>
      <c r="CU56" s="25"/>
      <c r="CV56" s="25" t="n">
        <v>0</v>
      </c>
      <c r="CW56" s="26" t="n">
        <f aca="false">SUM(CX56/6)</f>
        <v>0</v>
      </c>
      <c r="CX56" s="27" t="n">
        <f aca="false">SUM(C56)*6+CP56+CQ56+CR56+CS56+CT56+CU56+CV56-MIN(CP56:CV56)</f>
        <v>0</v>
      </c>
      <c r="CY56" s="25"/>
      <c r="CZ56" s="25"/>
      <c r="DA56" s="25"/>
      <c r="DB56" s="25"/>
      <c r="DC56" s="25"/>
      <c r="DD56" s="25"/>
      <c r="DE56" s="25" t="n">
        <v>0</v>
      </c>
      <c r="DF56" s="26" t="n">
        <f aca="false">SUM(DG56/6)</f>
        <v>0</v>
      </c>
      <c r="DG56" s="27" t="n">
        <f aca="false">SUM(C56)*6+CY56+CZ56+DA56+DB56+DC56+DD56+DE56-MIN(CY56:DE56)</f>
        <v>0</v>
      </c>
      <c r="DH56" s="25"/>
      <c r="DI56" s="25"/>
      <c r="DJ56" s="25"/>
      <c r="DK56" s="25"/>
      <c r="DL56" s="25"/>
      <c r="DM56" s="25"/>
      <c r="DN56" s="25" t="n">
        <v>0</v>
      </c>
      <c r="DO56" s="26" t="n">
        <f aca="false">SUM(DP56/6)</f>
        <v>0</v>
      </c>
      <c r="DP56" s="27" t="n">
        <f aca="false">SUM(C56)*6+DH56+DI56+DJ56+DK56+DL56+DM56+DN56-MIN(DH56:DN56)</f>
        <v>0</v>
      </c>
      <c r="DQ56" s="25"/>
      <c r="DR56" s="25"/>
      <c r="DS56" s="25"/>
      <c r="DT56" s="25"/>
      <c r="DU56" s="25"/>
      <c r="DV56" s="25"/>
      <c r="DW56" s="25" t="n">
        <v>0</v>
      </c>
      <c r="DX56" s="26" t="n">
        <f aca="false">SUM(DY56/6)</f>
        <v>0</v>
      </c>
      <c r="DY56" s="27" t="n">
        <f aca="false">SUM(C56)*6+DQ56+DR56+DS56+DT56+DU56+DV56+DW56-MIN(DQ56:DW56)</f>
        <v>0</v>
      </c>
      <c r="DZ56" s="25"/>
      <c r="EA56" s="25"/>
      <c r="EB56" s="25"/>
      <c r="EC56" s="25"/>
      <c r="ED56" s="25"/>
      <c r="EE56" s="25"/>
      <c r="EF56" s="25" t="n">
        <v>0</v>
      </c>
      <c r="EG56" s="26" t="n">
        <f aca="false">SUM(EH56/6)</f>
        <v>0</v>
      </c>
      <c r="EH56" s="27" t="n">
        <f aca="false">SUM(C56)*6+DZ56+EA56+EB56+EC56+ED56+EE56+EF56-MIN(DZ56:EF56)</f>
        <v>0</v>
      </c>
      <c r="EI56" s="25"/>
      <c r="EJ56" s="25"/>
      <c r="EK56" s="25"/>
      <c r="EL56" s="25"/>
      <c r="EM56" s="25"/>
      <c r="EN56" s="25"/>
      <c r="EO56" s="25" t="n">
        <v>0</v>
      </c>
      <c r="EP56" s="26" t="n">
        <f aca="false">SUM(EQ56/6)</f>
        <v>0</v>
      </c>
      <c r="EQ56" s="27" t="n">
        <f aca="false">SUM(C56)*6+EI56+EJ56+EK56+EL56+EM56+EN56+EO56-MIN(EI56:EO56)</f>
        <v>0</v>
      </c>
      <c r="ER56" s="25"/>
      <c r="ES56" s="25"/>
      <c r="ET56" s="25"/>
      <c r="EU56" s="25"/>
      <c r="EV56" s="25"/>
      <c r="EW56" s="25"/>
      <c r="EX56" s="25" t="n">
        <v>0</v>
      </c>
      <c r="EY56" s="26" t="n">
        <f aca="false">SUM(EZ56/6)</f>
        <v>0</v>
      </c>
      <c r="EZ56" s="27" t="n">
        <v>0</v>
      </c>
      <c r="FA56" s="25"/>
      <c r="FB56" s="25"/>
      <c r="FC56" s="25"/>
      <c r="FD56" s="25"/>
      <c r="FE56" s="25"/>
      <c r="FF56" s="25"/>
      <c r="FG56" s="25" t="n">
        <v>0</v>
      </c>
      <c r="FH56" s="26" t="n">
        <f aca="false">SUM(FI56/6)</f>
        <v>0</v>
      </c>
      <c r="FI56" s="27" t="n">
        <v>0</v>
      </c>
      <c r="FJ56" s="25"/>
      <c r="FK56" s="25"/>
      <c r="FL56" s="25"/>
      <c r="FM56" s="25"/>
      <c r="FN56" s="25"/>
      <c r="FO56" s="25"/>
      <c r="FP56" s="25" t="n">
        <v>0</v>
      </c>
      <c r="FQ56" s="26" t="n">
        <f aca="false">SUM(FR56/6)</f>
        <v>0</v>
      </c>
      <c r="FR56" s="27" t="n">
        <v>0</v>
      </c>
      <c r="FS56" s="25"/>
      <c r="FT56" s="25"/>
      <c r="FU56" s="25"/>
      <c r="FV56" s="25"/>
      <c r="FW56" s="25"/>
      <c r="FX56" s="25"/>
      <c r="FY56" s="25" t="n">
        <v>0</v>
      </c>
      <c r="FZ56" s="26" t="n">
        <f aca="false">SUM(GA56/6)</f>
        <v>0</v>
      </c>
      <c r="GA56" s="27" t="n">
        <v>0</v>
      </c>
      <c r="GB56" s="25"/>
      <c r="GC56" s="25"/>
      <c r="GD56" s="25"/>
      <c r="GE56" s="25"/>
      <c r="GF56" s="25"/>
      <c r="GG56" s="25"/>
      <c r="GH56" s="25" t="n">
        <v>0</v>
      </c>
      <c r="GI56" s="26" t="n">
        <f aca="false">SUM(GJ56/6)</f>
        <v>0</v>
      </c>
      <c r="GJ56" s="27" t="n">
        <v>0</v>
      </c>
      <c r="GK56" s="25"/>
      <c r="GL56" s="25"/>
      <c r="GM56" s="25"/>
      <c r="GN56" s="25"/>
      <c r="GO56" s="25"/>
      <c r="GP56" s="25"/>
      <c r="GQ56" s="25" t="n">
        <v>0</v>
      </c>
      <c r="GR56" s="26" t="n">
        <f aca="false">SUM(GS56/6)</f>
        <v>-1</v>
      </c>
      <c r="GS56" s="27" t="n">
        <v>-6</v>
      </c>
      <c r="GT56" s="19" t="n">
        <f aca="false">MAX(GS56,GJ56,GA56,FR56,FI56,EZ56,EQ56,EH56,DY56,DP56,DG56,CX56,CO56,CF56,BW56,BN56,BE56,AV56,AM56,AD56,U56,L56)</f>
        <v>0</v>
      </c>
    </row>
    <row r="57" customFormat="false" ht="12.75" hidden="false" customHeight="false" outlineLevel="0" collapsed="false">
      <c r="A57" s="35" t="n">
        <v>54</v>
      </c>
      <c r="B57" s="29"/>
      <c r="C57" s="23"/>
      <c r="D57" s="24"/>
      <c r="E57" s="25"/>
      <c r="F57" s="25"/>
      <c r="G57" s="25"/>
      <c r="H57" s="25"/>
      <c r="I57" s="25"/>
      <c r="J57" s="25" t="n">
        <v>0</v>
      </c>
      <c r="K57" s="26" t="n">
        <f aca="false">SUM(L57/6)</f>
        <v>0</v>
      </c>
      <c r="L57" s="27" t="n">
        <f aca="false">SUM($C$4)*6+D57+E57+F57+G57+H57+I57+J57-MIN(D57:J57)</f>
        <v>0</v>
      </c>
      <c r="M57" s="25"/>
      <c r="N57" s="25"/>
      <c r="O57" s="25"/>
      <c r="P57" s="25"/>
      <c r="Q57" s="25"/>
      <c r="R57" s="25"/>
      <c r="S57" s="25" t="n">
        <v>0</v>
      </c>
      <c r="T57" s="26" t="n">
        <f aca="false">SUM(U57/6)</f>
        <v>0</v>
      </c>
      <c r="U57" s="27" t="n">
        <f aca="false">SUM(C57)*6+M57+N57+O57+P57+Q57+R57+S57-MIN(M57:S57)</f>
        <v>0</v>
      </c>
      <c r="V57" s="25"/>
      <c r="W57" s="25"/>
      <c r="X57" s="25"/>
      <c r="Y57" s="25"/>
      <c r="Z57" s="25"/>
      <c r="AA57" s="25"/>
      <c r="AB57" s="25" t="n">
        <v>0</v>
      </c>
      <c r="AC57" s="26" t="n">
        <f aca="false">SUM(AD57/6)</f>
        <v>0</v>
      </c>
      <c r="AD57" s="27" t="n">
        <f aca="false">SUM(C57)*6+V57+W57+X57+Y57+Z57+AA57+AB57-MIN(V57:AB57)</f>
        <v>0</v>
      </c>
      <c r="AE57" s="25"/>
      <c r="AF57" s="25"/>
      <c r="AG57" s="25"/>
      <c r="AH57" s="25"/>
      <c r="AI57" s="25"/>
      <c r="AJ57" s="25"/>
      <c r="AK57" s="25" t="n">
        <v>0</v>
      </c>
      <c r="AL57" s="26" t="n">
        <f aca="false">SUM(AM57/6)</f>
        <v>0</v>
      </c>
      <c r="AM57" s="27" t="n">
        <f aca="false">SUM(C57)*6+AE57+AF57+AG57+AH57+AI57+AJ57+AK57-MIN(AE57:AK57)</f>
        <v>0</v>
      </c>
      <c r="AN57" s="25"/>
      <c r="AO57" s="25"/>
      <c r="AP57" s="25"/>
      <c r="AQ57" s="25"/>
      <c r="AR57" s="25"/>
      <c r="AS57" s="25"/>
      <c r="AT57" s="25" t="n">
        <v>0</v>
      </c>
      <c r="AU57" s="26" t="n">
        <f aca="false">SUM(AV57/6)</f>
        <v>0</v>
      </c>
      <c r="AV57" s="27" t="n">
        <f aca="false">SUM(C57)*6+AN57+AO57+AP57+AQ57+AR57+AS57+AT57-MIN(AN57:AT57)</f>
        <v>0</v>
      </c>
      <c r="AW57" s="25"/>
      <c r="AX57" s="25"/>
      <c r="AY57" s="25"/>
      <c r="AZ57" s="25"/>
      <c r="BA57" s="25"/>
      <c r="BB57" s="25"/>
      <c r="BC57" s="25" t="n">
        <v>0</v>
      </c>
      <c r="BD57" s="26" t="n">
        <f aca="false">SUM(BE57/6)</f>
        <v>0</v>
      </c>
      <c r="BE57" s="27" t="n">
        <f aca="false">SUM(C57)*6+AW57+AX57+AY57+AZ57+BA57+BB57+BC57-MIN(AW57:BC57)</f>
        <v>0</v>
      </c>
      <c r="BF57" s="25"/>
      <c r="BG57" s="25"/>
      <c r="BH57" s="25"/>
      <c r="BI57" s="25"/>
      <c r="BJ57" s="25"/>
      <c r="BK57" s="25"/>
      <c r="BL57" s="25" t="n">
        <v>0</v>
      </c>
      <c r="BM57" s="26" t="n">
        <f aca="false">SUM(BN57/6)</f>
        <v>0</v>
      </c>
      <c r="BN57" s="27" t="n">
        <f aca="false">SUM(C57)*6+BF57+BG57+BH57+BI57+BJ57+BK57+BL57-MIN(BF57:BL57)</f>
        <v>0</v>
      </c>
      <c r="BO57" s="25"/>
      <c r="BP57" s="25"/>
      <c r="BQ57" s="25"/>
      <c r="BR57" s="25"/>
      <c r="BS57" s="25"/>
      <c r="BT57" s="25"/>
      <c r="BU57" s="25" t="n">
        <v>0</v>
      </c>
      <c r="BV57" s="26" t="n">
        <f aca="false">SUM(BW57/6)</f>
        <v>0</v>
      </c>
      <c r="BW57" s="27" t="n">
        <f aca="false">SUM(C57)*6+BO57+BP57+BQ57+BR57+BS57+BT57+BU57-MIN(BO57:BU57)</f>
        <v>0</v>
      </c>
      <c r="BX57" s="25"/>
      <c r="BY57" s="25"/>
      <c r="BZ57" s="25"/>
      <c r="CA57" s="25"/>
      <c r="CB57" s="25"/>
      <c r="CC57" s="25"/>
      <c r="CD57" s="25" t="n">
        <v>0</v>
      </c>
      <c r="CE57" s="26" t="n">
        <f aca="false">SUM(CF57/6)</f>
        <v>0</v>
      </c>
      <c r="CF57" s="27" t="n">
        <f aca="false">SUM(C57)*6+BX57+BY57+BZ57+CA57+CB57+CC57+CD57-MIN(BX57:CD57)</f>
        <v>0</v>
      </c>
      <c r="CG57" s="25"/>
      <c r="CH57" s="25"/>
      <c r="CI57" s="25"/>
      <c r="CJ57" s="25"/>
      <c r="CK57" s="25"/>
      <c r="CL57" s="25"/>
      <c r="CM57" s="25" t="n">
        <v>0</v>
      </c>
      <c r="CN57" s="26" t="n">
        <f aca="false">SUM(CO57/6)</f>
        <v>0</v>
      </c>
      <c r="CO57" s="27" t="n">
        <f aca="false">SUM(C57)*6+CG57+CH57+CI57+CJ57+CK57+CL57+CM57-MIN(CG57:CM57)</f>
        <v>0</v>
      </c>
      <c r="CP57" s="25"/>
      <c r="CQ57" s="25"/>
      <c r="CR57" s="25"/>
      <c r="CS57" s="25"/>
      <c r="CT57" s="25"/>
      <c r="CU57" s="25"/>
      <c r="CV57" s="25" t="n">
        <v>0</v>
      </c>
      <c r="CW57" s="26" t="n">
        <f aca="false">SUM(CX57/6)</f>
        <v>0</v>
      </c>
      <c r="CX57" s="27" t="n">
        <f aca="false">SUM(C57)*6+CP57+CQ57+CR57+CS57+CT57+CU57+CV57-MIN(CP57:CV57)</f>
        <v>0</v>
      </c>
      <c r="CY57" s="25"/>
      <c r="CZ57" s="25"/>
      <c r="DA57" s="25"/>
      <c r="DB57" s="25"/>
      <c r="DC57" s="25"/>
      <c r="DD57" s="25"/>
      <c r="DE57" s="25" t="n">
        <v>0</v>
      </c>
      <c r="DF57" s="26" t="n">
        <f aca="false">SUM(DG57/6)</f>
        <v>0</v>
      </c>
      <c r="DG57" s="27" t="n">
        <f aca="false">SUM(C57)*6+CY57+CZ57+DA57+DB57+DC57+DD57+DE57-MIN(CY57:DE57)</f>
        <v>0</v>
      </c>
      <c r="DH57" s="25"/>
      <c r="DI57" s="25"/>
      <c r="DJ57" s="25"/>
      <c r="DK57" s="25"/>
      <c r="DL57" s="25"/>
      <c r="DM57" s="25"/>
      <c r="DN57" s="25" t="n">
        <v>0</v>
      </c>
      <c r="DO57" s="26" t="n">
        <f aca="false">SUM(DP57/6)</f>
        <v>0</v>
      </c>
      <c r="DP57" s="27" t="n">
        <f aca="false">SUM(C57)*6+DH57+DI57+DJ57+DK57+DL57+DM57+DN57-MIN(DH57:DN57)</f>
        <v>0</v>
      </c>
      <c r="DQ57" s="25"/>
      <c r="DR57" s="25"/>
      <c r="DS57" s="25"/>
      <c r="DT57" s="25"/>
      <c r="DU57" s="25"/>
      <c r="DV57" s="25"/>
      <c r="DW57" s="25" t="n">
        <v>0</v>
      </c>
      <c r="DX57" s="26" t="n">
        <f aca="false">SUM(DY57/6)</f>
        <v>0</v>
      </c>
      <c r="DY57" s="27" t="n">
        <f aca="false">SUM(C57)*6+DQ57+DR57+DS57+DT57+DU57+DV57+DW57-MIN(DQ57:DW57)</f>
        <v>0</v>
      </c>
      <c r="DZ57" s="25"/>
      <c r="EA57" s="25"/>
      <c r="EB57" s="25"/>
      <c r="EC57" s="25"/>
      <c r="ED57" s="25"/>
      <c r="EE57" s="25"/>
      <c r="EF57" s="25" t="n">
        <v>0</v>
      </c>
      <c r="EG57" s="26" t="n">
        <f aca="false">SUM(EH57/6)</f>
        <v>0</v>
      </c>
      <c r="EH57" s="27" t="n">
        <f aca="false">SUM(C57)*6+DZ57+EA57+EB57+EC57+ED57+EE57+EF57-MIN(DZ57:EF57)</f>
        <v>0</v>
      </c>
      <c r="EI57" s="25"/>
      <c r="EJ57" s="25"/>
      <c r="EK57" s="25"/>
      <c r="EL57" s="25"/>
      <c r="EM57" s="25"/>
      <c r="EN57" s="25"/>
      <c r="EO57" s="25" t="n">
        <v>0</v>
      </c>
      <c r="EP57" s="26" t="n">
        <f aca="false">SUM(EQ57/6)</f>
        <v>0</v>
      </c>
      <c r="EQ57" s="27" t="n">
        <f aca="false">SUM(C57)*6+EI57+EJ57+EK57+EL57+EM57+EN57+EO57-MIN(EI57:EO57)</f>
        <v>0</v>
      </c>
      <c r="ER57" s="25"/>
      <c r="ES57" s="25"/>
      <c r="ET57" s="25"/>
      <c r="EU57" s="25"/>
      <c r="EV57" s="25"/>
      <c r="EW57" s="25"/>
      <c r="EX57" s="25" t="n">
        <v>0</v>
      </c>
      <c r="EY57" s="26" t="n">
        <f aca="false">SUM(EZ57/6)</f>
        <v>0</v>
      </c>
      <c r="EZ57" s="27" t="n">
        <v>0</v>
      </c>
      <c r="FA57" s="25"/>
      <c r="FB57" s="25"/>
      <c r="FC57" s="25"/>
      <c r="FD57" s="25"/>
      <c r="FE57" s="25"/>
      <c r="FF57" s="25"/>
      <c r="FG57" s="25" t="n">
        <v>0</v>
      </c>
      <c r="FH57" s="26" t="n">
        <f aca="false">SUM(FI57/6)</f>
        <v>0</v>
      </c>
      <c r="FI57" s="27" t="n">
        <v>0</v>
      </c>
      <c r="FJ57" s="25"/>
      <c r="FK57" s="25"/>
      <c r="FL57" s="25"/>
      <c r="FM57" s="25"/>
      <c r="FN57" s="25"/>
      <c r="FO57" s="25"/>
      <c r="FP57" s="25" t="n">
        <v>0</v>
      </c>
      <c r="FQ57" s="26" t="n">
        <f aca="false">SUM(FR57/6)</f>
        <v>0</v>
      </c>
      <c r="FR57" s="27" t="n">
        <v>0</v>
      </c>
      <c r="FS57" s="25"/>
      <c r="FT57" s="25"/>
      <c r="FU57" s="25"/>
      <c r="FV57" s="25"/>
      <c r="FW57" s="25"/>
      <c r="FX57" s="25"/>
      <c r="FY57" s="25" t="n">
        <v>0</v>
      </c>
      <c r="FZ57" s="26" t="n">
        <f aca="false">SUM(GA57/6)</f>
        <v>0</v>
      </c>
      <c r="GA57" s="27" t="n">
        <v>0</v>
      </c>
      <c r="GB57" s="25"/>
      <c r="GC57" s="25"/>
      <c r="GD57" s="25"/>
      <c r="GE57" s="25"/>
      <c r="GF57" s="25"/>
      <c r="GG57" s="25"/>
      <c r="GH57" s="25" t="n">
        <v>0</v>
      </c>
      <c r="GI57" s="26" t="n">
        <f aca="false">SUM(GJ57/6)</f>
        <v>0</v>
      </c>
      <c r="GJ57" s="27" t="n">
        <v>0</v>
      </c>
      <c r="GK57" s="25"/>
      <c r="GL57" s="25"/>
      <c r="GM57" s="25"/>
      <c r="GN57" s="25"/>
      <c r="GO57" s="25"/>
      <c r="GP57" s="25"/>
      <c r="GQ57" s="25" t="n">
        <v>0</v>
      </c>
      <c r="GR57" s="26" t="n">
        <f aca="false">SUM(GS57/6)</f>
        <v>-1</v>
      </c>
      <c r="GS57" s="27" t="n">
        <v>-6</v>
      </c>
      <c r="GT57" s="19" t="n">
        <f aca="false">MAX(GS57,GJ57,GA57,FR57,FI57,EZ57,EQ57,EH57,DY57,DP57,DG57,CX57,CO57,CF57,BW57,BN57,BE57,AV57,AM57,AD57,U57,L57)</f>
        <v>0</v>
      </c>
    </row>
    <row r="58" customFormat="false" ht="12.75" hidden="false" customHeight="false" outlineLevel="0" collapsed="false">
      <c r="A58" s="35" t="n">
        <v>55</v>
      </c>
      <c r="B58" s="29"/>
      <c r="C58" s="23"/>
      <c r="D58" s="24"/>
      <c r="E58" s="25"/>
      <c r="F58" s="25"/>
      <c r="G58" s="25"/>
      <c r="H58" s="25"/>
      <c r="I58" s="25"/>
      <c r="J58" s="25" t="n">
        <v>0</v>
      </c>
      <c r="K58" s="26" t="n">
        <f aca="false">SUM(L58/6)</f>
        <v>0</v>
      </c>
      <c r="L58" s="27" t="n">
        <f aca="false">SUM($C$4)*6+D58+E58+F58+G58+H58+I58+J58-MIN(D58:J58)</f>
        <v>0</v>
      </c>
      <c r="M58" s="25"/>
      <c r="N58" s="25"/>
      <c r="O58" s="25"/>
      <c r="P58" s="25"/>
      <c r="Q58" s="25"/>
      <c r="R58" s="25"/>
      <c r="S58" s="25" t="n">
        <v>0</v>
      </c>
      <c r="T58" s="26" t="n">
        <f aca="false">SUM(U58/6)</f>
        <v>0</v>
      </c>
      <c r="U58" s="27" t="n">
        <f aca="false">SUM(C58)*6+M58+N58+O58+P58+Q58+R58+S58-MIN(M58:S58)</f>
        <v>0</v>
      </c>
      <c r="V58" s="25"/>
      <c r="W58" s="25"/>
      <c r="X58" s="25"/>
      <c r="Y58" s="25"/>
      <c r="Z58" s="25"/>
      <c r="AA58" s="25"/>
      <c r="AB58" s="25" t="n">
        <v>0</v>
      </c>
      <c r="AC58" s="26" t="n">
        <f aca="false">SUM(AD58/6)</f>
        <v>0</v>
      </c>
      <c r="AD58" s="27" t="n">
        <f aca="false">SUM(C58)*6+V58+W58+X58+Y58+Z58+AA58+AB58-MIN(V58:AB58)</f>
        <v>0</v>
      </c>
      <c r="AE58" s="25"/>
      <c r="AF58" s="25"/>
      <c r="AG58" s="25"/>
      <c r="AH58" s="25"/>
      <c r="AI58" s="25"/>
      <c r="AJ58" s="25"/>
      <c r="AK58" s="25" t="n">
        <v>0</v>
      </c>
      <c r="AL58" s="26" t="n">
        <f aca="false">SUM(AM58/6)</f>
        <v>0</v>
      </c>
      <c r="AM58" s="27" t="n">
        <f aca="false">SUM(C58)*6+AE58+AF58+AG58+AH58+AI58+AJ58+AK58-MIN(AE58:AK58)</f>
        <v>0</v>
      </c>
      <c r="AN58" s="25"/>
      <c r="AO58" s="25"/>
      <c r="AP58" s="25"/>
      <c r="AQ58" s="25"/>
      <c r="AR58" s="25"/>
      <c r="AS58" s="25"/>
      <c r="AT58" s="25" t="n">
        <v>0</v>
      </c>
      <c r="AU58" s="26" t="n">
        <f aca="false">SUM(AV58/6)</f>
        <v>0</v>
      </c>
      <c r="AV58" s="27" t="n">
        <f aca="false">SUM(C58)*6+AN58+AO58+AP58+AQ58+AR58+AS58+AT58-MIN(AN58:AT58)</f>
        <v>0</v>
      </c>
      <c r="AW58" s="25"/>
      <c r="AX58" s="25"/>
      <c r="AY58" s="25"/>
      <c r="AZ58" s="25"/>
      <c r="BA58" s="25"/>
      <c r="BB58" s="25"/>
      <c r="BC58" s="25" t="n">
        <v>0</v>
      </c>
      <c r="BD58" s="26" t="n">
        <f aca="false">SUM(BE58/6)</f>
        <v>0</v>
      </c>
      <c r="BE58" s="27" t="n">
        <f aca="false">SUM(C58)*6+AW58+AX58+AY58+AZ58+BA58+BB58+BC58-MIN(AW58:BC58)</f>
        <v>0</v>
      </c>
      <c r="BF58" s="25"/>
      <c r="BG58" s="25"/>
      <c r="BH58" s="25"/>
      <c r="BI58" s="25"/>
      <c r="BJ58" s="25"/>
      <c r="BK58" s="25"/>
      <c r="BL58" s="25" t="n">
        <v>0</v>
      </c>
      <c r="BM58" s="26" t="n">
        <f aca="false">SUM(BN58/6)</f>
        <v>0</v>
      </c>
      <c r="BN58" s="27" t="n">
        <f aca="false">SUM(C58)*6+BF58+BG58+BH58+BI58+BJ58+BK58+BL58-MIN(BF58:BL58)</f>
        <v>0</v>
      </c>
      <c r="BO58" s="25"/>
      <c r="BP58" s="25"/>
      <c r="BQ58" s="25"/>
      <c r="BR58" s="25"/>
      <c r="BS58" s="25"/>
      <c r="BT58" s="25"/>
      <c r="BU58" s="25" t="n">
        <v>0</v>
      </c>
      <c r="BV58" s="26" t="n">
        <f aca="false">SUM(BW58/6)</f>
        <v>0</v>
      </c>
      <c r="BW58" s="27" t="n">
        <f aca="false">SUM(C58)*6+BO58+BP58+BQ58+BR58+BS58+BT58+BU58-MIN(BO58:BU58)</f>
        <v>0</v>
      </c>
      <c r="BX58" s="25"/>
      <c r="BY58" s="25"/>
      <c r="BZ58" s="25"/>
      <c r="CA58" s="25"/>
      <c r="CB58" s="25"/>
      <c r="CC58" s="25"/>
      <c r="CD58" s="25" t="n">
        <v>0</v>
      </c>
      <c r="CE58" s="26" t="n">
        <f aca="false">SUM(CF58/6)</f>
        <v>0</v>
      </c>
      <c r="CF58" s="27" t="n">
        <f aca="false">SUM(C58)*6+BX58+BY58+BZ58+CA58+CB58+CC58+CD58-MIN(BX58:CD58)</f>
        <v>0</v>
      </c>
      <c r="CG58" s="25"/>
      <c r="CH58" s="25"/>
      <c r="CI58" s="25"/>
      <c r="CJ58" s="25"/>
      <c r="CK58" s="25"/>
      <c r="CL58" s="25"/>
      <c r="CM58" s="25" t="n">
        <v>0</v>
      </c>
      <c r="CN58" s="26" t="n">
        <f aca="false">SUM(CO58/6)</f>
        <v>0</v>
      </c>
      <c r="CO58" s="27" t="n">
        <f aca="false">SUM(C58)*6+CG58+CH58+CI58+CJ58+CK58+CL58+CM58-MIN(CG58:CM58)</f>
        <v>0</v>
      </c>
      <c r="CP58" s="25"/>
      <c r="CQ58" s="25"/>
      <c r="CR58" s="25"/>
      <c r="CS58" s="25"/>
      <c r="CT58" s="25"/>
      <c r="CU58" s="25"/>
      <c r="CV58" s="25" t="n">
        <v>0</v>
      </c>
      <c r="CW58" s="26" t="n">
        <f aca="false">SUM(CX58/6)</f>
        <v>0</v>
      </c>
      <c r="CX58" s="27" t="n">
        <f aca="false">SUM(C58)*6+CP58+CQ58+CR58+CS58+CT58+CU58+CV58-MIN(CP58:CV58)</f>
        <v>0</v>
      </c>
      <c r="CY58" s="25"/>
      <c r="CZ58" s="25"/>
      <c r="DA58" s="25"/>
      <c r="DB58" s="25"/>
      <c r="DC58" s="25"/>
      <c r="DD58" s="25"/>
      <c r="DE58" s="25" t="n">
        <v>0</v>
      </c>
      <c r="DF58" s="26" t="n">
        <f aca="false">SUM(DG58/6)</f>
        <v>0</v>
      </c>
      <c r="DG58" s="27" t="n">
        <f aca="false">SUM(C58)*6+CY58+CZ58+DA58+DB58+DC58+DD58+DE58-MIN(CY58:DE58)</f>
        <v>0</v>
      </c>
      <c r="DH58" s="25"/>
      <c r="DI58" s="25"/>
      <c r="DJ58" s="25"/>
      <c r="DK58" s="25"/>
      <c r="DL58" s="25"/>
      <c r="DM58" s="25"/>
      <c r="DN58" s="25" t="n">
        <v>0</v>
      </c>
      <c r="DO58" s="26" t="n">
        <f aca="false">SUM(DP58/6)</f>
        <v>0</v>
      </c>
      <c r="DP58" s="27" t="n">
        <f aca="false">SUM(C58)*6+DH58+DI58+DJ58+DK58+DL58+DM58+DN58-MIN(DH58:DN58)</f>
        <v>0</v>
      </c>
      <c r="DQ58" s="25"/>
      <c r="DR58" s="25"/>
      <c r="DS58" s="25"/>
      <c r="DT58" s="25"/>
      <c r="DU58" s="25"/>
      <c r="DV58" s="25"/>
      <c r="DW58" s="25" t="n">
        <v>0</v>
      </c>
      <c r="DX58" s="26" t="n">
        <f aca="false">SUM(DY58/6)</f>
        <v>0</v>
      </c>
      <c r="DY58" s="27" t="n">
        <f aca="false">SUM(C58)*6+DQ58+DR58+DS58+DT58+DU58+DV58+DW58-MIN(DQ58:DW58)</f>
        <v>0</v>
      </c>
      <c r="DZ58" s="25"/>
      <c r="EA58" s="25"/>
      <c r="EB58" s="25"/>
      <c r="EC58" s="25"/>
      <c r="ED58" s="25"/>
      <c r="EE58" s="25"/>
      <c r="EF58" s="25" t="n">
        <v>0</v>
      </c>
      <c r="EG58" s="26" t="n">
        <f aca="false">SUM(EH58/6)</f>
        <v>0</v>
      </c>
      <c r="EH58" s="27" t="n">
        <f aca="false">SUM(C58)*6+DZ58+EA58+EB58+EC58+ED58+EE58+EF58-MIN(DZ58:EF58)</f>
        <v>0</v>
      </c>
      <c r="EI58" s="25"/>
      <c r="EJ58" s="25"/>
      <c r="EK58" s="25"/>
      <c r="EL58" s="25"/>
      <c r="EM58" s="25"/>
      <c r="EN58" s="25"/>
      <c r="EO58" s="25" t="n">
        <v>0</v>
      </c>
      <c r="EP58" s="26" t="n">
        <f aca="false">SUM(EQ58/6)</f>
        <v>0</v>
      </c>
      <c r="EQ58" s="27" t="n">
        <f aca="false">SUM(C58)*6+EI58+EJ58+EK58+EL58+EM58+EN58+EO58-MIN(EI58:EO58)</f>
        <v>0</v>
      </c>
      <c r="ER58" s="25"/>
      <c r="ES58" s="25"/>
      <c r="ET58" s="25"/>
      <c r="EU58" s="25"/>
      <c r="EV58" s="25"/>
      <c r="EW58" s="25"/>
      <c r="EX58" s="25" t="n">
        <v>0</v>
      </c>
      <c r="EY58" s="26" t="n">
        <f aca="false">SUM(EZ58/6)</f>
        <v>0</v>
      </c>
      <c r="EZ58" s="27" t="n">
        <v>0</v>
      </c>
      <c r="FA58" s="25"/>
      <c r="FB58" s="25"/>
      <c r="FC58" s="25"/>
      <c r="FD58" s="25"/>
      <c r="FE58" s="25"/>
      <c r="FF58" s="25"/>
      <c r="FG58" s="25" t="n">
        <v>0</v>
      </c>
      <c r="FH58" s="26" t="n">
        <f aca="false">SUM(FI58/6)</f>
        <v>0</v>
      </c>
      <c r="FI58" s="27" t="n">
        <v>0</v>
      </c>
      <c r="FJ58" s="25"/>
      <c r="FK58" s="25"/>
      <c r="FL58" s="25"/>
      <c r="FM58" s="25"/>
      <c r="FN58" s="25"/>
      <c r="FO58" s="25"/>
      <c r="FP58" s="25" t="n">
        <v>0</v>
      </c>
      <c r="FQ58" s="26" t="n">
        <f aca="false">SUM(FR58/6)</f>
        <v>0</v>
      </c>
      <c r="FR58" s="27" t="n">
        <v>0</v>
      </c>
      <c r="FS58" s="25"/>
      <c r="FT58" s="25"/>
      <c r="FU58" s="25"/>
      <c r="FV58" s="25"/>
      <c r="FW58" s="25"/>
      <c r="FX58" s="25"/>
      <c r="FY58" s="25" t="n">
        <v>0</v>
      </c>
      <c r="FZ58" s="26" t="n">
        <f aca="false">SUM(GA58/6)</f>
        <v>0</v>
      </c>
      <c r="GA58" s="27" t="n">
        <v>0</v>
      </c>
      <c r="GB58" s="25"/>
      <c r="GC58" s="25"/>
      <c r="GD58" s="25"/>
      <c r="GE58" s="25"/>
      <c r="GF58" s="25"/>
      <c r="GG58" s="25"/>
      <c r="GH58" s="25" t="n">
        <v>0</v>
      </c>
      <c r="GI58" s="26" t="n">
        <f aca="false">SUM(GJ58/6)</f>
        <v>0</v>
      </c>
      <c r="GJ58" s="27" t="n">
        <v>0</v>
      </c>
      <c r="GK58" s="25"/>
      <c r="GL58" s="25"/>
      <c r="GM58" s="25"/>
      <c r="GN58" s="25"/>
      <c r="GO58" s="25"/>
      <c r="GP58" s="25"/>
      <c r="GQ58" s="25" t="n">
        <v>0</v>
      </c>
      <c r="GR58" s="26" t="n">
        <f aca="false">SUM(GS58/6)</f>
        <v>-1</v>
      </c>
      <c r="GS58" s="27" t="n">
        <v>-6</v>
      </c>
      <c r="GT58" s="19" t="n">
        <f aca="false">MAX(GS58,GJ58,GA58,FR58,FI58,EZ58,EQ58,EH58,DY58,DP58,DG58,CX58,CO58,CF58,BW58,BN58,BE58,AV58,AM58,AD58,U58,L58)</f>
        <v>0</v>
      </c>
    </row>
    <row r="59" customFormat="false" ht="14.25" hidden="false" customHeight="true" outlineLevel="0" collapsed="false">
      <c r="A59" s="35" t="n">
        <v>56</v>
      </c>
      <c r="B59" s="29"/>
      <c r="C59" s="23"/>
      <c r="D59" s="24"/>
      <c r="E59" s="25"/>
      <c r="F59" s="25"/>
      <c r="G59" s="25"/>
      <c r="H59" s="25"/>
      <c r="I59" s="25"/>
      <c r="J59" s="25" t="n">
        <v>0</v>
      </c>
      <c r="K59" s="26" t="n">
        <f aca="false">SUM(L59/6)</f>
        <v>0</v>
      </c>
      <c r="L59" s="27" t="n">
        <f aca="false">SUM($C$4)*6+D59+E59+F59+G59+H59+I59+J59-MIN(D59:J59)</f>
        <v>0</v>
      </c>
      <c r="M59" s="25"/>
      <c r="N59" s="25"/>
      <c r="O59" s="25"/>
      <c r="P59" s="25"/>
      <c r="Q59" s="25"/>
      <c r="R59" s="25"/>
      <c r="S59" s="25" t="n">
        <v>0</v>
      </c>
      <c r="T59" s="26" t="n">
        <f aca="false">SUM(U59/6)</f>
        <v>0</v>
      </c>
      <c r="U59" s="27" t="n">
        <f aca="false">SUM(C59)*6+M59+N59+O59+P59+Q59+R59+S59-MIN(M59:S59)</f>
        <v>0</v>
      </c>
      <c r="V59" s="25"/>
      <c r="W59" s="25"/>
      <c r="X59" s="25"/>
      <c r="Y59" s="25"/>
      <c r="Z59" s="25"/>
      <c r="AA59" s="25"/>
      <c r="AB59" s="25" t="n">
        <v>0</v>
      </c>
      <c r="AC59" s="26" t="n">
        <f aca="false">SUM(AD59/6)</f>
        <v>0</v>
      </c>
      <c r="AD59" s="27" t="n">
        <f aca="false">SUM(C59)*6+V59+W59+X59+Y59+Z59+AA59+AB59-MIN(V59:AB59)</f>
        <v>0</v>
      </c>
      <c r="AE59" s="25"/>
      <c r="AF59" s="25"/>
      <c r="AG59" s="25"/>
      <c r="AH59" s="25"/>
      <c r="AI59" s="25"/>
      <c r="AJ59" s="25"/>
      <c r="AK59" s="25" t="n">
        <v>0</v>
      </c>
      <c r="AL59" s="26" t="n">
        <f aca="false">SUM(AM59/6)</f>
        <v>0</v>
      </c>
      <c r="AM59" s="27" t="n">
        <f aca="false">SUM(C59)*6+AE59+AF59+AG59+AH59+AI59+AJ59+AK59-MIN(AE59:AK59)</f>
        <v>0</v>
      </c>
      <c r="AN59" s="25"/>
      <c r="AO59" s="25"/>
      <c r="AP59" s="25"/>
      <c r="AQ59" s="25"/>
      <c r="AR59" s="25"/>
      <c r="AS59" s="25"/>
      <c r="AT59" s="25" t="n">
        <v>0</v>
      </c>
      <c r="AU59" s="26" t="n">
        <f aca="false">SUM(AV59/6)</f>
        <v>0</v>
      </c>
      <c r="AV59" s="27" t="n">
        <f aca="false">SUM(C59)*6+AN59+AO59+AP59+AQ59+AR59+AS59+AT59-MIN(AN59:AT59)</f>
        <v>0</v>
      </c>
      <c r="AW59" s="25"/>
      <c r="AX59" s="25"/>
      <c r="AY59" s="25"/>
      <c r="AZ59" s="25"/>
      <c r="BA59" s="25"/>
      <c r="BB59" s="25"/>
      <c r="BC59" s="25" t="n">
        <v>0</v>
      </c>
      <c r="BD59" s="26" t="n">
        <f aca="false">SUM(BE59/6)</f>
        <v>0</v>
      </c>
      <c r="BE59" s="27" t="n">
        <f aca="false">SUM(C59)*6+AW59+AX59+AY59+AZ59+BA59+BB59+BC59-MIN(AW59:BC59)</f>
        <v>0</v>
      </c>
      <c r="BF59" s="25"/>
      <c r="BG59" s="25"/>
      <c r="BH59" s="25"/>
      <c r="BI59" s="25"/>
      <c r="BJ59" s="25"/>
      <c r="BK59" s="25"/>
      <c r="BL59" s="25" t="n">
        <v>0</v>
      </c>
      <c r="BM59" s="26" t="n">
        <f aca="false">SUM(BN59/6)</f>
        <v>0</v>
      </c>
      <c r="BN59" s="27" t="n">
        <f aca="false">SUM(C59)*6+BF59+BG59+BH59+BI59+BJ59+BK59+BL59-MIN(BF59:BL59)</f>
        <v>0</v>
      </c>
      <c r="BO59" s="25"/>
      <c r="BP59" s="25"/>
      <c r="BQ59" s="25"/>
      <c r="BR59" s="25"/>
      <c r="BS59" s="25"/>
      <c r="BT59" s="25"/>
      <c r="BU59" s="25" t="n">
        <v>0</v>
      </c>
      <c r="BV59" s="26" t="n">
        <f aca="false">SUM(BW59/6)</f>
        <v>0</v>
      </c>
      <c r="BW59" s="27" t="n">
        <f aca="false">SUM(C59)*6+BO59+BP59+BQ59+BR59+BS59+BT59+BU59-MIN(BO59:BU59)</f>
        <v>0</v>
      </c>
      <c r="BX59" s="25"/>
      <c r="BY59" s="25"/>
      <c r="BZ59" s="25"/>
      <c r="CA59" s="25"/>
      <c r="CB59" s="25"/>
      <c r="CC59" s="25"/>
      <c r="CD59" s="25" t="n">
        <v>0</v>
      </c>
      <c r="CE59" s="26" t="n">
        <f aca="false">SUM(CF59/6)</f>
        <v>0</v>
      </c>
      <c r="CF59" s="27" t="n">
        <f aca="false">SUM(C59)*6+BX59+BY59+BZ59+CA59+CB59+CC59+CD59-MIN(BX59:CD59)</f>
        <v>0</v>
      </c>
      <c r="CG59" s="25"/>
      <c r="CH59" s="25"/>
      <c r="CI59" s="25"/>
      <c r="CJ59" s="25"/>
      <c r="CK59" s="25"/>
      <c r="CL59" s="25"/>
      <c r="CM59" s="25" t="n">
        <v>0</v>
      </c>
      <c r="CN59" s="26" t="n">
        <f aca="false">SUM(CO59/6)</f>
        <v>0</v>
      </c>
      <c r="CO59" s="27" t="n">
        <f aca="false">SUM(C59)*6+CG59+CH59+CI59+CJ59+CK59+CL59+CM59-MIN(CG59:CM59)</f>
        <v>0</v>
      </c>
      <c r="CP59" s="25"/>
      <c r="CQ59" s="25"/>
      <c r="CR59" s="25"/>
      <c r="CS59" s="25"/>
      <c r="CT59" s="25"/>
      <c r="CU59" s="25"/>
      <c r="CV59" s="25" t="n">
        <v>0</v>
      </c>
      <c r="CW59" s="26" t="n">
        <f aca="false">SUM(CX59/6)</f>
        <v>0</v>
      </c>
      <c r="CX59" s="27" t="n">
        <f aca="false">SUM(C59)*6+CP59+CQ59+CR59+CS59+CT59+CU59+CV59-MIN(CP59:CV59)</f>
        <v>0</v>
      </c>
      <c r="CY59" s="25"/>
      <c r="CZ59" s="25"/>
      <c r="DA59" s="25"/>
      <c r="DB59" s="25"/>
      <c r="DC59" s="25"/>
      <c r="DD59" s="25"/>
      <c r="DE59" s="25" t="n">
        <v>0</v>
      </c>
      <c r="DF59" s="26" t="n">
        <f aca="false">SUM(DG59/6)</f>
        <v>0</v>
      </c>
      <c r="DG59" s="27" t="n">
        <f aca="false">SUM(C59)*6+CY59+CZ59+DA59+DB59+DC59+DD59+DE59-MIN(CY59:DE59)</f>
        <v>0</v>
      </c>
      <c r="DH59" s="25"/>
      <c r="DI59" s="25"/>
      <c r="DJ59" s="25"/>
      <c r="DK59" s="25"/>
      <c r="DL59" s="25"/>
      <c r="DM59" s="25"/>
      <c r="DN59" s="25" t="n">
        <v>0</v>
      </c>
      <c r="DO59" s="26" t="n">
        <f aca="false">SUM(DP59/6)</f>
        <v>0</v>
      </c>
      <c r="DP59" s="27" t="n">
        <f aca="false">SUM(C59)*6+DH59+DI59+DJ59+DK59+DL59+DM59+DN59-MIN(DH59:DN59)</f>
        <v>0</v>
      </c>
      <c r="DQ59" s="25"/>
      <c r="DR59" s="25"/>
      <c r="DS59" s="25"/>
      <c r="DT59" s="25"/>
      <c r="DU59" s="25"/>
      <c r="DV59" s="25"/>
      <c r="DW59" s="25" t="n">
        <v>0</v>
      </c>
      <c r="DX59" s="26" t="n">
        <f aca="false">SUM(DY59/6)</f>
        <v>0</v>
      </c>
      <c r="DY59" s="27" t="n">
        <f aca="false">SUM(C59)*6+DQ59+DR59+DS59+DT59+DU59+DV59+DW59-MIN(DQ59:DW59)</f>
        <v>0</v>
      </c>
      <c r="DZ59" s="25"/>
      <c r="EA59" s="25"/>
      <c r="EB59" s="25"/>
      <c r="EC59" s="25"/>
      <c r="ED59" s="25"/>
      <c r="EE59" s="25"/>
      <c r="EF59" s="25" t="n">
        <v>0</v>
      </c>
      <c r="EG59" s="26" t="n">
        <f aca="false">SUM(EH59/6)</f>
        <v>0</v>
      </c>
      <c r="EH59" s="27" t="n">
        <f aca="false">SUM(C59)*6+DZ59+EA59+EB59+EC59+ED59+EE59+EF59-MIN(DZ59:EF59)</f>
        <v>0</v>
      </c>
      <c r="EI59" s="25"/>
      <c r="EJ59" s="25"/>
      <c r="EK59" s="25"/>
      <c r="EL59" s="25"/>
      <c r="EM59" s="25"/>
      <c r="EN59" s="25"/>
      <c r="EO59" s="25" t="n">
        <v>0</v>
      </c>
      <c r="EP59" s="26" t="n">
        <f aca="false">SUM(EQ59/6)</f>
        <v>0</v>
      </c>
      <c r="EQ59" s="27" t="n">
        <f aca="false">SUM(C59)*6+EI59+EJ59+EK59+EL59+EM59+EN59+EO59-MIN(EI59:EO59)</f>
        <v>0</v>
      </c>
      <c r="ER59" s="25"/>
      <c r="ES59" s="25"/>
      <c r="ET59" s="25"/>
      <c r="EU59" s="25"/>
      <c r="EV59" s="25"/>
      <c r="EW59" s="25"/>
      <c r="EX59" s="25" t="n">
        <v>0</v>
      </c>
      <c r="EY59" s="26" t="n">
        <f aca="false">SUM(EZ59/6)</f>
        <v>0</v>
      </c>
      <c r="EZ59" s="27" t="n">
        <v>0</v>
      </c>
      <c r="FA59" s="25"/>
      <c r="FB59" s="25"/>
      <c r="FC59" s="25"/>
      <c r="FD59" s="25"/>
      <c r="FE59" s="25"/>
      <c r="FF59" s="25"/>
      <c r="FG59" s="25" t="n">
        <v>0</v>
      </c>
      <c r="FH59" s="26" t="n">
        <f aca="false">SUM(FI59/6)</f>
        <v>0</v>
      </c>
      <c r="FI59" s="27" t="n">
        <v>0</v>
      </c>
      <c r="FJ59" s="25"/>
      <c r="FK59" s="25"/>
      <c r="FL59" s="25"/>
      <c r="FM59" s="25"/>
      <c r="FN59" s="25"/>
      <c r="FO59" s="25"/>
      <c r="FP59" s="25" t="n">
        <v>0</v>
      </c>
      <c r="FQ59" s="26" t="n">
        <f aca="false">SUM(FR59/6)</f>
        <v>0</v>
      </c>
      <c r="FR59" s="27" t="n">
        <v>0</v>
      </c>
      <c r="FS59" s="25"/>
      <c r="FT59" s="25"/>
      <c r="FU59" s="25"/>
      <c r="FV59" s="25"/>
      <c r="FW59" s="25"/>
      <c r="FX59" s="25"/>
      <c r="FY59" s="25" t="n">
        <v>0</v>
      </c>
      <c r="FZ59" s="26" t="n">
        <f aca="false">SUM(GA59/6)</f>
        <v>0</v>
      </c>
      <c r="GA59" s="27" t="n">
        <v>0</v>
      </c>
      <c r="GB59" s="25"/>
      <c r="GC59" s="25"/>
      <c r="GD59" s="25"/>
      <c r="GE59" s="25"/>
      <c r="GF59" s="25"/>
      <c r="GG59" s="25"/>
      <c r="GH59" s="25" t="n">
        <v>0</v>
      </c>
      <c r="GI59" s="26" t="n">
        <f aca="false">SUM(GJ59/6)</f>
        <v>0</v>
      </c>
      <c r="GJ59" s="27" t="n">
        <v>0</v>
      </c>
      <c r="GK59" s="25"/>
      <c r="GL59" s="25"/>
      <c r="GM59" s="25"/>
      <c r="GN59" s="25"/>
      <c r="GO59" s="25"/>
      <c r="GP59" s="25"/>
      <c r="GQ59" s="25" t="n">
        <v>0</v>
      </c>
      <c r="GR59" s="26" t="n">
        <f aca="false">SUM(GS59/6)</f>
        <v>-1</v>
      </c>
      <c r="GS59" s="27" t="n">
        <v>-6</v>
      </c>
      <c r="GT59" s="19" t="n">
        <f aca="false">MAX(GS59,GJ59,GA59,FR59,FI59,EZ59,EQ59,EH59,DY59,DP59,DG59,CX59,CO59,CF59,BW59,BN59,BE59,AV59,AM59,AD59,U59,L59)</f>
        <v>0</v>
      </c>
    </row>
    <row r="60" customFormat="false" ht="12.75" hidden="false" customHeight="false" outlineLevel="0" collapsed="false">
      <c r="A60" s="35" t="n">
        <v>57</v>
      </c>
      <c r="B60" s="29"/>
      <c r="C60" s="23"/>
      <c r="D60" s="24"/>
      <c r="E60" s="25"/>
      <c r="F60" s="25"/>
      <c r="G60" s="25"/>
      <c r="H60" s="25"/>
      <c r="I60" s="25"/>
      <c r="J60" s="25" t="n">
        <v>0</v>
      </c>
      <c r="K60" s="26" t="n">
        <f aca="false">SUM(L60/6)</f>
        <v>0</v>
      </c>
      <c r="L60" s="27" t="n">
        <f aca="false">SUM($C$4)*6+D60+E60+F60+G60+H60+I60+J60-MIN(D60:J60)</f>
        <v>0</v>
      </c>
      <c r="M60" s="25"/>
      <c r="N60" s="25"/>
      <c r="O60" s="25"/>
      <c r="P60" s="25"/>
      <c r="Q60" s="25"/>
      <c r="R60" s="25"/>
      <c r="S60" s="25" t="n">
        <v>0</v>
      </c>
      <c r="T60" s="26" t="n">
        <f aca="false">SUM(U60/6)</f>
        <v>0</v>
      </c>
      <c r="U60" s="27" t="n">
        <f aca="false">SUM(C60)*6+M60+N60+O60+P60+Q60+R60+S60-MIN(M60:S60)</f>
        <v>0</v>
      </c>
      <c r="V60" s="25"/>
      <c r="W60" s="25"/>
      <c r="X60" s="25"/>
      <c r="Y60" s="25"/>
      <c r="Z60" s="25"/>
      <c r="AA60" s="25"/>
      <c r="AB60" s="25" t="n">
        <v>0</v>
      </c>
      <c r="AC60" s="26" t="n">
        <f aca="false">SUM(AD60/6)</f>
        <v>0</v>
      </c>
      <c r="AD60" s="27" t="n">
        <f aca="false">SUM(C60)*6+V60+W60+X60+Y60+Z60+AA60+AB60-MIN(V60:AB60)</f>
        <v>0</v>
      </c>
      <c r="AE60" s="25"/>
      <c r="AF60" s="25"/>
      <c r="AG60" s="25"/>
      <c r="AH60" s="25"/>
      <c r="AI60" s="25"/>
      <c r="AJ60" s="25"/>
      <c r="AK60" s="25" t="n">
        <v>0</v>
      </c>
      <c r="AL60" s="26" t="n">
        <f aca="false">SUM(AM60/6)</f>
        <v>0</v>
      </c>
      <c r="AM60" s="27" t="n">
        <f aca="false">SUM(C60)*6+AE60+AF60+AG60+AH60+AI60+AJ60+AK60-MIN(AE60:AK60)</f>
        <v>0</v>
      </c>
      <c r="AN60" s="25"/>
      <c r="AO60" s="25"/>
      <c r="AP60" s="25"/>
      <c r="AQ60" s="25"/>
      <c r="AR60" s="25"/>
      <c r="AS60" s="25"/>
      <c r="AT60" s="25" t="n">
        <v>0</v>
      </c>
      <c r="AU60" s="26" t="n">
        <f aca="false">SUM(AV60/6)</f>
        <v>0</v>
      </c>
      <c r="AV60" s="27" t="n">
        <f aca="false">SUM(C60)*6+AN60+AO60+AP60+AQ60+AR60+AS60+AT60-MIN(AN60:AT60)</f>
        <v>0</v>
      </c>
      <c r="AW60" s="25"/>
      <c r="AX60" s="25"/>
      <c r="AY60" s="25"/>
      <c r="AZ60" s="25"/>
      <c r="BA60" s="25"/>
      <c r="BB60" s="25"/>
      <c r="BC60" s="25" t="n">
        <v>0</v>
      </c>
      <c r="BD60" s="26" t="n">
        <f aca="false">SUM(BE60/6)</f>
        <v>0</v>
      </c>
      <c r="BE60" s="27" t="n">
        <f aca="false">SUM(C60)*6+AW60+AX60+AY60+AZ60+BA60+BB60+BC60-MIN(AW60:BC60)</f>
        <v>0</v>
      </c>
      <c r="BF60" s="25"/>
      <c r="BG60" s="25"/>
      <c r="BH60" s="25"/>
      <c r="BI60" s="25"/>
      <c r="BJ60" s="25"/>
      <c r="BK60" s="25"/>
      <c r="BL60" s="25" t="n">
        <v>0</v>
      </c>
      <c r="BM60" s="26" t="n">
        <f aca="false">SUM(BN60/6)</f>
        <v>0</v>
      </c>
      <c r="BN60" s="27" t="n">
        <f aca="false">SUM(C60)*6+BF60+BG60+BH60+BI60+BJ60+BK60+BL60-MIN(BF60:BL60)</f>
        <v>0</v>
      </c>
      <c r="BO60" s="25"/>
      <c r="BP60" s="25"/>
      <c r="BQ60" s="25"/>
      <c r="BR60" s="25"/>
      <c r="BS60" s="25"/>
      <c r="BT60" s="25"/>
      <c r="BU60" s="25" t="n">
        <v>0</v>
      </c>
      <c r="BV60" s="26" t="n">
        <f aca="false">SUM(BW60/6)</f>
        <v>0</v>
      </c>
      <c r="BW60" s="27" t="n">
        <f aca="false">SUM(C60)*6+BO60+BP60+BQ60+BR60+BS60+BT60+BU60-MIN(BO60:BU60)</f>
        <v>0</v>
      </c>
      <c r="BX60" s="25"/>
      <c r="BY60" s="25"/>
      <c r="BZ60" s="25"/>
      <c r="CA60" s="25"/>
      <c r="CB60" s="25"/>
      <c r="CC60" s="25"/>
      <c r="CD60" s="25" t="n">
        <v>0</v>
      </c>
      <c r="CE60" s="26" t="n">
        <f aca="false">SUM(CF60/6)</f>
        <v>0</v>
      </c>
      <c r="CF60" s="27" t="n">
        <f aca="false">SUM(C60)*6+BX60+BY60+BZ60+CA60+CB60+CC60+CD60-MIN(BX60:CD60)</f>
        <v>0</v>
      </c>
      <c r="CG60" s="25"/>
      <c r="CH60" s="25"/>
      <c r="CI60" s="25"/>
      <c r="CJ60" s="25"/>
      <c r="CK60" s="25"/>
      <c r="CL60" s="25"/>
      <c r="CM60" s="25" t="n">
        <v>0</v>
      </c>
      <c r="CN60" s="26" t="n">
        <f aca="false">SUM(CO60/6)</f>
        <v>0</v>
      </c>
      <c r="CO60" s="27" t="n">
        <f aca="false">SUM(C60)*6+CG60+CH60+CI60+CJ60+CK60+CL60+CM60-MIN(CG60:CM60)</f>
        <v>0</v>
      </c>
      <c r="CP60" s="25"/>
      <c r="CQ60" s="25"/>
      <c r="CR60" s="25"/>
      <c r="CS60" s="25"/>
      <c r="CT60" s="25"/>
      <c r="CU60" s="25"/>
      <c r="CV60" s="25" t="n">
        <v>0</v>
      </c>
      <c r="CW60" s="26" t="n">
        <f aca="false">SUM(CX60/6)</f>
        <v>0</v>
      </c>
      <c r="CX60" s="27" t="n">
        <f aca="false">SUM(C60)*6+CP60+CQ60+CR60+CS60+CT60+CU60+CV60-MIN(CP60:CV60)</f>
        <v>0</v>
      </c>
      <c r="CY60" s="25"/>
      <c r="CZ60" s="25"/>
      <c r="DA60" s="25"/>
      <c r="DB60" s="25"/>
      <c r="DC60" s="25"/>
      <c r="DD60" s="25"/>
      <c r="DE60" s="25" t="n">
        <v>0</v>
      </c>
      <c r="DF60" s="26" t="n">
        <f aca="false">SUM(DG60/6)</f>
        <v>0</v>
      </c>
      <c r="DG60" s="27" t="n">
        <f aca="false">SUM(C60)*6+CY60+CZ60+DA60+DB60+DC60+DD60+DE60-MIN(CY60:DE60)</f>
        <v>0</v>
      </c>
      <c r="DH60" s="25"/>
      <c r="DI60" s="25"/>
      <c r="DJ60" s="25"/>
      <c r="DK60" s="25"/>
      <c r="DL60" s="25"/>
      <c r="DM60" s="25"/>
      <c r="DN60" s="25" t="n">
        <v>0</v>
      </c>
      <c r="DO60" s="26" t="n">
        <f aca="false">SUM(DP60/6)</f>
        <v>0</v>
      </c>
      <c r="DP60" s="27" t="n">
        <f aca="false">SUM(C60)*6+DH60+DI60+DJ60+DK60+DL60+DM60+DN60-MIN(DH60:DN60)</f>
        <v>0</v>
      </c>
      <c r="DQ60" s="25"/>
      <c r="DR60" s="25"/>
      <c r="DS60" s="25"/>
      <c r="DT60" s="25"/>
      <c r="DU60" s="25"/>
      <c r="DV60" s="25"/>
      <c r="DW60" s="25" t="n">
        <v>0</v>
      </c>
      <c r="DX60" s="26" t="n">
        <f aca="false">SUM(DY60/6)</f>
        <v>0</v>
      </c>
      <c r="DY60" s="27" t="n">
        <f aca="false">SUM(C60)*6+DQ60+DR60+DS60+DT60+DU60+DV60+DW60-MIN(DQ60:DW60)</f>
        <v>0</v>
      </c>
      <c r="DZ60" s="25"/>
      <c r="EA60" s="25"/>
      <c r="EB60" s="25"/>
      <c r="EC60" s="25"/>
      <c r="ED60" s="25"/>
      <c r="EE60" s="25"/>
      <c r="EF60" s="25" t="n">
        <v>0</v>
      </c>
      <c r="EG60" s="26" t="n">
        <f aca="false">SUM(EH60/6)</f>
        <v>0</v>
      </c>
      <c r="EH60" s="27" t="n">
        <f aca="false">SUM(C60)*6+DZ60+EA60+EB60+EC60+ED60+EE60+EF60-MIN(DZ60:EF60)</f>
        <v>0</v>
      </c>
      <c r="EI60" s="25"/>
      <c r="EJ60" s="25"/>
      <c r="EK60" s="25"/>
      <c r="EL60" s="25"/>
      <c r="EM60" s="25"/>
      <c r="EN60" s="25"/>
      <c r="EO60" s="25" t="n">
        <v>0</v>
      </c>
      <c r="EP60" s="26" t="n">
        <f aca="false">SUM(EQ60/6)</f>
        <v>0</v>
      </c>
      <c r="EQ60" s="27" t="n">
        <f aca="false">SUM(C60)*6+EI60+EJ60+EK60+EL60+EM60+EN60+EO60-MIN(EI60:EO60)</f>
        <v>0</v>
      </c>
      <c r="ER60" s="25"/>
      <c r="ES60" s="25"/>
      <c r="ET60" s="25"/>
      <c r="EU60" s="25"/>
      <c r="EV60" s="25"/>
      <c r="EW60" s="25"/>
      <c r="EX60" s="25" t="n">
        <v>0</v>
      </c>
      <c r="EY60" s="26" t="n">
        <f aca="false">SUM(EZ60/6)</f>
        <v>0</v>
      </c>
      <c r="EZ60" s="27" t="n">
        <v>0</v>
      </c>
      <c r="FA60" s="25"/>
      <c r="FB60" s="25"/>
      <c r="FC60" s="25"/>
      <c r="FD60" s="25"/>
      <c r="FE60" s="25"/>
      <c r="FF60" s="25"/>
      <c r="FG60" s="25" t="n">
        <v>0</v>
      </c>
      <c r="FH60" s="26" t="n">
        <f aca="false">SUM(FI60/6)</f>
        <v>0</v>
      </c>
      <c r="FI60" s="27" t="n">
        <v>0</v>
      </c>
      <c r="FJ60" s="25"/>
      <c r="FK60" s="25"/>
      <c r="FL60" s="25"/>
      <c r="FM60" s="25"/>
      <c r="FN60" s="25"/>
      <c r="FO60" s="25"/>
      <c r="FP60" s="25" t="n">
        <v>0</v>
      </c>
      <c r="FQ60" s="26" t="n">
        <f aca="false">SUM(FR60/6)</f>
        <v>0</v>
      </c>
      <c r="FR60" s="27" t="n">
        <v>0</v>
      </c>
      <c r="FS60" s="25"/>
      <c r="FT60" s="25"/>
      <c r="FU60" s="25"/>
      <c r="FV60" s="25"/>
      <c r="FW60" s="25"/>
      <c r="FX60" s="25"/>
      <c r="FY60" s="25" t="n">
        <v>0</v>
      </c>
      <c r="FZ60" s="26" t="n">
        <f aca="false">SUM(GA60/6)</f>
        <v>0</v>
      </c>
      <c r="GA60" s="27" t="n">
        <v>0</v>
      </c>
      <c r="GB60" s="25"/>
      <c r="GC60" s="25"/>
      <c r="GD60" s="25"/>
      <c r="GE60" s="25"/>
      <c r="GF60" s="25"/>
      <c r="GG60" s="25"/>
      <c r="GH60" s="25" t="n">
        <v>0</v>
      </c>
      <c r="GI60" s="26" t="n">
        <f aca="false">SUM(GJ60/6)</f>
        <v>0</v>
      </c>
      <c r="GJ60" s="27" t="n">
        <v>0</v>
      </c>
      <c r="GK60" s="25"/>
      <c r="GL60" s="25"/>
      <c r="GM60" s="25"/>
      <c r="GN60" s="25"/>
      <c r="GO60" s="25"/>
      <c r="GP60" s="25"/>
      <c r="GQ60" s="25" t="n">
        <v>0</v>
      </c>
      <c r="GR60" s="26" t="n">
        <f aca="false">SUM(GS60/6)</f>
        <v>-1</v>
      </c>
      <c r="GS60" s="27" t="n">
        <v>-6</v>
      </c>
      <c r="GT60" s="19" t="n">
        <f aca="false">MAX(GS60,GJ60,GA60,FR60,FI60,EZ60,EQ60,EH60,DY60,DP60,DG60,CX60,CO60,CF60,BW60,BN60,BE60,AV60,AM60,AD60,U60,L60)</f>
        <v>0</v>
      </c>
    </row>
    <row r="61" customFormat="false" ht="12.75" hidden="false" customHeight="false" outlineLevel="0" collapsed="false">
      <c r="A61" s="35" t="n">
        <v>58</v>
      </c>
      <c r="B61" s="29"/>
      <c r="C61" s="23"/>
      <c r="D61" s="24"/>
      <c r="E61" s="25"/>
      <c r="F61" s="25"/>
      <c r="G61" s="25"/>
      <c r="H61" s="25"/>
      <c r="I61" s="25"/>
      <c r="J61" s="25" t="n">
        <v>0</v>
      </c>
      <c r="K61" s="26" t="n">
        <f aca="false">SUM(L61/6)</f>
        <v>0</v>
      </c>
      <c r="L61" s="27" t="n">
        <f aca="false">SUM($C$4)*6+D61+E61+F61+G61+H61+I61+J61-MIN(D61:J61)</f>
        <v>0</v>
      </c>
      <c r="M61" s="25"/>
      <c r="N61" s="25"/>
      <c r="O61" s="25"/>
      <c r="P61" s="25"/>
      <c r="Q61" s="25"/>
      <c r="R61" s="25"/>
      <c r="S61" s="25" t="n">
        <v>0</v>
      </c>
      <c r="T61" s="26" t="n">
        <f aca="false">SUM(U61/6)</f>
        <v>0</v>
      </c>
      <c r="U61" s="27" t="n">
        <f aca="false">SUM(C61)*6+M61+N61+O61+P61+Q61+R61+S61-MIN(M61:S61)</f>
        <v>0</v>
      </c>
      <c r="V61" s="25"/>
      <c r="W61" s="25"/>
      <c r="X61" s="25"/>
      <c r="Y61" s="25"/>
      <c r="Z61" s="25"/>
      <c r="AA61" s="25"/>
      <c r="AB61" s="25" t="n">
        <v>0</v>
      </c>
      <c r="AC61" s="26" t="n">
        <f aca="false">SUM(AD61/6)</f>
        <v>0</v>
      </c>
      <c r="AD61" s="27" t="n">
        <f aca="false">SUM(C61)*6+V61+W61+X61+Y61+Z61+AA61+AB61-MIN(V61:AB61)</f>
        <v>0</v>
      </c>
      <c r="AE61" s="25"/>
      <c r="AF61" s="25"/>
      <c r="AG61" s="25"/>
      <c r="AH61" s="25"/>
      <c r="AI61" s="25"/>
      <c r="AJ61" s="25"/>
      <c r="AK61" s="25" t="n">
        <v>0</v>
      </c>
      <c r="AL61" s="26" t="n">
        <f aca="false">SUM(AM61/6)</f>
        <v>0</v>
      </c>
      <c r="AM61" s="27" t="n">
        <f aca="false">SUM(C61)*6+AE61+AF61+AG61+AH61+AI61+AJ61+AK61-MIN(AE61:AK61)</f>
        <v>0</v>
      </c>
      <c r="AN61" s="25"/>
      <c r="AO61" s="25"/>
      <c r="AP61" s="25"/>
      <c r="AQ61" s="25"/>
      <c r="AR61" s="25"/>
      <c r="AS61" s="25"/>
      <c r="AT61" s="25" t="n">
        <v>0</v>
      </c>
      <c r="AU61" s="26" t="n">
        <f aca="false">SUM(AV61/6)</f>
        <v>0</v>
      </c>
      <c r="AV61" s="27" t="n">
        <f aca="false">SUM(C61)*6+AN61+AO61+AP61+AQ61+AR61+AS61+AT61-MIN(AN61:AT61)</f>
        <v>0</v>
      </c>
      <c r="AW61" s="25"/>
      <c r="AX61" s="25"/>
      <c r="AY61" s="25"/>
      <c r="AZ61" s="25"/>
      <c r="BA61" s="25"/>
      <c r="BB61" s="25"/>
      <c r="BC61" s="25" t="n">
        <v>0</v>
      </c>
      <c r="BD61" s="26" t="n">
        <f aca="false">SUM(BE61/6)</f>
        <v>0</v>
      </c>
      <c r="BE61" s="27" t="n">
        <f aca="false">SUM(C61)*6+AW61+AX61+AY61+AZ61+BA61+BB61+BC61-MIN(AW61:BC61)</f>
        <v>0</v>
      </c>
      <c r="BF61" s="25"/>
      <c r="BG61" s="25"/>
      <c r="BH61" s="25"/>
      <c r="BI61" s="25"/>
      <c r="BJ61" s="25"/>
      <c r="BK61" s="25"/>
      <c r="BL61" s="25" t="n">
        <v>0</v>
      </c>
      <c r="BM61" s="26" t="n">
        <f aca="false">SUM(BN61/6)</f>
        <v>0</v>
      </c>
      <c r="BN61" s="27" t="n">
        <f aca="false">SUM(C61)*6+BF61+BG61+BH61+BI61+BJ61+BK61+BL61-MIN(BF61:BL61)</f>
        <v>0</v>
      </c>
      <c r="BO61" s="25"/>
      <c r="BP61" s="25"/>
      <c r="BQ61" s="25"/>
      <c r="BR61" s="25"/>
      <c r="BS61" s="25"/>
      <c r="BT61" s="25"/>
      <c r="BU61" s="25" t="n">
        <v>0</v>
      </c>
      <c r="BV61" s="26" t="n">
        <f aca="false">SUM(BW61/6)</f>
        <v>0</v>
      </c>
      <c r="BW61" s="27" t="n">
        <f aca="false">SUM(C61)*6+BO61+BP61+BQ61+BR61+BS61+BT61+BU61-MIN(BO61:BU61)</f>
        <v>0</v>
      </c>
      <c r="BX61" s="25"/>
      <c r="BY61" s="25"/>
      <c r="BZ61" s="25"/>
      <c r="CA61" s="25"/>
      <c r="CB61" s="25"/>
      <c r="CC61" s="25"/>
      <c r="CD61" s="25" t="n">
        <v>0</v>
      </c>
      <c r="CE61" s="26" t="n">
        <f aca="false">SUM(CF61/6)</f>
        <v>0</v>
      </c>
      <c r="CF61" s="27" t="n">
        <f aca="false">SUM(C61)*6+BX61+BY61+BZ61+CA61+CB61+CC61+CD61-MIN(BX61:CD61)</f>
        <v>0</v>
      </c>
      <c r="CG61" s="25"/>
      <c r="CH61" s="25"/>
      <c r="CI61" s="25"/>
      <c r="CJ61" s="25"/>
      <c r="CK61" s="25"/>
      <c r="CL61" s="25"/>
      <c r="CM61" s="25" t="n">
        <v>0</v>
      </c>
      <c r="CN61" s="26" t="n">
        <f aca="false">SUM(CO61/6)</f>
        <v>0</v>
      </c>
      <c r="CO61" s="27" t="n">
        <f aca="false">SUM(C61)*6+CG61+CH61+CI61+CJ61+CK61+CL61+CM61-MIN(CG61:CM61)</f>
        <v>0</v>
      </c>
      <c r="CP61" s="25"/>
      <c r="CQ61" s="25"/>
      <c r="CR61" s="25"/>
      <c r="CS61" s="25"/>
      <c r="CT61" s="25"/>
      <c r="CU61" s="25"/>
      <c r="CV61" s="25" t="n">
        <v>0</v>
      </c>
      <c r="CW61" s="26" t="n">
        <f aca="false">SUM(CX61/6)</f>
        <v>0</v>
      </c>
      <c r="CX61" s="27" t="n">
        <f aca="false">SUM(C61)*6+CP61+CQ61+CR61+CS61+CT61+CU61+CV61-MIN(CP61:CV61)</f>
        <v>0</v>
      </c>
      <c r="CY61" s="25"/>
      <c r="CZ61" s="25"/>
      <c r="DA61" s="25"/>
      <c r="DB61" s="25"/>
      <c r="DC61" s="25"/>
      <c r="DD61" s="25"/>
      <c r="DE61" s="25" t="n">
        <v>0</v>
      </c>
      <c r="DF61" s="26" t="n">
        <f aca="false">SUM(DG61/6)</f>
        <v>0</v>
      </c>
      <c r="DG61" s="27" t="n">
        <f aca="false">SUM(C61)*6+CY61+CZ61+DA61+DB61+DC61+DD61+DE61-MIN(CY61:DE61)</f>
        <v>0</v>
      </c>
      <c r="DH61" s="25"/>
      <c r="DI61" s="25"/>
      <c r="DJ61" s="25"/>
      <c r="DK61" s="25"/>
      <c r="DL61" s="25"/>
      <c r="DM61" s="25"/>
      <c r="DN61" s="25" t="n">
        <v>0</v>
      </c>
      <c r="DO61" s="26" t="n">
        <f aca="false">SUM(DP61/6)</f>
        <v>0</v>
      </c>
      <c r="DP61" s="27" t="n">
        <f aca="false">SUM(C61)*6+DH61+DI61+DJ61+DK61+DL61+DM61+DN61-MIN(DH61:DN61)</f>
        <v>0</v>
      </c>
      <c r="DQ61" s="25"/>
      <c r="DR61" s="25"/>
      <c r="DS61" s="25"/>
      <c r="DT61" s="25"/>
      <c r="DU61" s="25"/>
      <c r="DV61" s="25"/>
      <c r="DW61" s="25" t="n">
        <v>0</v>
      </c>
      <c r="DX61" s="26" t="n">
        <f aca="false">SUM(DY61/6)</f>
        <v>0</v>
      </c>
      <c r="DY61" s="27" t="n">
        <f aca="false">SUM(C61)*6+DQ61+DR61+DS61+DT61+DU61+DV61+DW61-MIN(DQ61:DW61)</f>
        <v>0</v>
      </c>
      <c r="DZ61" s="25"/>
      <c r="EA61" s="25"/>
      <c r="EB61" s="25"/>
      <c r="EC61" s="25"/>
      <c r="ED61" s="25"/>
      <c r="EE61" s="25"/>
      <c r="EF61" s="25" t="n">
        <v>0</v>
      </c>
      <c r="EG61" s="26" t="n">
        <f aca="false">SUM(EH61/6)</f>
        <v>0</v>
      </c>
      <c r="EH61" s="27" t="n">
        <f aca="false">SUM(C61)*6+DZ61+EA61+EB61+EC61+ED61+EE61+EF61-MIN(DZ61:EF61)</f>
        <v>0</v>
      </c>
      <c r="EI61" s="25"/>
      <c r="EJ61" s="25"/>
      <c r="EK61" s="25"/>
      <c r="EL61" s="25"/>
      <c r="EM61" s="25"/>
      <c r="EN61" s="25"/>
      <c r="EO61" s="25" t="n">
        <v>0</v>
      </c>
      <c r="EP61" s="26" t="n">
        <f aca="false">SUM(EQ61/6)</f>
        <v>0</v>
      </c>
      <c r="EQ61" s="27" t="n">
        <f aca="false">SUM(C61)*6+EI61+EJ61+EK61+EL61+EM61+EN61+EO61-MIN(EI61:EO61)</f>
        <v>0</v>
      </c>
      <c r="ER61" s="25"/>
      <c r="ES61" s="25"/>
      <c r="ET61" s="25"/>
      <c r="EU61" s="25"/>
      <c r="EV61" s="25"/>
      <c r="EW61" s="25"/>
      <c r="EX61" s="25" t="n">
        <v>0</v>
      </c>
      <c r="EY61" s="26" t="n">
        <f aca="false">SUM(EZ61/6)</f>
        <v>0</v>
      </c>
      <c r="EZ61" s="27" t="n">
        <v>0</v>
      </c>
      <c r="FA61" s="25"/>
      <c r="FB61" s="25"/>
      <c r="FC61" s="25"/>
      <c r="FD61" s="25"/>
      <c r="FE61" s="25"/>
      <c r="FF61" s="25"/>
      <c r="FG61" s="25" t="n">
        <v>0</v>
      </c>
      <c r="FH61" s="26" t="n">
        <f aca="false">SUM(FI61/6)</f>
        <v>0</v>
      </c>
      <c r="FI61" s="27" t="n">
        <v>0</v>
      </c>
      <c r="FJ61" s="25"/>
      <c r="FK61" s="25"/>
      <c r="FL61" s="25"/>
      <c r="FM61" s="25"/>
      <c r="FN61" s="25"/>
      <c r="FO61" s="25"/>
      <c r="FP61" s="25" t="n">
        <v>0</v>
      </c>
      <c r="FQ61" s="26" t="n">
        <f aca="false">SUM(FR61/6)</f>
        <v>0</v>
      </c>
      <c r="FR61" s="27" t="n">
        <v>0</v>
      </c>
      <c r="FS61" s="25"/>
      <c r="FT61" s="25"/>
      <c r="FU61" s="25"/>
      <c r="FV61" s="25"/>
      <c r="FW61" s="25"/>
      <c r="FX61" s="25"/>
      <c r="FY61" s="25" t="n">
        <v>0</v>
      </c>
      <c r="FZ61" s="26" t="n">
        <f aca="false">SUM(GA61/6)</f>
        <v>0</v>
      </c>
      <c r="GA61" s="27" t="n">
        <v>0</v>
      </c>
      <c r="GB61" s="25"/>
      <c r="GC61" s="25"/>
      <c r="GD61" s="25"/>
      <c r="GE61" s="25"/>
      <c r="GF61" s="25"/>
      <c r="GG61" s="25"/>
      <c r="GH61" s="25" t="n">
        <v>0</v>
      </c>
      <c r="GI61" s="26" t="n">
        <f aca="false">SUM(GJ61/6)</f>
        <v>0</v>
      </c>
      <c r="GJ61" s="27" t="n">
        <v>0</v>
      </c>
      <c r="GK61" s="25"/>
      <c r="GL61" s="25"/>
      <c r="GM61" s="25"/>
      <c r="GN61" s="25"/>
      <c r="GO61" s="25"/>
      <c r="GP61" s="25"/>
      <c r="GQ61" s="25" t="n">
        <v>0</v>
      </c>
      <c r="GR61" s="26" t="n">
        <f aca="false">SUM(GS61/6)</f>
        <v>-1</v>
      </c>
      <c r="GS61" s="27" t="n">
        <v>-6</v>
      </c>
      <c r="GT61" s="19" t="n">
        <f aca="false">MAX(GS61,GJ61,GA61,FR61,FI61,EZ61,EQ61,EH61,DY61,DP61,DG61,CX61,CO61,CF61,BW61,BN61,BE61,AV61,AM61,AD61,U61,L61)</f>
        <v>0</v>
      </c>
    </row>
    <row r="62" customFormat="false" ht="12.75" hidden="false" customHeight="false" outlineLevel="0" collapsed="false">
      <c r="A62" s="35" t="n">
        <v>59</v>
      </c>
      <c r="B62" s="29"/>
      <c r="C62" s="23"/>
      <c r="D62" s="24"/>
      <c r="E62" s="25"/>
      <c r="F62" s="25"/>
      <c r="G62" s="25"/>
      <c r="H62" s="25"/>
      <c r="I62" s="25"/>
      <c r="J62" s="25" t="n">
        <v>0</v>
      </c>
      <c r="K62" s="26" t="n">
        <f aca="false">SUM(L62/6)</f>
        <v>0</v>
      </c>
      <c r="L62" s="27" t="n">
        <f aca="false">SUM($C$4)*6+D62+E62+F62+G62+H62+I62+J62-MIN(D62:J62)</f>
        <v>0</v>
      </c>
      <c r="M62" s="25"/>
      <c r="N62" s="25"/>
      <c r="O62" s="25"/>
      <c r="P62" s="25"/>
      <c r="Q62" s="25"/>
      <c r="R62" s="25"/>
      <c r="S62" s="25" t="n">
        <v>0</v>
      </c>
      <c r="T62" s="26" t="n">
        <f aca="false">SUM(U62/6)</f>
        <v>0</v>
      </c>
      <c r="U62" s="27" t="n">
        <f aca="false">SUM(C62)*6+M62+N62+O62+P62+Q62+R62+S62-MIN(M62:S62)</f>
        <v>0</v>
      </c>
      <c r="V62" s="25"/>
      <c r="W62" s="25"/>
      <c r="X62" s="25"/>
      <c r="Y62" s="25"/>
      <c r="Z62" s="25"/>
      <c r="AA62" s="25"/>
      <c r="AB62" s="25" t="n">
        <v>0</v>
      </c>
      <c r="AC62" s="26" t="n">
        <f aca="false">SUM(AD62/6)</f>
        <v>0</v>
      </c>
      <c r="AD62" s="27" t="n">
        <f aca="false">SUM(C62)*6+V62+W62+X62+Y62+Z62+AA62+AB62-MIN(V62:AB62)</f>
        <v>0</v>
      </c>
      <c r="AE62" s="25"/>
      <c r="AF62" s="25"/>
      <c r="AG62" s="25"/>
      <c r="AH62" s="25"/>
      <c r="AI62" s="25"/>
      <c r="AJ62" s="25"/>
      <c r="AK62" s="25" t="n">
        <v>0</v>
      </c>
      <c r="AL62" s="26" t="n">
        <f aca="false">SUM(AM62/6)</f>
        <v>0</v>
      </c>
      <c r="AM62" s="27" t="n">
        <f aca="false">SUM(C62)*6+AE62+AF62+AG62+AH62+AI62+AJ62+AK62-MIN(AE62:AK62)</f>
        <v>0</v>
      </c>
      <c r="AN62" s="25"/>
      <c r="AO62" s="25"/>
      <c r="AP62" s="25"/>
      <c r="AQ62" s="25"/>
      <c r="AR62" s="25"/>
      <c r="AS62" s="25"/>
      <c r="AT62" s="25" t="n">
        <v>0</v>
      </c>
      <c r="AU62" s="26" t="n">
        <f aca="false">SUM(AV62/6)</f>
        <v>0</v>
      </c>
      <c r="AV62" s="27" t="n">
        <f aca="false">SUM(C62)*6+AN62+AO62+AP62+AQ62+AR62+AS62+AT62-MIN(AN62:AT62)</f>
        <v>0</v>
      </c>
      <c r="AW62" s="25"/>
      <c r="AX62" s="25"/>
      <c r="AY62" s="25"/>
      <c r="AZ62" s="25"/>
      <c r="BA62" s="25"/>
      <c r="BB62" s="25"/>
      <c r="BC62" s="25" t="n">
        <v>0</v>
      </c>
      <c r="BD62" s="26" t="n">
        <f aca="false">SUM(BE62/6)</f>
        <v>0</v>
      </c>
      <c r="BE62" s="27" t="n">
        <f aca="false">SUM(C62)*6+AW62+AX62+AY62+AZ62+BA62+BB62+BC62-MIN(AW62:BC62)</f>
        <v>0</v>
      </c>
      <c r="BF62" s="25"/>
      <c r="BG62" s="25"/>
      <c r="BH62" s="25"/>
      <c r="BI62" s="25"/>
      <c r="BJ62" s="25"/>
      <c r="BK62" s="25"/>
      <c r="BL62" s="25" t="n">
        <v>0</v>
      </c>
      <c r="BM62" s="26" t="n">
        <f aca="false">SUM(BN62/6)</f>
        <v>0</v>
      </c>
      <c r="BN62" s="27" t="n">
        <f aca="false">SUM(C62)*6+BF62+BG62+BH62+BI62+BJ62+BK62+BL62-MIN(BF62:BL62)</f>
        <v>0</v>
      </c>
      <c r="BO62" s="25"/>
      <c r="BP62" s="25"/>
      <c r="BQ62" s="25"/>
      <c r="BR62" s="25"/>
      <c r="BS62" s="25"/>
      <c r="BT62" s="25"/>
      <c r="BU62" s="25" t="n">
        <v>0</v>
      </c>
      <c r="BV62" s="26" t="n">
        <f aca="false">SUM(BW62/6)</f>
        <v>0</v>
      </c>
      <c r="BW62" s="27" t="n">
        <f aca="false">SUM(C62)*6+BO62+BP62+BQ62+BR62+BS62+BT62+BU62-MIN(BO62:BU62)</f>
        <v>0</v>
      </c>
      <c r="BX62" s="25"/>
      <c r="BY62" s="25"/>
      <c r="BZ62" s="25"/>
      <c r="CA62" s="25"/>
      <c r="CB62" s="25"/>
      <c r="CC62" s="25"/>
      <c r="CD62" s="25" t="n">
        <v>0</v>
      </c>
      <c r="CE62" s="26" t="n">
        <f aca="false">SUM(CF62/6)</f>
        <v>0</v>
      </c>
      <c r="CF62" s="27" t="n">
        <f aca="false">SUM(C62)*6+BX62+BY62+BZ62+CA62+CB62+CC62+CD62-MIN(BX62:CD62)</f>
        <v>0</v>
      </c>
      <c r="CG62" s="25"/>
      <c r="CH62" s="25"/>
      <c r="CI62" s="25"/>
      <c r="CJ62" s="25"/>
      <c r="CK62" s="25"/>
      <c r="CL62" s="25"/>
      <c r="CM62" s="25" t="n">
        <v>0</v>
      </c>
      <c r="CN62" s="26" t="n">
        <f aca="false">SUM(CO62/6)</f>
        <v>0</v>
      </c>
      <c r="CO62" s="27" t="n">
        <f aca="false">SUM(C62)*6+CG62+CH62+CI62+CJ62+CK62+CL62+CM62-MIN(CG62:CM62)</f>
        <v>0</v>
      </c>
      <c r="CP62" s="25"/>
      <c r="CQ62" s="25"/>
      <c r="CR62" s="25"/>
      <c r="CS62" s="25"/>
      <c r="CT62" s="25"/>
      <c r="CU62" s="25"/>
      <c r="CV62" s="25" t="n">
        <v>0</v>
      </c>
      <c r="CW62" s="26" t="n">
        <f aca="false">SUM(CX62/6)</f>
        <v>0</v>
      </c>
      <c r="CX62" s="27" t="n">
        <f aca="false">SUM(C62)*6+CP62+CQ62+CR62+CS62+CT62+CU62+CV62-MIN(CP62:CV62)</f>
        <v>0</v>
      </c>
      <c r="CY62" s="25"/>
      <c r="CZ62" s="25"/>
      <c r="DA62" s="25"/>
      <c r="DB62" s="25"/>
      <c r="DC62" s="25"/>
      <c r="DD62" s="25"/>
      <c r="DE62" s="25" t="n">
        <v>0</v>
      </c>
      <c r="DF62" s="26" t="n">
        <f aca="false">SUM(DG62/6)</f>
        <v>0</v>
      </c>
      <c r="DG62" s="27" t="n">
        <f aca="false">SUM(C62)*6+CY62+CZ62+DA62+DB62+DC62+DD62+DE62-MIN(CY62:DE62)</f>
        <v>0</v>
      </c>
      <c r="DH62" s="25"/>
      <c r="DI62" s="25"/>
      <c r="DJ62" s="25"/>
      <c r="DK62" s="25"/>
      <c r="DL62" s="25"/>
      <c r="DM62" s="25"/>
      <c r="DN62" s="25" t="n">
        <v>0</v>
      </c>
      <c r="DO62" s="26" t="n">
        <f aca="false">SUM(DP62/6)</f>
        <v>0</v>
      </c>
      <c r="DP62" s="27" t="n">
        <f aca="false">SUM(C62)*6+DH62+DI62+DJ62+DK62+DL62+DM62+DN62-MIN(DH62:DN62)</f>
        <v>0</v>
      </c>
      <c r="DQ62" s="25"/>
      <c r="DR62" s="25"/>
      <c r="DS62" s="25"/>
      <c r="DT62" s="25"/>
      <c r="DU62" s="25"/>
      <c r="DV62" s="25"/>
      <c r="DW62" s="25" t="n">
        <v>0</v>
      </c>
      <c r="DX62" s="26" t="n">
        <f aca="false">SUM(DY62/6)</f>
        <v>0</v>
      </c>
      <c r="DY62" s="27" t="n">
        <f aca="false">SUM(C62)*6+DQ62+DR62+DS62+DT62+DU62+DV62+DW62-MIN(DQ62:DW62)</f>
        <v>0</v>
      </c>
      <c r="DZ62" s="25"/>
      <c r="EA62" s="25"/>
      <c r="EB62" s="25"/>
      <c r="EC62" s="25"/>
      <c r="ED62" s="25"/>
      <c r="EE62" s="25"/>
      <c r="EF62" s="25" t="n">
        <v>0</v>
      </c>
      <c r="EG62" s="26" t="n">
        <f aca="false">SUM(EH62/6)</f>
        <v>0</v>
      </c>
      <c r="EH62" s="27" t="n">
        <f aca="false">SUM(C62)*6+DZ62+EA62+EB62+EC62+ED62+EE62+EF62-MIN(DZ62:EF62)</f>
        <v>0</v>
      </c>
      <c r="EI62" s="25"/>
      <c r="EJ62" s="25"/>
      <c r="EK62" s="25"/>
      <c r="EL62" s="25"/>
      <c r="EM62" s="25"/>
      <c r="EN62" s="25"/>
      <c r="EO62" s="25" t="n">
        <v>0</v>
      </c>
      <c r="EP62" s="26" t="n">
        <f aca="false">SUM(EQ62/6)</f>
        <v>0</v>
      </c>
      <c r="EQ62" s="27" t="n">
        <f aca="false">SUM(C62)*6+EI62+EJ62+EK62+EL62+EM62+EN62+EO62-MIN(EI62:EO62)</f>
        <v>0</v>
      </c>
      <c r="ER62" s="25"/>
      <c r="ES62" s="25"/>
      <c r="ET62" s="25"/>
      <c r="EU62" s="25"/>
      <c r="EV62" s="25"/>
      <c r="EW62" s="25"/>
      <c r="EX62" s="25" t="n">
        <v>0</v>
      </c>
      <c r="EY62" s="26" t="n">
        <f aca="false">SUM(EZ62/6)</f>
        <v>0</v>
      </c>
      <c r="EZ62" s="27" t="n">
        <v>0</v>
      </c>
      <c r="FA62" s="25"/>
      <c r="FB62" s="25"/>
      <c r="FC62" s="25"/>
      <c r="FD62" s="25"/>
      <c r="FE62" s="25"/>
      <c r="FF62" s="25"/>
      <c r="FG62" s="25" t="n">
        <v>0</v>
      </c>
      <c r="FH62" s="26" t="n">
        <f aca="false">SUM(FI62/6)</f>
        <v>0</v>
      </c>
      <c r="FI62" s="27" t="n">
        <v>0</v>
      </c>
      <c r="FJ62" s="25"/>
      <c r="FK62" s="25"/>
      <c r="FL62" s="25"/>
      <c r="FM62" s="25"/>
      <c r="FN62" s="25"/>
      <c r="FO62" s="25"/>
      <c r="FP62" s="25" t="n">
        <v>0</v>
      </c>
      <c r="FQ62" s="26" t="n">
        <f aca="false">SUM(FR62/6)</f>
        <v>0</v>
      </c>
      <c r="FR62" s="27" t="n">
        <v>0</v>
      </c>
      <c r="FS62" s="25"/>
      <c r="FT62" s="25"/>
      <c r="FU62" s="25"/>
      <c r="FV62" s="25"/>
      <c r="FW62" s="25"/>
      <c r="FX62" s="25"/>
      <c r="FY62" s="25" t="n">
        <v>0</v>
      </c>
      <c r="FZ62" s="26" t="n">
        <f aca="false">SUM(GA62/6)</f>
        <v>0</v>
      </c>
      <c r="GA62" s="27" t="n">
        <v>0</v>
      </c>
      <c r="GB62" s="25"/>
      <c r="GC62" s="25"/>
      <c r="GD62" s="25"/>
      <c r="GE62" s="25"/>
      <c r="GF62" s="25"/>
      <c r="GG62" s="25"/>
      <c r="GH62" s="25" t="n">
        <v>0</v>
      </c>
      <c r="GI62" s="26" t="n">
        <f aca="false">SUM(GJ62/6)</f>
        <v>0</v>
      </c>
      <c r="GJ62" s="27" t="n">
        <v>0</v>
      </c>
      <c r="GK62" s="25"/>
      <c r="GL62" s="25"/>
      <c r="GM62" s="25"/>
      <c r="GN62" s="25"/>
      <c r="GO62" s="25"/>
      <c r="GP62" s="25"/>
      <c r="GQ62" s="25" t="n">
        <v>0</v>
      </c>
      <c r="GR62" s="26" t="n">
        <f aca="false">SUM(GS62/6)</f>
        <v>-1</v>
      </c>
      <c r="GS62" s="27" t="n">
        <v>-6</v>
      </c>
      <c r="GT62" s="19" t="n">
        <f aca="false">MAX(GS62,GJ62,GA62,FR62,FI62,EZ62,EQ62,EH62,DY62,DP62,DG62,CX62,CO62,CF62,BW62,BN62,BE62,AV62,AM62,AD62,U62,L62)</f>
        <v>0</v>
      </c>
    </row>
    <row r="63" customFormat="false" ht="12.75" hidden="false" customHeight="false" outlineLevel="0" collapsed="false">
      <c r="A63" s="35" t="n">
        <v>60</v>
      </c>
      <c r="B63" s="29"/>
      <c r="C63" s="23"/>
      <c r="D63" s="24"/>
      <c r="E63" s="25"/>
      <c r="F63" s="25"/>
      <c r="G63" s="25"/>
      <c r="H63" s="25"/>
      <c r="I63" s="25"/>
      <c r="J63" s="25" t="n">
        <v>0</v>
      </c>
      <c r="K63" s="26" t="n">
        <f aca="false">SUM(L63/6)</f>
        <v>0</v>
      </c>
      <c r="L63" s="27" t="n">
        <f aca="false">SUM($C$4)*6+D63+E63+F63+G63+H63+I63+J63-MIN(D63:J63)</f>
        <v>0</v>
      </c>
      <c r="M63" s="25"/>
      <c r="N63" s="25"/>
      <c r="O63" s="25"/>
      <c r="P63" s="25"/>
      <c r="Q63" s="25"/>
      <c r="R63" s="25"/>
      <c r="S63" s="25" t="n">
        <v>0</v>
      </c>
      <c r="T63" s="26" t="n">
        <f aca="false">SUM(U63/6)</f>
        <v>0</v>
      </c>
      <c r="U63" s="27" t="n">
        <f aca="false">SUM(C63)*6+M63+N63+O63+P63+Q63+R63+S63-MIN(M63:S63)</f>
        <v>0</v>
      </c>
      <c r="V63" s="25"/>
      <c r="W63" s="25"/>
      <c r="X63" s="25"/>
      <c r="Y63" s="25"/>
      <c r="Z63" s="25"/>
      <c r="AA63" s="25"/>
      <c r="AB63" s="25" t="n">
        <v>0</v>
      </c>
      <c r="AC63" s="26" t="n">
        <f aca="false">SUM(AD63/6)</f>
        <v>0</v>
      </c>
      <c r="AD63" s="27" t="n">
        <f aca="false">SUM(C63)*6+V63+W63+X63+Y63+Z63+AA63+AB63-MIN(V63:AB63)</f>
        <v>0</v>
      </c>
      <c r="AE63" s="25"/>
      <c r="AF63" s="25"/>
      <c r="AG63" s="25"/>
      <c r="AH63" s="25"/>
      <c r="AI63" s="25"/>
      <c r="AJ63" s="25"/>
      <c r="AK63" s="25" t="n">
        <v>0</v>
      </c>
      <c r="AL63" s="26" t="n">
        <f aca="false">SUM(AM63/6)</f>
        <v>0</v>
      </c>
      <c r="AM63" s="27" t="n">
        <f aca="false">SUM(C63)*6+AE63+AF63+AG63+AH63+AI63+AJ63+AK63-MIN(AE63:AK63)</f>
        <v>0</v>
      </c>
      <c r="AN63" s="25"/>
      <c r="AO63" s="25"/>
      <c r="AP63" s="25"/>
      <c r="AQ63" s="25"/>
      <c r="AR63" s="25"/>
      <c r="AS63" s="25"/>
      <c r="AT63" s="25" t="n">
        <v>0</v>
      </c>
      <c r="AU63" s="26" t="n">
        <f aca="false">SUM(AV63/6)</f>
        <v>0</v>
      </c>
      <c r="AV63" s="27" t="n">
        <f aca="false">SUM(C63)*6+AN63+AO63+AP63+AQ63+AR63+AS63+AT63-MIN(AN63:AT63)</f>
        <v>0</v>
      </c>
      <c r="AW63" s="25"/>
      <c r="AX63" s="25"/>
      <c r="AY63" s="25"/>
      <c r="AZ63" s="25"/>
      <c r="BA63" s="25"/>
      <c r="BB63" s="25"/>
      <c r="BC63" s="25" t="n">
        <v>0</v>
      </c>
      <c r="BD63" s="26" t="n">
        <f aca="false">SUM(BE63/6)</f>
        <v>0</v>
      </c>
      <c r="BE63" s="27" t="n">
        <f aca="false">SUM(C63)*6+AW63+AX63+AY63+AZ63+BA63+BB63+BC63-MIN(AW63:BC63)</f>
        <v>0</v>
      </c>
      <c r="BF63" s="25"/>
      <c r="BG63" s="25"/>
      <c r="BH63" s="25"/>
      <c r="BI63" s="25"/>
      <c r="BJ63" s="25"/>
      <c r="BK63" s="25"/>
      <c r="BL63" s="25" t="n">
        <v>0</v>
      </c>
      <c r="BM63" s="26" t="n">
        <f aca="false">SUM(BN63/6)</f>
        <v>0</v>
      </c>
      <c r="BN63" s="27" t="n">
        <f aca="false">SUM(C63)*6+BF63+BG63+BH63+BI63+BJ63+BK63+BL63-MIN(BF63:BL63)</f>
        <v>0</v>
      </c>
      <c r="BO63" s="25"/>
      <c r="BP63" s="25"/>
      <c r="BQ63" s="25"/>
      <c r="BR63" s="25"/>
      <c r="BS63" s="25"/>
      <c r="BT63" s="25"/>
      <c r="BU63" s="25" t="n">
        <v>0</v>
      </c>
      <c r="BV63" s="26" t="n">
        <f aca="false">SUM(BW63/6)</f>
        <v>0</v>
      </c>
      <c r="BW63" s="27" t="n">
        <f aca="false">SUM(C63)*6+BO63+BP63+BQ63+BR63+BS63+BT63+BU63-MIN(BO63:BU63)</f>
        <v>0</v>
      </c>
      <c r="BX63" s="25"/>
      <c r="BY63" s="25"/>
      <c r="BZ63" s="25"/>
      <c r="CA63" s="25"/>
      <c r="CB63" s="25"/>
      <c r="CC63" s="25"/>
      <c r="CD63" s="25" t="n">
        <v>0</v>
      </c>
      <c r="CE63" s="26" t="n">
        <f aca="false">SUM(CF63/6)</f>
        <v>0</v>
      </c>
      <c r="CF63" s="27" t="n">
        <f aca="false">SUM(C63)*6+BX63+BY63+BZ63+CA63+CB63+CC63+CD63-MIN(BX63:CD63)</f>
        <v>0</v>
      </c>
      <c r="CG63" s="25"/>
      <c r="CH63" s="25"/>
      <c r="CI63" s="25"/>
      <c r="CJ63" s="25"/>
      <c r="CK63" s="25"/>
      <c r="CL63" s="25"/>
      <c r="CM63" s="25" t="n">
        <v>0</v>
      </c>
      <c r="CN63" s="26" t="n">
        <f aca="false">SUM(CO63/6)</f>
        <v>0</v>
      </c>
      <c r="CO63" s="27" t="n">
        <f aca="false">SUM(C63)*6+CG63+CH63+CI63+CJ63+CK63+CL63+CM63-MIN(CG63:CM63)</f>
        <v>0</v>
      </c>
      <c r="CP63" s="25"/>
      <c r="CQ63" s="25"/>
      <c r="CR63" s="25"/>
      <c r="CS63" s="25"/>
      <c r="CT63" s="25"/>
      <c r="CU63" s="25"/>
      <c r="CV63" s="25" t="n">
        <v>0</v>
      </c>
      <c r="CW63" s="26" t="n">
        <f aca="false">SUM(CX63/6)</f>
        <v>0</v>
      </c>
      <c r="CX63" s="27" t="n">
        <f aca="false">SUM(C63)*6+CP63+CQ63+CR63+CS63+CT63+CU63+CV63-MIN(CP63:CV63)</f>
        <v>0</v>
      </c>
      <c r="CY63" s="25"/>
      <c r="CZ63" s="25"/>
      <c r="DA63" s="25"/>
      <c r="DB63" s="25"/>
      <c r="DC63" s="25"/>
      <c r="DD63" s="25"/>
      <c r="DE63" s="25" t="n">
        <v>0</v>
      </c>
      <c r="DF63" s="26" t="n">
        <f aca="false">SUM(DG63/6)</f>
        <v>0</v>
      </c>
      <c r="DG63" s="27" t="n">
        <f aca="false">SUM(C63)*6+CY63+CZ63+DA63+DB63+DC63+DD63+DE63-MIN(CY63:DE63)</f>
        <v>0</v>
      </c>
      <c r="DH63" s="25"/>
      <c r="DI63" s="25"/>
      <c r="DJ63" s="25"/>
      <c r="DK63" s="25"/>
      <c r="DL63" s="25"/>
      <c r="DM63" s="25"/>
      <c r="DN63" s="25" t="n">
        <v>0</v>
      </c>
      <c r="DO63" s="26" t="n">
        <f aca="false">SUM(DP63/6)</f>
        <v>0</v>
      </c>
      <c r="DP63" s="27" t="n">
        <f aca="false">SUM(C63)*6+DH63+DI63+DJ63+DK63+DL63+DM63+DN63-MIN(DH63:DN63)</f>
        <v>0</v>
      </c>
      <c r="DQ63" s="25"/>
      <c r="DR63" s="25"/>
      <c r="DS63" s="25"/>
      <c r="DT63" s="25"/>
      <c r="DU63" s="25"/>
      <c r="DV63" s="25"/>
      <c r="DW63" s="25" t="n">
        <v>0</v>
      </c>
      <c r="DX63" s="26" t="n">
        <f aca="false">SUM(DY63/6)</f>
        <v>0</v>
      </c>
      <c r="DY63" s="27" t="n">
        <f aca="false">SUM(C63)*6+DQ63+DR63+DS63+DT63+DU63+DV63+DW63-MIN(DQ63:DW63)</f>
        <v>0</v>
      </c>
      <c r="DZ63" s="25"/>
      <c r="EA63" s="25"/>
      <c r="EB63" s="25"/>
      <c r="EC63" s="25"/>
      <c r="ED63" s="25"/>
      <c r="EE63" s="25"/>
      <c r="EF63" s="25" t="n">
        <v>0</v>
      </c>
      <c r="EG63" s="26" t="n">
        <f aca="false">SUM(EH63/6)</f>
        <v>0</v>
      </c>
      <c r="EH63" s="27" t="n">
        <f aca="false">SUM(C63)*6+DZ63+EA63+EB63+EC63+ED63+EE63+EF63-MIN(DZ63:EF63)</f>
        <v>0</v>
      </c>
      <c r="EI63" s="25"/>
      <c r="EJ63" s="25"/>
      <c r="EK63" s="25"/>
      <c r="EL63" s="25"/>
      <c r="EM63" s="25"/>
      <c r="EN63" s="25"/>
      <c r="EO63" s="25" t="n">
        <v>0</v>
      </c>
      <c r="EP63" s="26" t="n">
        <f aca="false">SUM(EQ63/6)</f>
        <v>0</v>
      </c>
      <c r="EQ63" s="27" t="n">
        <f aca="false">SUM(C63)*6+EI63+EJ63+EK63+EL63+EM63+EN63+EO63-MIN(EI63:EO63)</f>
        <v>0</v>
      </c>
      <c r="ER63" s="25"/>
      <c r="ES63" s="25"/>
      <c r="ET63" s="25"/>
      <c r="EU63" s="25"/>
      <c r="EV63" s="25"/>
      <c r="EW63" s="25"/>
      <c r="EX63" s="25" t="n">
        <v>0</v>
      </c>
      <c r="EY63" s="26" t="n">
        <f aca="false">SUM(EZ63/6)</f>
        <v>0</v>
      </c>
      <c r="EZ63" s="27" t="n">
        <v>0</v>
      </c>
      <c r="FA63" s="25"/>
      <c r="FB63" s="25"/>
      <c r="FC63" s="25"/>
      <c r="FD63" s="25"/>
      <c r="FE63" s="25"/>
      <c r="FF63" s="25"/>
      <c r="FG63" s="25" t="n">
        <v>0</v>
      </c>
      <c r="FH63" s="26" t="n">
        <f aca="false">SUM(FI63/6)</f>
        <v>0</v>
      </c>
      <c r="FI63" s="27" t="n">
        <v>0</v>
      </c>
      <c r="FJ63" s="25"/>
      <c r="FK63" s="25"/>
      <c r="FL63" s="25"/>
      <c r="FM63" s="25"/>
      <c r="FN63" s="25"/>
      <c r="FO63" s="25"/>
      <c r="FP63" s="25" t="n">
        <v>0</v>
      </c>
      <c r="FQ63" s="26" t="n">
        <f aca="false">SUM(FR63/6)</f>
        <v>0</v>
      </c>
      <c r="FR63" s="27" t="n">
        <v>0</v>
      </c>
      <c r="FS63" s="25"/>
      <c r="FT63" s="25"/>
      <c r="FU63" s="25"/>
      <c r="FV63" s="25"/>
      <c r="FW63" s="25"/>
      <c r="FX63" s="25"/>
      <c r="FY63" s="25" t="n">
        <v>0</v>
      </c>
      <c r="FZ63" s="26" t="n">
        <f aca="false">SUM(GA63/6)</f>
        <v>0</v>
      </c>
      <c r="GA63" s="27" t="n">
        <v>0</v>
      </c>
      <c r="GB63" s="25"/>
      <c r="GC63" s="25"/>
      <c r="GD63" s="25"/>
      <c r="GE63" s="25"/>
      <c r="GF63" s="25"/>
      <c r="GG63" s="25"/>
      <c r="GH63" s="25" t="n">
        <v>0</v>
      </c>
      <c r="GI63" s="26" t="n">
        <f aca="false">SUM(GJ63/6)</f>
        <v>0</v>
      </c>
      <c r="GJ63" s="27" t="n">
        <v>0</v>
      </c>
      <c r="GK63" s="25"/>
      <c r="GL63" s="25"/>
      <c r="GM63" s="25"/>
      <c r="GN63" s="25"/>
      <c r="GO63" s="25"/>
      <c r="GP63" s="25"/>
      <c r="GQ63" s="25" t="n">
        <v>0</v>
      </c>
      <c r="GR63" s="26" t="n">
        <f aca="false">SUM(GS63/6)</f>
        <v>-1</v>
      </c>
      <c r="GS63" s="27" t="n">
        <v>-6</v>
      </c>
      <c r="GT63" s="19" t="n">
        <f aca="false">MAX(GS63,GJ63,GA63,FR63,FI63,EZ63,EQ63,EH63,DY63,DP63,DG63,CX63,CO63,CF63,BW63,BN63,BE63,AV63,AM63,AD63,U63,L63)</f>
        <v>0</v>
      </c>
    </row>
    <row r="64" customFormat="false" ht="12.75" hidden="false" customHeight="false" outlineLevel="0" collapsed="false">
      <c r="A64" s="35" t="n">
        <v>61</v>
      </c>
      <c r="B64" s="29"/>
      <c r="C64" s="23"/>
      <c r="D64" s="24"/>
      <c r="E64" s="25"/>
      <c r="F64" s="25"/>
      <c r="G64" s="25"/>
      <c r="H64" s="25"/>
      <c r="I64" s="25"/>
      <c r="J64" s="25" t="n">
        <v>0</v>
      </c>
      <c r="K64" s="26" t="n">
        <f aca="false">SUM(L64/6)</f>
        <v>0</v>
      </c>
      <c r="L64" s="27" t="n">
        <f aca="false">SUM($C$4)*6+D64+E64+F64+G64+H64+I64+J64-MIN(D64:J64)</f>
        <v>0</v>
      </c>
      <c r="M64" s="25"/>
      <c r="N64" s="25"/>
      <c r="O64" s="25"/>
      <c r="P64" s="25"/>
      <c r="Q64" s="25"/>
      <c r="R64" s="25"/>
      <c r="S64" s="25" t="n">
        <v>0</v>
      </c>
      <c r="T64" s="26" t="n">
        <f aca="false">SUM(U64/6)</f>
        <v>0</v>
      </c>
      <c r="U64" s="27" t="n">
        <f aca="false">SUM(C64)*6+M64+N64+O64+P64+Q64+R64+S64-MIN(M64:S64)</f>
        <v>0</v>
      </c>
      <c r="V64" s="25"/>
      <c r="W64" s="25"/>
      <c r="X64" s="25"/>
      <c r="Y64" s="25"/>
      <c r="Z64" s="25"/>
      <c r="AA64" s="25"/>
      <c r="AB64" s="25" t="n">
        <v>0</v>
      </c>
      <c r="AC64" s="26" t="n">
        <f aca="false">SUM(AD64/6)</f>
        <v>0</v>
      </c>
      <c r="AD64" s="27" t="n">
        <f aca="false">SUM(C64)*6+V64+W64+X64+Y64+Z64+AA64+AB64-MIN(V64:AB64)</f>
        <v>0</v>
      </c>
      <c r="AE64" s="25"/>
      <c r="AF64" s="25"/>
      <c r="AG64" s="25"/>
      <c r="AH64" s="25"/>
      <c r="AI64" s="25"/>
      <c r="AJ64" s="25"/>
      <c r="AK64" s="25" t="n">
        <v>0</v>
      </c>
      <c r="AL64" s="26" t="n">
        <f aca="false">SUM(AM64/6)</f>
        <v>0</v>
      </c>
      <c r="AM64" s="27" t="n">
        <f aca="false">SUM(C64)*6+AE64+AF64+AG64+AH64+AI64+AJ64+AK64-MIN(AE64:AK64)</f>
        <v>0</v>
      </c>
      <c r="AN64" s="25"/>
      <c r="AO64" s="25"/>
      <c r="AP64" s="25"/>
      <c r="AQ64" s="25"/>
      <c r="AR64" s="25"/>
      <c r="AS64" s="25"/>
      <c r="AT64" s="25" t="n">
        <v>0</v>
      </c>
      <c r="AU64" s="26" t="n">
        <f aca="false">SUM(AV64/6)</f>
        <v>0</v>
      </c>
      <c r="AV64" s="27" t="n">
        <f aca="false">SUM(C64)*6+AN64+AO64+AP64+AQ64+AR64+AS64+AT64-MIN(AN64:AT64)</f>
        <v>0</v>
      </c>
      <c r="AW64" s="25"/>
      <c r="AX64" s="25"/>
      <c r="AY64" s="25"/>
      <c r="AZ64" s="25"/>
      <c r="BA64" s="25"/>
      <c r="BB64" s="25"/>
      <c r="BC64" s="25" t="n">
        <v>0</v>
      </c>
      <c r="BD64" s="26" t="n">
        <f aca="false">SUM(BE64/6)</f>
        <v>0</v>
      </c>
      <c r="BE64" s="27" t="n">
        <f aca="false">SUM(C64)*6+AW64+AX64+AY64+AZ64+BA64+BB64+BC64-MIN(AW64:BC64)</f>
        <v>0</v>
      </c>
      <c r="BF64" s="25"/>
      <c r="BG64" s="25"/>
      <c r="BH64" s="25"/>
      <c r="BI64" s="25"/>
      <c r="BJ64" s="25"/>
      <c r="BK64" s="25"/>
      <c r="BL64" s="25" t="n">
        <v>0</v>
      </c>
      <c r="BM64" s="26" t="n">
        <f aca="false">SUM(BN64/6)</f>
        <v>0</v>
      </c>
      <c r="BN64" s="27" t="n">
        <f aca="false">SUM(C64)*6+BF64+BG64+BH64+BI64+BJ64+BK64+BL64-MIN(BF64:BL64)</f>
        <v>0</v>
      </c>
      <c r="BO64" s="25"/>
      <c r="BP64" s="25"/>
      <c r="BQ64" s="25"/>
      <c r="BR64" s="25"/>
      <c r="BS64" s="25"/>
      <c r="BT64" s="25"/>
      <c r="BU64" s="25" t="n">
        <v>0</v>
      </c>
      <c r="BV64" s="26" t="n">
        <f aca="false">SUM(BW64/6)</f>
        <v>0</v>
      </c>
      <c r="BW64" s="27" t="n">
        <f aca="false">SUM(C64)*6+BO64+BP64+BQ64+BR64+BS64+BT64+BU64-MIN(BO64:BU64)</f>
        <v>0</v>
      </c>
      <c r="BX64" s="25"/>
      <c r="BY64" s="25"/>
      <c r="BZ64" s="25"/>
      <c r="CA64" s="25"/>
      <c r="CB64" s="25"/>
      <c r="CC64" s="25"/>
      <c r="CD64" s="25" t="n">
        <v>0</v>
      </c>
      <c r="CE64" s="26" t="n">
        <f aca="false">SUM(CF64/6)</f>
        <v>0</v>
      </c>
      <c r="CF64" s="27" t="n">
        <f aca="false">SUM(C64)*6+BX64+BY64+BZ64+CA64+CB64+CC64+CD64-MIN(BX64:CD64)</f>
        <v>0</v>
      </c>
      <c r="CG64" s="25"/>
      <c r="CH64" s="25"/>
      <c r="CI64" s="25"/>
      <c r="CJ64" s="25"/>
      <c r="CK64" s="25"/>
      <c r="CL64" s="25"/>
      <c r="CM64" s="25" t="n">
        <v>0</v>
      </c>
      <c r="CN64" s="26" t="n">
        <f aca="false">SUM(CO64/6)</f>
        <v>0</v>
      </c>
      <c r="CO64" s="27" t="n">
        <f aca="false">SUM(C64)*6+CG64+CH64+CI64+CJ64+CK64+CL64+CM64-MIN(CG64:CM64)</f>
        <v>0</v>
      </c>
      <c r="CP64" s="25"/>
      <c r="CQ64" s="25"/>
      <c r="CR64" s="25"/>
      <c r="CS64" s="25"/>
      <c r="CT64" s="25"/>
      <c r="CU64" s="25"/>
      <c r="CV64" s="25" t="n">
        <v>0</v>
      </c>
      <c r="CW64" s="26" t="n">
        <f aca="false">SUM(CX64/6)</f>
        <v>0</v>
      </c>
      <c r="CX64" s="27" t="n">
        <f aca="false">SUM(C64)*6+CP64+CQ64+CR64+CS64+CT64+CU64+CV64-MIN(CP64:CV64)</f>
        <v>0</v>
      </c>
      <c r="CY64" s="25"/>
      <c r="CZ64" s="25"/>
      <c r="DA64" s="25"/>
      <c r="DB64" s="25"/>
      <c r="DC64" s="25"/>
      <c r="DD64" s="25"/>
      <c r="DE64" s="25" t="n">
        <v>0</v>
      </c>
      <c r="DF64" s="26" t="n">
        <f aca="false">SUM(DG64/6)</f>
        <v>0</v>
      </c>
      <c r="DG64" s="27" t="n">
        <f aca="false">SUM(C64)*6+CY64+CZ64+DA64+DB64+DC64+DD64+DE64-MIN(CY64:DE64)</f>
        <v>0</v>
      </c>
      <c r="DH64" s="25"/>
      <c r="DI64" s="25"/>
      <c r="DJ64" s="25"/>
      <c r="DK64" s="25"/>
      <c r="DL64" s="25"/>
      <c r="DM64" s="25"/>
      <c r="DN64" s="25" t="n">
        <v>0</v>
      </c>
      <c r="DO64" s="26" t="n">
        <f aca="false">SUM(DP64/6)</f>
        <v>0</v>
      </c>
      <c r="DP64" s="27" t="n">
        <f aca="false">SUM(C64)*6+DH64+DI64+DJ64+DK64+DL64+DM64+DN64-MIN(DH64:DN64)</f>
        <v>0</v>
      </c>
      <c r="DQ64" s="25"/>
      <c r="DR64" s="25"/>
      <c r="DS64" s="25"/>
      <c r="DT64" s="25"/>
      <c r="DU64" s="25"/>
      <c r="DV64" s="25"/>
      <c r="DW64" s="25" t="n">
        <v>0</v>
      </c>
      <c r="DX64" s="26" t="n">
        <f aca="false">SUM(DY64/6)</f>
        <v>0</v>
      </c>
      <c r="DY64" s="27" t="n">
        <f aca="false">SUM(C64)*6+DQ64+DR64+DS64+DT64+DU64+DV64+DW64-MIN(DQ64:DW64)</f>
        <v>0</v>
      </c>
      <c r="DZ64" s="25"/>
      <c r="EA64" s="25"/>
      <c r="EB64" s="25"/>
      <c r="EC64" s="25"/>
      <c r="ED64" s="25"/>
      <c r="EE64" s="25"/>
      <c r="EF64" s="25" t="n">
        <v>0</v>
      </c>
      <c r="EG64" s="26" t="n">
        <f aca="false">SUM(EH64/6)</f>
        <v>0</v>
      </c>
      <c r="EH64" s="27" t="n">
        <f aca="false">SUM(C64)*6+DZ64+EA64+EB64+EC64+ED64+EE64+EF64-MIN(DZ64:EF64)</f>
        <v>0</v>
      </c>
      <c r="EI64" s="25"/>
      <c r="EJ64" s="25"/>
      <c r="EK64" s="25"/>
      <c r="EL64" s="25"/>
      <c r="EM64" s="25"/>
      <c r="EN64" s="25"/>
      <c r="EO64" s="25" t="n">
        <v>0</v>
      </c>
      <c r="EP64" s="26" t="n">
        <f aca="false">SUM(EQ64/6)</f>
        <v>0</v>
      </c>
      <c r="EQ64" s="27" t="n">
        <f aca="false">SUM(C64)*6+EI64+EJ64+EK64+EL64+EM64+EN64+EO64-MIN(EI64:EO64)</f>
        <v>0</v>
      </c>
      <c r="ER64" s="25"/>
      <c r="ES64" s="25"/>
      <c r="ET64" s="25"/>
      <c r="EU64" s="25"/>
      <c r="EV64" s="25"/>
      <c r="EW64" s="25"/>
      <c r="EX64" s="25" t="n">
        <v>0</v>
      </c>
      <c r="EY64" s="26" t="n">
        <f aca="false">SUM(EZ64/6)</f>
        <v>0</v>
      </c>
      <c r="EZ64" s="27" t="n">
        <v>0</v>
      </c>
      <c r="FA64" s="25"/>
      <c r="FB64" s="25"/>
      <c r="FC64" s="25"/>
      <c r="FD64" s="25"/>
      <c r="FE64" s="25"/>
      <c r="FF64" s="25"/>
      <c r="FG64" s="25" t="n">
        <v>0</v>
      </c>
      <c r="FH64" s="26" t="n">
        <f aca="false">SUM(FI64/6)</f>
        <v>0</v>
      </c>
      <c r="FI64" s="27" t="n">
        <v>0</v>
      </c>
      <c r="FJ64" s="25"/>
      <c r="FK64" s="25"/>
      <c r="FL64" s="25"/>
      <c r="FM64" s="25"/>
      <c r="FN64" s="25"/>
      <c r="FO64" s="25"/>
      <c r="FP64" s="25" t="n">
        <v>0</v>
      </c>
      <c r="FQ64" s="26" t="n">
        <f aca="false">SUM(FR64/6)</f>
        <v>0</v>
      </c>
      <c r="FR64" s="27" t="n">
        <v>0</v>
      </c>
      <c r="FS64" s="25"/>
      <c r="FT64" s="25"/>
      <c r="FU64" s="25"/>
      <c r="FV64" s="25"/>
      <c r="FW64" s="25"/>
      <c r="FX64" s="25"/>
      <c r="FY64" s="25" t="n">
        <v>0</v>
      </c>
      <c r="FZ64" s="26" t="n">
        <f aca="false">SUM(GA64/6)</f>
        <v>0</v>
      </c>
      <c r="GA64" s="27" t="n">
        <v>0</v>
      </c>
      <c r="GB64" s="25"/>
      <c r="GC64" s="25"/>
      <c r="GD64" s="25"/>
      <c r="GE64" s="25"/>
      <c r="GF64" s="25"/>
      <c r="GG64" s="25"/>
      <c r="GH64" s="25" t="n">
        <v>0</v>
      </c>
      <c r="GI64" s="26" t="n">
        <f aca="false">SUM(GJ64/6)</f>
        <v>0</v>
      </c>
      <c r="GJ64" s="27" t="n">
        <v>0</v>
      </c>
      <c r="GK64" s="25"/>
      <c r="GL64" s="25"/>
      <c r="GM64" s="25"/>
      <c r="GN64" s="25"/>
      <c r="GO64" s="25"/>
      <c r="GP64" s="25"/>
      <c r="GQ64" s="25" t="n">
        <v>0</v>
      </c>
      <c r="GR64" s="26" t="n">
        <f aca="false">SUM(GS64/6)</f>
        <v>-1</v>
      </c>
      <c r="GS64" s="27" t="n">
        <v>-6</v>
      </c>
      <c r="GT64" s="19" t="n">
        <f aca="false">MAX(GS64,GJ64,GA64,FR64,FI64,EZ64,EQ64,EH64,DY64,DP64,DG64,CX64,CO64,CF64,BW64,BN64,BE64,AV64,AM64,AD64,U64,L64)</f>
        <v>0</v>
      </c>
    </row>
    <row r="65" customFormat="false" ht="12.75" hidden="false" customHeight="false" outlineLevel="0" collapsed="false">
      <c r="A65" s="35" t="n">
        <v>62</v>
      </c>
      <c r="B65" s="29"/>
      <c r="C65" s="23"/>
      <c r="D65" s="24"/>
      <c r="E65" s="25"/>
      <c r="F65" s="25"/>
      <c r="G65" s="25"/>
      <c r="H65" s="25"/>
      <c r="I65" s="25"/>
      <c r="J65" s="25" t="n">
        <v>0</v>
      </c>
      <c r="K65" s="26" t="n">
        <f aca="false">SUM(L65/6)</f>
        <v>0</v>
      </c>
      <c r="L65" s="27" t="n">
        <f aca="false">SUM($C$4)*6+D65+E65+F65+G65+H65+I65+J65-MIN(D65:J65)</f>
        <v>0</v>
      </c>
      <c r="M65" s="25"/>
      <c r="N65" s="25"/>
      <c r="O65" s="25"/>
      <c r="P65" s="25"/>
      <c r="Q65" s="25"/>
      <c r="R65" s="25"/>
      <c r="S65" s="25" t="n">
        <v>0</v>
      </c>
      <c r="T65" s="26" t="n">
        <f aca="false">SUM(U65/6)</f>
        <v>0</v>
      </c>
      <c r="U65" s="27" t="n">
        <f aca="false">SUM(C65)*6+M65+N65+O65+P65+Q65+R65+S65-MIN(M65:S65)</f>
        <v>0</v>
      </c>
      <c r="V65" s="25"/>
      <c r="W65" s="25"/>
      <c r="X65" s="25"/>
      <c r="Y65" s="25"/>
      <c r="Z65" s="25"/>
      <c r="AA65" s="25"/>
      <c r="AB65" s="25" t="n">
        <v>0</v>
      </c>
      <c r="AC65" s="26" t="n">
        <f aca="false">SUM(AD65/6)</f>
        <v>0</v>
      </c>
      <c r="AD65" s="27" t="n">
        <f aca="false">SUM(C65)*6+V65+W65+X65+Y65+Z65+AA65+AB65-MIN(V65:AB65)</f>
        <v>0</v>
      </c>
      <c r="AE65" s="25"/>
      <c r="AF65" s="25"/>
      <c r="AG65" s="25"/>
      <c r="AH65" s="25"/>
      <c r="AI65" s="25"/>
      <c r="AJ65" s="25"/>
      <c r="AK65" s="25" t="n">
        <v>0</v>
      </c>
      <c r="AL65" s="26" t="n">
        <f aca="false">SUM(AM65/6)</f>
        <v>0</v>
      </c>
      <c r="AM65" s="27" t="n">
        <f aca="false">SUM(C65)*6+AE65+AF65+AG65+AH65+AI65+AJ65+AK65-MIN(AE65:AK65)</f>
        <v>0</v>
      </c>
      <c r="AN65" s="25"/>
      <c r="AO65" s="25"/>
      <c r="AP65" s="25"/>
      <c r="AQ65" s="25"/>
      <c r="AR65" s="25"/>
      <c r="AS65" s="25"/>
      <c r="AT65" s="25" t="n">
        <v>0</v>
      </c>
      <c r="AU65" s="26" t="n">
        <f aca="false">SUM(AV65/6)</f>
        <v>0</v>
      </c>
      <c r="AV65" s="27" t="n">
        <f aca="false">SUM(C65)*6+AN65+AO65+AP65+AQ65+AR65+AS65+AT65-MIN(AN65:AT65)</f>
        <v>0</v>
      </c>
      <c r="AW65" s="25"/>
      <c r="AX65" s="25"/>
      <c r="AY65" s="25"/>
      <c r="AZ65" s="25"/>
      <c r="BA65" s="25"/>
      <c r="BB65" s="25"/>
      <c r="BC65" s="25" t="n">
        <v>0</v>
      </c>
      <c r="BD65" s="26" t="n">
        <f aca="false">SUM(BE65/6)</f>
        <v>0</v>
      </c>
      <c r="BE65" s="27" t="n">
        <f aca="false">SUM(C65)*6+AW65+AX65+AY65+AZ65+BA65+BB65+BC65-MIN(AW65:BC65)</f>
        <v>0</v>
      </c>
      <c r="BF65" s="25"/>
      <c r="BG65" s="25"/>
      <c r="BH65" s="25"/>
      <c r="BI65" s="25"/>
      <c r="BJ65" s="25"/>
      <c r="BK65" s="25"/>
      <c r="BL65" s="25" t="n">
        <v>0</v>
      </c>
      <c r="BM65" s="26" t="n">
        <f aca="false">SUM(BN65/6)</f>
        <v>0</v>
      </c>
      <c r="BN65" s="27" t="n">
        <f aca="false">SUM(C65)*6+BF65+BG65+BH65+BI65+BJ65+BK65+BL65-MIN(BF65:BL65)</f>
        <v>0</v>
      </c>
      <c r="BO65" s="25"/>
      <c r="BP65" s="25"/>
      <c r="BQ65" s="25"/>
      <c r="BR65" s="25"/>
      <c r="BS65" s="25"/>
      <c r="BT65" s="25"/>
      <c r="BU65" s="25" t="n">
        <v>0</v>
      </c>
      <c r="BV65" s="26" t="n">
        <f aca="false">SUM(BW65/6)</f>
        <v>0</v>
      </c>
      <c r="BW65" s="27" t="n">
        <f aca="false">SUM(C65)*6+BO65+BP65+BQ65+BR65+BS65+BT65+BU65-MIN(BO65:BU65)</f>
        <v>0</v>
      </c>
      <c r="BX65" s="25"/>
      <c r="BY65" s="25"/>
      <c r="BZ65" s="25"/>
      <c r="CA65" s="25"/>
      <c r="CB65" s="25"/>
      <c r="CC65" s="25"/>
      <c r="CD65" s="25" t="n">
        <v>0</v>
      </c>
      <c r="CE65" s="26" t="n">
        <f aca="false">SUM(CF65/6)</f>
        <v>0</v>
      </c>
      <c r="CF65" s="27" t="n">
        <f aca="false">SUM(C65)*6+BX65+BY65+BZ65+CA65+CB65+CC65+CD65-MIN(BX65:CD65)</f>
        <v>0</v>
      </c>
      <c r="CG65" s="25"/>
      <c r="CH65" s="25"/>
      <c r="CI65" s="25"/>
      <c r="CJ65" s="25"/>
      <c r="CK65" s="25"/>
      <c r="CL65" s="25"/>
      <c r="CM65" s="25" t="n">
        <v>0</v>
      </c>
      <c r="CN65" s="26" t="n">
        <f aca="false">SUM(CO65/6)</f>
        <v>0</v>
      </c>
      <c r="CO65" s="27" t="n">
        <f aca="false">SUM(C65)*6+CG65+CH65+CI65+CJ65+CK65+CL65+CM65-MIN(CG65:CM65)</f>
        <v>0</v>
      </c>
      <c r="CP65" s="25"/>
      <c r="CQ65" s="25"/>
      <c r="CR65" s="25"/>
      <c r="CS65" s="25"/>
      <c r="CT65" s="25"/>
      <c r="CU65" s="25"/>
      <c r="CV65" s="25" t="n">
        <v>0</v>
      </c>
      <c r="CW65" s="26" t="n">
        <f aca="false">SUM(CX65/6)</f>
        <v>0</v>
      </c>
      <c r="CX65" s="27" t="n">
        <f aca="false">SUM(C65)*6+CP65+CQ65+CR65+CS65+CT65+CU65+CV65-MIN(CP65:CV65)</f>
        <v>0</v>
      </c>
      <c r="CY65" s="25"/>
      <c r="CZ65" s="25"/>
      <c r="DA65" s="25"/>
      <c r="DB65" s="25"/>
      <c r="DC65" s="25"/>
      <c r="DD65" s="25"/>
      <c r="DE65" s="25" t="n">
        <v>0</v>
      </c>
      <c r="DF65" s="26" t="n">
        <f aca="false">SUM(DG65/6)</f>
        <v>0</v>
      </c>
      <c r="DG65" s="27" t="n">
        <f aca="false">SUM(C65)*6+CY65+CZ65+DA65+DB65+DC65+DD65+DE65-MIN(CY65:DE65)</f>
        <v>0</v>
      </c>
      <c r="DH65" s="25"/>
      <c r="DI65" s="25"/>
      <c r="DJ65" s="25"/>
      <c r="DK65" s="25"/>
      <c r="DL65" s="25"/>
      <c r="DM65" s="25"/>
      <c r="DN65" s="25" t="n">
        <v>0</v>
      </c>
      <c r="DO65" s="26" t="n">
        <f aca="false">SUM(DP65/6)</f>
        <v>0</v>
      </c>
      <c r="DP65" s="27" t="n">
        <f aca="false">SUM(C65)*6+DH65+DI65+DJ65+DK65+DL65+DM65+DN65-MIN(DH65:DN65)</f>
        <v>0</v>
      </c>
      <c r="DQ65" s="25"/>
      <c r="DR65" s="25"/>
      <c r="DS65" s="25"/>
      <c r="DT65" s="25"/>
      <c r="DU65" s="25"/>
      <c r="DV65" s="25"/>
      <c r="DW65" s="25" t="n">
        <v>0</v>
      </c>
      <c r="DX65" s="26" t="n">
        <f aca="false">SUM(DY65/6)</f>
        <v>0</v>
      </c>
      <c r="DY65" s="27" t="n">
        <f aca="false">SUM(C65)*6+DQ65+DR65+DS65+DT65+DU65+DV65+DW65-MIN(DQ65:DW65)</f>
        <v>0</v>
      </c>
      <c r="DZ65" s="25"/>
      <c r="EA65" s="25"/>
      <c r="EB65" s="25"/>
      <c r="EC65" s="25"/>
      <c r="ED65" s="25"/>
      <c r="EE65" s="25"/>
      <c r="EF65" s="25" t="n">
        <v>0</v>
      </c>
      <c r="EG65" s="26" t="n">
        <f aca="false">SUM(EH65/6)</f>
        <v>0</v>
      </c>
      <c r="EH65" s="27" t="n">
        <f aca="false">SUM(C65)*6+DZ65+EA65+EB65+EC65+ED65+EE65+EF65-MIN(DZ65:EF65)</f>
        <v>0</v>
      </c>
      <c r="EI65" s="25"/>
      <c r="EJ65" s="25"/>
      <c r="EK65" s="25"/>
      <c r="EL65" s="25"/>
      <c r="EM65" s="25"/>
      <c r="EN65" s="25"/>
      <c r="EO65" s="25" t="n">
        <v>0</v>
      </c>
      <c r="EP65" s="26" t="n">
        <f aca="false">SUM(EQ65/6)</f>
        <v>0</v>
      </c>
      <c r="EQ65" s="27" t="n">
        <f aca="false">SUM(C65)*6+EI65+EJ65+EK65+EL65+EM65+EN65+EO65-MIN(EI65:EO65)</f>
        <v>0</v>
      </c>
      <c r="ER65" s="25"/>
      <c r="ES65" s="25"/>
      <c r="ET65" s="25"/>
      <c r="EU65" s="25"/>
      <c r="EV65" s="25"/>
      <c r="EW65" s="25"/>
      <c r="EX65" s="25" t="n">
        <v>0</v>
      </c>
      <c r="EY65" s="26" t="n">
        <f aca="false">SUM(EZ65/6)</f>
        <v>0</v>
      </c>
      <c r="EZ65" s="27" t="n">
        <v>0</v>
      </c>
      <c r="FA65" s="25"/>
      <c r="FB65" s="25"/>
      <c r="FC65" s="25"/>
      <c r="FD65" s="25"/>
      <c r="FE65" s="25"/>
      <c r="FF65" s="25"/>
      <c r="FG65" s="25" t="n">
        <v>0</v>
      </c>
      <c r="FH65" s="26" t="n">
        <f aca="false">SUM(FI65/6)</f>
        <v>0</v>
      </c>
      <c r="FI65" s="27" t="n">
        <v>0</v>
      </c>
      <c r="FJ65" s="25"/>
      <c r="FK65" s="25"/>
      <c r="FL65" s="25"/>
      <c r="FM65" s="25"/>
      <c r="FN65" s="25"/>
      <c r="FO65" s="25"/>
      <c r="FP65" s="25" t="n">
        <v>0</v>
      </c>
      <c r="FQ65" s="26" t="n">
        <f aca="false">SUM(FR65/6)</f>
        <v>0</v>
      </c>
      <c r="FR65" s="27" t="n">
        <v>0</v>
      </c>
      <c r="FS65" s="25"/>
      <c r="FT65" s="25"/>
      <c r="FU65" s="25"/>
      <c r="FV65" s="25"/>
      <c r="FW65" s="25"/>
      <c r="FX65" s="25"/>
      <c r="FY65" s="25" t="n">
        <v>0</v>
      </c>
      <c r="FZ65" s="26" t="n">
        <f aca="false">SUM(GA65/6)</f>
        <v>0</v>
      </c>
      <c r="GA65" s="27" t="n">
        <v>0</v>
      </c>
      <c r="GB65" s="25"/>
      <c r="GC65" s="25"/>
      <c r="GD65" s="25"/>
      <c r="GE65" s="25"/>
      <c r="GF65" s="25"/>
      <c r="GG65" s="25"/>
      <c r="GH65" s="25" t="n">
        <v>0</v>
      </c>
      <c r="GI65" s="26" t="n">
        <f aca="false">SUM(GJ65/6)</f>
        <v>0</v>
      </c>
      <c r="GJ65" s="27" t="n">
        <v>0</v>
      </c>
      <c r="GK65" s="25"/>
      <c r="GL65" s="25"/>
      <c r="GM65" s="25"/>
      <c r="GN65" s="25"/>
      <c r="GO65" s="25"/>
      <c r="GP65" s="25"/>
      <c r="GQ65" s="25" t="n">
        <v>0</v>
      </c>
      <c r="GR65" s="26" t="n">
        <f aca="false">SUM(GS65/6)</f>
        <v>-1</v>
      </c>
      <c r="GS65" s="27" t="n">
        <v>-6</v>
      </c>
      <c r="GT65" s="19" t="n">
        <f aca="false">MAX(GS65,GJ65,GA65,FR65,FI65,EZ65,EQ65,EH65,DY65,DP65,DG65,CX65,CO65,CF65,BW65,BN65,BE65,AV65,AM65,AD65,U65,L65)</f>
        <v>0</v>
      </c>
    </row>
    <row r="66" customFormat="false" ht="12.75" hidden="false" customHeight="false" outlineLevel="0" collapsed="false">
      <c r="A66" s="35" t="n">
        <v>63</v>
      </c>
      <c r="B66" s="29"/>
      <c r="C66" s="23"/>
      <c r="D66" s="24"/>
      <c r="E66" s="25"/>
      <c r="F66" s="25"/>
      <c r="G66" s="25"/>
      <c r="H66" s="25"/>
      <c r="I66" s="25"/>
      <c r="J66" s="25" t="n">
        <v>0</v>
      </c>
      <c r="K66" s="26" t="n">
        <f aca="false">SUM(L66/6)</f>
        <v>0</v>
      </c>
      <c r="L66" s="27" t="n">
        <f aca="false">SUM($C$4)*6+D66+E66+F66+G66+H66+I66+J66-MIN(D66:J66)</f>
        <v>0</v>
      </c>
      <c r="M66" s="25"/>
      <c r="N66" s="25"/>
      <c r="O66" s="25"/>
      <c r="P66" s="25"/>
      <c r="Q66" s="25"/>
      <c r="R66" s="25"/>
      <c r="S66" s="25" t="n">
        <v>0</v>
      </c>
      <c r="T66" s="26" t="n">
        <f aca="false">SUM(U66/6)</f>
        <v>0</v>
      </c>
      <c r="U66" s="27" t="n">
        <f aca="false">SUM(C66)*6+M66+N66+O66+P66+Q66+R66+S66-MIN(M66:S66)</f>
        <v>0</v>
      </c>
      <c r="V66" s="25"/>
      <c r="W66" s="25"/>
      <c r="X66" s="25"/>
      <c r="Y66" s="25"/>
      <c r="Z66" s="25"/>
      <c r="AA66" s="25"/>
      <c r="AB66" s="25" t="n">
        <v>0</v>
      </c>
      <c r="AC66" s="26" t="n">
        <f aca="false">SUM(AD66/6)</f>
        <v>0</v>
      </c>
      <c r="AD66" s="27" t="n">
        <f aca="false">SUM(C66)*6+V66+W66+X66+Y66+Z66+AA66+AB66-MIN(V66:AB66)</f>
        <v>0</v>
      </c>
      <c r="AE66" s="25"/>
      <c r="AF66" s="25"/>
      <c r="AG66" s="25"/>
      <c r="AH66" s="25"/>
      <c r="AI66" s="25"/>
      <c r="AJ66" s="25"/>
      <c r="AK66" s="25" t="n">
        <v>0</v>
      </c>
      <c r="AL66" s="26" t="n">
        <f aca="false">SUM(AM66/6)</f>
        <v>0</v>
      </c>
      <c r="AM66" s="27" t="n">
        <f aca="false">SUM(C66)*6+AE66+AF66+AG66+AH66+AI66+AJ66+AK66-MIN(AE66:AK66)</f>
        <v>0</v>
      </c>
      <c r="AN66" s="25"/>
      <c r="AO66" s="25"/>
      <c r="AP66" s="25"/>
      <c r="AQ66" s="25"/>
      <c r="AR66" s="25"/>
      <c r="AS66" s="25"/>
      <c r="AT66" s="25" t="n">
        <v>0</v>
      </c>
      <c r="AU66" s="26" t="n">
        <f aca="false">SUM(AV66/6)</f>
        <v>0</v>
      </c>
      <c r="AV66" s="27" t="n">
        <f aca="false">SUM(C66)*6+AN66+AO66+AP66+AQ66+AR66+AS66+AT66-MIN(AN66:AT66)</f>
        <v>0</v>
      </c>
      <c r="AW66" s="25"/>
      <c r="AX66" s="25"/>
      <c r="AY66" s="25"/>
      <c r="AZ66" s="25"/>
      <c r="BA66" s="25"/>
      <c r="BB66" s="25"/>
      <c r="BC66" s="25" t="n">
        <v>0</v>
      </c>
      <c r="BD66" s="26" t="n">
        <f aca="false">SUM(BE66/6)</f>
        <v>0</v>
      </c>
      <c r="BE66" s="27" t="n">
        <f aca="false">SUM(C66)*6+AW66+AX66+AY66+AZ66+BA66+BB66+BC66-MIN(AW66:BC66)</f>
        <v>0</v>
      </c>
      <c r="BF66" s="25"/>
      <c r="BG66" s="25"/>
      <c r="BH66" s="25"/>
      <c r="BI66" s="25"/>
      <c r="BJ66" s="25"/>
      <c r="BK66" s="25"/>
      <c r="BL66" s="25" t="n">
        <v>0</v>
      </c>
      <c r="BM66" s="26" t="n">
        <f aca="false">SUM(BN66/6)</f>
        <v>0</v>
      </c>
      <c r="BN66" s="27" t="n">
        <f aca="false">SUM(C66)*6+BF66+BG66+BH66+BI66+BJ66+BK66+BL66-MIN(BF66:BL66)</f>
        <v>0</v>
      </c>
      <c r="BO66" s="25"/>
      <c r="BP66" s="25"/>
      <c r="BQ66" s="25"/>
      <c r="BR66" s="25"/>
      <c r="BS66" s="25"/>
      <c r="BT66" s="25"/>
      <c r="BU66" s="25" t="n">
        <v>0</v>
      </c>
      <c r="BV66" s="26" t="n">
        <f aca="false">SUM(BW66/6)</f>
        <v>0</v>
      </c>
      <c r="BW66" s="27" t="n">
        <f aca="false">SUM(C66)*6+BO66+BP66+BQ66+BR66+BS66+BT66+BU66-MIN(BO66:BU66)</f>
        <v>0</v>
      </c>
      <c r="BX66" s="25"/>
      <c r="BY66" s="25"/>
      <c r="BZ66" s="25"/>
      <c r="CA66" s="25"/>
      <c r="CB66" s="25"/>
      <c r="CC66" s="25"/>
      <c r="CD66" s="25" t="n">
        <v>0</v>
      </c>
      <c r="CE66" s="26" t="n">
        <f aca="false">SUM(CF66/6)</f>
        <v>0</v>
      </c>
      <c r="CF66" s="27" t="n">
        <f aca="false">SUM(C66)*6+BX66+BY66+BZ66+CA66+CB66+CC66+CD66-MIN(BX66:CD66)</f>
        <v>0</v>
      </c>
      <c r="CG66" s="25"/>
      <c r="CH66" s="25"/>
      <c r="CI66" s="25"/>
      <c r="CJ66" s="25"/>
      <c r="CK66" s="25"/>
      <c r="CL66" s="25"/>
      <c r="CM66" s="25" t="n">
        <v>0</v>
      </c>
      <c r="CN66" s="26" t="n">
        <f aca="false">SUM(CO66/6)</f>
        <v>0</v>
      </c>
      <c r="CO66" s="27" t="n">
        <f aca="false">SUM(C66)*6+CG66+CH66+CI66+CJ66+CK66+CL66+CM66-MIN(CG66:CM66)</f>
        <v>0</v>
      </c>
      <c r="CP66" s="25"/>
      <c r="CQ66" s="25"/>
      <c r="CR66" s="25"/>
      <c r="CS66" s="25"/>
      <c r="CT66" s="25"/>
      <c r="CU66" s="25"/>
      <c r="CV66" s="25" t="n">
        <v>0</v>
      </c>
      <c r="CW66" s="26" t="n">
        <f aca="false">SUM(CX66/6)</f>
        <v>0</v>
      </c>
      <c r="CX66" s="27" t="n">
        <f aca="false">SUM(C66)*6+CP66+CQ66+CR66+CS66+CT66+CU66+CV66-MIN(CP66:CV66)</f>
        <v>0</v>
      </c>
      <c r="CY66" s="25"/>
      <c r="CZ66" s="25"/>
      <c r="DA66" s="25"/>
      <c r="DB66" s="25"/>
      <c r="DC66" s="25"/>
      <c r="DD66" s="25"/>
      <c r="DE66" s="25" t="n">
        <v>0</v>
      </c>
      <c r="DF66" s="26" t="n">
        <f aca="false">SUM(DG66/6)</f>
        <v>0</v>
      </c>
      <c r="DG66" s="27" t="n">
        <f aca="false">SUM(C66)*6+CY66+CZ66+DA66+DB66+DC66+DD66+DE66-MIN(CY66:DE66)</f>
        <v>0</v>
      </c>
      <c r="DH66" s="25"/>
      <c r="DI66" s="25"/>
      <c r="DJ66" s="25"/>
      <c r="DK66" s="25"/>
      <c r="DL66" s="25"/>
      <c r="DM66" s="25"/>
      <c r="DN66" s="25" t="n">
        <v>0</v>
      </c>
      <c r="DO66" s="26" t="n">
        <f aca="false">SUM(DP66/6)</f>
        <v>0</v>
      </c>
      <c r="DP66" s="27" t="n">
        <f aca="false">SUM(C66)*6+DH66+DI66+DJ66+DK66+DL66+DM66+DN66-MIN(DH66:DN66)</f>
        <v>0</v>
      </c>
      <c r="DQ66" s="25"/>
      <c r="DR66" s="25"/>
      <c r="DS66" s="25"/>
      <c r="DT66" s="25"/>
      <c r="DU66" s="25"/>
      <c r="DV66" s="25"/>
      <c r="DW66" s="25" t="n">
        <v>0</v>
      </c>
      <c r="DX66" s="26" t="n">
        <f aca="false">SUM(DY66/6)</f>
        <v>0</v>
      </c>
      <c r="DY66" s="27" t="n">
        <f aca="false">SUM(C66)*6+DQ66+DR66+DS66+DT66+DU66+DV66+DW66-MIN(DQ66:DW66)</f>
        <v>0</v>
      </c>
      <c r="DZ66" s="25"/>
      <c r="EA66" s="25"/>
      <c r="EB66" s="25"/>
      <c r="EC66" s="25"/>
      <c r="ED66" s="25"/>
      <c r="EE66" s="25"/>
      <c r="EF66" s="25" t="n">
        <v>0</v>
      </c>
      <c r="EG66" s="26" t="n">
        <f aca="false">SUM(EH66/6)</f>
        <v>0</v>
      </c>
      <c r="EH66" s="27" t="n">
        <f aca="false">SUM(C66)*6+DZ66+EA66+EB66+EC66+ED66+EE66+EF66-MIN(DZ66:EF66)</f>
        <v>0</v>
      </c>
      <c r="EI66" s="25"/>
      <c r="EJ66" s="25"/>
      <c r="EK66" s="25"/>
      <c r="EL66" s="25"/>
      <c r="EM66" s="25"/>
      <c r="EN66" s="25"/>
      <c r="EO66" s="25" t="n">
        <v>0</v>
      </c>
      <c r="EP66" s="26" t="n">
        <f aca="false">SUM(EQ66/6)</f>
        <v>0</v>
      </c>
      <c r="EQ66" s="27" t="n">
        <f aca="false">SUM(C66)*6+EI66+EJ66+EK66+EL66+EM66+EN66+EO66-MIN(EI66:EO66)</f>
        <v>0</v>
      </c>
      <c r="ER66" s="25"/>
      <c r="ES66" s="25"/>
      <c r="ET66" s="25"/>
      <c r="EU66" s="25"/>
      <c r="EV66" s="25"/>
      <c r="EW66" s="25"/>
      <c r="EX66" s="25" t="n">
        <v>0</v>
      </c>
      <c r="EY66" s="26" t="n">
        <f aca="false">SUM(EZ66/6)</f>
        <v>0</v>
      </c>
      <c r="EZ66" s="27" t="n">
        <v>0</v>
      </c>
      <c r="FA66" s="25"/>
      <c r="FB66" s="25"/>
      <c r="FC66" s="25"/>
      <c r="FD66" s="25"/>
      <c r="FE66" s="25"/>
      <c r="FF66" s="25"/>
      <c r="FG66" s="25" t="n">
        <v>0</v>
      </c>
      <c r="FH66" s="26" t="n">
        <f aca="false">SUM(FI66/6)</f>
        <v>0</v>
      </c>
      <c r="FI66" s="27" t="n">
        <v>0</v>
      </c>
      <c r="FJ66" s="25"/>
      <c r="FK66" s="25"/>
      <c r="FL66" s="25"/>
      <c r="FM66" s="25"/>
      <c r="FN66" s="25"/>
      <c r="FO66" s="25"/>
      <c r="FP66" s="25" t="n">
        <v>0</v>
      </c>
      <c r="FQ66" s="26" t="n">
        <f aca="false">SUM(FR66/6)</f>
        <v>0</v>
      </c>
      <c r="FR66" s="27" t="n">
        <v>0</v>
      </c>
      <c r="FS66" s="25"/>
      <c r="FT66" s="25"/>
      <c r="FU66" s="25"/>
      <c r="FV66" s="25"/>
      <c r="FW66" s="25"/>
      <c r="FX66" s="25"/>
      <c r="FY66" s="25" t="n">
        <v>0</v>
      </c>
      <c r="FZ66" s="26" t="n">
        <f aca="false">SUM(GA66/6)</f>
        <v>0</v>
      </c>
      <c r="GA66" s="27" t="n">
        <v>0</v>
      </c>
      <c r="GB66" s="25"/>
      <c r="GC66" s="25"/>
      <c r="GD66" s="25"/>
      <c r="GE66" s="25"/>
      <c r="GF66" s="25"/>
      <c r="GG66" s="25"/>
      <c r="GH66" s="25" t="n">
        <v>0</v>
      </c>
      <c r="GI66" s="26" t="n">
        <f aca="false">SUM(GJ66/6)</f>
        <v>0</v>
      </c>
      <c r="GJ66" s="27" t="n">
        <v>0</v>
      </c>
      <c r="GK66" s="25"/>
      <c r="GL66" s="25"/>
      <c r="GM66" s="25"/>
      <c r="GN66" s="25"/>
      <c r="GO66" s="25"/>
      <c r="GP66" s="25"/>
      <c r="GQ66" s="25" t="n">
        <v>0</v>
      </c>
      <c r="GR66" s="26" t="n">
        <f aca="false">SUM(GS66/6)</f>
        <v>-1</v>
      </c>
      <c r="GS66" s="27" t="n">
        <v>-6</v>
      </c>
      <c r="GT66" s="19" t="n">
        <f aca="false">MAX(GS66,GJ66,GA66,FR66,FI66,EZ66,EQ66,EH66,DY66,DP66,DG66,CX66,CO66,CF66,BW66,BN66,BE66,AV66,AM66,AD66,U66,L66)</f>
        <v>0</v>
      </c>
    </row>
    <row r="67" customFormat="false" ht="12.75" hidden="false" customHeight="false" outlineLevel="0" collapsed="false">
      <c r="A67" s="35" t="n">
        <v>64</v>
      </c>
      <c r="B67" s="29"/>
      <c r="C67" s="23"/>
      <c r="D67" s="24"/>
      <c r="E67" s="25"/>
      <c r="F67" s="25"/>
      <c r="G67" s="25"/>
      <c r="H67" s="25"/>
      <c r="I67" s="25"/>
      <c r="J67" s="25" t="n">
        <v>0</v>
      </c>
      <c r="K67" s="26" t="n">
        <f aca="false">SUM(L67/6)</f>
        <v>0</v>
      </c>
      <c r="L67" s="27" t="n">
        <f aca="false">SUM($C$4)*6+D67+E67+F67+G67+H67+I67+J67-MIN(D67:J67)</f>
        <v>0</v>
      </c>
      <c r="M67" s="25"/>
      <c r="N67" s="25"/>
      <c r="O67" s="25"/>
      <c r="P67" s="25"/>
      <c r="Q67" s="25"/>
      <c r="R67" s="25"/>
      <c r="S67" s="25" t="n">
        <v>0</v>
      </c>
      <c r="T67" s="26" t="n">
        <f aca="false">SUM(U67/6)</f>
        <v>0</v>
      </c>
      <c r="U67" s="27" t="n">
        <f aca="false">SUM(C67)*6+M67+N67+O67+P67+Q67+R67+S67-MIN(M67:S67)</f>
        <v>0</v>
      </c>
      <c r="V67" s="25"/>
      <c r="W67" s="25"/>
      <c r="X67" s="25"/>
      <c r="Y67" s="25"/>
      <c r="Z67" s="25"/>
      <c r="AA67" s="25"/>
      <c r="AB67" s="25" t="n">
        <v>0</v>
      </c>
      <c r="AC67" s="26" t="n">
        <f aca="false">SUM(AD67/6)</f>
        <v>0</v>
      </c>
      <c r="AD67" s="27" t="n">
        <f aca="false">SUM(C67)*6+V67+W67+X67+Y67+Z67+AA67+AB67-MIN(V67:AB67)</f>
        <v>0</v>
      </c>
      <c r="AE67" s="25"/>
      <c r="AF67" s="25"/>
      <c r="AG67" s="25"/>
      <c r="AH67" s="25"/>
      <c r="AI67" s="25"/>
      <c r="AJ67" s="25"/>
      <c r="AK67" s="25" t="n">
        <v>0</v>
      </c>
      <c r="AL67" s="26" t="n">
        <f aca="false">SUM(AM67/6)</f>
        <v>0</v>
      </c>
      <c r="AM67" s="27" t="n">
        <f aca="false">SUM(C67)*6+AE67+AF67+AG67+AH67+AI67+AJ67+AK67-MIN(AE67:AK67)</f>
        <v>0</v>
      </c>
      <c r="AN67" s="25"/>
      <c r="AO67" s="25"/>
      <c r="AP67" s="25"/>
      <c r="AQ67" s="25"/>
      <c r="AR67" s="25"/>
      <c r="AS67" s="25"/>
      <c r="AT67" s="25" t="n">
        <v>0</v>
      </c>
      <c r="AU67" s="26" t="n">
        <f aca="false">SUM(AV67/6)</f>
        <v>0</v>
      </c>
      <c r="AV67" s="27" t="n">
        <f aca="false">SUM(C67)*6+AN67+AO67+AP67+AQ67+AR67+AS67+AT67-MIN(AN67:AT67)</f>
        <v>0</v>
      </c>
      <c r="AW67" s="25"/>
      <c r="AX67" s="25"/>
      <c r="AY67" s="25"/>
      <c r="AZ67" s="25"/>
      <c r="BA67" s="25"/>
      <c r="BB67" s="25"/>
      <c r="BC67" s="25" t="n">
        <v>0</v>
      </c>
      <c r="BD67" s="26" t="n">
        <f aca="false">SUM(BE67/6)</f>
        <v>0</v>
      </c>
      <c r="BE67" s="27" t="n">
        <f aca="false">SUM(C67)*6+AW67+AX67+AY67+AZ67+BA67+BB67+BC67-MIN(AW67:BC67)</f>
        <v>0</v>
      </c>
      <c r="BF67" s="25"/>
      <c r="BG67" s="25"/>
      <c r="BH67" s="25"/>
      <c r="BI67" s="25"/>
      <c r="BJ67" s="25"/>
      <c r="BK67" s="25"/>
      <c r="BL67" s="25" t="n">
        <v>0</v>
      </c>
      <c r="BM67" s="26" t="n">
        <f aca="false">SUM(BN67/6)</f>
        <v>0</v>
      </c>
      <c r="BN67" s="27" t="n">
        <f aca="false">SUM(C67)*6+BF67+BG67+BH67+BI67+BJ67+BK67+BL67-MIN(BF67:BL67)</f>
        <v>0</v>
      </c>
      <c r="BO67" s="25"/>
      <c r="BP67" s="25"/>
      <c r="BQ67" s="25"/>
      <c r="BR67" s="25"/>
      <c r="BS67" s="25"/>
      <c r="BT67" s="25"/>
      <c r="BU67" s="25" t="n">
        <v>0</v>
      </c>
      <c r="BV67" s="26" t="n">
        <f aca="false">SUM(BW67/6)</f>
        <v>0</v>
      </c>
      <c r="BW67" s="27" t="n">
        <f aca="false">SUM(C67)*6+BO67+BP67+BQ67+BR67+BS67+BT67+BU67-MIN(BO67:BU67)</f>
        <v>0</v>
      </c>
      <c r="BX67" s="25"/>
      <c r="BY67" s="25"/>
      <c r="BZ67" s="25"/>
      <c r="CA67" s="25"/>
      <c r="CB67" s="25"/>
      <c r="CC67" s="25"/>
      <c r="CD67" s="25" t="n">
        <v>0</v>
      </c>
      <c r="CE67" s="26" t="n">
        <f aca="false">SUM(CF67/6)</f>
        <v>0</v>
      </c>
      <c r="CF67" s="27" t="n">
        <f aca="false">SUM(C67)*6+BX67+BY67+BZ67+CA67+CB67+CC67+CD67-MIN(BX67:CD67)</f>
        <v>0</v>
      </c>
      <c r="CG67" s="25"/>
      <c r="CH67" s="25"/>
      <c r="CI67" s="25"/>
      <c r="CJ67" s="25"/>
      <c r="CK67" s="25"/>
      <c r="CL67" s="25"/>
      <c r="CM67" s="25" t="n">
        <v>0</v>
      </c>
      <c r="CN67" s="26" t="n">
        <f aca="false">SUM(CO67/6)</f>
        <v>0</v>
      </c>
      <c r="CO67" s="27" t="n">
        <f aca="false">SUM(C67)*6+CG67+CH67+CI67+CJ67+CK67+CL67+CM67-MIN(CG67:CM67)</f>
        <v>0</v>
      </c>
      <c r="CP67" s="25"/>
      <c r="CQ67" s="25"/>
      <c r="CR67" s="25"/>
      <c r="CS67" s="25"/>
      <c r="CT67" s="25"/>
      <c r="CU67" s="25"/>
      <c r="CV67" s="25" t="n">
        <v>0</v>
      </c>
      <c r="CW67" s="26" t="n">
        <f aca="false">SUM(CX67/6)</f>
        <v>0</v>
      </c>
      <c r="CX67" s="27" t="n">
        <f aca="false">SUM(C67)*6+CP67+CQ67+CR67+CS67+CT67+CU67+CV67-MIN(CP67:CV67)</f>
        <v>0</v>
      </c>
      <c r="CY67" s="25"/>
      <c r="CZ67" s="25"/>
      <c r="DA67" s="25"/>
      <c r="DB67" s="25"/>
      <c r="DC67" s="25"/>
      <c r="DD67" s="25"/>
      <c r="DE67" s="25" t="n">
        <v>0</v>
      </c>
      <c r="DF67" s="26" t="n">
        <f aca="false">SUM(DG67/6)</f>
        <v>0</v>
      </c>
      <c r="DG67" s="27" t="n">
        <f aca="false">SUM(C67)*6+CY67+CZ67+DA67+DB67+DC67+DD67+DE67-MIN(CY67:DE67)</f>
        <v>0</v>
      </c>
      <c r="DH67" s="25"/>
      <c r="DI67" s="25"/>
      <c r="DJ67" s="25"/>
      <c r="DK67" s="25"/>
      <c r="DL67" s="25"/>
      <c r="DM67" s="25"/>
      <c r="DN67" s="25" t="n">
        <v>0</v>
      </c>
      <c r="DO67" s="26" t="n">
        <f aca="false">SUM(DP67/6)</f>
        <v>0</v>
      </c>
      <c r="DP67" s="27" t="n">
        <f aca="false">SUM(C67)*6+DH67+DI67+DJ67+DK67+DL67+DM67+DN67-MIN(DH67:DN67)</f>
        <v>0</v>
      </c>
      <c r="DQ67" s="25"/>
      <c r="DR67" s="25"/>
      <c r="DS67" s="25"/>
      <c r="DT67" s="25"/>
      <c r="DU67" s="25"/>
      <c r="DV67" s="25"/>
      <c r="DW67" s="25" t="n">
        <v>0</v>
      </c>
      <c r="DX67" s="26" t="n">
        <f aca="false">SUM(DY67/6)</f>
        <v>0</v>
      </c>
      <c r="DY67" s="27" t="n">
        <f aca="false">SUM(C67)*6+DQ67+DR67+DS67+DT67+DU67+DV67+DW67-MIN(DQ67:DW67)</f>
        <v>0</v>
      </c>
      <c r="DZ67" s="25"/>
      <c r="EA67" s="25"/>
      <c r="EB67" s="25"/>
      <c r="EC67" s="25"/>
      <c r="ED67" s="25"/>
      <c r="EE67" s="25"/>
      <c r="EF67" s="25" t="n">
        <v>0</v>
      </c>
      <c r="EG67" s="26" t="n">
        <f aca="false">SUM(EH67/6)</f>
        <v>0</v>
      </c>
      <c r="EH67" s="27" t="n">
        <f aca="false">SUM(C67)*6+DZ67+EA67+EB67+EC67+ED67+EE67+EF67-MIN(DZ67:EF67)</f>
        <v>0</v>
      </c>
      <c r="EI67" s="25"/>
      <c r="EJ67" s="25"/>
      <c r="EK67" s="25"/>
      <c r="EL67" s="25"/>
      <c r="EM67" s="25"/>
      <c r="EN67" s="25"/>
      <c r="EO67" s="25" t="n">
        <v>0</v>
      </c>
      <c r="EP67" s="26" t="n">
        <f aca="false">SUM(EQ67/6)</f>
        <v>0</v>
      </c>
      <c r="EQ67" s="27" t="n">
        <f aca="false">SUM(C67)*6+EI67+EJ67+EK67+EL67+EM67+EN67+EO67-MIN(EI67:EO67)</f>
        <v>0</v>
      </c>
      <c r="ER67" s="25"/>
      <c r="ES67" s="25"/>
      <c r="ET67" s="25"/>
      <c r="EU67" s="25"/>
      <c r="EV67" s="25"/>
      <c r="EW67" s="25"/>
      <c r="EX67" s="25" t="n">
        <v>0</v>
      </c>
      <c r="EY67" s="26" t="n">
        <f aca="false">SUM(EZ67/6)</f>
        <v>0</v>
      </c>
      <c r="EZ67" s="27" t="n">
        <v>0</v>
      </c>
      <c r="FA67" s="25"/>
      <c r="FB67" s="25"/>
      <c r="FC67" s="25"/>
      <c r="FD67" s="25"/>
      <c r="FE67" s="25"/>
      <c r="FF67" s="25"/>
      <c r="FG67" s="25" t="n">
        <v>0</v>
      </c>
      <c r="FH67" s="26" t="n">
        <f aca="false">SUM(FI67/6)</f>
        <v>0</v>
      </c>
      <c r="FI67" s="27" t="n">
        <v>0</v>
      </c>
      <c r="FJ67" s="25"/>
      <c r="FK67" s="25"/>
      <c r="FL67" s="25"/>
      <c r="FM67" s="25"/>
      <c r="FN67" s="25"/>
      <c r="FO67" s="25"/>
      <c r="FP67" s="25" t="n">
        <v>0</v>
      </c>
      <c r="FQ67" s="26" t="n">
        <f aca="false">SUM(FR67/6)</f>
        <v>0</v>
      </c>
      <c r="FR67" s="27" t="n">
        <v>0</v>
      </c>
      <c r="FS67" s="25"/>
      <c r="FT67" s="25"/>
      <c r="FU67" s="25"/>
      <c r="FV67" s="25"/>
      <c r="FW67" s="25"/>
      <c r="FX67" s="25"/>
      <c r="FY67" s="25" t="n">
        <v>0</v>
      </c>
      <c r="FZ67" s="26" t="n">
        <f aca="false">SUM(GA67/6)</f>
        <v>0</v>
      </c>
      <c r="GA67" s="27" t="n">
        <v>0</v>
      </c>
      <c r="GB67" s="25"/>
      <c r="GC67" s="25"/>
      <c r="GD67" s="25"/>
      <c r="GE67" s="25"/>
      <c r="GF67" s="25"/>
      <c r="GG67" s="25"/>
      <c r="GH67" s="25" t="n">
        <v>0</v>
      </c>
      <c r="GI67" s="26" t="n">
        <f aca="false">SUM(GJ67/6)</f>
        <v>0</v>
      </c>
      <c r="GJ67" s="27" t="n">
        <v>0</v>
      </c>
      <c r="GK67" s="25"/>
      <c r="GL67" s="25"/>
      <c r="GM67" s="25"/>
      <c r="GN67" s="25"/>
      <c r="GO67" s="25"/>
      <c r="GP67" s="25"/>
      <c r="GQ67" s="25" t="n">
        <v>0</v>
      </c>
      <c r="GR67" s="26" t="n">
        <f aca="false">SUM(GS67/6)</f>
        <v>-1</v>
      </c>
      <c r="GS67" s="27" t="n">
        <v>-6</v>
      </c>
      <c r="GT67" s="19" t="n">
        <f aca="false">MAX(GS67,GJ67,GA67,FR67,FI67,EZ67,EQ67,EH67,DY67,DP67,DG67,CX67,CO67,CF67,BW67,BN67,BE67,AV67,AM67,AD67,U67,L67)</f>
        <v>0</v>
      </c>
    </row>
    <row r="68" customFormat="false" ht="12.75" hidden="false" customHeight="false" outlineLevel="0" collapsed="false">
      <c r="A68" s="35" t="n">
        <v>65</v>
      </c>
      <c r="B68" s="29"/>
      <c r="C68" s="23"/>
      <c r="D68" s="24"/>
      <c r="E68" s="25"/>
      <c r="F68" s="25"/>
      <c r="G68" s="25"/>
      <c r="H68" s="25"/>
      <c r="I68" s="25"/>
      <c r="J68" s="25" t="n">
        <v>0</v>
      </c>
      <c r="K68" s="26" t="n">
        <f aca="false">SUM(L68/6)</f>
        <v>0</v>
      </c>
      <c r="L68" s="27" t="n">
        <f aca="false">SUM($C$4)*6+D68+E68+F68+G68+H68+I68+J68-MIN(D68:J68)</f>
        <v>0</v>
      </c>
      <c r="M68" s="25"/>
      <c r="N68" s="25"/>
      <c r="O68" s="25"/>
      <c r="P68" s="25"/>
      <c r="Q68" s="25"/>
      <c r="R68" s="25"/>
      <c r="S68" s="25" t="n">
        <v>0</v>
      </c>
      <c r="T68" s="26" t="n">
        <f aca="false">SUM(U68/6)</f>
        <v>0</v>
      </c>
      <c r="U68" s="27" t="n">
        <f aca="false">SUM(C68)*6+M68+N68+O68+P68+Q68+R68+S68-MIN(M68:S68)</f>
        <v>0</v>
      </c>
      <c r="V68" s="25"/>
      <c r="W68" s="25"/>
      <c r="X68" s="25"/>
      <c r="Y68" s="25"/>
      <c r="Z68" s="25"/>
      <c r="AA68" s="25"/>
      <c r="AB68" s="25" t="n">
        <v>0</v>
      </c>
      <c r="AC68" s="26" t="n">
        <f aca="false">SUM(AD68/6)</f>
        <v>0</v>
      </c>
      <c r="AD68" s="27" t="n">
        <f aca="false">SUM(C68)*6+V68+W68+X68+Y68+Z68+AA68+AB68-MIN(V68:AB68)</f>
        <v>0</v>
      </c>
      <c r="AE68" s="25"/>
      <c r="AF68" s="25"/>
      <c r="AG68" s="25"/>
      <c r="AH68" s="25"/>
      <c r="AI68" s="25"/>
      <c r="AJ68" s="25"/>
      <c r="AK68" s="25" t="n">
        <v>0</v>
      </c>
      <c r="AL68" s="26" t="n">
        <f aca="false">SUM(AM68/6)</f>
        <v>0</v>
      </c>
      <c r="AM68" s="27" t="n">
        <f aca="false">SUM(C68)*6+AE68+AF68+AG68+AH68+AI68+AJ68+AK68-MIN(AE68:AK68)</f>
        <v>0</v>
      </c>
      <c r="AN68" s="25"/>
      <c r="AO68" s="25"/>
      <c r="AP68" s="25"/>
      <c r="AQ68" s="25"/>
      <c r="AR68" s="25"/>
      <c r="AS68" s="25"/>
      <c r="AT68" s="25" t="n">
        <v>0</v>
      </c>
      <c r="AU68" s="26" t="n">
        <f aca="false">SUM(AV68/6)</f>
        <v>0</v>
      </c>
      <c r="AV68" s="27" t="n">
        <f aca="false">SUM(C68)*6+AN68+AO68+AP68+AQ68+AR68+AS68+AT68-MIN(AN68:AT68)</f>
        <v>0</v>
      </c>
      <c r="AW68" s="25"/>
      <c r="AX68" s="25"/>
      <c r="AY68" s="25"/>
      <c r="AZ68" s="25"/>
      <c r="BA68" s="25"/>
      <c r="BB68" s="25"/>
      <c r="BC68" s="25" t="n">
        <v>0</v>
      </c>
      <c r="BD68" s="26" t="n">
        <f aca="false">SUM(BE68/6)</f>
        <v>0</v>
      </c>
      <c r="BE68" s="27" t="n">
        <f aca="false">SUM(C68)*6+AW68+AX68+AY68+AZ68+BA68+BB68+BC68-MIN(AW68:BC68)</f>
        <v>0</v>
      </c>
      <c r="BF68" s="25"/>
      <c r="BG68" s="25"/>
      <c r="BH68" s="25"/>
      <c r="BI68" s="25"/>
      <c r="BJ68" s="25"/>
      <c r="BK68" s="25"/>
      <c r="BL68" s="25" t="n">
        <v>0</v>
      </c>
      <c r="BM68" s="26" t="n">
        <f aca="false">SUM(BN68/6)</f>
        <v>0</v>
      </c>
      <c r="BN68" s="27" t="n">
        <f aca="false">SUM(C68)*6+BF68+BG68+BH68+BI68+BJ68+BK68+BL68-MIN(BF68:BL68)</f>
        <v>0</v>
      </c>
      <c r="BO68" s="25"/>
      <c r="BP68" s="25"/>
      <c r="BQ68" s="25"/>
      <c r="BR68" s="25"/>
      <c r="BS68" s="25"/>
      <c r="BT68" s="25"/>
      <c r="BU68" s="25" t="n">
        <v>0</v>
      </c>
      <c r="BV68" s="26" t="n">
        <f aca="false">SUM(BW68/6)</f>
        <v>0</v>
      </c>
      <c r="BW68" s="27" t="n">
        <f aca="false">SUM(C68)*6+BO68+BP68+BQ68+BR68+BS68+BT68+BU68-MIN(BO68:BU68)</f>
        <v>0</v>
      </c>
      <c r="BX68" s="25"/>
      <c r="BY68" s="25"/>
      <c r="BZ68" s="25"/>
      <c r="CA68" s="25"/>
      <c r="CB68" s="25"/>
      <c r="CC68" s="25"/>
      <c r="CD68" s="25" t="n">
        <v>0</v>
      </c>
      <c r="CE68" s="26" t="n">
        <f aca="false">SUM(CF68/6)</f>
        <v>0</v>
      </c>
      <c r="CF68" s="27" t="n">
        <f aca="false">SUM(C68)*6+BX68+BY68+BZ68+CA68+CB68+CC68+CD68-MIN(BX68:CD68)</f>
        <v>0</v>
      </c>
      <c r="CG68" s="25"/>
      <c r="CH68" s="25"/>
      <c r="CI68" s="25"/>
      <c r="CJ68" s="25"/>
      <c r="CK68" s="25"/>
      <c r="CL68" s="25"/>
      <c r="CM68" s="25" t="n">
        <v>0</v>
      </c>
      <c r="CN68" s="26" t="n">
        <f aca="false">SUM(CO68/6)</f>
        <v>0</v>
      </c>
      <c r="CO68" s="27" t="n">
        <f aca="false">SUM(C68)*6+CG68+CH68+CI68+CJ68+CK68+CL68+CM68-MIN(CG68:CM68)</f>
        <v>0</v>
      </c>
      <c r="CP68" s="25"/>
      <c r="CQ68" s="25"/>
      <c r="CR68" s="25"/>
      <c r="CS68" s="25"/>
      <c r="CT68" s="25"/>
      <c r="CU68" s="25"/>
      <c r="CV68" s="25" t="n">
        <v>0</v>
      </c>
      <c r="CW68" s="26" t="n">
        <f aca="false">SUM(CX68/6)</f>
        <v>0</v>
      </c>
      <c r="CX68" s="27" t="n">
        <f aca="false">SUM(C68)*6+CP68+CQ68+CR68+CS68+CT68+CU68+CV68-MIN(CP68:CV68)</f>
        <v>0</v>
      </c>
      <c r="CY68" s="25"/>
      <c r="CZ68" s="25"/>
      <c r="DA68" s="25"/>
      <c r="DB68" s="25"/>
      <c r="DC68" s="25"/>
      <c r="DD68" s="25"/>
      <c r="DE68" s="25" t="n">
        <v>0</v>
      </c>
      <c r="DF68" s="26" t="n">
        <f aca="false">SUM(DG68/6)</f>
        <v>0</v>
      </c>
      <c r="DG68" s="27" t="n">
        <f aca="false">SUM(C68)*6+CY68+CZ68+DA68+DB68+DC68+DD68+DE68-MIN(CY68:DE68)</f>
        <v>0</v>
      </c>
      <c r="DH68" s="25"/>
      <c r="DI68" s="25"/>
      <c r="DJ68" s="25"/>
      <c r="DK68" s="25"/>
      <c r="DL68" s="25"/>
      <c r="DM68" s="25"/>
      <c r="DN68" s="25" t="n">
        <v>0</v>
      </c>
      <c r="DO68" s="26" t="n">
        <f aca="false">SUM(DP68/6)</f>
        <v>0</v>
      </c>
      <c r="DP68" s="27" t="n">
        <f aca="false">SUM(C68)*6+DH68+DI68+DJ68+DK68+DL68+DM68+DN68-MIN(DH68:DN68)</f>
        <v>0</v>
      </c>
      <c r="DQ68" s="25"/>
      <c r="DR68" s="25"/>
      <c r="DS68" s="25"/>
      <c r="DT68" s="25"/>
      <c r="DU68" s="25"/>
      <c r="DV68" s="25"/>
      <c r="DW68" s="25" t="n">
        <v>0</v>
      </c>
      <c r="DX68" s="26" t="n">
        <f aca="false">SUM(DY68/6)</f>
        <v>0</v>
      </c>
      <c r="DY68" s="27" t="n">
        <f aca="false">SUM(C68)*6+DQ68+DR68+DS68+DT68+DU68+DV68+DW68-MIN(DQ68:DW68)</f>
        <v>0</v>
      </c>
      <c r="DZ68" s="25"/>
      <c r="EA68" s="25"/>
      <c r="EB68" s="25"/>
      <c r="EC68" s="25"/>
      <c r="ED68" s="25"/>
      <c r="EE68" s="25"/>
      <c r="EF68" s="25" t="n">
        <v>0</v>
      </c>
      <c r="EG68" s="26" t="n">
        <f aca="false">SUM(EH68/6)</f>
        <v>0</v>
      </c>
      <c r="EH68" s="27" t="n">
        <f aca="false">SUM(C68)*6+DZ68+EA68+EB68+EC68+ED68+EE68+EF68-MIN(DZ68:EF68)</f>
        <v>0</v>
      </c>
      <c r="EI68" s="25"/>
      <c r="EJ68" s="25"/>
      <c r="EK68" s="25"/>
      <c r="EL68" s="25"/>
      <c r="EM68" s="25"/>
      <c r="EN68" s="25"/>
      <c r="EO68" s="25" t="n">
        <v>0</v>
      </c>
      <c r="EP68" s="26" t="n">
        <f aca="false">SUM(EQ68/6)</f>
        <v>0</v>
      </c>
      <c r="EQ68" s="27" t="n">
        <f aca="false">SUM(C68)*6+EI68+EJ68+EK68+EL68+EM68+EN68+EO68-MIN(EI68:EO68)</f>
        <v>0</v>
      </c>
      <c r="ER68" s="25"/>
      <c r="ES68" s="25"/>
      <c r="ET68" s="25"/>
      <c r="EU68" s="25"/>
      <c r="EV68" s="25"/>
      <c r="EW68" s="25"/>
      <c r="EX68" s="25" t="n">
        <v>0</v>
      </c>
      <c r="EY68" s="26" t="n">
        <f aca="false">SUM(EZ68/6)</f>
        <v>0</v>
      </c>
      <c r="EZ68" s="27" t="n">
        <v>0</v>
      </c>
      <c r="FA68" s="25"/>
      <c r="FB68" s="25"/>
      <c r="FC68" s="25"/>
      <c r="FD68" s="25"/>
      <c r="FE68" s="25"/>
      <c r="FF68" s="25"/>
      <c r="FG68" s="25" t="n">
        <v>0</v>
      </c>
      <c r="FH68" s="26" t="n">
        <f aca="false">SUM(FI68/6)</f>
        <v>0</v>
      </c>
      <c r="FI68" s="27" t="n">
        <v>0</v>
      </c>
      <c r="FJ68" s="25"/>
      <c r="FK68" s="25"/>
      <c r="FL68" s="25"/>
      <c r="FM68" s="25"/>
      <c r="FN68" s="25"/>
      <c r="FO68" s="25"/>
      <c r="FP68" s="25" t="n">
        <v>0</v>
      </c>
      <c r="FQ68" s="26" t="n">
        <f aca="false">SUM(FR68/6)</f>
        <v>0</v>
      </c>
      <c r="FR68" s="27" t="n">
        <v>0</v>
      </c>
      <c r="FS68" s="25"/>
      <c r="FT68" s="25"/>
      <c r="FU68" s="25"/>
      <c r="FV68" s="25"/>
      <c r="FW68" s="25"/>
      <c r="FX68" s="25"/>
      <c r="FY68" s="25" t="n">
        <v>0</v>
      </c>
      <c r="FZ68" s="26" t="n">
        <f aca="false">SUM(GA68/6)</f>
        <v>0</v>
      </c>
      <c r="GA68" s="27" t="n">
        <v>0</v>
      </c>
      <c r="GB68" s="25"/>
      <c r="GC68" s="25"/>
      <c r="GD68" s="25"/>
      <c r="GE68" s="25"/>
      <c r="GF68" s="25"/>
      <c r="GG68" s="25"/>
      <c r="GH68" s="25" t="n">
        <v>0</v>
      </c>
      <c r="GI68" s="26" t="n">
        <f aca="false">SUM(GJ68/6)</f>
        <v>0</v>
      </c>
      <c r="GJ68" s="27" t="n">
        <v>0</v>
      </c>
      <c r="GK68" s="25"/>
      <c r="GL68" s="25"/>
      <c r="GM68" s="25"/>
      <c r="GN68" s="25"/>
      <c r="GO68" s="25"/>
      <c r="GP68" s="25"/>
      <c r="GQ68" s="25" t="n">
        <v>0</v>
      </c>
      <c r="GR68" s="26" t="n">
        <f aca="false">SUM(GS68/6)</f>
        <v>-1</v>
      </c>
      <c r="GS68" s="27" t="n">
        <v>-6</v>
      </c>
      <c r="GT68" s="19" t="n">
        <f aca="false">MAX(GS68,GJ68,GA68,FR68,FI68,EZ68,EQ68,EH68,DY68,DP68,DG68,CX68,CO68,CF68,BW68,BN68,BE68,AV68,AM68,AD68,U68,L68)</f>
        <v>0</v>
      </c>
    </row>
    <row r="69" customFormat="false" ht="12.75" hidden="false" customHeight="false" outlineLevel="0" collapsed="false">
      <c r="A69" s="35" t="n">
        <v>66</v>
      </c>
      <c r="B69" s="29"/>
      <c r="C69" s="23"/>
      <c r="D69" s="24"/>
      <c r="E69" s="25"/>
      <c r="F69" s="25"/>
      <c r="G69" s="25"/>
      <c r="H69" s="25"/>
      <c r="I69" s="25"/>
      <c r="J69" s="25" t="n">
        <v>0</v>
      </c>
      <c r="K69" s="26" t="n">
        <f aca="false">SUM(L69/6)</f>
        <v>0</v>
      </c>
      <c r="L69" s="27" t="n">
        <f aca="false">SUM($C$4)*6+D69+E69+F69+G69+H69+I69+J69-MIN(D69:J69)</f>
        <v>0</v>
      </c>
      <c r="M69" s="25"/>
      <c r="N69" s="25"/>
      <c r="O69" s="25"/>
      <c r="P69" s="25"/>
      <c r="Q69" s="25"/>
      <c r="R69" s="25"/>
      <c r="S69" s="25" t="n">
        <v>0</v>
      </c>
      <c r="T69" s="26" t="n">
        <f aca="false">SUM(U69/6)</f>
        <v>0</v>
      </c>
      <c r="U69" s="27" t="n">
        <f aca="false">SUM(C69)*6+M69+N69+O69+P69+Q69+R69+S69-MIN(M69:S69)</f>
        <v>0</v>
      </c>
      <c r="V69" s="25"/>
      <c r="W69" s="25"/>
      <c r="X69" s="25"/>
      <c r="Y69" s="25"/>
      <c r="Z69" s="25"/>
      <c r="AA69" s="25"/>
      <c r="AB69" s="25" t="n">
        <v>0</v>
      </c>
      <c r="AC69" s="26" t="n">
        <f aca="false">SUM(AD69/6)</f>
        <v>0</v>
      </c>
      <c r="AD69" s="27" t="n">
        <f aca="false">SUM(C69)*6+V69+W69+X69+Y69+Z69+AA69+AB69-MIN(V69:AB69)</f>
        <v>0</v>
      </c>
      <c r="AE69" s="25"/>
      <c r="AF69" s="25"/>
      <c r="AG69" s="25"/>
      <c r="AH69" s="25"/>
      <c r="AI69" s="25"/>
      <c r="AJ69" s="25"/>
      <c r="AK69" s="25" t="n">
        <v>0</v>
      </c>
      <c r="AL69" s="26" t="n">
        <f aca="false">SUM(AM69/6)</f>
        <v>0</v>
      </c>
      <c r="AM69" s="27" t="n">
        <f aca="false">SUM(C69)*6+AE69+AF69+AG69+AH69+AI69+AJ69+AK69-MIN(AE69:AK69)</f>
        <v>0</v>
      </c>
      <c r="AN69" s="25"/>
      <c r="AO69" s="25"/>
      <c r="AP69" s="25"/>
      <c r="AQ69" s="25"/>
      <c r="AR69" s="25"/>
      <c r="AS69" s="25"/>
      <c r="AT69" s="25" t="n">
        <v>0</v>
      </c>
      <c r="AU69" s="26" t="n">
        <f aca="false">SUM(AV69/6)</f>
        <v>0</v>
      </c>
      <c r="AV69" s="27" t="n">
        <f aca="false">SUM(C69)*6+AN69+AO69+AP69+AQ69+AR69+AS69+AT69-MIN(AN69:AT69)</f>
        <v>0</v>
      </c>
      <c r="AW69" s="25"/>
      <c r="AX69" s="25"/>
      <c r="AY69" s="25"/>
      <c r="AZ69" s="25"/>
      <c r="BA69" s="25"/>
      <c r="BB69" s="25"/>
      <c r="BC69" s="25" t="n">
        <v>0</v>
      </c>
      <c r="BD69" s="26" t="n">
        <f aca="false">SUM(BE69/6)</f>
        <v>0</v>
      </c>
      <c r="BE69" s="27" t="n">
        <f aca="false">SUM(C69)*6+AW69+AX69+AY69+AZ69+BA69+BB69+BC69-MIN(AW69:BC69)</f>
        <v>0</v>
      </c>
      <c r="BF69" s="25"/>
      <c r="BG69" s="25"/>
      <c r="BH69" s="25"/>
      <c r="BI69" s="25"/>
      <c r="BJ69" s="25"/>
      <c r="BK69" s="25"/>
      <c r="BL69" s="25" t="n">
        <v>0</v>
      </c>
      <c r="BM69" s="26" t="n">
        <f aca="false">SUM(BN69/6)</f>
        <v>0</v>
      </c>
      <c r="BN69" s="27" t="n">
        <f aca="false">SUM(C69)*6+BF69+BG69+BH69+BI69+BJ69+BK69+BL69-MIN(BF69:BL69)</f>
        <v>0</v>
      </c>
      <c r="BO69" s="25"/>
      <c r="BP69" s="25"/>
      <c r="BQ69" s="25"/>
      <c r="BR69" s="25"/>
      <c r="BS69" s="25"/>
      <c r="BT69" s="25"/>
      <c r="BU69" s="25" t="n">
        <v>0</v>
      </c>
      <c r="BV69" s="26" t="n">
        <f aca="false">SUM(BW69/6)</f>
        <v>0</v>
      </c>
      <c r="BW69" s="27" t="n">
        <f aca="false">SUM(C69)*6+BO69+BP69+BQ69+BR69+BS69+BT69+BU69-MIN(BO69:BU69)</f>
        <v>0</v>
      </c>
      <c r="BX69" s="25"/>
      <c r="BY69" s="25"/>
      <c r="BZ69" s="25"/>
      <c r="CA69" s="25"/>
      <c r="CB69" s="25"/>
      <c r="CC69" s="25"/>
      <c r="CD69" s="25" t="n">
        <v>0</v>
      </c>
      <c r="CE69" s="26" t="n">
        <f aca="false">SUM(CF69/6)</f>
        <v>0</v>
      </c>
      <c r="CF69" s="27" t="n">
        <f aca="false">SUM(C69)*6+BX69+BY69+BZ69+CA69+CB69+CC69+CD69-MIN(BX69:CD69)</f>
        <v>0</v>
      </c>
      <c r="CG69" s="25"/>
      <c r="CH69" s="25"/>
      <c r="CI69" s="25"/>
      <c r="CJ69" s="25"/>
      <c r="CK69" s="25"/>
      <c r="CL69" s="25"/>
      <c r="CM69" s="25" t="n">
        <v>0</v>
      </c>
      <c r="CN69" s="26" t="n">
        <f aca="false">SUM(CO69/6)</f>
        <v>0</v>
      </c>
      <c r="CO69" s="27" t="n">
        <f aca="false">SUM(C69)*6+CG69+CH69+CI69+CJ69+CK69+CL69+CM69-MIN(CG69:CM69)</f>
        <v>0</v>
      </c>
      <c r="CP69" s="25"/>
      <c r="CQ69" s="25"/>
      <c r="CR69" s="25"/>
      <c r="CS69" s="25"/>
      <c r="CT69" s="25"/>
      <c r="CU69" s="25"/>
      <c r="CV69" s="25" t="n">
        <v>0</v>
      </c>
      <c r="CW69" s="26" t="n">
        <f aca="false">SUM(CX69/6)</f>
        <v>0</v>
      </c>
      <c r="CX69" s="27" t="n">
        <f aca="false">SUM(C69)*6+CP69+CQ69+CR69+CS69+CT69+CU69+CV69-MIN(CP69:CV69)</f>
        <v>0</v>
      </c>
      <c r="CY69" s="25"/>
      <c r="CZ69" s="25"/>
      <c r="DA69" s="25"/>
      <c r="DB69" s="25"/>
      <c r="DC69" s="25"/>
      <c r="DD69" s="25"/>
      <c r="DE69" s="25" t="n">
        <v>0</v>
      </c>
      <c r="DF69" s="26" t="n">
        <f aca="false">SUM(DG69/6)</f>
        <v>0</v>
      </c>
      <c r="DG69" s="27" t="n">
        <f aca="false">SUM(C69)*6+CY69+CZ69+DA69+DB69+DC69+DD69+DE69-MIN(CY69:DE69)</f>
        <v>0</v>
      </c>
      <c r="DH69" s="25"/>
      <c r="DI69" s="25"/>
      <c r="DJ69" s="25"/>
      <c r="DK69" s="25"/>
      <c r="DL69" s="25"/>
      <c r="DM69" s="25"/>
      <c r="DN69" s="25" t="n">
        <v>0</v>
      </c>
      <c r="DO69" s="26" t="n">
        <f aca="false">SUM(DP69/6)</f>
        <v>0</v>
      </c>
      <c r="DP69" s="27" t="n">
        <f aca="false">SUM(C69)*6+DH69+DI69+DJ69+DK69+DL69+DM69+DN69-MIN(DH69:DN69)</f>
        <v>0</v>
      </c>
      <c r="DQ69" s="25"/>
      <c r="DR69" s="25"/>
      <c r="DS69" s="25"/>
      <c r="DT69" s="25"/>
      <c r="DU69" s="25"/>
      <c r="DV69" s="25"/>
      <c r="DW69" s="25" t="n">
        <v>0</v>
      </c>
      <c r="DX69" s="26" t="n">
        <f aca="false">SUM(DY69/6)</f>
        <v>0</v>
      </c>
      <c r="DY69" s="27" t="n">
        <f aca="false">SUM(C69)*6+DQ69+DR69+DS69+DT69+DU69+DV69+DW69-MIN(DQ69:DW69)</f>
        <v>0</v>
      </c>
      <c r="DZ69" s="25"/>
      <c r="EA69" s="25"/>
      <c r="EB69" s="25"/>
      <c r="EC69" s="25"/>
      <c r="ED69" s="25"/>
      <c r="EE69" s="25"/>
      <c r="EF69" s="25" t="n">
        <v>0</v>
      </c>
      <c r="EG69" s="26" t="n">
        <f aca="false">SUM(EH69/6)</f>
        <v>0</v>
      </c>
      <c r="EH69" s="27" t="n">
        <f aca="false">SUM(C69)*6+DZ69+EA69+EB69+EC69+ED69+EE69+EF69-MIN(DZ69:EF69)</f>
        <v>0</v>
      </c>
      <c r="EI69" s="25"/>
      <c r="EJ69" s="25"/>
      <c r="EK69" s="25"/>
      <c r="EL69" s="25"/>
      <c r="EM69" s="25"/>
      <c r="EN69" s="25"/>
      <c r="EO69" s="25" t="n">
        <v>0</v>
      </c>
      <c r="EP69" s="26" t="n">
        <f aca="false">SUM(EQ69/6)</f>
        <v>0</v>
      </c>
      <c r="EQ69" s="27" t="n">
        <f aca="false">SUM(C69)*6+EI69+EJ69+EK69+EL69+EM69+EN69+EO69-MIN(EI69:EO69)</f>
        <v>0</v>
      </c>
      <c r="ER69" s="25"/>
      <c r="ES69" s="25"/>
      <c r="ET69" s="25"/>
      <c r="EU69" s="25"/>
      <c r="EV69" s="25"/>
      <c r="EW69" s="25"/>
      <c r="EX69" s="25" t="n">
        <v>0</v>
      </c>
      <c r="EY69" s="26" t="n">
        <f aca="false">SUM(EZ69/6)</f>
        <v>0</v>
      </c>
      <c r="EZ69" s="27" t="n">
        <v>0</v>
      </c>
      <c r="FA69" s="25"/>
      <c r="FB69" s="25"/>
      <c r="FC69" s="25"/>
      <c r="FD69" s="25"/>
      <c r="FE69" s="25"/>
      <c r="FF69" s="25"/>
      <c r="FG69" s="25" t="n">
        <v>0</v>
      </c>
      <c r="FH69" s="26" t="n">
        <f aca="false">SUM(FI69/6)</f>
        <v>0</v>
      </c>
      <c r="FI69" s="27" t="n">
        <v>0</v>
      </c>
      <c r="FJ69" s="25"/>
      <c r="FK69" s="25"/>
      <c r="FL69" s="25"/>
      <c r="FM69" s="25"/>
      <c r="FN69" s="25"/>
      <c r="FO69" s="25"/>
      <c r="FP69" s="25" t="n">
        <v>0</v>
      </c>
      <c r="FQ69" s="26" t="n">
        <f aca="false">SUM(FR69/6)</f>
        <v>0</v>
      </c>
      <c r="FR69" s="27" t="n">
        <v>0</v>
      </c>
      <c r="FS69" s="25"/>
      <c r="FT69" s="25"/>
      <c r="FU69" s="25"/>
      <c r="FV69" s="25"/>
      <c r="FW69" s="25"/>
      <c r="FX69" s="25"/>
      <c r="FY69" s="25" t="n">
        <v>0</v>
      </c>
      <c r="FZ69" s="26" t="n">
        <f aca="false">SUM(GA69/6)</f>
        <v>0</v>
      </c>
      <c r="GA69" s="27" t="n">
        <v>0</v>
      </c>
      <c r="GB69" s="25"/>
      <c r="GC69" s="25"/>
      <c r="GD69" s="25"/>
      <c r="GE69" s="25"/>
      <c r="GF69" s="25"/>
      <c r="GG69" s="25"/>
      <c r="GH69" s="25" t="n">
        <v>0</v>
      </c>
      <c r="GI69" s="26" t="n">
        <f aca="false">SUM(GJ69/6)</f>
        <v>0</v>
      </c>
      <c r="GJ69" s="27" t="n">
        <v>0</v>
      </c>
      <c r="GK69" s="25"/>
      <c r="GL69" s="25"/>
      <c r="GM69" s="25"/>
      <c r="GN69" s="25"/>
      <c r="GO69" s="25"/>
      <c r="GP69" s="25"/>
      <c r="GQ69" s="25" t="n">
        <v>0</v>
      </c>
      <c r="GR69" s="26" t="n">
        <f aca="false">SUM(GS69/6)</f>
        <v>-1</v>
      </c>
      <c r="GS69" s="27" t="n">
        <v>-6</v>
      </c>
      <c r="GT69" s="19" t="n">
        <f aca="false">MAX(GS69,GJ69,GA69,FR69,FI69,EZ69,EQ69,EH69,DY69,DP69,DG69,CX69,CO69,CF69,BW69,BN69,BE69,AV69,AM69,AD69,U69,L69)</f>
        <v>0</v>
      </c>
    </row>
    <row r="70" customFormat="false" ht="12.75" hidden="false" customHeight="false" outlineLevel="0" collapsed="false">
      <c r="A70" s="35" t="n">
        <v>67</v>
      </c>
      <c r="B70" s="29"/>
      <c r="C70" s="23"/>
      <c r="D70" s="24"/>
      <c r="E70" s="25"/>
      <c r="F70" s="25"/>
      <c r="G70" s="25"/>
      <c r="H70" s="25"/>
      <c r="I70" s="25"/>
      <c r="J70" s="25" t="n">
        <v>0</v>
      </c>
      <c r="K70" s="26" t="n">
        <f aca="false">SUM(L70/6)</f>
        <v>0</v>
      </c>
      <c r="L70" s="27" t="n">
        <f aca="false">SUM($C$4)*6+D70+E70+F70+G70+H70+I70+J70-MIN(D70:J70)</f>
        <v>0</v>
      </c>
      <c r="M70" s="25"/>
      <c r="N70" s="25"/>
      <c r="O70" s="25"/>
      <c r="P70" s="25"/>
      <c r="Q70" s="25"/>
      <c r="R70" s="25"/>
      <c r="S70" s="25" t="n">
        <v>0</v>
      </c>
      <c r="T70" s="26" t="n">
        <f aca="false">SUM(U70/6)</f>
        <v>0</v>
      </c>
      <c r="U70" s="27" t="n">
        <f aca="false">SUM(C70)*6+M70+N70+O70+P70+Q70+R70+S70-MIN(M70:S70)</f>
        <v>0</v>
      </c>
      <c r="V70" s="25"/>
      <c r="W70" s="25"/>
      <c r="X70" s="25"/>
      <c r="Y70" s="25"/>
      <c r="Z70" s="25"/>
      <c r="AA70" s="25"/>
      <c r="AB70" s="25" t="n">
        <v>0</v>
      </c>
      <c r="AC70" s="26" t="n">
        <f aca="false">SUM(AD70/6)</f>
        <v>0</v>
      </c>
      <c r="AD70" s="27" t="n">
        <f aca="false">SUM(C70)*6+V70+W70+X70+Y70+Z70+AA70+AB70-MIN(V70:AB70)</f>
        <v>0</v>
      </c>
      <c r="AE70" s="25"/>
      <c r="AF70" s="25"/>
      <c r="AG70" s="25"/>
      <c r="AH70" s="25"/>
      <c r="AI70" s="25"/>
      <c r="AJ70" s="25"/>
      <c r="AK70" s="25" t="n">
        <v>0</v>
      </c>
      <c r="AL70" s="26" t="n">
        <f aca="false">SUM(AM70/6)</f>
        <v>0</v>
      </c>
      <c r="AM70" s="27" t="n">
        <f aca="false">SUM(C70)*6+AE70+AF70+AG70+AH70+AI70+AJ70+AK70-MIN(AE70:AK70)</f>
        <v>0</v>
      </c>
      <c r="AN70" s="25"/>
      <c r="AO70" s="25"/>
      <c r="AP70" s="25"/>
      <c r="AQ70" s="25"/>
      <c r="AR70" s="25"/>
      <c r="AS70" s="25"/>
      <c r="AT70" s="25" t="n">
        <v>0</v>
      </c>
      <c r="AU70" s="26" t="n">
        <f aca="false">SUM(AV70/6)</f>
        <v>0</v>
      </c>
      <c r="AV70" s="27" t="n">
        <f aca="false">SUM(C70)*6+AN70+AO70+AP70+AQ70+AR70+AS70+AT70-MIN(AN70:AT70)</f>
        <v>0</v>
      </c>
      <c r="AW70" s="25"/>
      <c r="AX70" s="25"/>
      <c r="AY70" s="25"/>
      <c r="AZ70" s="25"/>
      <c r="BA70" s="25"/>
      <c r="BB70" s="25"/>
      <c r="BC70" s="25" t="n">
        <v>0</v>
      </c>
      <c r="BD70" s="26" t="n">
        <f aca="false">SUM(BE70/6)</f>
        <v>0</v>
      </c>
      <c r="BE70" s="27" t="n">
        <f aca="false">SUM(C70)*6+AW70+AX70+AY70+AZ70+BA70+BB70+BC70-MIN(AW70:BC70)</f>
        <v>0</v>
      </c>
      <c r="BF70" s="25"/>
      <c r="BG70" s="25"/>
      <c r="BH70" s="25"/>
      <c r="BI70" s="25"/>
      <c r="BJ70" s="25"/>
      <c r="BK70" s="25"/>
      <c r="BL70" s="25" t="n">
        <v>0</v>
      </c>
      <c r="BM70" s="26" t="n">
        <f aca="false">SUM(BN70/6)</f>
        <v>0</v>
      </c>
      <c r="BN70" s="27" t="n">
        <f aca="false">SUM(C70)*6+BF70+BG70+BH70+BI70+BJ70+BK70+BL70-MIN(BF70:BL70)</f>
        <v>0</v>
      </c>
      <c r="BO70" s="25"/>
      <c r="BP70" s="25"/>
      <c r="BQ70" s="25"/>
      <c r="BR70" s="25"/>
      <c r="BS70" s="25"/>
      <c r="BT70" s="25"/>
      <c r="BU70" s="25" t="n">
        <v>0</v>
      </c>
      <c r="BV70" s="26" t="n">
        <f aca="false">SUM(BW70/6)</f>
        <v>0</v>
      </c>
      <c r="BW70" s="27" t="n">
        <f aca="false">SUM(C70)*6+BO70+BP70+BQ70+BR70+BS70+BT70+BU70-MIN(BO70:BU70)</f>
        <v>0</v>
      </c>
      <c r="BX70" s="25"/>
      <c r="BY70" s="25"/>
      <c r="BZ70" s="25"/>
      <c r="CA70" s="25"/>
      <c r="CB70" s="25"/>
      <c r="CC70" s="25"/>
      <c r="CD70" s="25" t="n">
        <v>0</v>
      </c>
      <c r="CE70" s="26" t="n">
        <f aca="false">SUM(CF70/6)</f>
        <v>0</v>
      </c>
      <c r="CF70" s="27" t="n">
        <f aca="false">SUM(C70)*6+BX70+BY70+BZ70+CA70+CB70+CC70+CD70-MIN(BX70:CD70)</f>
        <v>0</v>
      </c>
      <c r="CG70" s="25"/>
      <c r="CH70" s="25"/>
      <c r="CI70" s="25"/>
      <c r="CJ70" s="25"/>
      <c r="CK70" s="25"/>
      <c r="CL70" s="25"/>
      <c r="CM70" s="25" t="n">
        <v>0</v>
      </c>
      <c r="CN70" s="26" t="n">
        <f aca="false">SUM(CO70/6)</f>
        <v>0</v>
      </c>
      <c r="CO70" s="27" t="n">
        <f aca="false">SUM(C70)*6+CG70+CH70+CI70+CJ70+CK70+CL70+CM70-MIN(CG70:CM70)</f>
        <v>0</v>
      </c>
      <c r="CP70" s="25"/>
      <c r="CQ70" s="25"/>
      <c r="CR70" s="25"/>
      <c r="CS70" s="25"/>
      <c r="CT70" s="25"/>
      <c r="CU70" s="25"/>
      <c r="CV70" s="25" t="n">
        <v>0</v>
      </c>
      <c r="CW70" s="26" t="n">
        <f aca="false">SUM(CX70/6)</f>
        <v>0</v>
      </c>
      <c r="CX70" s="27" t="n">
        <f aca="false">SUM(C70)*6+CP70+CQ70+CR70+CS70+CT70+CU70+CV70-MIN(CP70:CV70)</f>
        <v>0</v>
      </c>
      <c r="CY70" s="25"/>
      <c r="CZ70" s="25"/>
      <c r="DA70" s="25"/>
      <c r="DB70" s="25"/>
      <c r="DC70" s="25"/>
      <c r="DD70" s="25"/>
      <c r="DE70" s="25" t="n">
        <v>0</v>
      </c>
      <c r="DF70" s="26" t="n">
        <f aca="false">SUM(DG70/6)</f>
        <v>0</v>
      </c>
      <c r="DG70" s="27" t="n">
        <f aca="false">SUM(C70)*6+CY70+CZ70+DA70+DB70+DC70+DD70+DE70-MIN(CY70:DE70)</f>
        <v>0</v>
      </c>
      <c r="DH70" s="25"/>
      <c r="DI70" s="25"/>
      <c r="DJ70" s="25"/>
      <c r="DK70" s="25"/>
      <c r="DL70" s="25"/>
      <c r="DM70" s="25"/>
      <c r="DN70" s="25" t="n">
        <v>0</v>
      </c>
      <c r="DO70" s="26" t="n">
        <f aca="false">SUM(DP70/6)</f>
        <v>0</v>
      </c>
      <c r="DP70" s="27" t="n">
        <f aca="false">SUM(C70)*6+DH70+DI70+DJ70+DK70+DL70+DM70+DN70-MIN(DH70:DN70)</f>
        <v>0</v>
      </c>
      <c r="DQ70" s="25"/>
      <c r="DR70" s="25"/>
      <c r="DS70" s="25"/>
      <c r="DT70" s="25"/>
      <c r="DU70" s="25"/>
      <c r="DV70" s="25"/>
      <c r="DW70" s="25" t="n">
        <v>0</v>
      </c>
      <c r="DX70" s="26" t="n">
        <f aca="false">SUM(DY70/6)</f>
        <v>0</v>
      </c>
      <c r="DY70" s="27" t="n">
        <f aca="false">SUM(C70)*6+DQ70+DR70+DS70+DT70+DU70+DV70+DW70-MIN(DQ70:DW70)</f>
        <v>0</v>
      </c>
      <c r="DZ70" s="25"/>
      <c r="EA70" s="25"/>
      <c r="EB70" s="25"/>
      <c r="EC70" s="25"/>
      <c r="ED70" s="25"/>
      <c r="EE70" s="25"/>
      <c r="EF70" s="25" t="n">
        <v>0</v>
      </c>
      <c r="EG70" s="26" t="n">
        <f aca="false">SUM(EH70/6)</f>
        <v>0</v>
      </c>
      <c r="EH70" s="27" t="n">
        <f aca="false">SUM(C70)*6+DZ70+EA70+EB70+EC70+ED70+EE70+EF70-MIN(DZ70:EF70)</f>
        <v>0</v>
      </c>
      <c r="EI70" s="25"/>
      <c r="EJ70" s="25"/>
      <c r="EK70" s="25"/>
      <c r="EL70" s="25"/>
      <c r="EM70" s="25"/>
      <c r="EN70" s="25"/>
      <c r="EO70" s="25" t="n">
        <v>0</v>
      </c>
      <c r="EP70" s="26" t="n">
        <f aca="false">SUM(EQ70/6)</f>
        <v>0</v>
      </c>
      <c r="EQ70" s="27" t="n">
        <f aca="false">SUM(C70)*6+EI70+EJ70+EK70+EL70+EM70+EN70+EO70-MIN(EI70:EO70)</f>
        <v>0</v>
      </c>
      <c r="ER70" s="25"/>
      <c r="ES70" s="25"/>
      <c r="ET70" s="25"/>
      <c r="EU70" s="25"/>
      <c r="EV70" s="25"/>
      <c r="EW70" s="25"/>
      <c r="EX70" s="25" t="n">
        <v>0</v>
      </c>
      <c r="EY70" s="26" t="n">
        <f aca="false">SUM(EZ70/6)</f>
        <v>0</v>
      </c>
      <c r="EZ70" s="27" t="n">
        <v>0</v>
      </c>
      <c r="FA70" s="25"/>
      <c r="FB70" s="25"/>
      <c r="FC70" s="25"/>
      <c r="FD70" s="25"/>
      <c r="FE70" s="25"/>
      <c r="FF70" s="25"/>
      <c r="FG70" s="25" t="n">
        <v>0</v>
      </c>
      <c r="FH70" s="26" t="n">
        <f aca="false">SUM(FI70/6)</f>
        <v>0</v>
      </c>
      <c r="FI70" s="27" t="n">
        <v>0</v>
      </c>
      <c r="FJ70" s="25"/>
      <c r="FK70" s="25"/>
      <c r="FL70" s="25"/>
      <c r="FM70" s="25"/>
      <c r="FN70" s="25"/>
      <c r="FO70" s="25"/>
      <c r="FP70" s="25" t="n">
        <v>0</v>
      </c>
      <c r="FQ70" s="26" t="n">
        <f aca="false">SUM(FR70/6)</f>
        <v>0</v>
      </c>
      <c r="FR70" s="27" t="n">
        <v>0</v>
      </c>
      <c r="FS70" s="25"/>
      <c r="FT70" s="25"/>
      <c r="FU70" s="25"/>
      <c r="FV70" s="25"/>
      <c r="FW70" s="25"/>
      <c r="FX70" s="25"/>
      <c r="FY70" s="25" t="n">
        <v>0</v>
      </c>
      <c r="FZ70" s="26" t="n">
        <f aca="false">SUM(GA70/6)</f>
        <v>0</v>
      </c>
      <c r="GA70" s="27" t="n">
        <v>0</v>
      </c>
      <c r="GB70" s="25"/>
      <c r="GC70" s="25"/>
      <c r="GD70" s="25"/>
      <c r="GE70" s="25"/>
      <c r="GF70" s="25"/>
      <c r="GG70" s="25"/>
      <c r="GH70" s="25" t="n">
        <v>0</v>
      </c>
      <c r="GI70" s="26" t="n">
        <f aca="false">SUM(GJ70/6)</f>
        <v>0</v>
      </c>
      <c r="GJ70" s="27" t="n">
        <v>0</v>
      </c>
      <c r="GK70" s="25"/>
      <c r="GL70" s="25"/>
      <c r="GM70" s="25"/>
      <c r="GN70" s="25"/>
      <c r="GO70" s="25"/>
      <c r="GP70" s="25"/>
      <c r="GQ70" s="25" t="n">
        <v>0</v>
      </c>
      <c r="GR70" s="26" t="n">
        <f aca="false">SUM(GS70/6)</f>
        <v>-1</v>
      </c>
      <c r="GS70" s="27" t="n">
        <v>-6</v>
      </c>
      <c r="GT70" s="19" t="n">
        <f aca="false">MAX(GS70,GJ70,GA70,FR70,FI70,EZ70,EQ70,EH70,DY70,DP70,DG70,CX70,CO70,CF70,BW70,BN70,BE70,AV70,AM70,AD70,U70,L70)</f>
        <v>0</v>
      </c>
    </row>
    <row r="71" customFormat="false" ht="12.75" hidden="false" customHeight="false" outlineLevel="0" collapsed="false">
      <c r="A71" s="35" t="n">
        <v>68</v>
      </c>
      <c r="B71" s="29"/>
      <c r="C71" s="23"/>
      <c r="D71" s="24"/>
      <c r="E71" s="25"/>
      <c r="F71" s="25"/>
      <c r="G71" s="25"/>
      <c r="H71" s="25"/>
      <c r="I71" s="25"/>
      <c r="J71" s="25" t="n">
        <v>0</v>
      </c>
      <c r="K71" s="26" t="n">
        <f aca="false">SUM(L71/6)</f>
        <v>0</v>
      </c>
      <c r="L71" s="27" t="n">
        <f aca="false">SUM($C$4)*6+D71+E71+F71+G71+H71+I71+J71-MIN(D71:J71)</f>
        <v>0</v>
      </c>
      <c r="M71" s="25"/>
      <c r="N71" s="25"/>
      <c r="O71" s="25"/>
      <c r="P71" s="25"/>
      <c r="Q71" s="25"/>
      <c r="R71" s="25"/>
      <c r="S71" s="25" t="n">
        <v>0</v>
      </c>
      <c r="T71" s="26" t="n">
        <f aca="false">SUM(U71/6)</f>
        <v>0</v>
      </c>
      <c r="U71" s="27" t="n">
        <f aca="false">SUM(C71)*6+M71+N71+O71+P71+Q71+R71+S71-MIN(M71:S71)</f>
        <v>0</v>
      </c>
      <c r="V71" s="25"/>
      <c r="W71" s="25"/>
      <c r="X71" s="25"/>
      <c r="Y71" s="25"/>
      <c r="Z71" s="25"/>
      <c r="AA71" s="25"/>
      <c r="AB71" s="25" t="n">
        <v>0</v>
      </c>
      <c r="AC71" s="26" t="n">
        <f aca="false">SUM(AD71/6)</f>
        <v>0</v>
      </c>
      <c r="AD71" s="27" t="n">
        <f aca="false">SUM(C71)*6+V71+W71+X71+Y71+Z71+AA71+AB71-MIN(V71:AB71)</f>
        <v>0</v>
      </c>
      <c r="AE71" s="25"/>
      <c r="AF71" s="25"/>
      <c r="AG71" s="25"/>
      <c r="AH71" s="25"/>
      <c r="AI71" s="25"/>
      <c r="AJ71" s="25"/>
      <c r="AK71" s="25" t="n">
        <v>0</v>
      </c>
      <c r="AL71" s="26" t="n">
        <f aca="false">SUM(AM71/6)</f>
        <v>0</v>
      </c>
      <c r="AM71" s="27" t="n">
        <f aca="false">SUM(C71)*6+AE71+AF71+AG71+AH71+AI71+AJ71+AK71-MIN(AE71:AK71)</f>
        <v>0</v>
      </c>
      <c r="AN71" s="25"/>
      <c r="AO71" s="25"/>
      <c r="AP71" s="25"/>
      <c r="AQ71" s="25"/>
      <c r="AR71" s="25"/>
      <c r="AS71" s="25"/>
      <c r="AT71" s="25" t="n">
        <v>0</v>
      </c>
      <c r="AU71" s="26" t="n">
        <f aca="false">SUM(AV71/6)</f>
        <v>0</v>
      </c>
      <c r="AV71" s="27" t="n">
        <f aca="false">SUM(C71)*6+AN71+AO71+AP71+AQ71+AR71+AS71+AT71-MIN(AN71:AT71)</f>
        <v>0</v>
      </c>
      <c r="AW71" s="25"/>
      <c r="AX71" s="25"/>
      <c r="AY71" s="25"/>
      <c r="AZ71" s="25"/>
      <c r="BA71" s="25"/>
      <c r="BB71" s="25"/>
      <c r="BC71" s="25" t="n">
        <v>0</v>
      </c>
      <c r="BD71" s="26" t="n">
        <f aca="false">SUM(BE71/6)</f>
        <v>0</v>
      </c>
      <c r="BE71" s="27" t="n">
        <f aca="false">SUM(C71)*6+AW71+AX71+AY71+AZ71+BA71+BB71+BC71-MIN(AW71:BC71)</f>
        <v>0</v>
      </c>
      <c r="BF71" s="25"/>
      <c r="BG71" s="25"/>
      <c r="BH71" s="25"/>
      <c r="BI71" s="25"/>
      <c r="BJ71" s="25"/>
      <c r="BK71" s="25"/>
      <c r="BL71" s="25" t="n">
        <v>0</v>
      </c>
      <c r="BM71" s="26" t="n">
        <f aca="false">SUM(BN71/6)</f>
        <v>0</v>
      </c>
      <c r="BN71" s="27" t="n">
        <f aca="false">SUM(C71)*6+BF71+BG71+BH71+BI71+BJ71+BK71+BL71-MIN(BF71:BL71)</f>
        <v>0</v>
      </c>
      <c r="BO71" s="25"/>
      <c r="BP71" s="25"/>
      <c r="BQ71" s="25"/>
      <c r="BR71" s="25"/>
      <c r="BS71" s="25"/>
      <c r="BT71" s="25"/>
      <c r="BU71" s="25" t="n">
        <v>0</v>
      </c>
      <c r="BV71" s="26" t="n">
        <f aca="false">SUM(BW71/6)</f>
        <v>0</v>
      </c>
      <c r="BW71" s="27" t="n">
        <f aca="false">SUM(C71)*6+BO71+BP71+BQ71+BR71+BS71+BT71+BU71-MIN(BO71:BU71)</f>
        <v>0</v>
      </c>
      <c r="BX71" s="25"/>
      <c r="BY71" s="25"/>
      <c r="BZ71" s="25"/>
      <c r="CA71" s="25"/>
      <c r="CB71" s="25"/>
      <c r="CC71" s="25"/>
      <c r="CD71" s="25" t="n">
        <v>0</v>
      </c>
      <c r="CE71" s="26" t="n">
        <f aca="false">SUM(CF71/6)</f>
        <v>0</v>
      </c>
      <c r="CF71" s="27" t="n">
        <f aca="false">SUM(C71)*6+BX71+BY71+BZ71+CA71+CB71+CC71+CD71-MIN(BX71:CD71)</f>
        <v>0</v>
      </c>
      <c r="CG71" s="25"/>
      <c r="CH71" s="25"/>
      <c r="CI71" s="25"/>
      <c r="CJ71" s="25"/>
      <c r="CK71" s="25"/>
      <c r="CL71" s="25"/>
      <c r="CM71" s="25" t="n">
        <v>0</v>
      </c>
      <c r="CN71" s="26" t="n">
        <f aca="false">SUM(CO71/6)</f>
        <v>0</v>
      </c>
      <c r="CO71" s="27" t="n">
        <f aca="false">SUM(C71)*6+CG71+CH71+CI71+CJ71+CK71+CL71+CM71-MIN(CG71:CM71)</f>
        <v>0</v>
      </c>
      <c r="CP71" s="25"/>
      <c r="CQ71" s="25"/>
      <c r="CR71" s="25"/>
      <c r="CS71" s="25"/>
      <c r="CT71" s="25"/>
      <c r="CU71" s="25"/>
      <c r="CV71" s="25" t="n">
        <v>0</v>
      </c>
      <c r="CW71" s="26" t="n">
        <f aca="false">SUM(CX71/6)</f>
        <v>0</v>
      </c>
      <c r="CX71" s="27" t="n">
        <f aca="false">SUM(C71)*6+CP71+CQ71+CR71+CS71+CT71+CU71+CV71-MIN(CP71:CV71)</f>
        <v>0</v>
      </c>
      <c r="CY71" s="25"/>
      <c r="CZ71" s="25"/>
      <c r="DA71" s="25"/>
      <c r="DB71" s="25"/>
      <c r="DC71" s="25"/>
      <c r="DD71" s="25"/>
      <c r="DE71" s="25" t="n">
        <v>0</v>
      </c>
      <c r="DF71" s="26" t="n">
        <f aca="false">SUM(DG71/6)</f>
        <v>0</v>
      </c>
      <c r="DG71" s="27" t="n">
        <f aca="false">SUM(C71)*6+CY71+CZ71+DA71+DB71+DC71+DD71+DE71-MIN(CY71:DE71)</f>
        <v>0</v>
      </c>
      <c r="DH71" s="25"/>
      <c r="DI71" s="25"/>
      <c r="DJ71" s="25"/>
      <c r="DK71" s="25"/>
      <c r="DL71" s="25"/>
      <c r="DM71" s="25"/>
      <c r="DN71" s="25" t="n">
        <v>0</v>
      </c>
      <c r="DO71" s="26" t="n">
        <f aca="false">SUM(DP71/6)</f>
        <v>0</v>
      </c>
      <c r="DP71" s="27" t="n">
        <f aca="false">SUM(C71)*6+DH71+DI71+DJ71+DK71+DL71+DM71+DN71-MIN(DH71:DN71)</f>
        <v>0</v>
      </c>
      <c r="DQ71" s="25"/>
      <c r="DR71" s="25"/>
      <c r="DS71" s="25"/>
      <c r="DT71" s="25"/>
      <c r="DU71" s="25"/>
      <c r="DV71" s="25"/>
      <c r="DW71" s="25" t="n">
        <v>0</v>
      </c>
      <c r="DX71" s="26" t="n">
        <f aca="false">SUM(DY71/6)</f>
        <v>0</v>
      </c>
      <c r="DY71" s="27" t="n">
        <f aca="false">SUM(C71)*6+DQ71+DR71+DS71+DT71+DU71+DV71+DW71-MIN(DQ71:DW71)</f>
        <v>0</v>
      </c>
      <c r="DZ71" s="25"/>
      <c r="EA71" s="25"/>
      <c r="EB71" s="25"/>
      <c r="EC71" s="25"/>
      <c r="ED71" s="25"/>
      <c r="EE71" s="25"/>
      <c r="EF71" s="25" t="n">
        <v>0</v>
      </c>
      <c r="EG71" s="26" t="n">
        <f aca="false">SUM(EH71/6)</f>
        <v>0</v>
      </c>
      <c r="EH71" s="27" t="n">
        <f aca="false">SUM(C71)*6+DZ71+EA71+EB71+EC71+ED71+EE71+EF71-MIN(DZ71:EF71)</f>
        <v>0</v>
      </c>
      <c r="EI71" s="25"/>
      <c r="EJ71" s="25"/>
      <c r="EK71" s="25"/>
      <c r="EL71" s="25"/>
      <c r="EM71" s="25"/>
      <c r="EN71" s="25"/>
      <c r="EO71" s="25" t="n">
        <v>0</v>
      </c>
      <c r="EP71" s="26" t="n">
        <f aca="false">SUM(EQ71/6)</f>
        <v>0</v>
      </c>
      <c r="EQ71" s="27" t="n">
        <f aca="false">SUM(C71)*6+EI71+EJ71+EK71+EL71+EM71+EN71+EO71-MIN(EI71:EO71)</f>
        <v>0</v>
      </c>
      <c r="ER71" s="25"/>
      <c r="ES71" s="25"/>
      <c r="ET71" s="25"/>
      <c r="EU71" s="25"/>
      <c r="EV71" s="25"/>
      <c r="EW71" s="25"/>
      <c r="EX71" s="25" t="n">
        <v>0</v>
      </c>
      <c r="EY71" s="26" t="n">
        <f aca="false">SUM(EZ71/6)</f>
        <v>0</v>
      </c>
      <c r="EZ71" s="27" t="n">
        <v>0</v>
      </c>
      <c r="FA71" s="25"/>
      <c r="FB71" s="25"/>
      <c r="FC71" s="25"/>
      <c r="FD71" s="25"/>
      <c r="FE71" s="25"/>
      <c r="FF71" s="25"/>
      <c r="FG71" s="25" t="n">
        <v>0</v>
      </c>
      <c r="FH71" s="26" t="n">
        <f aca="false">SUM(FI71/6)</f>
        <v>0</v>
      </c>
      <c r="FI71" s="27" t="n">
        <v>0</v>
      </c>
      <c r="FJ71" s="25"/>
      <c r="FK71" s="25"/>
      <c r="FL71" s="25"/>
      <c r="FM71" s="25"/>
      <c r="FN71" s="25"/>
      <c r="FO71" s="25"/>
      <c r="FP71" s="25" t="n">
        <v>0</v>
      </c>
      <c r="FQ71" s="26" t="n">
        <f aca="false">SUM(FR71/6)</f>
        <v>0</v>
      </c>
      <c r="FR71" s="27" t="n">
        <v>0</v>
      </c>
      <c r="FS71" s="25"/>
      <c r="FT71" s="25"/>
      <c r="FU71" s="25"/>
      <c r="FV71" s="25"/>
      <c r="FW71" s="25"/>
      <c r="FX71" s="25"/>
      <c r="FY71" s="25" t="n">
        <v>0</v>
      </c>
      <c r="FZ71" s="26" t="n">
        <f aca="false">SUM(GA71/6)</f>
        <v>0</v>
      </c>
      <c r="GA71" s="27" t="n">
        <v>0</v>
      </c>
      <c r="GB71" s="25"/>
      <c r="GC71" s="25"/>
      <c r="GD71" s="25"/>
      <c r="GE71" s="25"/>
      <c r="GF71" s="25"/>
      <c r="GG71" s="25"/>
      <c r="GH71" s="25" t="n">
        <v>0</v>
      </c>
      <c r="GI71" s="26" t="n">
        <f aca="false">SUM(GJ71/6)</f>
        <v>0</v>
      </c>
      <c r="GJ71" s="27" t="n">
        <v>0</v>
      </c>
      <c r="GK71" s="25"/>
      <c r="GL71" s="25"/>
      <c r="GM71" s="25"/>
      <c r="GN71" s="25"/>
      <c r="GO71" s="25"/>
      <c r="GP71" s="25"/>
      <c r="GQ71" s="25" t="n">
        <v>0</v>
      </c>
      <c r="GR71" s="26" t="n">
        <f aca="false">SUM(GS71/6)</f>
        <v>-1</v>
      </c>
      <c r="GS71" s="27" t="n">
        <v>-6</v>
      </c>
      <c r="GT71" s="19" t="n">
        <f aca="false">MAX(GS71,GJ71,GA71,FR71,FI71,EZ71,EQ71,EH71,DY71,DP71,DG71,CX71,CO71,CF71,BW71,BN71,BE71,AV71,AM71,AD71,U71,L71)</f>
        <v>0</v>
      </c>
    </row>
    <row r="72" customFormat="false" ht="12.75" hidden="false" customHeight="false" outlineLevel="0" collapsed="false">
      <c r="A72" s="35" t="n">
        <v>69</v>
      </c>
      <c r="B72" s="29"/>
      <c r="C72" s="23"/>
      <c r="D72" s="24"/>
      <c r="E72" s="25"/>
      <c r="F72" s="25"/>
      <c r="G72" s="25"/>
      <c r="H72" s="25"/>
      <c r="I72" s="25"/>
      <c r="J72" s="25" t="n">
        <v>0</v>
      </c>
      <c r="K72" s="26" t="n">
        <f aca="false">SUM(L72/6)</f>
        <v>0</v>
      </c>
      <c r="L72" s="27" t="n">
        <f aca="false">SUM($C$4)*6+D72+E72+F72+G72+H72+I72+J72-MIN(D72:J72)</f>
        <v>0</v>
      </c>
      <c r="M72" s="25"/>
      <c r="N72" s="25"/>
      <c r="O72" s="25"/>
      <c r="P72" s="25"/>
      <c r="Q72" s="25"/>
      <c r="R72" s="25"/>
      <c r="S72" s="25" t="n">
        <v>0</v>
      </c>
      <c r="T72" s="26" t="n">
        <f aca="false">SUM(U72/6)</f>
        <v>0</v>
      </c>
      <c r="U72" s="27" t="n">
        <f aca="false">SUM(C72)*6+M72+N72+O72+P72+Q72+R72+S72-MIN(M72:S72)</f>
        <v>0</v>
      </c>
      <c r="V72" s="25"/>
      <c r="W72" s="25"/>
      <c r="X72" s="25"/>
      <c r="Y72" s="25"/>
      <c r="Z72" s="25"/>
      <c r="AA72" s="25"/>
      <c r="AB72" s="25" t="n">
        <v>0</v>
      </c>
      <c r="AC72" s="26" t="n">
        <f aca="false">SUM(AD72/6)</f>
        <v>0</v>
      </c>
      <c r="AD72" s="27" t="n">
        <f aca="false">SUM(C72)*6+V72+W72+X72+Y72+Z72+AA72+AB72-MIN(V72:AB72)</f>
        <v>0</v>
      </c>
      <c r="AE72" s="25"/>
      <c r="AF72" s="25"/>
      <c r="AG72" s="25"/>
      <c r="AH72" s="25"/>
      <c r="AI72" s="25"/>
      <c r="AJ72" s="25"/>
      <c r="AK72" s="25" t="n">
        <v>0</v>
      </c>
      <c r="AL72" s="26" t="n">
        <f aca="false">SUM(AM72/6)</f>
        <v>0</v>
      </c>
      <c r="AM72" s="27" t="n">
        <f aca="false">SUM(C72)*6+AE72+AF72+AG72+AH72+AI72+AJ72+AK72-MIN(AE72:AK72)</f>
        <v>0</v>
      </c>
      <c r="AN72" s="25"/>
      <c r="AO72" s="25"/>
      <c r="AP72" s="25"/>
      <c r="AQ72" s="25"/>
      <c r="AR72" s="25"/>
      <c r="AS72" s="25"/>
      <c r="AT72" s="25" t="n">
        <v>0</v>
      </c>
      <c r="AU72" s="26" t="n">
        <f aca="false">SUM(AV72/6)</f>
        <v>0</v>
      </c>
      <c r="AV72" s="27" t="n">
        <f aca="false">SUM(C72)*6+AN72+AO72+AP72+AQ72+AR72+AS72+AT72-MIN(AN72:AT72)</f>
        <v>0</v>
      </c>
      <c r="AW72" s="25"/>
      <c r="AX72" s="25"/>
      <c r="AY72" s="25"/>
      <c r="AZ72" s="25"/>
      <c r="BA72" s="25"/>
      <c r="BB72" s="25"/>
      <c r="BC72" s="25" t="n">
        <v>0</v>
      </c>
      <c r="BD72" s="26" t="n">
        <f aca="false">SUM(BE72/6)</f>
        <v>0</v>
      </c>
      <c r="BE72" s="27" t="n">
        <f aca="false">SUM(C72)*6+AW72+AX72+AY72+AZ72+BA72+BB72+BC72-MIN(AW72:BC72)</f>
        <v>0</v>
      </c>
      <c r="BF72" s="25"/>
      <c r="BG72" s="25"/>
      <c r="BH72" s="25"/>
      <c r="BI72" s="25"/>
      <c r="BJ72" s="25"/>
      <c r="BK72" s="25"/>
      <c r="BL72" s="25" t="n">
        <v>0</v>
      </c>
      <c r="BM72" s="26" t="n">
        <f aca="false">SUM(BN72/6)</f>
        <v>0</v>
      </c>
      <c r="BN72" s="27" t="n">
        <f aca="false">SUM(C72)*6+BF72+BG72+BH72+BI72+BJ72+BK72+BL72-MIN(BF72:BL72)</f>
        <v>0</v>
      </c>
      <c r="BO72" s="25"/>
      <c r="BP72" s="25"/>
      <c r="BQ72" s="25"/>
      <c r="BR72" s="25"/>
      <c r="BS72" s="25"/>
      <c r="BT72" s="25"/>
      <c r="BU72" s="25" t="n">
        <v>0</v>
      </c>
      <c r="BV72" s="26" t="n">
        <f aca="false">SUM(BW72/6)</f>
        <v>0</v>
      </c>
      <c r="BW72" s="27" t="n">
        <f aca="false">SUM(C72)*6+BO72+BP72+BQ72+BR72+BS72+BT72+BU72-MIN(BO72:BU72)</f>
        <v>0</v>
      </c>
      <c r="BX72" s="25"/>
      <c r="BY72" s="25"/>
      <c r="BZ72" s="25"/>
      <c r="CA72" s="25"/>
      <c r="CB72" s="25"/>
      <c r="CC72" s="25"/>
      <c r="CD72" s="25" t="n">
        <v>0</v>
      </c>
      <c r="CE72" s="26" t="n">
        <f aca="false">SUM(CF72/6)</f>
        <v>0</v>
      </c>
      <c r="CF72" s="27" t="n">
        <f aca="false">SUM(C72)*6+BX72+BY72+BZ72+CA72+CB72+CC72+CD72-MIN(BX72:CD72)</f>
        <v>0</v>
      </c>
      <c r="CG72" s="25"/>
      <c r="CH72" s="25"/>
      <c r="CI72" s="25"/>
      <c r="CJ72" s="25"/>
      <c r="CK72" s="25"/>
      <c r="CL72" s="25"/>
      <c r="CM72" s="25" t="n">
        <v>0</v>
      </c>
      <c r="CN72" s="26" t="n">
        <f aca="false">SUM(CO72/6)</f>
        <v>0</v>
      </c>
      <c r="CO72" s="27" t="n">
        <f aca="false">SUM(C72)*6+CG72+CH72+CI72+CJ72+CK72+CL72+CM72-MIN(CG72:CM72)</f>
        <v>0</v>
      </c>
      <c r="CP72" s="25"/>
      <c r="CQ72" s="25"/>
      <c r="CR72" s="25"/>
      <c r="CS72" s="25"/>
      <c r="CT72" s="25"/>
      <c r="CU72" s="25"/>
      <c r="CV72" s="25" t="n">
        <v>0</v>
      </c>
      <c r="CW72" s="26" t="n">
        <f aca="false">SUM(CX72/6)</f>
        <v>0</v>
      </c>
      <c r="CX72" s="27" t="n">
        <f aca="false">SUM(C72)*6+CP72+CQ72+CR72+CS72+CT72+CU72+CV72-MIN(CP72:CV72)</f>
        <v>0</v>
      </c>
      <c r="CY72" s="25"/>
      <c r="CZ72" s="25"/>
      <c r="DA72" s="25"/>
      <c r="DB72" s="25"/>
      <c r="DC72" s="25"/>
      <c r="DD72" s="25"/>
      <c r="DE72" s="25" t="n">
        <v>0</v>
      </c>
      <c r="DF72" s="26" t="n">
        <f aca="false">SUM(DG72/6)</f>
        <v>0</v>
      </c>
      <c r="DG72" s="27" t="n">
        <f aca="false">SUM(C72)*6+CY72+CZ72+DA72+DB72+DC72+DD72+DE72-MIN(CY72:DE72)</f>
        <v>0</v>
      </c>
      <c r="DH72" s="25"/>
      <c r="DI72" s="25"/>
      <c r="DJ72" s="25"/>
      <c r="DK72" s="25"/>
      <c r="DL72" s="25"/>
      <c r="DM72" s="25"/>
      <c r="DN72" s="25" t="n">
        <v>0</v>
      </c>
      <c r="DO72" s="26" t="n">
        <f aca="false">SUM(DP72/6)</f>
        <v>0</v>
      </c>
      <c r="DP72" s="27" t="n">
        <f aca="false">SUM(C72)*6+DH72+DI72+DJ72+DK72+DL72+DM72+DN72-MIN(DH72:DN72)</f>
        <v>0</v>
      </c>
      <c r="DQ72" s="25"/>
      <c r="DR72" s="25"/>
      <c r="DS72" s="25"/>
      <c r="DT72" s="25"/>
      <c r="DU72" s="25"/>
      <c r="DV72" s="25"/>
      <c r="DW72" s="25" t="n">
        <v>0</v>
      </c>
      <c r="DX72" s="26" t="n">
        <f aca="false">SUM(DY72/6)</f>
        <v>0</v>
      </c>
      <c r="DY72" s="27" t="n">
        <f aca="false">SUM(C72)*6+DQ72+DR72+DS72+DT72+DU72+DV72+DW72-MIN(DQ72:DW72)</f>
        <v>0</v>
      </c>
      <c r="DZ72" s="25"/>
      <c r="EA72" s="25"/>
      <c r="EB72" s="25"/>
      <c r="EC72" s="25"/>
      <c r="ED72" s="25"/>
      <c r="EE72" s="25"/>
      <c r="EF72" s="25" t="n">
        <v>0</v>
      </c>
      <c r="EG72" s="26" t="n">
        <f aca="false">SUM(EH72/6)</f>
        <v>0</v>
      </c>
      <c r="EH72" s="27" t="n">
        <f aca="false">SUM(C72)*6+DZ72+EA72+EB72+EC72+ED72+EE72+EF72-MIN(DZ72:EF72)</f>
        <v>0</v>
      </c>
      <c r="EI72" s="25"/>
      <c r="EJ72" s="25"/>
      <c r="EK72" s="25"/>
      <c r="EL72" s="25"/>
      <c r="EM72" s="25"/>
      <c r="EN72" s="25"/>
      <c r="EO72" s="25" t="n">
        <v>0</v>
      </c>
      <c r="EP72" s="26" t="n">
        <f aca="false">SUM(EQ72/6)</f>
        <v>0</v>
      </c>
      <c r="EQ72" s="27" t="n">
        <f aca="false">SUM(C72)*6+EI72+EJ72+EK72+EL72+EM72+EN72+EO72-MIN(EI72:EO72)</f>
        <v>0</v>
      </c>
      <c r="ER72" s="25"/>
      <c r="ES72" s="25"/>
      <c r="ET72" s="25"/>
      <c r="EU72" s="25"/>
      <c r="EV72" s="25"/>
      <c r="EW72" s="25"/>
      <c r="EX72" s="25" t="n">
        <v>0</v>
      </c>
      <c r="EY72" s="26" t="n">
        <f aca="false">SUM(EZ72/6)</f>
        <v>0</v>
      </c>
      <c r="EZ72" s="27" t="n">
        <v>0</v>
      </c>
      <c r="FA72" s="25"/>
      <c r="FB72" s="25"/>
      <c r="FC72" s="25"/>
      <c r="FD72" s="25"/>
      <c r="FE72" s="25"/>
      <c r="FF72" s="25"/>
      <c r="FG72" s="25" t="n">
        <v>0</v>
      </c>
      <c r="FH72" s="26" t="n">
        <f aca="false">SUM(FI72/6)</f>
        <v>0</v>
      </c>
      <c r="FI72" s="27" t="n">
        <v>0</v>
      </c>
      <c r="FJ72" s="25"/>
      <c r="FK72" s="25"/>
      <c r="FL72" s="25"/>
      <c r="FM72" s="25"/>
      <c r="FN72" s="25"/>
      <c r="FO72" s="25"/>
      <c r="FP72" s="25" t="n">
        <v>0</v>
      </c>
      <c r="FQ72" s="26" t="n">
        <f aca="false">SUM(FR72/6)</f>
        <v>0</v>
      </c>
      <c r="FR72" s="27" t="n">
        <v>0</v>
      </c>
      <c r="FS72" s="25"/>
      <c r="FT72" s="25"/>
      <c r="FU72" s="25"/>
      <c r="FV72" s="25"/>
      <c r="FW72" s="25"/>
      <c r="FX72" s="25"/>
      <c r="FY72" s="25" t="n">
        <v>0</v>
      </c>
      <c r="FZ72" s="26" t="n">
        <f aca="false">SUM(GA72/6)</f>
        <v>0</v>
      </c>
      <c r="GA72" s="27" t="n">
        <v>0</v>
      </c>
      <c r="GB72" s="25"/>
      <c r="GC72" s="25"/>
      <c r="GD72" s="25"/>
      <c r="GE72" s="25"/>
      <c r="GF72" s="25"/>
      <c r="GG72" s="25"/>
      <c r="GH72" s="25" t="n">
        <v>0</v>
      </c>
      <c r="GI72" s="26" t="n">
        <f aca="false">SUM(GJ72/6)</f>
        <v>0</v>
      </c>
      <c r="GJ72" s="27" t="n">
        <v>0</v>
      </c>
      <c r="GK72" s="25"/>
      <c r="GL72" s="25"/>
      <c r="GM72" s="25"/>
      <c r="GN72" s="25"/>
      <c r="GO72" s="25"/>
      <c r="GP72" s="25"/>
      <c r="GQ72" s="25" t="n">
        <v>0</v>
      </c>
      <c r="GR72" s="26" t="n">
        <f aca="false">SUM(GS72/6)</f>
        <v>-1</v>
      </c>
      <c r="GS72" s="27" t="n">
        <v>-6</v>
      </c>
      <c r="GT72" s="19" t="n">
        <f aca="false">MAX(GS72,GJ72,GA72,FR72,FI72,EZ72,EQ72,EH72,DY72,DP72,DG72,CX72,CO72,CF72,BW72,BN72,BE72,AV72,AM72,AD72,U72,L72)</f>
        <v>0</v>
      </c>
    </row>
    <row r="73" customFormat="false" ht="12.75" hidden="false" customHeight="false" outlineLevel="0" collapsed="false">
      <c r="A73" s="35" t="n">
        <v>70</v>
      </c>
      <c r="B73" s="29"/>
      <c r="C73" s="23"/>
      <c r="D73" s="24"/>
      <c r="E73" s="25"/>
      <c r="F73" s="25"/>
      <c r="G73" s="25"/>
      <c r="H73" s="25"/>
      <c r="I73" s="25"/>
      <c r="J73" s="25" t="n">
        <v>0</v>
      </c>
      <c r="K73" s="26" t="n">
        <f aca="false">SUM(L73/6)</f>
        <v>0</v>
      </c>
      <c r="L73" s="27" t="n">
        <f aca="false">SUM($C$4)*6+D73+E73+F73+G73+H73+I73+J73-MIN(D73:J73)</f>
        <v>0</v>
      </c>
      <c r="M73" s="25"/>
      <c r="N73" s="25"/>
      <c r="O73" s="25"/>
      <c r="P73" s="25"/>
      <c r="Q73" s="25"/>
      <c r="R73" s="25"/>
      <c r="S73" s="25" t="n">
        <v>0</v>
      </c>
      <c r="T73" s="26" t="n">
        <f aca="false">SUM(U73/6)</f>
        <v>0</v>
      </c>
      <c r="U73" s="27" t="n">
        <f aca="false">SUM(C73)*6+M73+N73+O73+P73+Q73+R73+S73-MIN(M73:S73)</f>
        <v>0</v>
      </c>
      <c r="V73" s="25"/>
      <c r="W73" s="25"/>
      <c r="X73" s="25"/>
      <c r="Y73" s="25"/>
      <c r="Z73" s="25"/>
      <c r="AA73" s="25"/>
      <c r="AB73" s="25" t="n">
        <v>0</v>
      </c>
      <c r="AC73" s="26" t="n">
        <f aca="false">SUM(AD73/6)</f>
        <v>0</v>
      </c>
      <c r="AD73" s="27" t="n">
        <f aca="false">SUM(C73)*6+V73+W73+X73+Y73+Z73+AA73+AB73-MIN(V73:AB73)</f>
        <v>0</v>
      </c>
      <c r="AE73" s="25"/>
      <c r="AF73" s="25"/>
      <c r="AG73" s="25"/>
      <c r="AH73" s="25"/>
      <c r="AI73" s="25"/>
      <c r="AJ73" s="25"/>
      <c r="AK73" s="25" t="n">
        <v>0</v>
      </c>
      <c r="AL73" s="26" t="n">
        <f aca="false">SUM(AM73/6)</f>
        <v>0</v>
      </c>
      <c r="AM73" s="27" t="n">
        <f aca="false">SUM(C73)*6+AE73+AF73+AG73+AH73+AI73+AJ73+AK73-MIN(AE73:AK73)</f>
        <v>0</v>
      </c>
      <c r="AN73" s="25"/>
      <c r="AO73" s="25"/>
      <c r="AP73" s="25"/>
      <c r="AQ73" s="25"/>
      <c r="AR73" s="25"/>
      <c r="AS73" s="25"/>
      <c r="AT73" s="25" t="n">
        <v>0</v>
      </c>
      <c r="AU73" s="26" t="n">
        <f aca="false">SUM(AV73/6)</f>
        <v>0</v>
      </c>
      <c r="AV73" s="27" t="n">
        <f aca="false">SUM(C73)*6+AN73+AO73+AP73+AQ73+AR73+AS73+AT73-MIN(AN73:AT73)</f>
        <v>0</v>
      </c>
      <c r="AW73" s="25"/>
      <c r="AX73" s="25"/>
      <c r="AY73" s="25"/>
      <c r="AZ73" s="25"/>
      <c r="BA73" s="25"/>
      <c r="BB73" s="25"/>
      <c r="BC73" s="25" t="n">
        <v>0</v>
      </c>
      <c r="BD73" s="26" t="n">
        <f aca="false">SUM(BE73/6)</f>
        <v>0</v>
      </c>
      <c r="BE73" s="27" t="n">
        <f aca="false">SUM(C73)*6+AW73+AX73+AY73+AZ73+BA73+BB73+BC73-MIN(AW73:BC73)</f>
        <v>0</v>
      </c>
      <c r="BF73" s="25"/>
      <c r="BG73" s="25"/>
      <c r="BH73" s="25"/>
      <c r="BI73" s="25"/>
      <c r="BJ73" s="25"/>
      <c r="BK73" s="25"/>
      <c r="BL73" s="25" t="n">
        <v>0</v>
      </c>
      <c r="BM73" s="26" t="n">
        <f aca="false">SUM(BN73/6)</f>
        <v>0</v>
      </c>
      <c r="BN73" s="27" t="n">
        <f aca="false">SUM(C73)*6+BF73+BG73+BH73+BI73+BJ73+BK73+BL73-MIN(BF73:BL73)</f>
        <v>0</v>
      </c>
      <c r="BO73" s="25"/>
      <c r="BP73" s="25"/>
      <c r="BQ73" s="25"/>
      <c r="BR73" s="25"/>
      <c r="BS73" s="25"/>
      <c r="BT73" s="25"/>
      <c r="BU73" s="25" t="n">
        <v>0</v>
      </c>
      <c r="BV73" s="26" t="n">
        <f aca="false">SUM(BW73/6)</f>
        <v>0</v>
      </c>
      <c r="BW73" s="27" t="n">
        <f aca="false">SUM(C73)*6+BO73+BP73+BQ73+BR73+BS73+BT73+BU73-MIN(BO73:BU73)</f>
        <v>0</v>
      </c>
      <c r="BX73" s="25"/>
      <c r="BY73" s="25"/>
      <c r="BZ73" s="25"/>
      <c r="CA73" s="25"/>
      <c r="CB73" s="25"/>
      <c r="CC73" s="25"/>
      <c r="CD73" s="25" t="n">
        <v>0</v>
      </c>
      <c r="CE73" s="26" t="n">
        <f aca="false">SUM(CF73/6)</f>
        <v>0</v>
      </c>
      <c r="CF73" s="27" t="n">
        <f aca="false">SUM(C73)*6+BX73+BY73+BZ73+CA73+CB73+CC73+CD73-MIN(BX73:CD73)</f>
        <v>0</v>
      </c>
      <c r="CG73" s="25"/>
      <c r="CH73" s="25"/>
      <c r="CI73" s="25"/>
      <c r="CJ73" s="25"/>
      <c r="CK73" s="25"/>
      <c r="CL73" s="25"/>
      <c r="CM73" s="25" t="n">
        <v>0</v>
      </c>
      <c r="CN73" s="26" t="n">
        <f aca="false">SUM(CO73/6)</f>
        <v>0</v>
      </c>
      <c r="CO73" s="27" t="n">
        <f aca="false">SUM(C73)*6+CG73+CH73+CI73+CJ73+CK73+CL73+CM73-MIN(CG73:CM73)</f>
        <v>0</v>
      </c>
      <c r="CP73" s="25"/>
      <c r="CQ73" s="25"/>
      <c r="CR73" s="25"/>
      <c r="CS73" s="25"/>
      <c r="CT73" s="25"/>
      <c r="CU73" s="25"/>
      <c r="CV73" s="25" t="n">
        <v>0</v>
      </c>
      <c r="CW73" s="26" t="n">
        <f aca="false">SUM(CX73/6)</f>
        <v>0</v>
      </c>
      <c r="CX73" s="27" t="n">
        <f aca="false">SUM(C73)*6+CP73+CQ73+CR73+CS73+CT73+CU73+CV73-MIN(CP73:CV73)</f>
        <v>0</v>
      </c>
      <c r="CY73" s="25"/>
      <c r="CZ73" s="25"/>
      <c r="DA73" s="25"/>
      <c r="DB73" s="25"/>
      <c r="DC73" s="25"/>
      <c r="DD73" s="25"/>
      <c r="DE73" s="25" t="n">
        <v>0</v>
      </c>
      <c r="DF73" s="26" t="n">
        <f aca="false">SUM(DG73/6)</f>
        <v>0</v>
      </c>
      <c r="DG73" s="27" t="n">
        <f aca="false">SUM(C73)*6+CY73+CZ73+DA73+DB73+DC73+DD73+DE73-MIN(CY73:DE73)</f>
        <v>0</v>
      </c>
      <c r="DH73" s="25"/>
      <c r="DI73" s="25"/>
      <c r="DJ73" s="25"/>
      <c r="DK73" s="25"/>
      <c r="DL73" s="25"/>
      <c r="DM73" s="25"/>
      <c r="DN73" s="25" t="n">
        <v>0</v>
      </c>
      <c r="DO73" s="26" t="n">
        <f aca="false">SUM(DP73/6)</f>
        <v>0</v>
      </c>
      <c r="DP73" s="27" t="n">
        <f aca="false">SUM(C73)*6+DH73+DI73+DJ73+DK73+DL73+DM73+DN73-MIN(DH73:DN73)</f>
        <v>0</v>
      </c>
      <c r="DQ73" s="25"/>
      <c r="DR73" s="25"/>
      <c r="DS73" s="25"/>
      <c r="DT73" s="25"/>
      <c r="DU73" s="25"/>
      <c r="DV73" s="25"/>
      <c r="DW73" s="25" t="n">
        <v>0</v>
      </c>
      <c r="DX73" s="26" t="n">
        <f aca="false">SUM(DY73/6)</f>
        <v>0</v>
      </c>
      <c r="DY73" s="27" t="n">
        <f aca="false">SUM(C73)*6+DQ73+DR73+DS73+DT73+DU73+DV73+DW73-MIN(DQ73:DW73)</f>
        <v>0</v>
      </c>
      <c r="DZ73" s="25"/>
      <c r="EA73" s="25"/>
      <c r="EB73" s="25"/>
      <c r="EC73" s="25"/>
      <c r="ED73" s="25"/>
      <c r="EE73" s="25"/>
      <c r="EF73" s="25" t="n">
        <v>0</v>
      </c>
      <c r="EG73" s="26" t="n">
        <f aca="false">SUM(EH73/6)</f>
        <v>0</v>
      </c>
      <c r="EH73" s="27" t="n">
        <f aca="false">SUM(C73)*6+DZ73+EA73+EB73+EC73+ED73+EE73+EF73-MIN(DZ73:EF73)</f>
        <v>0</v>
      </c>
      <c r="EI73" s="25"/>
      <c r="EJ73" s="25"/>
      <c r="EK73" s="25"/>
      <c r="EL73" s="25"/>
      <c r="EM73" s="25"/>
      <c r="EN73" s="25"/>
      <c r="EO73" s="25" t="n">
        <v>0</v>
      </c>
      <c r="EP73" s="26" t="n">
        <f aca="false">SUM(EQ73/6)</f>
        <v>0</v>
      </c>
      <c r="EQ73" s="27" t="n">
        <f aca="false">SUM(C73)*6+EI73+EJ73+EK73+EL73+EM73+EN73+EO73-MIN(EI73:EO73)</f>
        <v>0</v>
      </c>
      <c r="ER73" s="25"/>
      <c r="ES73" s="25"/>
      <c r="ET73" s="25"/>
      <c r="EU73" s="25"/>
      <c r="EV73" s="25"/>
      <c r="EW73" s="25"/>
      <c r="EX73" s="25" t="n">
        <v>0</v>
      </c>
      <c r="EY73" s="26" t="n">
        <f aca="false">SUM(EZ73/6)</f>
        <v>0</v>
      </c>
      <c r="EZ73" s="27" t="n">
        <v>0</v>
      </c>
      <c r="FA73" s="25"/>
      <c r="FB73" s="25"/>
      <c r="FC73" s="25"/>
      <c r="FD73" s="25"/>
      <c r="FE73" s="25"/>
      <c r="FF73" s="25"/>
      <c r="FG73" s="25" t="n">
        <v>0</v>
      </c>
      <c r="FH73" s="26" t="n">
        <f aca="false">SUM(FI73/6)</f>
        <v>0</v>
      </c>
      <c r="FI73" s="27" t="n">
        <v>0</v>
      </c>
      <c r="FJ73" s="25"/>
      <c r="FK73" s="25"/>
      <c r="FL73" s="25"/>
      <c r="FM73" s="25"/>
      <c r="FN73" s="25"/>
      <c r="FO73" s="25"/>
      <c r="FP73" s="25" t="n">
        <v>0</v>
      </c>
      <c r="FQ73" s="26" t="n">
        <f aca="false">SUM(FR73/6)</f>
        <v>0</v>
      </c>
      <c r="FR73" s="27" t="n">
        <v>0</v>
      </c>
      <c r="FS73" s="25"/>
      <c r="FT73" s="25"/>
      <c r="FU73" s="25"/>
      <c r="FV73" s="25"/>
      <c r="FW73" s="25"/>
      <c r="FX73" s="25"/>
      <c r="FY73" s="25" t="n">
        <v>0</v>
      </c>
      <c r="FZ73" s="26" t="n">
        <f aca="false">SUM(GA73/6)</f>
        <v>0</v>
      </c>
      <c r="GA73" s="27" t="n">
        <v>0</v>
      </c>
      <c r="GB73" s="25"/>
      <c r="GC73" s="25"/>
      <c r="GD73" s="25"/>
      <c r="GE73" s="25"/>
      <c r="GF73" s="25"/>
      <c r="GG73" s="25"/>
      <c r="GH73" s="25" t="n">
        <v>0</v>
      </c>
      <c r="GI73" s="26" t="n">
        <f aca="false">SUM(GJ73/6)</f>
        <v>0</v>
      </c>
      <c r="GJ73" s="27" t="n">
        <v>0</v>
      </c>
      <c r="GK73" s="25"/>
      <c r="GL73" s="25"/>
      <c r="GM73" s="25"/>
      <c r="GN73" s="25"/>
      <c r="GO73" s="25"/>
      <c r="GP73" s="25"/>
      <c r="GQ73" s="25" t="n">
        <v>0</v>
      </c>
      <c r="GR73" s="26" t="n">
        <f aca="false">SUM(GS73/6)</f>
        <v>-1</v>
      </c>
      <c r="GS73" s="27" t="n">
        <v>-6</v>
      </c>
      <c r="GT73" s="19" t="n">
        <f aca="false">MAX(GS73,GJ73,GA73,FR73,FI73,EZ73,EQ73,EH73,DY73,DP73,DG73,CX73,CO73,CF73,BW73,BN73,BE73,AV73,AM73,AD73,U73,L73)</f>
        <v>0</v>
      </c>
    </row>
    <row r="74" customFormat="false" ht="12.75" hidden="false" customHeight="false" outlineLevel="0" collapsed="false">
      <c r="A74" s="35" t="n">
        <v>71</v>
      </c>
      <c r="B74" s="29"/>
      <c r="C74" s="23"/>
      <c r="D74" s="24"/>
      <c r="E74" s="25"/>
      <c r="F74" s="25"/>
      <c r="G74" s="25"/>
      <c r="H74" s="25"/>
      <c r="I74" s="25"/>
      <c r="J74" s="25" t="n">
        <v>0</v>
      </c>
      <c r="K74" s="26" t="n">
        <f aca="false">SUM(L74/6)</f>
        <v>0</v>
      </c>
      <c r="L74" s="27" t="n">
        <f aca="false">SUM($C$4)*6+D74+E74+F74+G74+H74+I74+J74-MIN(D74:J74)</f>
        <v>0</v>
      </c>
      <c r="M74" s="25"/>
      <c r="N74" s="25"/>
      <c r="O74" s="25"/>
      <c r="P74" s="25"/>
      <c r="Q74" s="25"/>
      <c r="R74" s="25"/>
      <c r="S74" s="25" t="n">
        <v>0</v>
      </c>
      <c r="T74" s="26" t="n">
        <f aca="false">SUM(U74/6)</f>
        <v>0</v>
      </c>
      <c r="U74" s="27" t="n">
        <f aca="false">SUM(C74)*6+M74+N74+O74+P74+Q74+R74+S74-MIN(M74:S74)</f>
        <v>0</v>
      </c>
      <c r="V74" s="25"/>
      <c r="W74" s="25"/>
      <c r="X74" s="25"/>
      <c r="Y74" s="25"/>
      <c r="Z74" s="25"/>
      <c r="AA74" s="25"/>
      <c r="AB74" s="25" t="n">
        <v>0</v>
      </c>
      <c r="AC74" s="26" t="n">
        <f aca="false">SUM(AD74/6)</f>
        <v>0</v>
      </c>
      <c r="AD74" s="27" t="n">
        <f aca="false">SUM(C74)*6+V74+W74+X74+Y74+Z74+AA74+AB74-MIN(V74:AB74)</f>
        <v>0</v>
      </c>
      <c r="AE74" s="25"/>
      <c r="AF74" s="25"/>
      <c r="AG74" s="25"/>
      <c r="AH74" s="25"/>
      <c r="AI74" s="25"/>
      <c r="AJ74" s="25"/>
      <c r="AK74" s="25" t="n">
        <v>0</v>
      </c>
      <c r="AL74" s="26" t="n">
        <f aca="false">SUM(AM74/6)</f>
        <v>0</v>
      </c>
      <c r="AM74" s="27" t="n">
        <f aca="false">SUM(C74)*6+AE74+AF74+AG74+AH74+AI74+AJ74+AK74-MIN(AE74:AK74)</f>
        <v>0</v>
      </c>
      <c r="AN74" s="25"/>
      <c r="AO74" s="25"/>
      <c r="AP74" s="25"/>
      <c r="AQ74" s="25"/>
      <c r="AR74" s="25"/>
      <c r="AS74" s="25"/>
      <c r="AT74" s="25" t="n">
        <v>0</v>
      </c>
      <c r="AU74" s="26" t="n">
        <f aca="false">SUM(AV74/6)</f>
        <v>0</v>
      </c>
      <c r="AV74" s="27" t="n">
        <f aca="false">SUM(C74)*6+AN74+AO74+AP74+AQ74+AR74+AS74+AT74-MIN(AN74:AT74)</f>
        <v>0</v>
      </c>
      <c r="AW74" s="25"/>
      <c r="AX74" s="25"/>
      <c r="AY74" s="25"/>
      <c r="AZ74" s="25"/>
      <c r="BA74" s="25"/>
      <c r="BB74" s="25"/>
      <c r="BC74" s="25" t="n">
        <v>0</v>
      </c>
      <c r="BD74" s="26" t="n">
        <f aca="false">SUM(BE74/6)</f>
        <v>0</v>
      </c>
      <c r="BE74" s="27" t="n">
        <f aca="false">SUM(C74)*6+AW74+AX74+AY74+AZ74+BA74+BB74+BC74-MIN(AW74:BC74)</f>
        <v>0</v>
      </c>
      <c r="BF74" s="25"/>
      <c r="BG74" s="25"/>
      <c r="BH74" s="25"/>
      <c r="BI74" s="25"/>
      <c r="BJ74" s="25"/>
      <c r="BK74" s="25"/>
      <c r="BL74" s="25" t="n">
        <v>0</v>
      </c>
      <c r="BM74" s="26" t="n">
        <f aca="false">SUM(BN74/6)</f>
        <v>0</v>
      </c>
      <c r="BN74" s="27" t="n">
        <f aca="false">SUM(C74)*6+BF74+BG74+BH74+BI74+BJ74+BK74+BL74-MIN(BF74:BL74)</f>
        <v>0</v>
      </c>
      <c r="BO74" s="25"/>
      <c r="BP74" s="25"/>
      <c r="BQ74" s="25"/>
      <c r="BR74" s="25"/>
      <c r="BS74" s="25"/>
      <c r="BT74" s="25"/>
      <c r="BU74" s="25" t="n">
        <v>0</v>
      </c>
      <c r="BV74" s="26" t="n">
        <f aca="false">SUM(BW74/6)</f>
        <v>0</v>
      </c>
      <c r="BW74" s="27" t="n">
        <f aca="false">SUM(C74)*6+BO74+BP74+BQ74+BR74+BS74+BT74+BU74-MIN(BO74:BU74)</f>
        <v>0</v>
      </c>
      <c r="BX74" s="25"/>
      <c r="BY74" s="25"/>
      <c r="BZ74" s="25"/>
      <c r="CA74" s="25"/>
      <c r="CB74" s="25"/>
      <c r="CC74" s="25"/>
      <c r="CD74" s="25" t="n">
        <v>0</v>
      </c>
      <c r="CE74" s="26" t="n">
        <f aca="false">SUM(CF74/6)</f>
        <v>0</v>
      </c>
      <c r="CF74" s="27" t="n">
        <f aca="false">SUM(C74)*6+BX74+BY74+BZ74+CA74+CB74+CC74+CD74-MIN(BX74:CD74)</f>
        <v>0</v>
      </c>
      <c r="CG74" s="25"/>
      <c r="CH74" s="25"/>
      <c r="CI74" s="25"/>
      <c r="CJ74" s="25"/>
      <c r="CK74" s="25"/>
      <c r="CL74" s="25"/>
      <c r="CM74" s="25" t="n">
        <v>0</v>
      </c>
      <c r="CN74" s="26" t="n">
        <f aca="false">SUM(CO74/6)</f>
        <v>0</v>
      </c>
      <c r="CO74" s="27" t="n">
        <f aca="false">SUM(C74)*6+CG74+CH74+CI74+CJ74+CK74+CL74+CM74-MIN(CG74:CM74)</f>
        <v>0</v>
      </c>
      <c r="CP74" s="25"/>
      <c r="CQ74" s="25"/>
      <c r="CR74" s="25"/>
      <c r="CS74" s="25"/>
      <c r="CT74" s="25"/>
      <c r="CU74" s="25"/>
      <c r="CV74" s="25" t="n">
        <v>0</v>
      </c>
      <c r="CW74" s="26" t="n">
        <f aca="false">SUM(CX74/6)</f>
        <v>0</v>
      </c>
      <c r="CX74" s="27" t="n">
        <f aca="false">SUM(C74)*6+CP74+CQ74+CR74+CS74+CT74+CU74+CV74-MIN(CP74:CV74)</f>
        <v>0</v>
      </c>
      <c r="CY74" s="25"/>
      <c r="CZ74" s="25"/>
      <c r="DA74" s="25"/>
      <c r="DB74" s="25"/>
      <c r="DC74" s="25"/>
      <c r="DD74" s="25"/>
      <c r="DE74" s="25" t="n">
        <v>0</v>
      </c>
      <c r="DF74" s="26" t="n">
        <f aca="false">SUM(DG74/6)</f>
        <v>0</v>
      </c>
      <c r="DG74" s="27" t="n">
        <f aca="false">SUM(C74)*6+CY74+CZ74+DA74+DB74+DC74+DD74+DE74-MIN(CY74:DE74)</f>
        <v>0</v>
      </c>
      <c r="DH74" s="25"/>
      <c r="DI74" s="25"/>
      <c r="DJ74" s="25"/>
      <c r="DK74" s="25"/>
      <c r="DL74" s="25"/>
      <c r="DM74" s="25"/>
      <c r="DN74" s="25" t="n">
        <v>0</v>
      </c>
      <c r="DO74" s="26" t="n">
        <f aca="false">SUM(DP74/6)</f>
        <v>0</v>
      </c>
      <c r="DP74" s="27" t="n">
        <f aca="false">SUM(C74)*6+DH74+DI74+DJ74+DK74+DL74+DM74+DN74-MIN(DH74:DN74)</f>
        <v>0</v>
      </c>
      <c r="DQ74" s="25"/>
      <c r="DR74" s="25"/>
      <c r="DS74" s="25"/>
      <c r="DT74" s="25"/>
      <c r="DU74" s="25"/>
      <c r="DV74" s="25"/>
      <c r="DW74" s="25" t="n">
        <v>0</v>
      </c>
      <c r="DX74" s="26" t="n">
        <f aca="false">SUM(DY74/6)</f>
        <v>0</v>
      </c>
      <c r="DY74" s="27" t="n">
        <f aca="false">SUM(C74)*6+DQ74+DR74+DS74+DT74+DU74+DV74+DW74-MIN(DQ74:DW74)</f>
        <v>0</v>
      </c>
      <c r="DZ74" s="25"/>
      <c r="EA74" s="25"/>
      <c r="EB74" s="25"/>
      <c r="EC74" s="25"/>
      <c r="ED74" s="25"/>
      <c r="EE74" s="25"/>
      <c r="EF74" s="25" t="n">
        <v>0</v>
      </c>
      <c r="EG74" s="26" t="n">
        <f aca="false">SUM(EH74/6)</f>
        <v>0</v>
      </c>
      <c r="EH74" s="27" t="n">
        <f aca="false">SUM(C74)*6+DZ74+EA74+EB74+EC74+ED74+EE74+EF74-MIN(DZ74:EF74)</f>
        <v>0</v>
      </c>
      <c r="EI74" s="25"/>
      <c r="EJ74" s="25"/>
      <c r="EK74" s="25"/>
      <c r="EL74" s="25"/>
      <c r="EM74" s="25"/>
      <c r="EN74" s="25"/>
      <c r="EO74" s="25" t="n">
        <v>0</v>
      </c>
      <c r="EP74" s="26" t="n">
        <f aca="false">SUM(EQ74/6)</f>
        <v>0</v>
      </c>
      <c r="EQ74" s="27" t="n">
        <f aca="false">SUM(C74)*6+EI74+EJ74+EK74+EL74+EM74+EN74+EO74-MIN(EI74:EO74)</f>
        <v>0</v>
      </c>
      <c r="ER74" s="25"/>
      <c r="ES74" s="25"/>
      <c r="ET74" s="25"/>
      <c r="EU74" s="25"/>
      <c r="EV74" s="25"/>
      <c r="EW74" s="25"/>
      <c r="EX74" s="25" t="n">
        <v>0</v>
      </c>
      <c r="EY74" s="26" t="n">
        <f aca="false">SUM(EZ74/6)</f>
        <v>0</v>
      </c>
      <c r="EZ74" s="27" t="n">
        <v>0</v>
      </c>
      <c r="FA74" s="25"/>
      <c r="FB74" s="25"/>
      <c r="FC74" s="25"/>
      <c r="FD74" s="25"/>
      <c r="FE74" s="25"/>
      <c r="FF74" s="25"/>
      <c r="FG74" s="25" t="n">
        <v>0</v>
      </c>
      <c r="FH74" s="26" t="n">
        <f aca="false">SUM(FI74/6)</f>
        <v>0</v>
      </c>
      <c r="FI74" s="27" t="n">
        <v>0</v>
      </c>
      <c r="FJ74" s="25"/>
      <c r="FK74" s="25"/>
      <c r="FL74" s="25"/>
      <c r="FM74" s="25"/>
      <c r="FN74" s="25"/>
      <c r="FO74" s="25"/>
      <c r="FP74" s="25" t="n">
        <v>0</v>
      </c>
      <c r="FQ74" s="26" t="n">
        <f aca="false">SUM(FR74/6)</f>
        <v>0</v>
      </c>
      <c r="FR74" s="27" t="n">
        <v>0</v>
      </c>
      <c r="FS74" s="25"/>
      <c r="FT74" s="25"/>
      <c r="FU74" s="25"/>
      <c r="FV74" s="25"/>
      <c r="FW74" s="25"/>
      <c r="FX74" s="25"/>
      <c r="FY74" s="25" t="n">
        <v>0</v>
      </c>
      <c r="FZ74" s="26" t="n">
        <f aca="false">SUM(GA74/6)</f>
        <v>0</v>
      </c>
      <c r="GA74" s="27" t="n">
        <v>0</v>
      </c>
      <c r="GB74" s="25"/>
      <c r="GC74" s="25"/>
      <c r="GD74" s="25"/>
      <c r="GE74" s="25"/>
      <c r="GF74" s="25"/>
      <c r="GG74" s="25"/>
      <c r="GH74" s="25" t="n">
        <v>0</v>
      </c>
      <c r="GI74" s="26" t="n">
        <f aca="false">SUM(GJ74/6)</f>
        <v>0</v>
      </c>
      <c r="GJ74" s="27" t="n">
        <v>0</v>
      </c>
      <c r="GK74" s="25"/>
      <c r="GL74" s="25"/>
      <c r="GM74" s="25"/>
      <c r="GN74" s="25"/>
      <c r="GO74" s="25"/>
      <c r="GP74" s="25"/>
      <c r="GQ74" s="25" t="n">
        <v>0</v>
      </c>
      <c r="GR74" s="26" t="n">
        <f aca="false">SUM(GS74/6)</f>
        <v>-1</v>
      </c>
      <c r="GS74" s="27" t="n">
        <v>-6</v>
      </c>
      <c r="GT74" s="19" t="n">
        <f aca="false">MAX(GS74,GJ74,GA74,FR74,FI74,EZ74,EQ74,EH74,DY74,DP74,DG74,CX74,CO74,CF74,BW74,BN74,BE74,AV74,AM74,AD74,U74,L74)</f>
        <v>0</v>
      </c>
    </row>
    <row r="75" customFormat="false" ht="12.75" hidden="false" customHeight="false" outlineLevel="0" collapsed="false">
      <c r="A75" s="35" t="n">
        <v>72</v>
      </c>
      <c r="B75" s="29"/>
      <c r="C75" s="23"/>
      <c r="D75" s="24"/>
      <c r="E75" s="25"/>
      <c r="F75" s="25"/>
      <c r="G75" s="25"/>
      <c r="H75" s="25"/>
      <c r="I75" s="25"/>
      <c r="J75" s="25" t="n">
        <v>0</v>
      </c>
      <c r="K75" s="26" t="n">
        <f aca="false">SUM(L75/6)</f>
        <v>0</v>
      </c>
      <c r="L75" s="27" t="n">
        <f aca="false">SUM($C$4)*6+D75+E75+F75+G75+H75+I75+J75-MIN(D75:J75)</f>
        <v>0</v>
      </c>
      <c r="M75" s="25"/>
      <c r="N75" s="25"/>
      <c r="O75" s="25"/>
      <c r="P75" s="25"/>
      <c r="Q75" s="25"/>
      <c r="R75" s="25"/>
      <c r="S75" s="25" t="n">
        <v>0</v>
      </c>
      <c r="T75" s="26" t="n">
        <f aca="false">SUM(U75/6)</f>
        <v>0</v>
      </c>
      <c r="U75" s="27" t="n">
        <f aca="false">SUM(C75)*6+M75+N75+O75+P75+Q75+R75+S75-MIN(M75:S75)</f>
        <v>0</v>
      </c>
      <c r="V75" s="25"/>
      <c r="W75" s="25"/>
      <c r="X75" s="25"/>
      <c r="Y75" s="25"/>
      <c r="Z75" s="25"/>
      <c r="AA75" s="25"/>
      <c r="AB75" s="25" t="n">
        <v>0</v>
      </c>
      <c r="AC75" s="26" t="n">
        <f aca="false">SUM(AD75/6)</f>
        <v>0</v>
      </c>
      <c r="AD75" s="27" t="n">
        <f aca="false">SUM(C75)*6+V75+W75+X75+Y75+Z75+AA75+AB75-MIN(V75:AB75)</f>
        <v>0</v>
      </c>
      <c r="AE75" s="25"/>
      <c r="AF75" s="25"/>
      <c r="AG75" s="25"/>
      <c r="AH75" s="25"/>
      <c r="AI75" s="25"/>
      <c r="AJ75" s="25"/>
      <c r="AK75" s="25" t="n">
        <v>0</v>
      </c>
      <c r="AL75" s="26" t="n">
        <f aca="false">SUM(AM75/6)</f>
        <v>0</v>
      </c>
      <c r="AM75" s="27" t="n">
        <f aca="false">SUM(C75)*6+AE75+AF75+AG75+AH75+AI75+AJ75+AK75-MIN(AE75:AK75)</f>
        <v>0</v>
      </c>
      <c r="AN75" s="25"/>
      <c r="AO75" s="25"/>
      <c r="AP75" s="25"/>
      <c r="AQ75" s="25"/>
      <c r="AR75" s="25"/>
      <c r="AS75" s="25"/>
      <c r="AT75" s="25" t="n">
        <v>0</v>
      </c>
      <c r="AU75" s="26" t="n">
        <f aca="false">SUM(AV75/6)</f>
        <v>0</v>
      </c>
      <c r="AV75" s="27" t="n">
        <f aca="false">SUM(C75)*6+AN75+AO75+AP75+AQ75+AR75+AS75+AT75-MIN(AN75:AT75)</f>
        <v>0</v>
      </c>
      <c r="AW75" s="25"/>
      <c r="AX75" s="25"/>
      <c r="AY75" s="25"/>
      <c r="AZ75" s="25"/>
      <c r="BA75" s="25"/>
      <c r="BB75" s="25"/>
      <c r="BC75" s="25" t="n">
        <v>0</v>
      </c>
      <c r="BD75" s="26" t="n">
        <f aca="false">SUM(BE75/6)</f>
        <v>0</v>
      </c>
      <c r="BE75" s="27" t="n">
        <f aca="false">SUM(C75)*6+AW75+AX75+AY75+AZ75+BA75+BB75+BC75-MIN(AW75:BC75)</f>
        <v>0</v>
      </c>
      <c r="BF75" s="25"/>
      <c r="BG75" s="25"/>
      <c r="BH75" s="25"/>
      <c r="BI75" s="25"/>
      <c r="BJ75" s="25"/>
      <c r="BK75" s="25"/>
      <c r="BL75" s="25" t="n">
        <v>0</v>
      </c>
      <c r="BM75" s="26" t="n">
        <f aca="false">SUM(BN75/6)</f>
        <v>0</v>
      </c>
      <c r="BN75" s="27" t="n">
        <f aca="false">SUM(C75)*6+BF75+BG75+BH75+BI75+BJ75+BK75+BL75-MIN(BF75:BL75)</f>
        <v>0</v>
      </c>
      <c r="BO75" s="25"/>
      <c r="BP75" s="25"/>
      <c r="BQ75" s="25"/>
      <c r="BR75" s="25"/>
      <c r="BS75" s="25"/>
      <c r="BT75" s="25"/>
      <c r="BU75" s="25" t="n">
        <v>0</v>
      </c>
      <c r="BV75" s="26" t="n">
        <f aca="false">SUM(BW75/6)</f>
        <v>0</v>
      </c>
      <c r="BW75" s="27" t="n">
        <f aca="false">SUM(C75)*6+BO75+BP75+BQ75+BR75+BS75+BT75+BU75-MIN(BO75:BU75)</f>
        <v>0</v>
      </c>
      <c r="BX75" s="25"/>
      <c r="BY75" s="25"/>
      <c r="BZ75" s="25"/>
      <c r="CA75" s="25"/>
      <c r="CB75" s="25"/>
      <c r="CC75" s="25"/>
      <c r="CD75" s="25" t="n">
        <v>0</v>
      </c>
      <c r="CE75" s="26" t="n">
        <f aca="false">SUM(CF75/6)</f>
        <v>0</v>
      </c>
      <c r="CF75" s="27" t="n">
        <f aca="false">SUM(C75)*6+BX75+BY75+BZ75+CA75+CB75+CC75+CD75-MIN(BX75:CD75)</f>
        <v>0</v>
      </c>
      <c r="CG75" s="25"/>
      <c r="CH75" s="25"/>
      <c r="CI75" s="25"/>
      <c r="CJ75" s="25"/>
      <c r="CK75" s="25"/>
      <c r="CL75" s="25"/>
      <c r="CM75" s="25" t="n">
        <v>0</v>
      </c>
      <c r="CN75" s="26" t="n">
        <f aca="false">SUM(CO75/6)</f>
        <v>0</v>
      </c>
      <c r="CO75" s="27" t="n">
        <f aca="false">SUM(C75)*6+CG75+CH75+CI75+CJ75+CK75+CL75+CM75-MIN(CG75:CM75)</f>
        <v>0</v>
      </c>
      <c r="CP75" s="25"/>
      <c r="CQ75" s="25"/>
      <c r="CR75" s="25"/>
      <c r="CS75" s="25"/>
      <c r="CT75" s="25"/>
      <c r="CU75" s="25"/>
      <c r="CV75" s="25" t="n">
        <v>0</v>
      </c>
      <c r="CW75" s="26" t="n">
        <f aca="false">SUM(CX75/6)</f>
        <v>0</v>
      </c>
      <c r="CX75" s="27" t="n">
        <f aca="false">SUM(C75)*6+CP75+CQ75+CR75+CS75+CT75+CU75+CV75-MIN(CP75:CV75)</f>
        <v>0</v>
      </c>
      <c r="CY75" s="25"/>
      <c r="CZ75" s="25"/>
      <c r="DA75" s="25"/>
      <c r="DB75" s="25"/>
      <c r="DC75" s="25"/>
      <c r="DD75" s="25"/>
      <c r="DE75" s="25" t="n">
        <v>0</v>
      </c>
      <c r="DF75" s="26" t="n">
        <f aca="false">SUM(DG75/6)</f>
        <v>0</v>
      </c>
      <c r="DG75" s="27" t="n">
        <f aca="false">SUM(C75)*6+CY75+CZ75+DA75+DB75+DC75+DD75+DE75-MIN(CY75:DE75)</f>
        <v>0</v>
      </c>
      <c r="DH75" s="25"/>
      <c r="DI75" s="25"/>
      <c r="DJ75" s="25"/>
      <c r="DK75" s="25"/>
      <c r="DL75" s="25"/>
      <c r="DM75" s="25"/>
      <c r="DN75" s="25" t="n">
        <v>0</v>
      </c>
      <c r="DO75" s="26" t="n">
        <f aca="false">SUM(DP75/6)</f>
        <v>0</v>
      </c>
      <c r="DP75" s="27" t="n">
        <f aca="false">SUM(C75)*6+DH75+DI75+DJ75+DK75+DL75+DM75+DN75-MIN(DH75:DN75)</f>
        <v>0</v>
      </c>
      <c r="DQ75" s="25"/>
      <c r="DR75" s="25"/>
      <c r="DS75" s="25"/>
      <c r="DT75" s="25"/>
      <c r="DU75" s="25"/>
      <c r="DV75" s="25"/>
      <c r="DW75" s="25" t="n">
        <v>0</v>
      </c>
      <c r="DX75" s="26" t="n">
        <f aca="false">SUM(DY75/6)</f>
        <v>0</v>
      </c>
      <c r="DY75" s="27" t="n">
        <f aca="false">SUM(C75)*6+DQ75+DR75+DS75+DT75+DU75+DV75+DW75-MIN(DQ75:DW75)</f>
        <v>0</v>
      </c>
      <c r="DZ75" s="25"/>
      <c r="EA75" s="25"/>
      <c r="EB75" s="25"/>
      <c r="EC75" s="25"/>
      <c r="ED75" s="25"/>
      <c r="EE75" s="25"/>
      <c r="EF75" s="25" t="n">
        <v>0</v>
      </c>
      <c r="EG75" s="26" t="n">
        <f aca="false">SUM(EH75/6)</f>
        <v>0</v>
      </c>
      <c r="EH75" s="27" t="n">
        <f aca="false">SUM(C75)*6+DZ75+EA75+EB75+EC75+ED75+EE75+EF75-MIN(DZ75:EF75)</f>
        <v>0</v>
      </c>
      <c r="EI75" s="25"/>
      <c r="EJ75" s="25"/>
      <c r="EK75" s="25"/>
      <c r="EL75" s="25"/>
      <c r="EM75" s="25"/>
      <c r="EN75" s="25"/>
      <c r="EO75" s="25" t="n">
        <v>0</v>
      </c>
      <c r="EP75" s="26" t="n">
        <f aca="false">SUM(EQ75/6)</f>
        <v>0</v>
      </c>
      <c r="EQ75" s="27" t="n">
        <f aca="false">SUM(C75)*6+EI75+EJ75+EK75+EL75+EM75+EN75+EO75-MIN(EI75:EO75)</f>
        <v>0</v>
      </c>
      <c r="ER75" s="25"/>
      <c r="ES75" s="25"/>
      <c r="ET75" s="25"/>
      <c r="EU75" s="25"/>
      <c r="EV75" s="25"/>
      <c r="EW75" s="25"/>
      <c r="EX75" s="25" t="n">
        <v>0</v>
      </c>
      <c r="EY75" s="26" t="n">
        <f aca="false">SUM(EZ75/6)</f>
        <v>0</v>
      </c>
      <c r="EZ75" s="27" t="n">
        <v>0</v>
      </c>
      <c r="FA75" s="25"/>
      <c r="FB75" s="25"/>
      <c r="FC75" s="25"/>
      <c r="FD75" s="25"/>
      <c r="FE75" s="25"/>
      <c r="FF75" s="25"/>
      <c r="FG75" s="25" t="n">
        <v>0</v>
      </c>
      <c r="FH75" s="26" t="n">
        <f aca="false">SUM(FI75/6)</f>
        <v>0</v>
      </c>
      <c r="FI75" s="27" t="n">
        <v>0</v>
      </c>
      <c r="FJ75" s="25"/>
      <c r="FK75" s="25"/>
      <c r="FL75" s="25"/>
      <c r="FM75" s="25"/>
      <c r="FN75" s="25"/>
      <c r="FO75" s="25"/>
      <c r="FP75" s="25" t="n">
        <v>0</v>
      </c>
      <c r="FQ75" s="26" t="n">
        <f aca="false">SUM(FR75/6)</f>
        <v>0</v>
      </c>
      <c r="FR75" s="27" t="n">
        <v>0</v>
      </c>
      <c r="FS75" s="25"/>
      <c r="FT75" s="25"/>
      <c r="FU75" s="25"/>
      <c r="FV75" s="25"/>
      <c r="FW75" s="25"/>
      <c r="FX75" s="25"/>
      <c r="FY75" s="25" t="n">
        <v>0</v>
      </c>
      <c r="FZ75" s="26" t="n">
        <f aca="false">SUM(GA75/6)</f>
        <v>0</v>
      </c>
      <c r="GA75" s="27" t="n">
        <v>0</v>
      </c>
      <c r="GB75" s="25"/>
      <c r="GC75" s="25"/>
      <c r="GD75" s="25"/>
      <c r="GE75" s="25"/>
      <c r="GF75" s="25"/>
      <c r="GG75" s="25"/>
      <c r="GH75" s="25" t="n">
        <v>0</v>
      </c>
      <c r="GI75" s="26" t="n">
        <f aca="false">SUM(GJ75/6)</f>
        <v>0</v>
      </c>
      <c r="GJ75" s="27" t="n">
        <v>0</v>
      </c>
      <c r="GK75" s="25"/>
      <c r="GL75" s="25"/>
      <c r="GM75" s="25"/>
      <c r="GN75" s="25"/>
      <c r="GO75" s="25"/>
      <c r="GP75" s="25"/>
      <c r="GQ75" s="25" t="n">
        <v>0</v>
      </c>
      <c r="GR75" s="26" t="n">
        <f aca="false">SUM(GS75/6)</f>
        <v>-1</v>
      </c>
      <c r="GS75" s="27" t="n">
        <v>-6</v>
      </c>
      <c r="GT75" s="19" t="n">
        <f aca="false">MAX(GS75,GJ75,GA75,FR75,FI75,EZ75,EQ75,EH75,DY75,DP75,DG75,CX75,CO75,CF75,BW75,BN75,BE75,AV75,AM75,AD75,U75,L75)</f>
        <v>0</v>
      </c>
    </row>
    <row r="76" customFormat="false" ht="12.75" hidden="false" customHeight="false" outlineLevel="0" collapsed="false">
      <c r="A76" s="35" t="n">
        <v>73</v>
      </c>
      <c r="B76" s="34"/>
      <c r="C76" s="23"/>
      <c r="D76" s="24"/>
      <c r="E76" s="25"/>
      <c r="F76" s="25"/>
      <c r="G76" s="25"/>
      <c r="H76" s="25"/>
      <c r="I76" s="25"/>
      <c r="J76" s="25" t="n">
        <v>0</v>
      </c>
      <c r="K76" s="26" t="n">
        <f aca="false">SUM(L76/6)</f>
        <v>0</v>
      </c>
      <c r="L76" s="27" t="n">
        <f aca="false">SUM($C$4)*6+D76+E76+F76+G76+H76+I76+J76-MIN(D76:J76)</f>
        <v>0</v>
      </c>
      <c r="M76" s="25"/>
      <c r="N76" s="25"/>
      <c r="O76" s="25"/>
      <c r="P76" s="25"/>
      <c r="Q76" s="25"/>
      <c r="R76" s="25"/>
      <c r="S76" s="25" t="n">
        <v>0</v>
      </c>
      <c r="T76" s="26" t="n">
        <f aca="false">SUM(U76/6)</f>
        <v>0</v>
      </c>
      <c r="U76" s="27" t="n">
        <f aca="false">SUM(C76)*6+M76+N76+O76+P76+Q76+R76+S76-MIN(M76:S76)</f>
        <v>0</v>
      </c>
      <c r="V76" s="25"/>
      <c r="W76" s="25"/>
      <c r="X76" s="25"/>
      <c r="Y76" s="25"/>
      <c r="Z76" s="25"/>
      <c r="AA76" s="25"/>
      <c r="AB76" s="25" t="n">
        <v>0</v>
      </c>
      <c r="AC76" s="26" t="n">
        <f aca="false">SUM(AD76/6)</f>
        <v>0</v>
      </c>
      <c r="AD76" s="27" t="n">
        <f aca="false">SUM(C76)*6+V76+W76+X76+Y76+Z76+AA76+AB76-MIN(V76:AB76)</f>
        <v>0</v>
      </c>
      <c r="AE76" s="25"/>
      <c r="AF76" s="25"/>
      <c r="AG76" s="25"/>
      <c r="AH76" s="25"/>
      <c r="AI76" s="25"/>
      <c r="AJ76" s="25"/>
      <c r="AK76" s="25" t="n">
        <v>0</v>
      </c>
      <c r="AL76" s="26" t="n">
        <f aca="false">SUM(AM76/6)</f>
        <v>0</v>
      </c>
      <c r="AM76" s="27" t="n">
        <f aca="false">SUM(C76)*6+AE76+AF76+AG76+AH76+AI76+AJ76+AK76-MIN(AE76:AK76)</f>
        <v>0</v>
      </c>
      <c r="AN76" s="25"/>
      <c r="AO76" s="25"/>
      <c r="AP76" s="25"/>
      <c r="AQ76" s="25"/>
      <c r="AR76" s="25"/>
      <c r="AS76" s="25"/>
      <c r="AT76" s="25" t="n">
        <v>0</v>
      </c>
      <c r="AU76" s="26" t="n">
        <f aca="false">SUM(AV76/6)</f>
        <v>0</v>
      </c>
      <c r="AV76" s="27" t="n">
        <f aca="false">SUM(C76)*6+AN76+AO76+AP76+AQ76+AR76+AS76+AT76-MIN(AN76:AT76)</f>
        <v>0</v>
      </c>
      <c r="AW76" s="25"/>
      <c r="AX76" s="25"/>
      <c r="AY76" s="25"/>
      <c r="AZ76" s="25"/>
      <c r="BA76" s="25"/>
      <c r="BB76" s="25"/>
      <c r="BC76" s="25" t="n">
        <v>0</v>
      </c>
      <c r="BD76" s="26" t="n">
        <f aca="false">SUM(BE76/6)</f>
        <v>0</v>
      </c>
      <c r="BE76" s="27" t="n">
        <f aca="false">SUM(C76)*6+AW76+AX76+AY76+AZ76+BA76+BB76+BC76-MIN(AW76:BC76)</f>
        <v>0</v>
      </c>
      <c r="BF76" s="25"/>
      <c r="BG76" s="25"/>
      <c r="BH76" s="25"/>
      <c r="BI76" s="25"/>
      <c r="BJ76" s="25"/>
      <c r="BK76" s="25"/>
      <c r="BL76" s="25" t="n">
        <v>0</v>
      </c>
      <c r="BM76" s="26" t="n">
        <f aca="false">SUM(BN76/6)</f>
        <v>0</v>
      </c>
      <c r="BN76" s="27" t="n">
        <f aca="false">SUM(C76)*6+BF76+BG76+BH76+BI76+BJ76+BK76+BL76-MIN(BF76:BL76)</f>
        <v>0</v>
      </c>
      <c r="BO76" s="25"/>
      <c r="BP76" s="25"/>
      <c r="BQ76" s="25"/>
      <c r="BR76" s="25"/>
      <c r="BS76" s="25"/>
      <c r="BT76" s="25"/>
      <c r="BU76" s="25" t="n">
        <v>0</v>
      </c>
      <c r="BV76" s="26" t="n">
        <f aca="false">SUM(BW76/6)</f>
        <v>0</v>
      </c>
      <c r="BW76" s="27" t="n">
        <f aca="false">SUM(C76)*6+BO76+BP76+BQ76+BR76+BS76+BT76+BU76-MIN(BO76:BU76)</f>
        <v>0</v>
      </c>
      <c r="BX76" s="25"/>
      <c r="BY76" s="25"/>
      <c r="BZ76" s="25"/>
      <c r="CA76" s="25"/>
      <c r="CB76" s="25"/>
      <c r="CC76" s="25"/>
      <c r="CD76" s="25" t="n">
        <v>0</v>
      </c>
      <c r="CE76" s="26" t="n">
        <f aca="false">SUM(CF76/6)</f>
        <v>0</v>
      </c>
      <c r="CF76" s="27" t="n">
        <f aca="false">SUM(C76)*6+BX76+BY76+BZ76+CA76+CB76+CC76+CD76-MIN(BX76:CD76)</f>
        <v>0</v>
      </c>
      <c r="CG76" s="25"/>
      <c r="CH76" s="25"/>
      <c r="CI76" s="25"/>
      <c r="CJ76" s="25"/>
      <c r="CK76" s="25"/>
      <c r="CL76" s="25"/>
      <c r="CM76" s="25" t="n">
        <v>0</v>
      </c>
      <c r="CN76" s="26" t="n">
        <f aca="false">SUM(CO76/6)</f>
        <v>0</v>
      </c>
      <c r="CO76" s="27" t="n">
        <f aca="false">SUM(C76)*6+CG76+CH76+CI76+CJ76+CK76+CL76+CM76-MIN(CG76:CM76)</f>
        <v>0</v>
      </c>
      <c r="CP76" s="25"/>
      <c r="CQ76" s="25"/>
      <c r="CR76" s="25"/>
      <c r="CS76" s="25"/>
      <c r="CT76" s="25"/>
      <c r="CU76" s="25"/>
      <c r="CV76" s="25" t="n">
        <v>0</v>
      </c>
      <c r="CW76" s="26" t="n">
        <f aca="false">SUM(CX76/6)</f>
        <v>0</v>
      </c>
      <c r="CX76" s="27" t="n">
        <f aca="false">SUM(C76)*6+CP76+CQ76+CR76+CS76+CT76+CU76+CV76-MIN(CP76:CV76)</f>
        <v>0</v>
      </c>
      <c r="CY76" s="25"/>
      <c r="CZ76" s="25"/>
      <c r="DA76" s="25"/>
      <c r="DB76" s="25"/>
      <c r="DC76" s="25"/>
      <c r="DD76" s="25"/>
      <c r="DE76" s="25" t="n">
        <v>0</v>
      </c>
      <c r="DF76" s="26" t="n">
        <f aca="false">SUM(DG76/6)</f>
        <v>0</v>
      </c>
      <c r="DG76" s="27" t="n">
        <f aca="false">SUM(C76)*6+CY76+CZ76+DA76+DB76+DC76+DD76+DE76-MIN(CY76:DE76)</f>
        <v>0</v>
      </c>
      <c r="DH76" s="25"/>
      <c r="DI76" s="25"/>
      <c r="DJ76" s="25"/>
      <c r="DK76" s="25"/>
      <c r="DL76" s="25"/>
      <c r="DM76" s="25"/>
      <c r="DN76" s="25" t="n">
        <v>0</v>
      </c>
      <c r="DO76" s="26" t="n">
        <f aca="false">SUM(DP76/6)</f>
        <v>0</v>
      </c>
      <c r="DP76" s="27" t="n">
        <f aca="false">SUM(C76)*6+DH76+DI76+DJ76+DK76+DL76+DM76+DN76-MIN(DH76:DN76)</f>
        <v>0</v>
      </c>
      <c r="DQ76" s="25"/>
      <c r="DR76" s="25"/>
      <c r="DS76" s="25"/>
      <c r="DT76" s="25"/>
      <c r="DU76" s="25"/>
      <c r="DV76" s="25"/>
      <c r="DW76" s="25" t="n">
        <v>0</v>
      </c>
      <c r="DX76" s="26" t="n">
        <f aca="false">SUM(DY76/6)</f>
        <v>0</v>
      </c>
      <c r="DY76" s="27" t="n">
        <f aca="false">SUM(C76)*6+DQ76+DR76+DS76+DT76+DU76+DV76+DW76-MIN(DQ76:DW76)</f>
        <v>0</v>
      </c>
      <c r="DZ76" s="25"/>
      <c r="EA76" s="25"/>
      <c r="EB76" s="25"/>
      <c r="EC76" s="25"/>
      <c r="ED76" s="25"/>
      <c r="EE76" s="25"/>
      <c r="EF76" s="25" t="n">
        <v>0</v>
      </c>
      <c r="EG76" s="26" t="n">
        <f aca="false">SUM(EH76/6)</f>
        <v>0</v>
      </c>
      <c r="EH76" s="27" t="n">
        <f aca="false">SUM(C76)*6+DZ76+EA76+EB76+EC76+ED76+EE76+EF76-MIN(DZ76:EF76)</f>
        <v>0</v>
      </c>
      <c r="EI76" s="25"/>
      <c r="EJ76" s="25"/>
      <c r="EK76" s="25"/>
      <c r="EL76" s="25"/>
      <c r="EM76" s="25"/>
      <c r="EN76" s="25"/>
      <c r="EO76" s="25" t="n">
        <v>0</v>
      </c>
      <c r="EP76" s="26" t="n">
        <f aca="false">SUM(EQ76/6)</f>
        <v>0</v>
      </c>
      <c r="EQ76" s="27" t="n">
        <f aca="false">SUM(C76)*6+EI76+EJ76+EK76+EL76+EM76+EN76+EO76-MIN(EI76:EO76)</f>
        <v>0</v>
      </c>
      <c r="ER76" s="25"/>
      <c r="ES76" s="25"/>
      <c r="ET76" s="25"/>
      <c r="EU76" s="25"/>
      <c r="EV76" s="25"/>
      <c r="EW76" s="25"/>
      <c r="EX76" s="25" t="n">
        <v>0</v>
      </c>
      <c r="EY76" s="26" t="n">
        <f aca="false">SUM(EZ76/6)</f>
        <v>0</v>
      </c>
      <c r="EZ76" s="27" t="n">
        <v>0</v>
      </c>
      <c r="FA76" s="25"/>
      <c r="FB76" s="25"/>
      <c r="FC76" s="25"/>
      <c r="FD76" s="25"/>
      <c r="FE76" s="25"/>
      <c r="FF76" s="25"/>
      <c r="FG76" s="25" t="n">
        <v>0</v>
      </c>
      <c r="FH76" s="26" t="n">
        <f aca="false">SUM(FI76/6)</f>
        <v>0</v>
      </c>
      <c r="FI76" s="27" t="n">
        <v>0</v>
      </c>
      <c r="FJ76" s="25"/>
      <c r="FK76" s="25"/>
      <c r="FL76" s="25"/>
      <c r="FM76" s="25"/>
      <c r="FN76" s="25"/>
      <c r="FO76" s="25"/>
      <c r="FP76" s="25" t="n">
        <v>0</v>
      </c>
      <c r="FQ76" s="26" t="n">
        <f aca="false">SUM(FR76/6)</f>
        <v>0</v>
      </c>
      <c r="FR76" s="27" t="n">
        <v>0</v>
      </c>
      <c r="FS76" s="25"/>
      <c r="FT76" s="25"/>
      <c r="FU76" s="25"/>
      <c r="FV76" s="25"/>
      <c r="FW76" s="25"/>
      <c r="FX76" s="25"/>
      <c r="FY76" s="25" t="n">
        <v>0</v>
      </c>
      <c r="FZ76" s="26" t="n">
        <f aca="false">SUM(GA76/6)</f>
        <v>0</v>
      </c>
      <c r="GA76" s="27" t="n">
        <v>0</v>
      </c>
      <c r="GB76" s="25"/>
      <c r="GC76" s="25"/>
      <c r="GD76" s="25"/>
      <c r="GE76" s="25"/>
      <c r="GF76" s="25"/>
      <c r="GG76" s="25"/>
      <c r="GH76" s="25" t="n">
        <v>0</v>
      </c>
      <c r="GI76" s="26" t="n">
        <f aca="false">SUM(GJ76/6)</f>
        <v>0</v>
      </c>
      <c r="GJ76" s="27" t="n">
        <v>0</v>
      </c>
      <c r="GK76" s="25"/>
      <c r="GL76" s="25"/>
      <c r="GM76" s="25"/>
      <c r="GN76" s="25"/>
      <c r="GO76" s="25"/>
      <c r="GP76" s="25"/>
      <c r="GQ76" s="25" t="n">
        <v>0</v>
      </c>
      <c r="GR76" s="26" t="n">
        <f aca="false">SUM(GS76/6)</f>
        <v>-1</v>
      </c>
      <c r="GS76" s="27" t="n">
        <v>-6</v>
      </c>
      <c r="GT76" s="19" t="n">
        <f aca="false">MAX(GS76,GJ76,GA76,FR76,FI76,EZ76,EQ76,EH76,DY76,DP76,DG76,CX76,CO76,CF76,BW76,BN76,BE76,AV76,AM76,AD76,U76,L76)</f>
        <v>0</v>
      </c>
    </row>
    <row r="77" customFormat="false" ht="12.75" hidden="false" customHeight="false" outlineLevel="0" collapsed="false">
      <c r="A77" s="35" t="n">
        <v>74</v>
      </c>
      <c r="B77" s="29"/>
      <c r="C77" s="23"/>
      <c r="D77" s="24"/>
      <c r="E77" s="25"/>
      <c r="F77" s="25"/>
      <c r="G77" s="25"/>
      <c r="H77" s="25"/>
      <c r="I77" s="25"/>
      <c r="J77" s="25" t="n">
        <v>0</v>
      </c>
      <c r="K77" s="26" t="n">
        <f aca="false">SUM(L77/6)</f>
        <v>0</v>
      </c>
      <c r="L77" s="27" t="n">
        <f aca="false">SUM($C$4)*6+D77+E77+F77+G77+H77+I77+J77-MIN(D77:J77)</f>
        <v>0</v>
      </c>
      <c r="M77" s="25"/>
      <c r="N77" s="25"/>
      <c r="O77" s="25"/>
      <c r="P77" s="25"/>
      <c r="Q77" s="25"/>
      <c r="R77" s="25"/>
      <c r="S77" s="25" t="n">
        <v>0</v>
      </c>
      <c r="T77" s="26" t="n">
        <f aca="false">SUM(U77/6)</f>
        <v>0</v>
      </c>
      <c r="U77" s="27" t="n">
        <f aca="false">SUM(C77)*6+M77+N77+O77+P77+Q77+R77+S77-MIN(M77:S77)</f>
        <v>0</v>
      </c>
      <c r="V77" s="25"/>
      <c r="W77" s="25"/>
      <c r="X77" s="25"/>
      <c r="Y77" s="25"/>
      <c r="Z77" s="25"/>
      <c r="AA77" s="25"/>
      <c r="AB77" s="25" t="n">
        <v>0</v>
      </c>
      <c r="AC77" s="26" t="n">
        <f aca="false">SUM(AD77/6)</f>
        <v>0</v>
      </c>
      <c r="AD77" s="27" t="n">
        <f aca="false">SUM(C77)*6+V77+W77+X77+Y77+Z77+AA77+AB77-MIN(V77:AB77)</f>
        <v>0</v>
      </c>
      <c r="AE77" s="25"/>
      <c r="AF77" s="25"/>
      <c r="AG77" s="25"/>
      <c r="AH77" s="25"/>
      <c r="AI77" s="25"/>
      <c r="AJ77" s="25"/>
      <c r="AK77" s="25" t="n">
        <v>0</v>
      </c>
      <c r="AL77" s="26" t="n">
        <f aca="false">SUM(AM77/6)</f>
        <v>0</v>
      </c>
      <c r="AM77" s="27" t="n">
        <f aca="false">SUM(C77)*6+AE77+AF77+AG77+AH77+AI77+AJ77+AK77-MIN(AE77:AK77)</f>
        <v>0</v>
      </c>
      <c r="AN77" s="25"/>
      <c r="AO77" s="25"/>
      <c r="AP77" s="25"/>
      <c r="AQ77" s="25"/>
      <c r="AR77" s="25"/>
      <c r="AS77" s="25"/>
      <c r="AT77" s="25" t="n">
        <v>0</v>
      </c>
      <c r="AU77" s="26" t="n">
        <f aca="false">SUM(AV77/6)</f>
        <v>0</v>
      </c>
      <c r="AV77" s="27" t="n">
        <f aca="false">SUM(C77)*6+AN77+AO77+AP77+AQ77+AR77+AS77+AT77-MIN(AN77:AT77)</f>
        <v>0</v>
      </c>
      <c r="AW77" s="25"/>
      <c r="AX77" s="25"/>
      <c r="AY77" s="25"/>
      <c r="AZ77" s="25"/>
      <c r="BA77" s="25"/>
      <c r="BB77" s="25"/>
      <c r="BC77" s="25" t="n">
        <v>0</v>
      </c>
      <c r="BD77" s="26" t="n">
        <f aca="false">SUM(BE77/6)</f>
        <v>0</v>
      </c>
      <c r="BE77" s="27" t="n">
        <f aca="false">SUM(C77)*6+AW77+AX77+AY77+AZ77+BA77+BB77+BC77-MIN(AW77:BC77)</f>
        <v>0</v>
      </c>
      <c r="BF77" s="25"/>
      <c r="BG77" s="25"/>
      <c r="BH77" s="25"/>
      <c r="BI77" s="25"/>
      <c r="BJ77" s="25"/>
      <c r="BK77" s="25"/>
      <c r="BL77" s="25" t="n">
        <v>0</v>
      </c>
      <c r="BM77" s="26" t="n">
        <f aca="false">SUM(BN77/6)</f>
        <v>0</v>
      </c>
      <c r="BN77" s="27" t="n">
        <f aca="false">SUM(C77)*6+BF77+BG77+BH77+BI77+BJ77+BK77+BL77-MIN(BF77:BL77)</f>
        <v>0</v>
      </c>
      <c r="BO77" s="25"/>
      <c r="BP77" s="25"/>
      <c r="BQ77" s="25"/>
      <c r="BR77" s="25"/>
      <c r="BS77" s="25"/>
      <c r="BT77" s="25"/>
      <c r="BU77" s="25" t="n">
        <v>0</v>
      </c>
      <c r="BV77" s="26" t="n">
        <f aca="false">SUM(BW77/6)</f>
        <v>0</v>
      </c>
      <c r="BW77" s="27" t="n">
        <f aca="false">SUM(C77)*6+BO77+BP77+BQ77+BR77+BS77+BT77+BU77-MIN(BO77:BU77)</f>
        <v>0</v>
      </c>
      <c r="BX77" s="25"/>
      <c r="BY77" s="25"/>
      <c r="BZ77" s="25"/>
      <c r="CA77" s="25"/>
      <c r="CB77" s="25"/>
      <c r="CC77" s="25"/>
      <c r="CD77" s="25" t="n">
        <v>0</v>
      </c>
      <c r="CE77" s="26" t="n">
        <f aca="false">SUM(CF77/6)</f>
        <v>0</v>
      </c>
      <c r="CF77" s="27" t="n">
        <f aca="false">SUM(C77)*6+BX77+BY77+BZ77+CA77+CB77+CC77+CD77-MIN(BX77:CD77)</f>
        <v>0</v>
      </c>
      <c r="CG77" s="25"/>
      <c r="CH77" s="25"/>
      <c r="CI77" s="25"/>
      <c r="CJ77" s="25"/>
      <c r="CK77" s="25"/>
      <c r="CL77" s="25"/>
      <c r="CM77" s="25" t="n">
        <v>0</v>
      </c>
      <c r="CN77" s="26" t="n">
        <f aca="false">SUM(CO77/6)</f>
        <v>0</v>
      </c>
      <c r="CO77" s="27" t="n">
        <f aca="false">SUM(C77)*6+CG77+CH77+CI77+CJ77+CK77+CL77+CM77-MIN(CG77:CM77)</f>
        <v>0</v>
      </c>
      <c r="CP77" s="25"/>
      <c r="CQ77" s="25"/>
      <c r="CR77" s="25"/>
      <c r="CS77" s="25"/>
      <c r="CT77" s="25"/>
      <c r="CU77" s="25"/>
      <c r="CV77" s="25" t="n">
        <v>0</v>
      </c>
      <c r="CW77" s="26" t="n">
        <f aca="false">SUM(CX77/6)</f>
        <v>0</v>
      </c>
      <c r="CX77" s="27" t="n">
        <f aca="false">SUM(C77)*6+CP77+CQ77+CR77+CS77+CT77+CU77+CV77-MIN(CP77:CV77)</f>
        <v>0</v>
      </c>
      <c r="CY77" s="25"/>
      <c r="CZ77" s="25"/>
      <c r="DA77" s="25"/>
      <c r="DB77" s="25"/>
      <c r="DC77" s="25"/>
      <c r="DD77" s="25"/>
      <c r="DE77" s="25" t="n">
        <v>0</v>
      </c>
      <c r="DF77" s="26" t="n">
        <f aca="false">SUM(DG77/6)</f>
        <v>0</v>
      </c>
      <c r="DG77" s="27" t="n">
        <f aca="false">SUM(C77)*6+CY77+CZ77+DA77+DB77+DC77+DD77+DE77-MIN(CY77:DE77)</f>
        <v>0</v>
      </c>
      <c r="DH77" s="25"/>
      <c r="DI77" s="25"/>
      <c r="DJ77" s="25"/>
      <c r="DK77" s="25"/>
      <c r="DL77" s="25"/>
      <c r="DM77" s="25"/>
      <c r="DN77" s="25" t="n">
        <v>0</v>
      </c>
      <c r="DO77" s="26" t="n">
        <f aca="false">SUM(DP77/6)</f>
        <v>0</v>
      </c>
      <c r="DP77" s="27" t="n">
        <f aca="false">SUM(C77)*6+DH77+DI77+DJ77+DK77+DL77+DM77+DN77-MIN(DH77:DN77)</f>
        <v>0</v>
      </c>
      <c r="DQ77" s="25"/>
      <c r="DR77" s="25"/>
      <c r="DS77" s="25"/>
      <c r="DT77" s="25"/>
      <c r="DU77" s="25"/>
      <c r="DV77" s="25"/>
      <c r="DW77" s="25" t="n">
        <v>0</v>
      </c>
      <c r="DX77" s="26" t="n">
        <f aca="false">SUM(DY77/6)</f>
        <v>0</v>
      </c>
      <c r="DY77" s="27" t="n">
        <f aca="false">SUM(C77)*6+DQ77+DR77+DS77+DT77+DU77+DV77+DW77-MIN(DQ77:DW77)</f>
        <v>0</v>
      </c>
      <c r="DZ77" s="25"/>
      <c r="EA77" s="25"/>
      <c r="EB77" s="25"/>
      <c r="EC77" s="25"/>
      <c r="ED77" s="25"/>
      <c r="EE77" s="25"/>
      <c r="EF77" s="25" t="n">
        <v>0</v>
      </c>
      <c r="EG77" s="26" t="n">
        <f aca="false">SUM(EH77/6)</f>
        <v>0</v>
      </c>
      <c r="EH77" s="27" t="n">
        <f aca="false">SUM(C77)*6+DZ77+EA77+EB77+EC77+ED77+EE77+EF77-MIN(DZ77:EF77)</f>
        <v>0</v>
      </c>
      <c r="EI77" s="25"/>
      <c r="EJ77" s="25"/>
      <c r="EK77" s="25"/>
      <c r="EL77" s="25"/>
      <c r="EM77" s="25"/>
      <c r="EN77" s="25"/>
      <c r="EO77" s="25" t="n">
        <v>0</v>
      </c>
      <c r="EP77" s="26" t="n">
        <f aca="false">SUM(EQ77/6)</f>
        <v>0</v>
      </c>
      <c r="EQ77" s="27" t="n">
        <f aca="false">SUM(C77)*6+EI77+EJ77+EK77+EL77+EM77+EN77+EO77-MIN(EI77:EO77)</f>
        <v>0</v>
      </c>
      <c r="ER77" s="25"/>
      <c r="ES77" s="25"/>
      <c r="ET77" s="25"/>
      <c r="EU77" s="25"/>
      <c r="EV77" s="25"/>
      <c r="EW77" s="25"/>
      <c r="EX77" s="25" t="n">
        <v>0</v>
      </c>
      <c r="EY77" s="26" t="n">
        <f aca="false">SUM(EZ77/6)</f>
        <v>0</v>
      </c>
      <c r="EZ77" s="27" t="n">
        <v>0</v>
      </c>
      <c r="FA77" s="25"/>
      <c r="FB77" s="25"/>
      <c r="FC77" s="25"/>
      <c r="FD77" s="25"/>
      <c r="FE77" s="25"/>
      <c r="FF77" s="25"/>
      <c r="FG77" s="25" t="n">
        <v>0</v>
      </c>
      <c r="FH77" s="26" t="n">
        <f aca="false">SUM(FI77/6)</f>
        <v>0</v>
      </c>
      <c r="FI77" s="27" t="n">
        <v>0</v>
      </c>
      <c r="FJ77" s="25"/>
      <c r="FK77" s="25"/>
      <c r="FL77" s="25"/>
      <c r="FM77" s="25"/>
      <c r="FN77" s="25"/>
      <c r="FO77" s="25"/>
      <c r="FP77" s="25" t="n">
        <v>0</v>
      </c>
      <c r="FQ77" s="26" t="n">
        <f aca="false">SUM(FR77/6)</f>
        <v>0</v>
      </c>
      <c r="FR77" s="27" t="n">
        <v>0</v>
      </c>
      <c r="FS77" s="25"/>
      <c r="FT77" s="25"/>
      <c r="FU77" s="25"/>
      <c r="FV77" s="25"/>
      <c r="FW77" s="25"/>
      <c r="FX77" s="25"/>
      <c r="FY77" s="25" t="n">
        <v>0</v>
      </c>
      <c r="FZ77" s="26" t="n">
        <f aca="false">SUM(GA77/6)</f>
        <v>0</v>
      </c>
      <c r="GA77" s="27" t="n">
        <v>0</v>
      </c>
      <c r="GB77" s="25"/>
      <c r="GC77" s="25"/>
      <c r="GD77" s="25"/>
      <c r="GE77" s="25"/>
      <c r="GF77" s="25"/>
      <c r="GG77" s="25"/>
      <c r="GH77" s="25" t="n">
        <v>0</v>
      </c>
      <c r="GI77" s="26" t="n">
        <f aca="false">SUM(GJ77/6)</f>
        <v>0</v>
      </c>
      <c r="GJ77" s="27" t="n">
        <v>0</v>
      </c>
      <c r="GK77" s="25"/>
      <c r="GL77" s="25"/>
      <c r="GM77" s="25"/>
      <c r="GN77" s="25"/>
      <c r="GO77" s="25"/>
      <c r="GP77" s="25"/>
      <c r="GQ77" s="25" t="n">
        <v>0</v>
      </c>
      <c r="GR77" s="26" t="n">
        <f aca="false">SUM(GS77/6)</f>
        <v>-1</v>
      </c>
      <c r="GS77" s="27" t="n">
        <v>-6</v>
      </c>
      <c r="GT77" s="19" t="n">
        <f aca="false">MAX(GS77,GJ77,GA77,FR77,FI77,EZ77,EQ77,EH77,DY77,DP77,DG77,CX77,CO77,CF77,BW77,BN77,BE77,AV77,AM77,AD77,U77,L77)</f>
        <v>0</v>
      </c>
    </row>
    <row r="78" customFormat="false" ht="12.75" hidden="false" customHeight="false" outlineLevel="0" collapsed="false">
      <c r="A78" s="35" t="n">
        <v>75</v>
      </c>
      <c r="B78" s="29"/>
      <c r="C78" s="23"/>
      <c r="D78" s="24"/>
      <c r="E78" s="25"/>
      <c r="F78" s="25"/>
      <c r="G78" s="25"/>
      <c r="H78" s="25"/>
      <c r="I78" s="25"/>
      <c r="J78" s="25" t="n">
        <v>0</v>
      </c>
      <c r="K78" s="26" t="n">
        <f aca="false">SUM(L78/6)</f>
        <v>0</v>
      </c>
      <c r="L78" s="27" t="n">
        <f aca="false">SUM($C$4)*6+D78+E78+F78+G78+H78+I78+J78-MIN(D78:J78)</f>
        <v>0</v>
      </c>
      <c r="M78" s="25"/>
      <c r="N78" s="25"/>
      <c r="O78" s="25"/>
      <c r="P78" s="25"/>
      <c r="Q78" s="25"/>
      <c r="R78" s="25"/>
      <c r="S78" s="25" t="n">
        <v>0</v>
      </c>
      <c r="T78" s="26" t="n">
        <f aca="false">SUM(U78/6)</f>
        <v>0</v>
      </c>
      <c r="U78" s="27" t="n">
        <f aca="false">SUM(C78)*6+M78+N78+O78+P78+Q78+R78+S78-MIN(M78:S78)</f>
        <v>0</v>
      </c>
      <c r="V78" s="25"/>
      <c r="W78" s="25"/>
      <c r="X78" s="25"/>
      <c r="Y78" s="25"/>
      <c r="Z78" s="25"/>
      <c r="AA78" s="25"/>
      <c r="AB78" s="25" t="n">
        <v>0</v>
      </c>
      <c r="AC78" s="26" t="n">
        <f aca="false">SUM(AD78/6)</f>
        <v>0</v>
      </c>
      <c r="AD78" s="27" t="n">
        <f aca="false">SUM(C78)*6+V78+W78+X78+Y78+Z78+AA78+AB78-MIN(V78:AB78)</f>
        <v>0</v>
      </c>
      <c r="AE78" s="25"/>
      <c r="AF78" s="25"/>
      <c r="AG78" s="25"/>
      <c r="AH78" s="25"/>
      <c r="AI78" s="25"/>
      <c r="AJ78" s="25"/>
      <c r="AK78" s="25" t="n">
        <v>0</v>
      </c>
      <c r="AL78" s="26" t="n">
        <f aca="false">SUM(AM78/6)</f>
        <v>0</v>
      </c>
      <c r="AM78" s="27" t="n">
        <f aca="false">SUM(C78)*6+AE78+AF78+AG78+AH78+AI78+AJ78+AK78-MIN(AE78:AK78)</f>
        <v>0</v>
      </c>
      <c r="AN78" s="25"/>
      <c r="AO78" s="25"/>
      <c r="AP78" s="25"/>
      <c r="AQ78" s="25"/>
      <c r="AR78" s="25"/>
      <c r="AS78" s="25"/>
      <c r="AT78" s="25" t="n">
        <v>0</v>
      </c>
      <c r="AU78" s="26" t="n">
        <f aca="false">SUM(AV78/6)</f>
        <v>0</v>
      </c>
      <c r="AV78" s="27" t="n">
        <f aca="false">SUM(C78)*6+AN78+AO78+AP78+AQ78+AR78+AS78+AT78-MIN(AN78:AT78)</f>
        <v>0</v>
      </c>
      <c r="AW78" s="25"/>
      <c r="AX78" s="25"/>
      <c r="AY78" s="25"/>
      <c r="AZ78" s="25"/>
      <c r="BA78" s="25"/>
      <c r="BB78" s="25"/>
      <c r="BC78" s="25" t="n">
        <v>0</v>
      </c>
      <c r="BD78" s="26" t="n">
        <f aca="false">SUM(BE78/6)</f>
        <v>0</v>
      </c>
      <c r="BE78" s="27" t="n">
        <f aca="false">SUM(C78)*6+AW78+AX78+AY78+AZ78+BA78+BB78+BC78-MIN(AW78:BC78)</f>
        <v>0</v>
      </c>
      <c r="BF78" s="25"/>
      <c r="BG78" s="25"/>
      <c r="BH78" s="25"/>
      <c r="BI78" s="25"/>
      <c r="BJ78" s="25"/>
      <c r="BK78" s="25"/>
      <c r="BL78" s="25" t="n">
        <v>0</v>
      </c>
      <c r="BM78" s="26" t="n">
        <f aca="false">SUM(BN78/6)</f>
        <v>0</v>
      </c>
      <c r="BN78" s="27" t="n">
        <f aca="false">SUM(C78)*6+BF78+BG78+BH78+BI78+BJ78+BK78+BL78-MIN(BF78:BL78)</f>
        <v>0</v>
      </c>
      <c r="BO78" s="25"/>
      <c r="BP78" s="25"/>
      <c r="BQ78" s="25"/>
      <c r="BR78" s="25"/>
      <c r="BS78" s="25"/>
      <c r="BT78" s="25"/>
      <c r="BU78" s="25" t="n">
        <v>0</v>
      </c>
      <c r="BV78" s="26" t="n">
        <f aca="false">SUM(BW78/6)</f>
        <v>0</v>
      </c>
      <c r="BW78" s="27" t="n">
        <f aca="false">SUM(C78)*6+BO78+BP78+BQ78+BR78+BS78+BT78+BU78-MIN(BO78:BU78)</f>
        <v>0</v>
      </c>
      <c r="BX78" s="25"/>
      <c r="BY78" s="25"/>
      <c r="BZ78" s="25"/>
      <c r="CA78" s="25"/>
      <c r="CB78" s="25"/>
      <c r="CC78" s="25"/>
      <c r="CD78" s="25" t="n">
        <v>0</v>
      </c>
      <c r="CE78" s="26" t="n">
        <f aca="false">SUM(CF78/6)</f>
        <v>0</v>
      </c>
      <c r="CF78" s="27" t="n">
        <f aca="false">SUM(C78)*6+BX78+BY78+BZ78+CA78+CB78+CC78+CD78-MIN(BX78:CD78)</f>
        <v>0</v>
      </c>
      <c r="CG78" s="25"/>
      <c r="CH78" s="25"/>
      <c r="CI78" s="25"/>
      <c r="CJ78" s="25"/>
      <c r="CK78" s="25"/>
      <c r="CL78" s="25"/>
      <c r="CM78" s="25" t="n">
        <v>0</v>
      </c>
      <c r="CN78" s="26" t="n">
        <f aca="false">SUM(CO78/6)</f>
        <v>0</v>
      </c>
      <c r="CO78" s="27" t="n">
        <f aca="false">SUM(C78)*6+CG78+CH78+CI78+CJ78+CK78+CL78+CM78-MIN(CG78:CM78)</f>
        <v>0</v>
      </c>
      <c r="CP78" s="25"/>
      <c r="CQ78" s="25"/>
      <c r="CR78" s="25"/>
      <c r="CS78" s="25"/>
      <c r="CT78" s="25"/>
      <c r="CU78" s="25"/>
      <c r="CV78" s="25" t="n">
        <v>0</v>
      </c>
      <c r="CW78" s="26" t="n">
        <f aca="false">SUM(CX78/6)</f>
        <v>0</v>
      </c>
      <c r="CX78" s="27" t="n">
        <f aca="false">SUM(C78)*6+CP78+CQ78+CR78+CS78+CT78+CU78+CV78-MIN(CP78:CV78)</f>
        <v>0</v>
      </c>
      <c r="CY78" s="25"/>
      <c r="CZ78" s="25"/>
      <c r="DA78" s="25"/>
      <c r="DB78" s="25"/>
      <c r="DC78" s="25"/>
      <c r="DD78" s="25"/>
      <c r="DE78" s="25" t="n">
        <v>0</v>
      </c>
      <c r="DF78" s="26" t="n">
        <f aca="false">SUM(DG78/6)</f>
        <v>0</v>
      </c>
      <c r="DG78" s="27" t="n">
        <f aca="false">SUM(C78)*6+CY78+CZ78+DA78+DB78+DC78+DD78+DE78-MIN(CY78:DE78)</f>
        <v>0</v>
      </c>
      <c r="DH78" s="25"/>
      <c r="DI78" s="25"/>
      <c r="DJ78" s="25"/>
      <c r="DK78" s="25"/>
      <c r="DL78" s="25"/>
      <c r="DM78" s="25"/>
      <c r="DN78" s="25" t="n">
        <v>0</v>
      </c>
      <c r="DO78" s="26" t="n">
        <f aca="false">SUM(DP78/6)</f>
        <v>0</v>
      </c>
      <c r="DP78" s="27" t="n">
        <f aca="false">SUM(C78)*6+DH78+DI78+DJ78+DK78+DL78+DM78+DN78-MIN(DH78:DN78)</f>
        <v>0</v>
      </c>
      <c r="DQ78" s="25"/>
      <c r="DR78" s="25"/>
      <c r="DS78" s="25"/>
      <c r="DT78" s="25"/>
      <c r="DU78" s="25"/>
      <c r="DV78" s="25"/>
      <c r="DW78" s="25" t="n">
        <v>0</v>
      </c>
      <c r="DX78" s="26" t="n">
        <f aca="false">SUM(DY78/6)</f>
        <v>0</v>
      </c>
      <c r="DY78" s="27" t="n">
        <f aca="false">SUM(C78)*6+DQ78+DR78+DS78+DT78+DU78+DV78+DW78-MIN(DQ78:DW78)</f>
        <v>0</v>
      </c>
      <c r="DZ78" s="25"/>
      <c r="EA78" s="25"/>
      <c r="EB78" s="25"/>
      <c r="EC78" s="25"/>
      <c r="ED78" s="25"/>
      <c r="EE78" s="25"/>
      <c r="EF78" s="25" t="n">
        <v>0</v>
      </c>
      <c r="EG78" s="26" t="n">
        <f aca="false">SUM(EH78/6)</f>
        <v>0</v>
      </c>
      <c r="EH78" s="27" t="n">
        <f aca="false">SUM(C78)*6+DZ78+EA78+EB78+EC78+ED78+EE78+EF78-MIN(DZ78:EF78)</f>
        <v>0</v>
      </c>
      <c r="EI78" s="25"/>
      <c r="EJ78" s="25"/>
      <c r="EK78" s="25"/>
      <c r="EL78" s="25"/>
      <c r="EM78" s="25"/>
      <c r="EN78" s="25"/>
      <c r="EO78" s="25" t="n">
        <v>0</v>
      </c>
      <c r="EP78" s="26" t="n">
        <f aca="false">SUM(EQ78/6)</f>
        <v>0</v>
      </c>
      <c r="EQ78" s="27" t="n">
        <f aca="false">SUM(C78)*6+EI78+EJ78+EK78+EL78+EM78+EN78+EO78-MIN(EI78:EO78)</f>
        <v>0</v>
      </c>
      <c r="ER78" s="25"/>
      <c r="ES78" s="25"/>
      <c r="ET78" s="25"/>
      <c r="EU78" s="25"/>
      <c r="EV78" s="25"/>
      <c r="EW78" s="25"/>
      <c r="EX78" s="25" t="n">
        <v>0</v>
      </c>
      <c r="EY78" s="26" t="n">
        <f aca="false">SUM(EZ78/6)</f>
        <v>0</v>
      </c>
      <c r="EZ78" s="27" t="n">
        <v>0</v>
      </c>
      <c r="FA78" s="25"/>
      <c r="FB78" s="25"/>
      <c r="FC78" s="25"/>
      <c r="FD78" s="25"/>
      <c r="FE78" s="25"/>
      <c r="FF78" s="25"/>
      <c r="FG78" s="25" t="n">
        <v>0</v>
      </c>
      <c r="FH78" s="26" t="n">
        <f aca="false">SUM(FI78/6)</f>
        <v>0</v>
      </c>
      <c r="FI78" s="27" t="n">
        <v>0</v>
      </c>
      <c r="FJ78" s="25"/>
      <c r="FK78" s="25"/>
      <c r="FL78" s="25"/>
      <c r="FM78" s="25"/>
      <c r="FN78" s="25"/>
      <c r="FO78" s="25"/>
      <c r="FP78" s="25" t="n">
        <v>0</v>
      </c>
      <c r="FQ78" s="26" t="n">
        <f aca="false">SUM(FR78/6)</f>
        <v>0</v>
      </c>
      <c r="FR78" s="27" t="n">
        <v>0</v>
      </c>
      <c r="FS78" s="25"/>
      <c r="FT78" s="25"/>
      <c r="FU78" s="25"/>
      <c r="FV78" s="25"/>
      <c r="FW78" s="25"/>
      <c r="FX78" s="25"/>
      <c r="FY78" s="25" t="n">
        <v>0</v>
      </c>
      <c r="FZ78" s="26" t="n">
        <f aca="false">SUM(GA78/6)</f>
        <v>0</v>
      </c>
      <c r="GA78" s="27" t="n">
        <v>0</v>
      </c>
      <c r="GB78" s="25"/>
      <c r="GC78" s="25"/>
      <c r="GD78" s="25"/>
      <c r="GE78" s="25"/>
      <c r="GF78" s="25"/>
      <c r="GG78" s="25"/>
      <c r="GH78" s="25" t="n">
        <v>0</v>
      </c>
      <c r="GI78" s="26" t="n">
        <f aca="false">SUM(GJ78/6)</f>
        <v>0</v>
      </c>
      <c r="GJ78" s="27" t="n">
        <v>0</v>
      </c>
      <c r="GK78" s="25"/>
      <c r="GL78" s="25"/>
      <c r="GM78" s="25"/>
      <c r="GN78" s="25"/>
      <c r="GO78" s="25"/>
      <c r="GP78" s="25"/>
      <c r="GQ78" s="25" t="n">
        <v>0</v>
      </c>
      <c r="GR78" s="26" t="n">
        <f aca="false">SUM(GS78/6)</f>
        <v>-1</v>
      </c>
      <c r="GS78" s="27" t="n">
        <v>-6</v>
      </c>
      <c r="GT78" s="19" t="n">
        <f aca="false">MAX(GS78,GJ78,GA78,FR78,FI78,EZ78,EQ78,EH78,DY78,DP78,DG78,CX78,CO78,CF78,BW78,BN78,BE78,AV78,AM78,AD78,U78,L78)</f>
        <v>0</v>
      </c>
    </row>
    <row r="79" customFormat="false" ht="12.75" hidden="false" customHeight="false" outlineLevel="0" collapsed="false">
      <c r="A79" s="35" t="n">
        <v>76</v>
      </c>
      <c r="B79" s="29"/>
      <c r="C79" s="23"/>
      <c r="D79" s="24"/>
      <c r="E79" s="25"/>
      <c r="F79" s="25"/>
      <c r="G79" s="25"/>
      <c r="H79" s="25"/>
      <c r="I79" s="25"/>
      <c r="J79" s="25" t="n">
        <v>0</v>
      </c>
      <c r="K79" s="26" t="n">
        <f aca="false">SUM(L79/6)</f>
        <v>0</v>
      </c>
      <c r="L79" s="27" t="n">
        <f aca="false">SUM($C$4)*6+D79+E79+F79+G79+H79+I79+J79-MIN(D79:J79)</f>
        <v>0</v>
      </c>
      <c r="M79" s="25"/>
      <c r="N79" s="25"/>
      <c r="O79" s="25"/>
      <c r="P79" s="25"/>
      <c r="Q79" s="25"/>
      <c r="R79" s="25"/>
      <c r="S79" s="25" t="n">
        <v>0</v>
      </c>
      <c r="T79" s="26" t="n">
        <f aca="false">SUM(U79/6)</f>
        <v>0</v>
      </c>
      <c r="U79" s="27" t="n">
        <f aca="false">SUM(C79)*6+M79+N79+O79+P79+Q79+R79+S79-MIN(M79:S79)</f>
        <v>0</v>
      </c>
      <c r="V79" s="25"/>
      <c r="W79" s="25"/>
      <c r="X79" s="25"/>
      <c r="Y79" s="25"/>
      <c r="Z79" s="25"/>
      <c r="AA79" s="25"/>
      <c r="AB79" s="25" t="n">
        <v>0</v>
      </c>
      <c r="AC79" s="26" t="n">
        <f aca="false">SUM(AD79/6)</f>
        <v>0</v>
      </c>
      <c r="AD79" s="27" t="n">
        <f aca="false">SUM(C79)*6+V79+W79+X79+Y79+Z79+AA79+AB79-MIN(V79:AB79)</f>
        <v>0</v>
      </c>
      <c r="AE79" s="25"/>
      <c r="AF79" s="25"/>
      <c r="AG79" s="25"/>
      <c r="AH79" s="25"/>
      <c r="AI79" s="25"/>
      <c r="AJ79" s="25"/>
      <c r="AK79" s="25" t="n">
        <v>0</v>
      </c>
      <c r="AL79" s="26" t="n">
        <f aca="false">SUM(AM79/6)</f>
        <v>0</v>
      </c>
      <c r="AM79" s="27" t="n">
        <f aca="false">SUM(C79)*6+AE79+AF79+AG79+AH79+AI79+AJ79+AK79-MIN(AE79:AK79)</f>
        <v>0</v>
      </c>
      <c r="AN79" s="25"/>
      <c r="AO79" s="25"/>
      <c r="AP79" s="25"/>
      <c r="AQ79" s="25"/>
      <c r="AR79" s="25"/>
      <c r="AS79" s="25"/>
      <c r="AT79" s="25" t="n">
        <v>0</v>
      </c>
      <c r="AU79" s="26" t="n">
        <f aca="false">SUM(AV79/6)</f>
        <v>0</v>
      </c>
      <c r="AV79" s="27" t="n">
        <f aca="false">SUM(C79)*6+AN79+AO79+AP79+AQ79+AR79+AS79+AT79-MIN(AN79:AT79)</f>
        <v>0</v>
      </c>
      <c r="AW79" s="25"/>
      <c r="AX79" s="25"/>
      <c r="AY79" s="25"/>
      <c r="AZ79" s="25"/>
      <c r="BA79" s="25"/>
      <c r="BB79" s="25"/>
      <c r="BC79" s="25" t="n">
        <v>0</v>
      </c>
      <c r="BD79" s="26" t="n">
        <f aca="false">SUM(BE79/6)</f>
        <v>0</v>
      </c>
      <c r="BE79" s="27" t="n">
        <f aca="false">SUM(C79)*6+AW79+AX79+AY79+AZ79+BA79+BB79+BC79-MIN(AW79:BC79)</f>
        <v>0</v>
      </c>
      <c r="BF79" s="25"/>
      <c r="BG79" s="25"/>
      <c r="BH79" s="25"/>
      <c r="BI79" s="25"/>
      <c r="BJ79" s="25"/>
      <c r="BK79" s="25"/>
      <c r="BL79" s="25" t="n">
        <v>0</v>
      </c>
      <c r="BM79" s="26" t="n">
        <f aca="false">SUM(BN79/6)</f>
        <v>0</v>
      </c>
      <c r="BN79" s="27" t="n">
        <f aca="false">SUM(C79)*6+BF79+BG79+BH79+BI79+BJ79+BK79+BL79-MIN(BF79:BL79)</f>
        <v>0</v>
      </c>
      <c r="BO79" s="25"/>
      <c r="BP79" s="25"/>
      <c r="BQ79" s="25"/>
      <c r="BR79" s="25"/>
      <c r="BS79" s="25"/>
      <c r="BT79" s="25"/>
      <c r="BU79" s="25" t="n">
        <v>0</v>
      </c>
      <c r="BV79" s="26" t="n">
        <f aca="false">SUM(BW79/6)</f>
        <v>0</v>
      </c>
      <c r="BW79" s="27" t="n">
        <f aca="false">SUM(C79)*6+BO79+BP79+BQ79+BR79+BS79+BT79+BU79-MIN(BO79:BU79)</f>
        <v>0</v>
      </c>
      <c r="BX79" s="25"/>
      <c r="BY79" s="25"/>
      <c r="BZ79" s="25"/>
      <c r="CA79" s="25"/>
      <c r="CB79" s="25"/>
      <c r="CC79" s="25"/>
      <c r="CD79" s="25" t="n">
        <v>0</v>
      </c>
      <c r="CE79" s="26" t="n">
        <f aca="false">SUM(CF79/6)</f>
        <v>0</v>
      </c>
      <c r="CF79" s="27" t="n">
        <f aca="false">SUM(C79)*6+BX79+BY79+BZ79+CA79+CB79+CC79+CD79-MIN(BX79:CD79)</f>
        <v>0</v>
      </c>
      <c r="CG79" s="25"/>
      <c r="CH79" s="25"/>
      <c r="CI79" s="25"/>
      <c r="CJ79" s="25"/>
      <c r="CK79" s="25"/>
      <c r="CL79" s="25"/>
      <c r="CM79" s="25" t="n">
        <v>0</v>
      </c>
      <c r="CN79" s="26" t="n">
        <f aca="false">SUM(CO79/6)</f>
        <v>0</v>
      </c>
      <c r="CO79" s="27" t="n">
        <f aca="false">SUM(C79)*6+CG79+CH79+CI79+CJ79+CK79+CL79+CM79-MIN(CG79:CM79)</f>
        <v>0</v>
      </c>
      <c r="CP79" s="25"/>
      <c r="CQ79" s="25"/>
      <c r="CR79" s="25"/>
      <c r="CS79" s="25"/>
      <c r="CT79" s="25"/>
      <c r="CU79" s="25"/>
      <c r="CV79" s="25" t="n">
        <v>0</v>
      </c>
      <c r="CW79" s="26" t="n">
        <f aca="false">SUM(CX79/6)</f>
        <v>0</v>
      </c>
      <c r="CX79" s="27" t="n">
        <f aca="false">SUM(C79)*6+CP79+CQ79+CR79+CS79+CT79+CU79+CV79-MIN(CP79:CV79)</f>
        <v>0</v>
      </c>
      <c r="CY79" s="25"/>
      <c r="CZ79" s="25"/>
      <c r="DA79" s="25"/>
      <c r="DB79" s="25"/>
      <c r="DC79" s="25"/>
      <c r="DD79" s="25"/>
      <c r="DE79" s="25" t="n">
        <v>0</v>
      </c>
      <c r="DF79" s="26" t="n">
        <f aca="false">SUM(DG79/6)</f>
        <v>0</v>
      </c>
      <c r="DG79" s="27" t="n">
        <f aca="false">SUM(C79)*6+CY79+CZ79+DA79+DB79+DC79+DD79+DE79-MIN(CY79:DE79)</f>
        <v>0</v>
      </c>
      <c r="DH79" s="25"/>
      <c r="DI79" s="25"/>
      <c r="DJ79" s="25"/>
      <c r="DK79" s="25"/>
      <c r="DL79" s="25"/>
      <c r="DM79" s="25"/>
      <c r="DN79" s="25" t="n">
        <v>0</v>
      </c>
      <c r="DO79" s="26" t="n">
        <f aca="false">SUM(DP79/6)</f>
        <v>0</v>
      </c>
      <c r="DP79" s="27" t="n">
        <f aca="false">SUM(C79)*6+DH79+DI79+DJ79+DK79+DL79+DM79+DN79-MIN(DH79:DN79)</f>
        <v>0</v>
      </c>
      <c r="DQ79" s="25"/>
      <c r="DR79" s="25"/>
      <c r="DS79" s="25"/>
      <c r="DT79" s="25"/>
      <c r="DU79" s="25"/>
      <c r="DV79" s="25"/>
      <c r="DW79" s="25" t="n">
        <v>0</v>
      </c>
      <c r="DX79" s="26" t="n">
        <f aca="false">SUM(DY79/6)</f>
        <v>0</v>
      </c>
      <c r="DY79" s="27" t="n">
        <f aca="false">SUM(C79)*6+DQ79+DR79+DS79+DT79+DU79+DV79+DW79-MIN(DQ79:DW79)</f>
        <v>0</v>
      </c>
      <c r="DZ79" s="25"/>
      <c r="EA79" s="25"/>
      <c r="EB79" s="25"/>
      <c r="EC79" s="25"/>
      <c r="ED79" s="25"/>
      <c r="EE79" s="25"/>
      <c r="EF79" s="25" t="n">
        <v>0</v>
      </c>
      <c r="EG79" s="26" t="n">
        <f aca="false">SUM(EH79/6)</f>
        <v>0</v>
      </c>
      <c r="EH79" s="27" t="n">
        <f aca="false">SUM(C79)*6+DZ79+EA79+EB79+EC79+ED79+EE79+EF79-MIN(DZ79:EF79)</f>
        <v>0</v>
      </c>
      <c r="EI79" s="25"/>
      <c r="EJ79" s="25"/>
      <c r="EK79" s="25"/>
      <c r="EL79" s="25"/>
      <c r="EM79" s="25"/>
      <c r="EN79" s="25"/>
      <c r="EO79" s="25" t="n">
        <v>0</v>
      </c>
      <c r="EP79" s="26" t="n">
        <f aca="false">SUM(EQ79/6)</f>
        <v>0</v>
      </c>
      <c r="EQ79" s="27" t="n">
        <f aca="false">SUM(C79)*6+EI79+EJ79+EK79+EL79+EM79+EN79+EO79-MIN(EI79:EO79)</f>
        <v>0</v>
      </c>
      <c r="ER79" s="25"/>
      <c r="ES79" s="25"/>
      <c r="ET79" s="25"/>
      <c r="EU79" s="25"/>
      <c r="EV79" s="25"/>
      <c r="EW79" s="25"/>
      <c r="EX79" s="25" t="n">
        <v>0</v>
      </c>
      <c r="EY79" s="26" t="n">
        <f aca="false">SUM(EZ79/6)</f>
        <v>0</v>
      </c>
      <c r="EZ79" s="27" t="n">
        <v>0</v>
      </c>
      <c r="FA79" s="25"/>
      <c r="FB79" s="25"/>
      <c r="FC79" s="25"/>
      <c r="FD79" s="25"/>
      <c r="FE79" s="25"/>
      <c r="FF79" s="25"/>
      <c r="FG79" s="25" t="n">
        <v>0</v>
      </c>
      <c r="FH79" s="26" t="n">
        <f aca="false">SUM(FI79/6)</f>
        <v>0</v>
      </c>
      <c r="FI79" s="27" t="n">
        <v>0</v>
      </c>
      <c r="FJ79" s="25"/>
      <c r="FK79" s="25"/>
      <c r="FL79" s="25"/>
      <c r="FM79" s="25"/>
      <c r="FN79" s="25"/>
      <c r="FO79" s="25"/>
      <c r="FP79" s="25" t="n">
        <v>0</v>
      </c>
      <c r="FQ79" s="26" t="n">
        <f aca="false">SUM(FR79/6)</f>
        <v>0</v>
      </c>
      <c r="FR79" s="27" t="n">
        <v>0</v>
      </c>
      <c r="FS79" s="25"/>
      <c r="FT79" s="25"/>
      <c r="FU79" s="25"/>
      <c r="FV79" s="25"/>
      <c r="FW79" s="25"/>
      <c r="FX79" s="25"/>
      <c r="FY79" s="25" t="n">
        <v>0</v>
      </c>
      <c r="FZ79" s="26" t="n">
        <f aca="false">SUM(GA79/6)</f>
        <v>0</v>
      </c>
      <c r="GA79" s="27" t="n">
        <v>0</v>
      </c>
      <c r="GB79" s="25"/>
      <c r="GC79" s="25"/>
      <c r="GD79" s="25"/>
      <c r="GE79" s="25"/>
      <c r="GF79" s="25"/>
      <c r="GG79" s="25"/>
      <c r="GH79" s="25" t="n">
        <v>0</v>
      </c>
      <c r="GI79" s="26" t="n">
        <f aca="false">SUM(GJ79/6)</f>
        <v>0</v>
      </c>
      <c r="GJ79" s="27" t="n">
        <v>0</v>
      </c>
      <c r="GK79" s="25"/>
      <c r="GL79" s="25"/>
      <c r="GM79" s="25"/>
      <c r="GN79" s="25"/>
      <c r="GO79" s="25"/>
      <c r="GP79" s="25"/>
      <c r="GQ79" s="25" t="n">
        <v>0</v>
      </c>
      <c r="GR79" s="26" t="n">
        <f aca="false">SUM(GS79/6)</f>
        <v>-1</v>
      </c>
      <c r="GS79" s="27" t="n">
        <v>-6</v>
      </c>
      <c r="GT79" s="19" t="n">
        <f aca="false">MAX(GS79,GJ79,GA79,FR79,FI79,EZ79,EQ79,EH79,DY79,DP79,DG79,CX79,CO79,CF79,BW79,BN79,BE79,AV79,AM79,AD79,U79,L79)</f>
        <v>0</v>
      </c>
    </row>
    <row r="80" customFormat="false" ht="14.25" hidden="false" customHeight="true" outlineLevel="0" collapsed="false">
      <c r="A80" s="35" t="n">
        <v>77</v>
      </c>
      <c r="B80" s="29"/>
      <c r="C80" s="23"/>
      <c r="D80" s="24"/>
      <c r="E80" s="25"/>
      <c r="F80" s="25"/>
      <c r="G80" s="25"/>
      <c r="H80" s="25"/>
      <c r="I80" s="25"/>
      <c r="J80" s="25" t="n">
        <v>0</v>
      </c>
      <c r="K80" s="26" t="n">
        <f aca="false">SUM(L80/6)</f>
        <v>0</v>
      </c>
      <c r="L80" s="27" t="n">
        <f aca="false">SUM($C$4)*6+D80+E80+F80+G80+H80+I80+J80-MIN(D80:J80)</f>
        <v>0</v>
      </c>
      <c r="M80" s="25"/>
      <c r="N80" s="25"/>
      <c r="O80" s="25"/>
      <c r="P80" s="25"/>
      <c r="Q80" s="25"/>
      <c r="R80" s="25"/>
      <c r="S80" s="25" t="n">
        <v>0</v>
      </c>
      <c r="T80" s="26" t="n">
        <f aca="false">SUM(U80/6)</f>
        <v>0</v>
      </c>
      <c r="U80" s="27" t="n">
        <f aca="false">SUM(C80)*6+M80+N80+O80+P80+Q80+R80+S80-MIN(M80:S80)</f>
        <v>0</v>
      </c>
      <c r="V80" s="25"/>
      <c r="W80" s="25"/>
      <c r="X80" s="25"/>
      <c r="Y80" s="25"/>
      <c r="Z80" s="25"/>
      <c r="AA80" s="25"/>
      <c r="AB80" s="25" t="n">
        <v>0</v>
      </c>
      <c r="AC80" s="26" t="n">
        <f aca="false">SUM(AD80/6)</f>
        <v>0</v>
      </c>
      <c r="AD80" s="27" t="n">
        <f aca="false">SUM(C80)*6+V80+W80+X80+Y80+Z80+AA80+AB80-MIN(V80:AB80)</f>
        <v>0</v>
      </c>
      <c r="AE80" s="25"/>
      <c r="AF80" s="25"/>
      <c r="AG80" s="25"/>
      <c r="AH80" s="25"/>
      <c r="AI80" s="25"/>
      <c r="AJ80" s="25"/>
      <c r="AK80" s="25" t="n">
        <v>0</v>
      </c>
      <c r="AL80" s="26" t="n">
        <f aca="false">SUM(AM80/6)</f>
        <v>0</v>
      </c>
      <c r="AM80" s="27" t="n">
        <f aca="false">SUM(C80)*6+AE80+AF80+AG80+AH80+AI80+AJ80+AK80-MIN(AE80:AK80)</f>
        <v>0</v>
      </c>
      <c r="AN80" s="25"/>
      <c r="AO80" s="25"/>
      <c r="AP80" s="25"/>
      <c r="AQ80" s="25"/>
      <c r="AR80" s="25"/>
      <c r="AS80" s="25"/>
      <c r="AT80" s="25" t="n">
        <v>0</v>
      </c>
      <c r="AU80" s="26" t="n">
        <f aca="false">SUM(AV80/6)</f>
        <v>0</v>
      </c>
      <c r="AV80" s="27" t="n">
        <f aca="false">SUM(C80)*6+AN80+AO80+AP80+AQ80+AR80+AS80+AT80-MIN(AN80:AT80)</f>
        <v>0</v>
      </c>
      <c r="AW80" s="25"/>
      <c r="AX80" s="25"/>
      <c r="AY80" s="25"/>
      <c r="AZ80" s="25"/>
      <c r="BA80" s="25"/>
      <c r="BB80" s="25"/>
      <c r="BC80" s="25" t="n">
        <v>0</v>
      </c>
      <c r="BD80" s="26" t="n">
        <f aca="false">SUM(BE80/6)</f>
        <v>0</v>
      </c>
      <c r="BE80" s="27" t="n">
        <f aca="false">SUM(C80)*6+AW80+AX80+AY80+AZ80+BA80+BB80+BC80-MIN(AW80:BC80)</f>
        <v>0</v>
      </c>
      <c r="BF80" s="25"/>
      <c r="BG80" s="25"/>
      <c r="BH80" s="25"/>
      <c r="BI80" s="25"/>
      <c r="BJ80" s="25"/>
      <c r="BK80" s="25"/>
      <c r="BL80" s="25" t="n">
        <v>0</v>
      </c>
      <c r="BM80" s="26" t="n">
        <f aca="false">SUM(BN80/6)</f>
        <v>0</v>
      </c>
      <c r="BN80" s="27" t="n">
        <f aca="false">SUM(C80)*6+BF80+BG80+BH80+BI80+BJ80+BK80+BL80-MIN(BF80:BL80)</f>
        <v>0</v>
      </c>
      <c r="BO80" s="25"/>
      <c r="BP80" s="25"/>
      <c r="BQ80" s="25"/>
      <c r="BR80" s="25"/>
      <c r="BS80" s="25"/>
      <c r="BT80" s="25"/>
      <c r="BU80" s="25" t="n">
        <v>0</v>
      </c>
      <c r="BV80" s="26" t="n">
        <f aca="false">SUM(BW80/6)</f>
        <v>0</v>
      </c>
      <c r="BW80" s="27" t="n">
        <f aca="false">SUM(C80)*6+BO80+BP80+BQ80+BR80+BS80+BT80+BU80-MIN(BO80:BU80)</f>
        <v>0</v>
      </c>
      <c r="BX80" s="25"/>
      <c r="BY80" s="25"/>
      <c r="BZ80" s="25"/>
      <c r="CA80" s="25"/>
      <c r="CB80" s="25"/>
      <c r="CC80" s="25"/>
      <c r="CD80" s="25" t="n">
        <v>0</v>
      </c>
      <c r="CE80" s="26" t="n">
        <f aca="false">SUM(CF80/6)</f>
        <v>0</v>
      </c>
      <c r="CF80" s="27" t="n">
        <f aca="false">SUM(C80)*6+BX80+BY80+BZ80+CA80+CB80+CC80+CD80-MIN(BX80:CD80)</f>
        <v>0</v>
      </c>
      <c r="CG80" s="25"/>
      <c r="CH80" s="25"/>
      <c r="CI80" s="25"/>
      <c r="CJ80" s="25"/>
      <c r="CK80" s="25"/>
      <c r="CL80" s="25"/>
      <c r="CM80" s="25" t="n">
        <v>0</v>
      </c>
      <c r="CN80" s="26" t="n">
        <f aca="false">SUM(CO80/6)</f>
        <v>0</v>
      </c>
      <c r="CO80" s="27" t="n">
        <f aca="false">SUM(C80)*6+CG80+CH80+CI80+CJ80+CK80+CL80+CM80-MIN(CG80:CM80)</f>
        <v>0</v>
      </c>
      <c r="CP80" s="25"/>
      <c r="CQ80" s="25"/>
      <c r="CR80" s="25"/>
      <c r="CS80" s="25"/>
      <c r="CT80" s="25"/>
      <c r="CU80" s="25"/>
      <c r="CV80" s="25" t="n">
        <v>0</v>
      </c>
      <c r="CW80" s="26" t="n">
        <f aca="false">SUM(CX80/6)</f>
        <v>0</v>
      </c>
      <c r="CX80" s="27" t="n">
        <f aca="false">SUM(C80)*6+CP80+CQ80+CR80+CS80+CT80+CU80+CV80-MIN(CP80:CV80)</f>
        <v>0</v>
      </c>
      <c r="CY80" s="25"/>
      <c r="CZ80" s="25"/>
      <c r="DA80" s="25"/>
      <c r="DB80" s="25"/>
      <c r="DC80" s="25"/>
      <c r="DD80" s="25"/>
      <c r="DE80" s="25" t="n">
        <v>0</v>
      </c>
      <c r="DF80" s="26" t="n">
        <f aca="false">SUM(DG80/6)</f>
        <v>0</v>
      </c>
      <c r="DG80" s="27" t="n">
        <f aca="false">SUM(C80)*6+CY80+CZ80+DA80+DB80+DC80+DD80+DE80-MIN(CY80:DE80)</f>
        <v>0</v>
      </c>
      <c r="DH80" s="25"/>
      <c r="DI80" s="25"/>
      <c r="DJ80" s="25"/>
      <c r="DK80" s="25"/>
      <c r="DL80" s="25"/>
      <c r="DM80" s="25"/>
      <c r="DN80" s="25" t="n">
        <v>0</v>
      </c>
      <c r="DO80" s="26" t="n">
        <f aca="false">SUM(DP80/6)</f>
        <v>0</v>
      </c>
      <c r="DP80" s="27" t="n">
        <f aca="false">SUM(C80)*6+DH80+DI80+DJ80+DK80+DL80+DM80+DN80-MIN(DH80:DN80)</f>
        <v>0</v>
      </c>
      <c r="DQ80" s="25"/>
      <c r="DR80" s="25"/>
      <c r="DS80" s="25"/>
      <c r="DT80" s="25"/>
      <c r="DU80" s="25"/>
      <c r="DV80" s="25"/>
      <c r="DW80" s="25" t="n">
        <v>0</v>
      </c>
      <c r="DX80" s="26" t="n">
        <f aca="false">SUM(DY80/6)</f>
        <v>0</v>
      </c>
      <c r="DY80" s="27" t="n">
        <f aca="false">SUM(C80)*6+DQ80+DR80+DS80+DT80+DU80+DV80+DW80-MIN(DQ80:DW80)</f>
        <v>0</v>
      </c>
      <c r="DZ80" s="25"/>
      <c r="EA80" s="25"/>
      <c r="EB80" s="25"/>
      <c r="EC80" s="25"/>
      <c r="ED80" s="25"/>
      <c r="EE80" s="25"/>
      <c r="EF80" s="25" t="n">
        <v>0</v>
      </c>
      <c r="EG80" s="26" t="n">
        <f aca="false">SUM(EH80/6)</f>
        <v>0</v>
      </c>
      <c r="EH80" s="27" t="n">
        <f aca="false">SUM(C80)*6+DZ80+EA80+EB80+EC80+ED80+EE80+EF80-MIN(DZ80:EF80)</f>
        <v>0</v>
      </c>
      <c r="EI80" s="25"/>
      <c r="EJ80" s="25"/>
      <c r="EK80" s="25"/>
      <c r="EL80" s="25"/>
      <c r="EM80" s="25"/>
      <c r="EN80" s="25"/>
      <c r="EO80" s="25" t="n">
        <v>0</v>
      </c>
      <c r="EP80" s="26" t="n">
        <f aca="false">SUM(EQ80/6)</f>
        <v>0</v>
      </c>
      <c r="EQ80" s="27" t="n">
        <f aca="false">SUM(C80)*6+EI80+EJ80+EK80+EL80+EM80+EN80+EO80-MIN(EI80:EO80)</f>
        <v>0</v>
      </c>
      <c r="ER80" s="25"/>
      <c r="ES80" s="25"/>
      <c r="ET80" s="25"/>
      <c r="EU80" s="25"/>
      <c r="EV80" s="25"/>
      <c r="EW80" s="25"/>
      <c r="EX80" s="25" t="n">
        <v>0</v>
      </c>
      <c r="EY80" s="26" t="n">
        <f aca="false">SUM(EZ80/6)</f>
        <v>0</v>
      </c>
      <c r="EZ80" s="27" t="n">
        <v>0</v>
      </c>
      <c r="FA80" s="25"/>
      <c r="FB80" s="25"/>
      <c r="FC80" s="25"/>
      <c r="FD80" s="25"/>
      <c r="FE80" s="25"/>
      <c r="FF80" s="25"/>
      <c r="FG80" s="25" t="n">
        <v>0</v>
      </c>
      <c r="FH80" s="26" t="n">
        <f aca="false">SUM(FI80/6)</f>
        <v>0</v>
      </c>
      <c r="FI80" s="27" t="n">
        <v>0</v>
      </c>
      <c r="FJ80" s="25"/>
      <c r="FK80" s="25"/>
      <c r="FL80" s="25"/>
      <c r="FM80" s="25"/>
      <c r="FN80" s="25"/>
      <c r="FO80" s="25"/>
      <c r="FP80" s="25" t="n">
        <v>0</v>
      </c>
      <c r="FQ80" s="26" t="n">
        <f aca="false">SUM(FR80/6)</f>
        <v>0</v>
      </c>
      <c r="FR80" s="27" t="n">
        <v>0</v>
      </c>
      <c r="FS80" s="25"/>
      <c r="FT80" s="25"/>
      <c r="FU80" s="25"/>
      <c r="FV80" s="25"/>
      <c r="FW80" s="25"/>
      <c r="FX80" s="25"/>
      <c r="FY80" s="25" t="n">
        <v>0</v>
      </c>
      <c r="FZ80" s="26" t="n">
        <f aca="false">SUM(GA80/6)</f>
        <v>0</v>
      </c>
      <c r="GA80" s="27" t="n">
        <v>0</v>
      </c>
      <c r="GB80" s="25"/>
      <c r="GC80" s="25"/>
      <c r="GD80" s="25"/>
      <c r="GE80" s="25"/>
      <c r="GF80" s="25"/>
      <c r="GG80" s="25"/>
      <c r="GH80" s="25" t="n">
        <v>0</v>
      </c>
      <c r="GI80" s="26" t="n">
        <f aca="false">SUM(GJ80/6)</f>
        <v>0</v>
      </c>
      <c r="GJ80" s="27" t="n">
        <v>0</v>
      </c>
      <c r="GK80" s="25"/>
      <c r="GL80" s="25"/>
      <c r="GM80" s="25"/>
      <c r="GN80" s="25"/>
      <c r="GO80" s="25"/>
      <c r="GP80" s="25"/>
      <c r="GQ80" s="25" t="n">
        <v>0</v>
      </c>
      <c r="GR80" s="26" t="n">
        <f aca="false">SUM(GS80/6)</f>
        <v>-1</v>
      </c>
      <c r="GS80" s="27" t="n">
        <v>-6</v>
      </c>
      <c r="GT80" s="19" t="n">
        <f aca="false">MAX(GS80,GJ80,GA80,FR80,FI80,EZ80,EQ80,EH80,DY80,DP80,DG80,CX80,CO80,CF80,BW80,BN80,BE80,AV80,AM80,AD80,U80,L80)</f>
        <v>0</v>
      </c>
    </row>
    <row r="81" customFormat="false" ht="12.75" hidden="false" customHeight="false" outlineLevel="0" collapsed="false">
      <c r="A81" s="35" t="n">
        <v>78</v>
      </c>
      <c r="B81" s="29"/>
      <c r="C81" s="23"/>
      <c r="D81" s="24"/>
      <c r="E81" s="25"/>
      <c r="F81" s="25"/>
      <c r="G81" s="25"/>
      <c r="H81" s="25"/>
      <c r="I81" s="25"/>
      <c r="J81" s="25" t="n">
        <v>0</v>
      </c>
      <c r="K81" s="26" t="n">
        <f aca="false">SUM(L81/6)</f>
        <v>0</v>
      </c>
      <c r="L81" s="27" t="n">
        <f aca="false">SUM($C$4)*6+D81+E81+F81+G81+H81+I81+J81-MIN(D81:J81)</f>
        <v>0</v>
      </c>
      <c r="M81" s="25"/>
      <c r="N81" s="25"/>
      <c r="O81" s="25"/>
      <c r="P81" s="25"/>
      <c r="Q81" s="25"/>
      <c r="R81" s="25"/>
      <c r="S81" s="25" t="n">
        <v>0</v>
      </c>
      <c r="T81" s="26" t="n">
        <f aca="false">SUM(U81/6)</f>
        <v>0</v>
      </c>
      <c r="U81" s="27" t="n">
        <f aca="false">SUM(C81)*6+M81+N81+O81+P81+Q81+R81+S81-MIN(M81:S81)</f>
        <v>0</v>
      </c>
      <c r="V81" s="25"/>
      <c r="W81" s="25"/>
      <c r="X81" s="25"/>
      <c r="Y81" s="25"/>
      <c r="Z81" s="25"/>
      <c r="AA81" s="25"/>
      <c r="AB81" s="25" t="n">
        <v>0</v>
      </c>
      <c r="AC81" s="26" t="n">
        <f aca="false">SUM(AD81/6)</f>
        <v>0</v>
      </c>
      <c r="AD81" s="27" t="n">
        <f aca="false">SUM(C81)*6+V81+W81+X81+Y81+Z81+AA81+AB81-MIN(V81:AB81)</f>
        <v>0</v>
      </c>
      <c r="AE81" s="25"/>
      <c r="AF81" s="25"/>
      <c r="AG81" s="25"/>
      <c r="AH81" s="25"/>
      <c r="AI81" s="25"/>
      <c r="AJ81" s="25"/>
      <c r="AK81" s="25" t="n">
        <v>0</v>
      </c>
      <c r="AL81" s="26" t="n">
        <f aca="false">SUM(AM81/6)</f>
        <v>0</v>
      </c>
      <c r="AM81" s="27" t="n">
        <f aca="false">SUM(C81)*6+AE81+AF81+AG81+AH81+AI81+AJ81+AK81-MIN(AE81:AK81)</f>
        <v>0</v>
      </c>
      <c r="AN81" s="25"/>
      <c r="AO81" s="25"/>
      <c r="AP81" s="25"/>
      <c r="AQ81" s="25"/>
      <c r="AR81" s="25"/>
      <c r="AS81" s="25"/>
      <c r="AT81" s="25" t="n">
        <v>0</v>
      </c>
      <c r="AU81" s="26" t="n">
        <f aca="false">SUM(AV81/6)</f>
        <v>0</v>
      </c>
      <c r="AV81" s="27" t="n">
        <f aca="false">SUM(C81)*6+AN81+AO81+AP81+AQ81+AR81+AS81+AT81-MIN(AN81:AT81)</f>
        <v>0</v>
      </c>
      <c r="AW81" s="25"/>
      <c r="AX81" s="25"/>
      <c r="AY81" s="25"/>
      <c r="AZ81" s="25"/>
      <c r="BA81" s="25"/>
      <c r="BB81" s="25"/>
      <c r="BC81" s="25" t="n">
        <v>0</v>
      </c>
      <c r="BD81" s="26" t="n">
        <f aca="false">SUM(BE81/6)</f>
        <v>0</v>
      </c>
      <c r="BE81" s="27" t="n">
        <f aca="false">SUM(C81)*6+AW81+AX81+AY81+AZ81+BA81+BB81+BC81-MIN(AW81:BC81)</f>
        <v>0</v>
      </c>
      <c r="BF81" s="25"/>
      <c r="BG81" s="25"/>
      <c r="BH81" s="25"/>
      <c r="BI81" s="25"/>
      <c r="BJ81" s="25"/>
      <c r="BK81" s="25"/>
      <c r="BL81" s="25" t="n">
        <v>0</v>
      </c>
      <c r="BM81" s="26" t="n">
        <f aca="false">SUM(BN81/6)</f>
        <v>0</v>
      </c>
      <c r="BN81" s="27" t="n">
        <f aca="false">SUM(C81)*6+BF81+BG81+BH81+BI81+BJ81+BK81+BL81-MIN(BF81:BL81)</f>
        <v>0</v>
      </c>
      <c r="BO81" s="25"/>
      <c r="BP81" s="25"/>
      <c r="BQ81" s="25"/>
      <c r="BR81" s="25"/>
      <c r="BS81" s="25"/>
      <c r="BT81" s="25"/>
      <c r="BU81" s="25" t="n">
        <v>0</v>
      </c>
      <c r="BV81" s="26" t="n">
        <f aca="false">SUM(BW81/6)</f>
        <v>0</v>
      </c>
      <c r="BW81" s="27" t="n">
        <f aca="false">SUM(C81)*6+BO81+BP81+BQ81+BR81+BS81+BT81+BU81-MIN(BO81:BU81)</f>
        <v>0</v>
      </c>
      <c r="BX81" s="25"/>
      <c r="BY81" s="25"/>
      <c r="BZ81" s="25"/>
      <c r="CA81" s="25"/>
      <c r="CB81" s="25"/>
      <c r="CC81" s="25"/>
      <c r="CD81" s="25" t="n">
        <v>0</v>
      </c>
      <c r="CE81" s="26" t="n">
        <f aca="false">SUM(CF81/6)</f>
        <v>0</v>
      </c>
      <c r="CF81" s="27" t="n">
        <f aca="false">SUM(C81)*6+BX81+BY81+BZ81+CA81+CB81+CC81+CD81-MIN(BX81:CD81)</f>
        <v>0</v>
      </c>
      <c r="CG81" s="25"/>
      <c r="CH81" s="25"/>
      <c r="CI81" s="25"/>
      <c r="CJ81" s="25"/>
      <c r="CK81" s="25"/>
      <c r="CL81" s="25"/>
      <c r="CM81" s="25" t="n">
        <v>0</v>
      </c>
      <c r="CN81" s="26" t="n">
        <f aca="false">SUM(CO81/6)</f>
        <v>0</v>
      </c>
      <c r="CO81" s="27" t="n">
        <f aca="false">SUM(C81)*6+CG81+CH81+CI81+CJ81+CK81+CL81+CM81-MIN(CG81:CM81)</f>
        <v>0</v>
      </c>
      <c r="CP81" s="25"/>
      <c r="CQ81" s="25"/>
      <c r="CR81" s="25"/>
      <c r="CS81" s="25"/>
      <c r="CT81" s="25"/>
      <c r="CU81" s="25"/>
      <c r="CV81" s="25" t="n">
        <v>0</v>
      </c>
      <c r="CW81" s="26" t="n">
        <f aca="false">SUM(CX81/6)</f>
        <v>0</v>
      </c>
      <c r="CX81" s="27" t="n">
        <f aca="false">SUM(C81)*6+CP81+CQ81+CR81+CS81+CT81+CU81+CV81-MIN(CP81:CV81)</f>
        <v>0</v>
      </c>
      <c r="CY81" s="25"/>
      <c r="CZ81" s="25"/>
      <c r="DA81" s="25"/>
      <c r="DB81" s="25"/>
      <c r="DC81" s="25"/>
      <c r="DD81" s="25"/>
      <c r="DE81" s="25" t="n">
        <v>0</v>
      </c>
      <c r="DF81" s="26" t="n">
        <f aca="false">SUM(DG81/6)</f>
        <v>0</v>
      </c>
      <c r="DG81" s="27" t="n">
        <f aca="false">SUM(C81)*6+CY81+CZ81+DA81+DB81+DC81+DD81+DE81-MIN(CY81:DE81)</f>
        <v>0</v>
      </c>
      <c r="DH81" s="25"/>
      <c r="DI81" s="25"/>
      <c r="DJ81" s="25"/>
      <c r="DK81" s="25"/>
      <c r="DL81" s="25"/>
      <c r="DM81" s="25"/>
      <c r="DN81" s="25" t="n">
        <v>0</v>
      </c>
      <c r="DO81" s="26" t="n">
        <f aca="false">SUM(DP81/6)</f>
        <v>0</v>
      </c>
      <c r="DP81" s="27" t="n">
        <f aca="false">SUM(C81)*6+DH81+DI81+DJ81+DK81+DL81+DM81+DN81-MIN(DH81:DN81)</f>
        <v>0</v>
      </c>
      <c r="DQ81" s="25"/>
      <c r="DR81" s="25"/>
      <c r="DS81" s="25"/>
      <c r="DT81" s="25"/>
      <c r="DU81" s="25"/>
      <c r="DV81" s="25"/>
      <c r="DW81" s="25" t="n">
        <v>0</v>
      </c>
      <c r="DX81" s="26" t="n">
        <f aca="false">SUM(DY81/6)</f>
        <v>0</v>
      </c>
      <c r="DY81" s="27" t="n">
        <f aca="false">SUM(C81)*6+DQ81+DR81+DS81+DT81+DU81+DV81+DW81-MIN(DQ81:DW81)</f>
        <v>0</v>
      </c>
      <c r="DZ81" s="25"/>
      <c r="EA81" s="25"/>
      <c r="EB81" s="25"/>
      <c r="EC81" s="25"/>
      <c r="ED81" s="25"/>
      <c r="EE81" s="25"/>
      <c r="EF81" s="25" t="n">
        <v>0</v>
      </c>
      <c r="EG81" s="26" t="n">
        <f aca="false">SUM(EH81/6)</f>
        <v>0</v>
      </c>
      <c r="EH81" s="27" t="n">
        <f aca="false">SUM(C81)*6+DZ81+EA81+EB81+EC81+ED81+EE81+EF81-MIN(DZ81:EF81)</f>
        <v>0</v>
      </c>
      <c r="EI81" s="25"/>
      <c r="EJ81" s="25"/>
      <c r="EK81" s="25"/>
      <c r="EL81" s="25"/>
      <c r="EM81" s="25"/>
      <c r="EN81" s="25"/>
      <c r="EO81" s="25" t="n">
        <v>0</v>
      </c>
      <c r="EP81" s="26" t="n">
        <f aca="false">SUM(EQ81/6)</f>
        <v>0</v>
      </c>
      <c r="EQ81" s="27" t="n">
        <f aca="false">SUM(C81)*6+EI81+EJ81+EK81+EL81+EM81+EN81+EO81-MIN(EI81:EO81)</f>
        <v>0</v>
      </c>
      <c r="ER81" s="25"/>
      <c r="ES81" s="25"/>
      <c r="ET81" s="25"/>
      <c r="EU81" s="25"/>
      <c r="EV81" s="25"/>
      <c r="EW81" s="25"/>
      <c r="EX81" s="25" t="n">
        <v>0</v>
      </c>
      <c r="EY81" s="26" t="n">
        <f aca="false">SUM(EZ81/6)</f>
        <v>0</v>
      </c>
      <c r="EZ81" s="27" t="n">
        <v>0</v>
      </c>
      <c r="FA81" s="25"/>
      <c r="FB81" s="25"/>
      <c r="FC81" s="25"/>
      <c r="FD81" s="25"/>
      <c r="FE81" s="25"/>
      <c r="FF81" s="25"/>
      <c r="FG81" s="25" t="n">
        <v>0</v>
      </c>
      <c r="FH81" s="26" t="n">
        <f aca="false">SUM(FI81/6)</f>
        <v>0</v>
      </c>
      <c r="FI81" s="27" t="n">
        <v>0</v>
      </c>
      <c r="FJ81" s="25"/>
      <c r="FK81" s="25"/>
      <c r="FL81" s="25"/>
      <c r="FM81" s="25"/>
      <c r="FN81" s="25"/>
      <c r="FO81" s="25"/>
      <c r="FP81" s="25" t="n">
        <v>0</v>
      </c>
      <c r="FQ81" s="26" t="n">
        <f aca="false">SUM(FR81/6)</f>
        <v>0</v>
      </c>
      <c r="FR81" s="27" t="n">
        <v>0</v>
      </c>
      <c r="FS81" s="25"/>
      <c r="FT81" s="25"/>
      <c r="FU81" s="25"/>
      <c r="FV81" s="25"/>
      <c r="FW81" s="25"/>
      <c r="FX81" s="25"/>
      <c r="FY81" s="25" t="n">
        <v>0</v>
      </c>
      <c r="FZ81" s="26" t="n">
        <f aca="false">SUM(GA81/6)</f>
        <v>0</v>
      </c>
      <c r="GA81" s="27" t="n">
        <v>0</v>
      </c>
      <c r="GB81" s="25"/>
      <c r="GC81" s="25"/>
      <c r="GD81" s="25"/>
      <c r="GE81" s="25"/>
      <c r="GF81" s="25"/>
      <c r="GG81" s="25"/>
      <c r="GH81" s="25" t="n">
        <v>0</v>
      </c>
      <c r="GI81" s="26" t="n">
        <f aca="false">SUM(GJ81/6)</f>
        <v>0</v>
      </c>
      <c r="GJ81" s="27" t="n">
        <v>0</v>
      </c>
      <c r="GK81" s="25"/>
      <c r="GL81" s="25"/>
      <c r="GM81" s="25"/>
      <c r="GN81" s="25"/>
      <c r="GO81" s="25"/>
      <c r="GP81" s="25"/>
      <c r="GQ81" s="25" t="n">
        <v>0</v>
      </c>
      <c r="GR81" s="26" t="n">
        <f aca="false">SUM(GS81/6)</f>
        <v>-1</v>
      </c>
      <c r="GS81" s="27" t="n">
        <v>-6</v>
      </c>
      <c r="GT81" s="19" t="n">
        <f aca="false">MAX(GS81,GJ81,GA81,FR81,FI81,EZ81,EQ81,EH81,DY81,DP81,DG81,CX81,CO81,CF81,BW81,BN81,BE81,AV81,AM81,AD81,U81,L81)</f>
        <v>0</v>
      </c>
    </row>
    <row r="82" customFormat="false" ht="12.75" hidden="false" customHeight="false" outlineLevel="0" collapsed="false">
      <c r="A82" s="35" t="n">
        <v>79</v>
      </c>
      <c r="B82" s="29"/>
      <c r="C82" s="23"/>
      <c r="D82" s="24"/>
      <c r="E82" s="25"/>
      <c r="F82" s="25"/>
      <c r="G82" s="25"/>
      <c r="H82" s="25"/>
      <c r="I82" s="25"/>
      <c r="J82" s="25" t="n">
        <v>0</v>
      </c>
      <c r="K82" s="26" t="n">
        <f aca="false">SUM(L82/6)</f>
        <v>0</v>
      </c>
      <c r="L82" s="27" t="n">
        <f aca="false">SUM($C$4)*6+D82+E82+F82+G82+H82+I82+J82-MIN(D82:J82)</f>
        <v>0</v>
      </c>
      <c r="M82" s="25"/>
      <c r="N82" s="25"/>
      <c r="O82" s="25"/>
      <c r="P82" s="25"/>
      <c r="Q82" s="25"/>
      <c r="R82" s="25"/>
      <c r="S82" s="25" t="n">
        <v>0</v>
      </c>
      <c r="T82" s="26" t="n">
        <f aca="false">SUM(U82/6)</f>
        <v>0</v>
      </c>
      <c r="U82" s="27" t="n">
        <f aca="false">SUM(C82)*6+M82+N82+O82+P82+Q82+R82+S82-MIN(M82:S82)</f>
        <v>0</v>
      </c>
      <c r="V82" s="25"/>
      <c r="W82" s="25"/>
      <c r="X82" s="25"/>
      <c r="Y82" s="25"/>
      <c r="Z82" s="25"/>
      <c r="AA82" s="25"/>
      <c r="AB82" s="25" t="n">
        <v>0</v>
      </c>
      <c r="AC82" s="26" t="n">
        <f aca="false">SUM(AD82/6)</f>
        <v>0</v>
      </c>
      <c r="AD82" s="27" t="n">
        <f aca="false">SUM(C82)*6+V82+W82+X82+Y82+Z82+AA82+AB82-MIN(V82:AB82)</f>
        <v>0</v>
      </c>
      <c r="AE82" s="25"/>
      <c r="AF82" s="25"/>
      <c r="AG82" s="25"/>
      <c r="AH82" s="25"/>
      <c r="AI82" s="25"/>
      <c r="AJ82" s="25"/>
      <c r="AK82" s="25" t="n">
        <v>0</v>
      </c>
      <c r="AL82" s="26" t="n">
        <f aca="false">SUM(AM82/6)</f>
        <v>0</v>
      </c>
      <c r="AM82" s="27" t="n">
        <f aca="false">SUM(C82)*6+AE82+AF82+AG82+AH82+AI82+AJ82+AK82-MIN(AE82:AK82)</f>
        <v>0</v>
      </c>
      <c r="AN82" s="25"/>
      <c r="AO82" s="25"/>
      <c r="AP82" s="25"/>
      <c r="AQ82" s="25"/>
      <c r="AR82" s="25"/>
      <c r="AS82" s="25"/>
      <c r="AT82" s="25" t="n">
        <v>0</v>
      </c>
      <c r="AU82" s="26" t="n">
        <f aca="false">SUM(AV82/6)</f>
        <v>0</v>
      </c>
      <c r="AV82" s="27" t="n">
        <f aca="false">SUM(C82)*6+AN82+AO82+AP82+AQ82+AR82+AS82+AT82-MIN(AN82:AT82)</f>
        <v>0</v>
      </c>
      <c r="AW82" s="25"/>
      <c r="AX82" s="25"/>
      <c r="AY82" s="25"/>
      <c r="AZ82" s="25"/>
      <c r="BA82" s="25"/>
      <c r="BB82" s="25"/>
      <c r="BC82" s="25" t="n">
        <v>0</v>
      </c>
      <c r="BD82" s="26" t="n">
        <f aca="false">SUM(BE82/6)</f>
        <v>0</v>
      </c>
      <c r="BE82" s="27" t="n">
        <f aca="false">SUM(C82)*6+AW82+AX82+AY82+AZ82+BA82+BB82+BC82-MIN(AW82:BC82)</f>
        <v>0</v>
      </c>
      <c r="BF82" s="25"/>
      <c r="BG82" s="25"/>
      <c r="BH82" s="25"/>
      <c r="BI82" s="25"/>
      <c r="BJ82" s="25"/>
      <c r="BK82" s="25"/>
      <c r="BL82" s="25" t="n">
        <v>0</v>
      </c>
      <c r="BM82" s="26" t="n">
        <f aca="false">SUM(BN82/6)</f>
        <v>0</v>
      </c>
      <c r="BN82" s="27" t="n">
        <f aca="false">SUM(C82)*6+BF82+BG82+BH82+BI82+BJ82+BK82+BL82-MIN(BF82:BL82)</f>
        <v>0</v>
      </c>
      <c r="BO82" s="25"/>
      <c r="BP82" s="25"/>
      <c r="BQ82" s="25"/>
      <c r="BR82" s="25"/>
      <c r="BS82" s="25"/>
      <c r="BT82" s="25"/>
      <c r="BU82" s="25" t="n">
        <v>0</v>
      </c>
      <c r="BV82" s="26" t="n">
        <f aca="false">SUM(BW82/6)</f>
        <v>0</v>
      </c>
      <c r="BW82" s="27" t="n">
        <f aca="false">SUM(C82)*6+BO82+BP82+BQ82+BR82+BS82+BT82+BU82-MIN(BO82:BU82)</f>
        <v>0</v>
      </c>
      <c r="BX82" s="25"/>
      <c r="BY82" s="25"/>
      <c r="BZ82" s="25"/>
      <c r="CA82" s="25"/>
      <c r="CB82" s="25"/>
      <c r="CC82" s="25"/>
      <c r="CD82" s="25" t="n">
        <v>0</v>
      </c>
      <c r="CE82" s="26" t="n">
        <f aca="false">SUM(CF82/6)</f>
        <v>0</v>
      </c>
      <c r="CF82" s="27" t="n">
        <f aca="false">SUM(C82)*6+BX82+BY82+BZ82+CA82+CB82+CC82+CD82-MIN(BX82:CD82)</f>
        <v>0</v>
      </c>
      <c r="CG82" s="25"/>
      <c r="CH82" s="25"/>
      <c r="CI82" s="25"/>
      <c r="CJ82" s="25"/>
      <c r="CK82" s="25"/>
      <c r="CL82" s="25"/>
      <c r="CM82" s="25" t="n">
        <v>0</v>
      </c>
      <c r="CN82" s="26" t="n">
        <f aca="false">SUM(CO82/6)</f>
        <v>0</v>
      </c>
      <c r="CO82" s="27" t="n">
        <f aca="false">SUM(C82)*6+CG82+CH82+CI82+CJ82+CK82+CL82+CM82-MIN(CG82:CM82)</f>
        <v>0</v>
      </c>
      <c r="CP82" s="25"/>
      <c r="CQ82" s="25"/>
      <c r="CR82" s="25"/>
      <c r="CS82" s="25"/>
      <c r="CT82" s="25"/>
      <c r="CU82" s="25"/>
      <c r="CV82" s="25" t="n">
        <v>0</v>
      </c>
      <c r="CW82" s="26" t="n">
        <f aca="false">SUM(CX82/6)</f>
        <v>0</v>
      </c>
      <c r="CX82" s="27" t="n">
        <f aca="false">SUM(C82)*6+CP82+CQ82+CR82+CS82+CT82+CU82+CV82-MIN(CP82:CV82)</f>
        <v>0</v>
      </c>
      <c r="CY82" s="25"/>
      <c r="CZ82" s="25"/>
      <c r="DA82" s="25"/>
      <c r="DB82" s="25"/>
      <c r="DC82" s="25"/>
      <c r="DD82" s="25"/>
      <c r="DE82" s="25" t="n">
        <v>0</v>
      </c>
      <c r="DF82" s="26" t="n">
        <f aca="false">SUM(DG82/6)</f>
        <v>0</v>
      </c>
      <c r="DG82" s="27" t="n">
        <f aca="false">SUM(C82)*6+CY82+CZ82+DA82+DB82+DC82+DD82+DE82-MIN(CY82:DE82)</f>
        <v>0</v>
      </c>
      <c r="DH82" s="25"/>
      <c r="DI82" s="25"/>
      <c r="DJ82" s="25"/>
      <c r="DK82" s="25"/>
      <c r="DL82" s="25"/>
      <c r="DM82" s="25"/>
      <c r="DN82" s="25" t="n">
        <v>0</v>
      </c>
      <c r="DO82" s="26" t="n">
        <f aca="false">SUM(DP82/6)</f>
        <v>0</v>
      </c>
      <c r="DP82" s="27" t="n">
        <f aca="false">SUM(C82)*6+DH82+DI82+DJ82+DK82+DL82+DM82+DN82-MIN(DH82:DN82)</f>
        <v>0</v>
      </c>
      <c r="DQ82" s="25"/>
      <c r="DR82" s="25"/>
      <c r="DS82" s="25"/>
      <c r="DT82" s="25"/>
      <c r="DU82" s="25"/>
      <c r="DV82" s="25"/>
      <c r="DW82" s="25" t="n">
        <v>0</v>
      </c>
      <c r="DX82" s="26" t="n">
        <f aca="false">SUM(DY82/6)</f>
        <v>0</v>
      </c>
      <c r="DY82" s="27" t="n">
        <f aca="false">SUM(C82)*6+DQ82+DR82+DS82+DT82+DU82+DV82+DW82-MIN(DQ82:DW82)</f>
        <v>0</v>
      </c>
      <c r="DZ82" s="25"/>
      <c r="EA82" s="25"/>
      <c r="EB82" s="25"/>
      <c r="EC82" s="25"/>
      <c r="ED82" s="25"/>
      <c r="EE82" s="25"/>
      <c r="EF82" s="25" t="n">
        <v>0</v>
      </c>
      <c r="EG82" s="26" t="n">
        <f aca="false">SUM(EH82/6)</f>
        <v>0</v>
      </c>
      <c r="EH82" s="27" t="n">
        <f aca="false">SUM(C82)*6+DZ82+EA82+EB82+EC82+ED82+EE82+EF82-MIN(DZ82:EF82)</f>
        <v>0</v>
      </c>
      <c r="EI82" s="25"/>
      <c r="EJ82" s="25"/>
      <c r="EK82" s="25"/>
      <c r="EL82" s="25"/>
      <c r="EM82" s="25"/>
      <c r="EN82" s="25"/>
      <c r="EO82" s="25" t="n">
        <v>0</v>
      </c>
      <c r="EP82" s="26" t="n">
        <f aca="false">SUM(EQ82/6)</f>
        <v>0</v>
      </c>
      <c r="EQ82" s="27" t="n">
        <f aca="false">SUM(C82)*6+EI82+EJ82+EK82+EL82+EM82+EN82+EO82-MIN(EI82:EO82)</f>
        <v>0</v>
      </c>
      <c r="ER82" s="25"/>
      <c r="ES82" s="25"/>
      <c r="ET82" s="25"/>
      <c r="EU82" s="25"/>
      <c r="EV82" s="25"/>
      <c r="EW82" s="25"/>
      <c r="EX82" s="25" t="n">
        <v>0</v>
      </c>
      <c r="EY82" s="26" t="n">
        <f aca="false">SUM(EZ82/6)</f>
        <v>0</v>
      </c>
      <c r="EZ82" s="27" t="n">
        <v>0</v>
      </c>
      <c r="FA82" s="25"/>
      <c r="FB82" s="25"/>
      <c r="FC82" s="25"/>
      <c r="FD82" s="25"/>
      <c r="FE82" s="25"/>
      <c r="FF82" s="25"/>
      <c r="FG82" s="25" t="n">
        <v>0</v>
      </c>
      <c r="FH82" s="26" t="n">
        <f aca="false">SUM(FI82/6)</f>
        <v>0</v>
      </c>
      <c r="FI82" s="27" t="n">
        <v>0</v>
      </c>
      <c r="FJ82" s="25"/>
      <c r="FK82" s="25"/>
      <c r="FL82" s="25"/>
      <c r="FM82" s="25"/>
      <c r="FN82" s="25"/>
      <c r="FO82" s="25"/>
      <c r="FP82" s="25" t="n">
        <v>0</v>
      </c>
      <c r="FQ82" s="26" t="n">
        <f aca="false">SUM(FR82/6)</f>
        <v>0</v>
      </c>
      <c r="FR82" s="27" t="n">
        <v>0</v>
      </c>
      <c r="FS82" s="25"/>
      <c r="FT82" s="25"/>
      <c r="FU82" s="25"/>
      <c r="FV82" s="25"/>
      <c r="FW82" s="25"/>
      <c r="FX82" s="25"/>
      <c r="FY82" s="25" t="n">
        <v>0</v>
      </c>
      <c r="FZ82" s="26" t="n">
        <f aca="false">SUM(GA82/6)</f>
        <v>0</v>
      </c>
      <c r="GA82" s="27" t="n">
        <v>0</v>
      </c>
      <c r="GB82" s="25"/>
      <c r="GC82" s="25"/>
      <c r="GD82" s="25"/>
      <c r="GE82" s="25"/>
      <c r="GF82" s="25"/>
      <c r="GG82" s="25"/>
      <c r="GH82" s="25" t="n">
        <v>0</v>
      </c>
      <c r="GI82" s="26" t="n">
        <f aca="false">SUM(GJ82/6)</f>
        <v>0</v>
      </c>
      <c r="GJ82" s="27" t="n">
        <v>0</v>
      </c>
      <c r="GK82" s="25"/>
      <c r="GL82" s="25"/>
      <c r="GM82" s="25"/>
      <c r="GN82" s="25"/>
      <c r="GO82" s="25"/>
      <c r="GP82" s="25"/>
      <c r="GQ82" s="25" t="n">
        <v>0</v>
      </c>
      <c r="GR82" s="26" t="n">
        <f aca="false">SUM(GS82/6)</f>
        <v>-1</v>
      </c>
      <c r="GS82" s="27" t="n">
        <v>-6</v>
      </c>
      <c r="GT82" s="19" t="n">
        <f aca="false">MAX(GS82,GJ82,GA82,FR82,FI82,EZ82,EQ82,EH82,DY82,DP82,DG82,CX82,CO82,CF82,BW82,BN82,BE82,AV82,AM82,AD82,U82,L82)</f>
        <v>0</v>
      </c>
    </row>
    <row r="83" customFormat="false" ht="12.75" hidden="false" customHeight="false" outlineLevel="0" collapsed="false">
      <c r="A83" s="35" t="n">
        <v>80</v>
      </c>
      <c r="B83" s="29"/>
      <c r="C83" s="23"/>
      <c r="D83" s="24"/>
      <c r="E83" s="25"/>
      <c r="F83" s="25"/>
      <c r="G83" s="25"/>
      <c r="H83" s="25"/>
      <c r="I83" s="25"/>
      <c r="J83" s="25" t="n">
        <v>0</v>
      </c>
      <c r="K83" s="26" t="n">
        <f aca="false">SUM(L83/6)</f>
        <v>0</v>
      </c>
      <c r="L83" s="27" t="n">
        <f aca="false">SUM($C$4)*6+D83+E83+F83+G83+H83+I83+J83-MIN(D83:J83)</f>
        <v>0</v>
      </c>
      <c r="M83" s="25"/>
      <c r="N83" s="25"/>
      <c r="O83" s="25"/>
      <c r="P83" s="25"/>
      <c r="Q83" s="25"/>
      <c r="R83" s="25"/>
      <c r="S83" s="25" t="n">
        <v>0</v>
      </c>
      <c r="T83" s="26" t="n">
        <f aca="false">SUM(U83/6)</f>
        <v>0</v>
      </c>
      <c r="U83" s="27" t="n">
        <f aca="false">SUM(C83)*6+M83+N83+O83+P83+Q83+R83+S83-MIN(M83:S83)</f>
        <v>0</v>
      </c>
      <c r="V83" s="25"/>
      <c r="W83" s="25"/>
      <c r="X83" s="25"/>
      <c r="Y83" s="25"/>
      <c r="Z83" s="25"/>
      <c r="AA83" s="25"/>
      <c r="AB83" s="25" t="n">
        <v>0</v>
      </c>
      <c r="AC83" s="26" t="n">
        <f aca="false">SUM(AD83/6)</f>
        <v>0</v>
      </c>
      <c r="AD83" s="27" t="n">
        <f aca="false">SUM(C83)*6+V83+W83+X83+Y83+Z83+AA83+AB83-MIN(V83:AB83)</f>
        <v>0</v>
      </c>
      <c r="AE83" s="25"/>
      <c r="AF83" s="25"/>
      <c r="AG83" s="25"/>
      <c r="AH83" s="25"/>
      <c r="AI83" s="25"/>
      <c r="AJ83" s="25"/>
      <c r="AK83" s="25" t="n">
        <v>0</v>
      </c>
      <c r="AL83" s="26" t="n">
        <f aca="false">SUM(AM83/6)</f>
        <v>0</v>
      </c>
      <c r="AM83" s="27" t="n">
        <f aca="false">SUM(C83)*6+AE83+AF83+AG83+AH83+AI83+AJ83+AK83-MIN(AE83:AK83)</f>
        <v>0</v>
      </c>
      <c r="AN83" s="25"/>
      <c r="AO83" s="25"/>
      <c r="AP83" s="25"/>
      <c r="AQ83" s="25"/>
      <c r="AR83" s="25"/>
      <c r="AS83" s="25"/>
      <c r="AT83" s="25" t="n">
        <v>0</v>
      </c>
      <c r="AU83" s="26" t="n">
        <f aca="false">SUM(AV83/6)</f>
        <v>0</v>
      </c>
      <c r="AV83" s="27" t="n">
        <f aca="false">SUM(C83)*6+AN83+AO83+AP83+AQ83+AR83+AS83+AT83-MIN(AN83:AT83)</f>
        <v>0</v>
      </c>
      <c r="AW83" s="25"/>
      <c r="AX83" s="25"/>
      <c r="AY83" s="25"/>
      <c r="AZ83" s="25"/>
      <c r="BA83" s="25"/>
      <c r="BB83" s="25"/>
      <c r="BC83" s="25" t="n">
        <v>0</v>
      </c>
      <c r="BD83" s="26" t="n">
        <f aca="false">SUM(BE83/6)</f>
        <v>0</v>
      </c>
      <c r="BE83" s="27" t="n">
        <f aca="false">SUM(C83)*6+AW83+AX83+AY83+AZ83+BA83+BB83+BC83-MIN(AW83:BC83)</f>
        <v>0</v>
      </c>
      <c r="BF83" s="25"/>
      <c r="BG83" s="25"/>
      <c r="BH83" s="25"/>
      <c r="BI83" s="25"/>
      <c r="BJ83" s="25"/>
      <c r="BK83" s="25"/>
      <c r="BL83" s="25" t="n">
        <v>0</v>
      </c>
      <c r="BM83" s="26" t="n">
        <f aca="false">SUM(BN83/6)</f>
        <v>0</v>
      </c>
      <c r="BN83" s="27" t="n">
        <f aca="false">SUM(C83)*6+BF83+BG83+BH83+BI83+BJ83+BK83+BL83-MIN(BF83:BL83)</f>
        <v>0</v>
      </c>
      <c r="BO83" s="25"/>
      <c r="BP83" s="25"/>
      <c r="BQ83" s="25"/>
      <c r="BR83" s="25"/>
      <c r="BS83" s="25"/>
      <c r="BT83" s="25"/>
      <c r="BU83" s="25" t="n">
        <v>0</v>
      </c>
      <c r="BV83" s="26" t="n">
        <f aca="false">SUM(BW83/6)</f>
        <v>0</v>
      </c>
      <c r="BW83" s="27" t="n">
        <f aca="false">SUM(C83)*6+BO83+BP83+BQ83+BR83+BS83+BT83+BU83-MIN(BO83:BU83)</f>
        <v>0</v>
      </c>
      <c r="BX83" s="25"/>
      <c r="BY83" s="25"/>
      <c r="BZ83" s="25"/>
      <c r="CA83" s="25"/>
      <c r="CB83" s="25"/>
      <c r="CC83" s="25"/>
      <c r="CD83" s="25" t="n">
        <v>0</v>
      </c>
      <c r="CE83" s="26" t="n">
        <f aca="false">SUM(CF83/6)</f>
        <v>0</v>
      </c>
      <c r="CF83" s="27" t="n">
        <f aca="false">SUM(C83)*6+BX83+BY83+BZ83+CA83+CB83+CC83+CD83-MIN(BX83:CD83)</f>
        <v>0</v>
      </c>
      <c r="CG83" s="25"/>
      <c r="CH83" s="25"/>
      <c r="CI83" s="25"/>
      <c r="CJ83" s="25"/>
      <c r="CK83" s="25"/>
      <c r="CL83" s="25"/>
      <c r="CM83" s="25" t="n">
        <v>0</v>
      </c>
      <c r="CN83" s="26" t="n">
        <f aca="false">SUM(CO83/6)</f>
        <v>0</v>
      </c>
      <c r="CO83" s="27" t="n">
        <f aca="false">SUM(C83)*6+CG83+CH83+CI83+CJ83+CK83+CL83+CM83-MIN(CG83:CM83)</f>
        <v>0</v>
      </c>
      <c r="CP83" s="25"/>
      <c r="CQ83" s="25"/>
      <c r="CR83" s="25"/>
      <c r="CS83" s="25"/>
      <c r="CT83" s="25"/>
      <c r="CU83" s="25"/>
      <c r="CV83" s="25" t="n">
        <v>0</v>
      </c>
      <c r="CW83" s="26" t="n">
        <f aca="false">SUM(CX83/6)</f>
        <v>0</v>
      </c>
      <c r="CX83" s="27" t="n">
        <f aca="false">SUM(C83)*6+CP83+CQ83+CR83+CS83+CT83+CU83+CV83-MIN(CP83:CV83)</f>
        <v>0</v>
      </c>
      <c r="CY83" s="25"/>
      <c r="CZ83" s="25"/>
      <c r="DA83" s="25"/>
      <c r="DB83" s="25"/>
      <c r="DC83" s="25"/>
      <c r="DD83" s="25"/>
      <c r="DE83" s="25" t="n">
        <v>0</v>
      </c>
      <c r="DF83" s="26" t="n">
        <f aca="false">SUM(DG83/6)</f>
        <v>0</v>
      </c>
      <c r="DG83" s="27" t="n">
        <f aca="false">SUM(C83)*6+CY83+CZ83+DA83+DB83+DC83+DD83+DE83-MIN(CY83:DE83)</f>
        <v>0</v>
      </c>
      <c r="DH83" s="25"/>
      <c r="DI83" s="25"/>
      <c r="DJ83" s="25"/>
      <c r="DK83" s="25"/>
      <c r="DL83" s="25"/>
      <c r="DM83" s="25"/>
      <c r="DN83" s="25" t="n">
        <v>0</v>
      </c>
      <c r="DO83" s="26" t="n">
        <f aca="false">SUM(DP83/6)</f>
        <v>0</v>
      </c>
      <c r="DP83" s="27" t="n">
        <f aca="false">SUM(C83)*6+DH83+DI83+DJ83+DK83+DL83+DM83+DN83-MIN(DH83:DN83)</f>
        <v>0</v>
      </c>
      <c r="DQ83" s="25"/>
      <c r="DR83" s="25"/>
      <c r="DS83" s="25"/>
      <c r="DT83" s="25"/>
      <c r="DU83" s="25"/>
      <c r="DV83" s="25"/>
      <c r="DW83" s="25" t="n">
        <v>0</v>
      </c>
      <c r="DX83" s="26" t="n">
        <f aca="false">SUM(DY83/6)</f>
        <v>0</v>
      </c>
      <c r="DY83" s="27" t="n">
        <f aca="false">SUM(C83)*6+DQ83+DR83+DS83+DT83+DU83+DV83+DW83-MIN(DQ83:DW83)</f>
        <v>0</v>
      </c>
      <c r="DZ83" s="25"/>
      <c r="EA83" s="25"/>
      <c r="EB83" s="25"/>
      <c r="EC83" s="25"/>
      <c r="ED83" s="25"/>
      <c r="EE83" s="25"/>
      <c r="EF83" s="25" t="n">
        <v>0</v>
      </c>
      <c r="EG83" s="26" t="n">
        <f aca="false">SUM(EH83/6)</f>
        <v>0</v>
      </c>
      <c r="EH83" s="27" t="n">
        <f aca="false">SUM(C83)*6+DZ83+EA83+EB83+EC83+ED83+EE83+EF83-MIN(DZ83:EF83)</f>
        <v>0</v>
      </c>
      <c r="EI83" s="25"/>
      <c r="EJ83" s="25"/>
      <c r="EK83" s="25"/>
      <c r="EL83" s="25"/>
      <c r="EM83" s="25"/>
      <c r="EN83" s="25"/>
      <c r="EO83" s="25" t="n">
        <v>0</v>
      </c>
      <c r="EP83" s="26" t="n">
        <f aca="false">SUM(EQ83/6)</f>
        <v>0</v>
      </c>
      <c r="EQ83" s="27" t="n">
        <f aca="false">SUM(C83)*6+EI83+EJ83+EK83+EL83+EM83+EN83+EO83-MIN(EI83:EO83)</f>
        <v>0</v>
      </c>
      <c r="ER83" s="25"/>
      <c r="ES83" s="25"/>
      <c r="ET83" s="25"/>
      <c r="EU83" s="25"/>
      <c r="EV83" s="25"/>
      <c r="EW83" s="25"/>
      <c r="EX83" s="25" t="n">
        <v>0</v>
      </c>
      <c r="EY83" s="26" t="n">
        <f aca="false">SUM(EZ83/6)</f>
        <v>0</v>
      </c>
      <c r="EZ83" s="27" t="n">
        <v>0</v>
      </c>
      <c r="FA83" s="25"/>
      <c r="FB83" s="25"/>
      <c r="FC83" s="25"/>
      <c r="FD83" s="25"/>
      <c r="FE83" s="25"/>
      <c r="FF83" s="25"/>
      <c r="FG83" s="25" t="n">
        <v>0</v>
      </c>
      <c r="FH83" s="26" t="n">
        <f aca="false">SUM(FI83/6)</f>
        <v>0</v>
      </c>
      <c r="FI83" s="27" t="n">
        <v>0</v>
      </c>
      <c r="FJ83" s="25"/>
      <c r="FK83" s="25"/>
      <c r="FL83" s="25"/>
      <c r="FM83" s="25"/>
      <c r="FN83" s="25"/>
      <c r="FO83" s="25"/>
      <c r="FP83" s="25" t="n">
        <v>0</v>
      </c>
      <c r="FQ83" s="26" t="n">
        <f aca="false">SUM(FR83/6)</f>
        <v>0</v>
      </c>
      <c r="FR83" s="27" t="n">
        <v>0</v>
      </c>
      <c r="FS83" s="25"/>
      <c r="FT83" s="25"/>
      <c r="FU83" s="25"/>
      <c r="FV83" s="25"/>
      <c r="FW83" s="25"/>
      <c r="FX83" s="25"/>
      <c r="FY83" s="25" t="n">
        <v>0</v>
      </c>
      <c r="FZ83" s="26" t="n">
        <f aca="false">SUM(GA83/6)</f>
        <v>0</v>
      </c>
      <c r="GA83" s="27" t="n">
        <v>0</v>
      </c>
      <c r="GB83" s="25"/>
      <c r="GC83" s="25"/>
      <c r="GD83" s="25"/>
      <c r="GE83" s="25"/>
      <c r="GF83" s="25"/>
      <c r="GG83" s="25"/>
      <c r="GH83" s="25" t="n">
        <v>0</v>
      </c>
      <c r="GI83" s="26" t="n">
        <f aca="false">SUM(GJ83/6)</f>
        <v>0</v>
      </c>
      <c r="GJ83" s="27" t="n">
        <v>0</v>
      </c>
      <c r="GK83" s="25"/>
      <c r="GL83" s="25"/>
      <c r="GM83" s="25"/>
      <c r="GN83" s="25"/>
      <c r="GO83" s="25"/>
      <c r="GP83" s="25"/>
      <c r="GQ83" s="25" t="n">
        <v>0</v>
      </c>
      <c r="GR83" s="26" t="n">
        <f aca="false">SUM(GS83/6)</f>
        <v>-1</v>
      </c>
      <c r="GS83" s="27" t="n">
        <v>-6</v>
      </c>
      <c r="GT83" s="19" t="n">
        <f aca="false">MAX(GS83,GJ83,GA83,FR83,FI83,EZ83,EQ83,EH83,DY83,DP83,DG83,CX83,CO83,CF83,BW83,BN83,BE83,AV83,AM83,AD83,U83,L83)</f>
        <v>0</v>
      </c>
    </row>
    <row r="84" customFormat="false" ht="12.75" hidden="false" customHeight="false" outlineLevel="0" collapsed="false">
      <c r="A84" s="35" t="n">
        <v>81</v>
      </c>
      <c r="B84" s="29"/>
      <c r="C84" s="23"/>
      <c r="D84" s="24"/>
      <c r="E84" s="25"/>
      <c r="F84" s="25"/>
      <c r="G84" s="25"/>
      <c r="H84" s="25"/>
      <c r="I84" s="25"/>
      <c r="J84" s="25" t="n">
        <v>0</v>
      </c>
      <c r="K84" s="26" t="n">
        <f aca="false">SUM(L84/6)</f>
        <v>0</v>
      </c>
      <c r="L84" s="27" t="n">
        <f aca="false">SUM($C$4)*6+D84+E84+F84+G84+H84+I84+J84-MIN(D84:J84)</f>
        <v>0</v>
      </c>
      <c r="M84" s="25"/>
      <c r="N84" s="25"/>
      <c r="O84" s="25"/>
      <c r="P84" s="25"/>
      <c r="Q84" s="25"/>
      <c r="R84" s="25"/>
      <c r="S84" s="25" t="n">
        <v>0</v>
      </c>
      <c r="T84" s="26" t="n">
        <f aca="false">SUM(U84/6)</f>
        <v>0</v>
      </c>
      <c r="U84" s="27" t="n">
        <f aca="false">SUM(C84)*6+M84+N84+O84+P84+Q84+R84+S84-MIN(M84:S84)</f>
        <v>0</v>
      </c>
      <c r="V84" s="25"/>
      <c r="W84" s="25"/>
      <c r="X84" s="25"/>
      <c r="Y84" s="25"/>
      <c r="Z84" s="25"/>
      <c r="AA84" s="25"/>
      <c r="AB84" s="25" t="n">
        <v>0</v>
      </c>
      <c r="AC84" s="26" t="n">
        <f aca="false">SUM(AD84/6)</f>
        <v>0</v>
      </c>
      <c r="AD84" s="27" t="n">
        <f aca="false">SUM(C84)*6+V84+W84+X84+Y84+Z84+AA84+AB84-MIN(V84:AB84)</f>
        <v>0</v>
      </c>
      <c r="AE84" s="25"/>
      <c r="AF84" s="25"/>
      <c r="AG84" s="25"/>
      <c r="AH84" s="25"/>
      <c r="AI84" s="25"/>
      <c r="AJ84" s="25"/>
      <c r="AK84" s="25" t="n">
        <v>0</v>
      </c>
      <c r="AL84" s="26" t="n">
        <f aca="false">SUM(AM84/6)</f>
        <v>0</v>
      </c>
      <c r="AM84" s="27" t="n">
        <f aca="false">SUM(C84)*6+AE84+AF84+AG84+AH84+AI84+AJ84+AK84-MIN(AE84:AK84)</f>
        <v>0</v>
      </c>
      <c r="AN84" s="25"/>
      <c r="AO84" s="25"/>
      <c r="AP84" s="25"/>
      <c r="AQ84" s="25"/>
      <c r="AR84" s="25"/>
      <c r="AS84" s="25"/>
      <c r="AT84" s="25" t="n">
        <v>0</v>
      </c>
      <c r="AU84" s="26" t="n">
        <f aca="false">SUM(AV84/6)</f>
        <v>0</v>
      </c>
      <c r="AV84" s="27" t="n">
        <f aca="false">SUM(C84)*6+AN84+AO84+AP84+AQ84+AR84+AS84+AT84-MIN(AN84:AT84)</f>
        <v>0</v>
      </c>
      <c r="AW84" s="25"/>
      <c r="AX84" s="25"/>
      <c r="AY84" s="25"/>
      <c r="AZ84" s="25"/>
      <c r="BA84" s="25"/>
      <c r="BB84" s="25"/>
      <c r="BC84" s="25" t="n">
        <v>0</v>
      </c>
      <c r="BD84" s="26" t="n">
        <f aca="false">SUM(BE84/6)</f>
        <v>0</v>
      </c>
      <c r="BE84" s="27" t="n">
        <f aca="false">SUM(C84)*6+AW84+AX84+AY84+AZ84+BA84+BB84+BC84-MIN(AW84:BC84)</f>
        <v>0</v>
      </c>
      <c r="BF84" s="25"/>
      <c r="BG84" s="25"/>
      <c r="BH84" s="25"/>
      <c r="BI84" s="25"/>
      <c r="BJ84" s="25"/>
      <c r="BK84" s="25"/>
      <c r="BL84" s="25" t="n">
        <v>0</v>
      </c>
      <c r="BM84" s="26" t="n">
        <f aca="false">SUM(BN84/6)</f>
        <v>0</v>
      </c>
      <c r="BN84" s="27" t="n">
        <f aca="false">SUM(C84)*6+BF84+BG84+BH84+BI84+BJ84+BK84+BL84-MIN(BF84:BL84)</f>
        <v>0</v>
      </c>
      <c r="BO84" s="25"/>
      <c r="BP84" s="25"/>
      <c r="BQ84" s="25"/>
      <c r="BR84" s="25"/>
      <c r="BS84" s="25"/>
      <c r="BT84" s="25"/>
      <c r="BU84" s="25" t="n">
        <v>0</v>
      </c>
      <c r="BV84" s="26" t="n">
        <f aca="false">SUM(BW84/6)</f>
        <v>0</v>
      </c>
      <c r="BW84" s="27" t="n">
        <f aca="false">SUM(C84)*6+BO84+BP84+BQ84+BR84+BS84+BT84+BU84-MIN(BO84:BU84)</f>
        <v>0</v>
      </c>
      <c r="BX84" s="25"/>
      <c r="BY84" s="25"/>
      <c r="BZ84" s="25"/>
      <c r="CA84" s="25"/>
      <c r="CB84" s="25"/>
      <c r="CC84" s="25"/>
      <c r="CD84" s="25" t="n">
        <v>0</v>
      </c>
      <c r="CE84" s="26" t="n">
        <f aca="false">SUM(CF84/6)</f>
        <v>0</v>
      </c>
      <c r="CF84" s="27" t="n">
        <f aca="false">SUM(C84)*6+BX84+BY84+BZ84+CA84+CB84+CC84+CD84-MIN(BX84:CD84)</f>
        <v>0</v>
      </c>
      <c r="CG84" s="25"/>
      <c r="CH84" s="25"/>
      <c r="CI84" s="25"/>
      <c r="CJ84" s="25"/>
      <c r="CK84" s="25"/>
      <c r="CL84" s="25"/>
      <c r="CM84" s="25" t="n">
        <v>0</v>
      </c>
      <c r="CN84" s="26" t="n">
        <f aca="false">SUM(CO84/6)</f>
        <v>0</v>
      </c>
      <c r="CO84" s="27" t="n">
        <f aca="false">SUM(C84)*6+CG84+CH84+CI84+CJ84+CK84+CL84+CM84-MIN(CG84:CM84)</f>
        <v>0</v>
      </c>
      <c r="CP84" s="25"/>
      <c r="CQ84" s="25"/>
      <c r="CR84" s="25"/>
      <c r="CS84" s="25"/>
      <c r="CT84" s="25"/>
      <c r="CU84" s="25"/>
      <c r="CV84" s="25" t="n">
        <v>0</v>
      </c>
      <c r="CW84" s="26" t="n">
        <f aca="false">SUM(CX84/6)</f>
        <v>0</v>
      </c>
      <c r="CX84" s="27" t="n">
        <f aca="false">SUM(C84)*6+CP84+CQ84+CR84+CS84+CT84+CU84+CV84-MIN(CP84:CV84)</f>
        <v>0</v>
      </c>
      <c r="CY84" s="25"/>
      <c r="CZ84" s="25"/>
      <c r="DA84" s="25"/>
      <c r="DB84" s="25"/>
      <c r="DC84" s="25"/>
      <c r="DD84" s="25"/>
      <c r="DE84" s="25" t="n">
        <v>0</v>
      </c>
      <c r="DF84" s="26" t="n">
        <f aca="false">SUM(DG84/6)</f>
        <v>0</v>
      </c>
      <c r="DG84" s="27" t="n">
        <f aca="false">SUM(C84)*6+CY84+CZ84+DA84+DB84+DC84+DD84+DE84-MIN(CY84:DE84)</f>
        <v>0</v>
      </c>
      <c r="DH84" s="25"/>
      <c r="DI84" s="25"/>
      <c r="DJ84" s="25"/>
      <c r="DK84" s="25"/>
      <c r="DL84" s="25"/>
      <c r="DM84" s="25"/>
      <c r="DN84" s="25" t="n">
        <v>0</v>
      </c>
      <c r="DO84" s="26" t="n">
        <f aca="false">SUM(DP84/6)</f>
        <v>0</v>
      </c>
      <c r="DP84" s="27" t="n">
        <f aca="false">SUM(C84)*6+DH84+DI84+DJ84+DK84+DL84+DM84+DN84-MIN(DH84:DN84)</f>
        <v>0</v>
      </c>
      <c r="DQ84" s="25"/>
      <c r="DR84" s="25"/>
      <c r="DS84" s="25"/>
      <c r="DT84" s="25"/>
      <c r="DU84" s="25"/>
      <c r="DV84" s="25"/>
      <c r="DW84" s="25" t="n">
        <v>0</v>
      </c>
      <c r="DX84" s="26" t="n">
        <f aca="false">SUM(DY84/6)</f>
        <v>0</v>
      </c>
      <c r="DY84" s="27" t="n">
        <f aca="false">SUM(C84)*6+DQ84+DR84+DS84+DT84+DU84+DV84+DW84-MIN(DQ84:DW84)</f>
        <v>0</v>
      </c>
      <c r="DZ84" s="25"/>
      <c r="EA84" s="25"/>
      <c r="EB84" s="25"/>
      <c r="EC84" s="25"/>
      <c r="ED84" s="25"/>
      <c r="EE84" s="25"/>
      <c r="EF84" s="25" t="n">
        <v>0</v>
      </c>
      <c r="EG84" s="26" t="n">
        <f aca="false">SUM(EH84/6)</f>
        <v>0</v>
      </c>
      <c r="EH84" s="27" t="n">
        <f aca="false">SUM(C84)*6+DZ84+EA84+EB84+EC84+ED84+EE84+EF84-MIN(DZ84:EF84)</f>
        <v>0</v>
      </c>
      <c r="EI84" s="25"/>
      <c r="EJ84" s="25"/>
      <c r="EK84" s="25"/>
      <c r="EL84" s="25"/>
      <c r="EM84" s="25"/>
      <c r="EN84" s="25"/>
      <c r="EO84" s="25" t="n">
        <v>0</v>
      </c>
      <c r="EP84" s="26" t="n">
        <f aca="false">SUM(EQ84/6)</f>
        <v>0</v>
      </c>
      <c r="EQ84" s="27" t="n">
        <f aca="false">SUM(C84)*6+EI84+EJ84+EK84+EL84+EM84+EN84+EO84-MIN(EI84:EO84)</f>
        <v>0</v>
      </c>
      <c r="ER84" s="25"/>
      <c r="ES84" s="25"/>
      <c r="ET84" s="25"/>
      <c r="EU84" s="25"/>
      <c r="EV84" s="25"/>
      <c r="EW84" s="25"/>
      <c r="EX84" s="25" t="n">
        <v>0</v>
      </c>
      <c r="EY84" s="26" t="n">
        <f aca="false">SUM(EZ84/6)</f>
        <v>0</v>
      </c>
      <c r="EZ84" s="27" t="n">
        <v>0</v>
      </c>
      <c r="FA84" s="25"/>
      <c r="FB84" s="25"/>
      <c r="FC84" s="25"/>
      <c r="FD84" s="25"/>
      <c r="FE84" s="25"/>
      <c r="FF84" s="25"/>
      <c r="FG84" s="25" t="n">
        <v>0</v>
      </c>
      <c r="FH84" s="26" t="n">
        <f aca="false">SUM(FI84/6)</f>
        <v>0</v>
      </c>
      <c r="FI84" s="27" t="n">
        <v>0</v>
      </c>
      <c r="FJ84" s="25"/>
      <c r="FK84" s="25"/>
      <c r="FL84" s="25"/>
      <c r="FM84" s="25"/>
      <c r="FN84" s="25"/>
      <c r="FO84" s="25"/>
      <c r="FP84" s="25" t="n">
        <v>0</v>
      </c>
      <c r="FQ84" s="26" t="n">
        <f aca="false">SUM(FR84/6)</f>
        <v>0</v>
      </c>
      <c r="FR84" s="27" t="n">
        <v>0</v>
      </c>
      <c r="FS84" s="25"/>
      <c r="FT84" s="25"/>
      <c r="FU84" s="25"/>
      <c r="FV84" s="25"/>
      <c r="FW84" s="25"/>
      <c r="FX84" s="25"/>
      <c r="FY84" s="25" t="n">
        <v>0</v>
      </c>
      <c r="FZ84" s="26" t="n">
        <f aca="false">SUM(GA84/6)</f>
        <v>0</v>
      </c>
      <c r="GA84" s="27" t="n">
        <v>0</v>
      </c>
      <c r="GB84" s="25"/>
      <c r="GC84" s="25"/>
      <c r="GD84" s="25"/>
      <c r="GE84" s="25"/>
      <c r="GF84" s="25"/>
      <c r="GG84" s="25"/>
      <c r="GH84" s="25" t="n">
        <v>0</v>
      </c>
      <c r="GI84" s="26" t="n">
        <f aca="false">SUM(GJ84/6)</f>
        <v>0</v>
      </c>
      <c r="GJ84" s="27" t="n">
        <v>0</v>
      </c>
      <c r="GK84" s="25"/>
      <c r="GL84" s="25"/>
      <c r="GM84" s="25"/>
      <c r="GN84" s="25"/>
      <c r="GO84" s="25"/>
      <c r="GP84" s="25"/>
      <c r="GQ84" s="25" t="n">
        <v>0</v>
      </c>
      <c r="GR84" s="26" t="n">
        <f aca="false">SUM(GS84/6)</f>
        <v>-1</v>
      </c>
      <c r="GS84" s="27" t="n">
        <v>-6</v>
      </c>
      <c r="GT84" s="19" t="n">
        <f aca="false">MAX(GS84,GJ84,GA84,FR84,FI84,EZ84,EQ84,EH84,DY84,DP84,DG84,CX84,CO84,CF84,BW84,BN84,BE84,AV84,AM84,AD84,U84,L84)</f>
        <v>0</v>
      </c>
    </row>
    <row r="85" customFormat="false" ht="12.75" hidden="false" customHeight="false" outlineLevel="0" collapsed="false">
      <c r="A85" s="35" t="n">
        <v>82</v>
      </c>
      <c r="B85" s="29"/>
      <c r="C85" s="23"/>
      <c r="D85" s="24"/>
      <c r="E85" s="25"/>
      <c r="F85" s="25"/>
      <c r="G85" s="25"/>
      <c r="H85" s="25"/>
      <c r="I85" s="25"/>
      <c r="J85" s="25" t="n">
        <v>0</v>
      </c>
      <c r="K85" s="26" t="n">
        <f aca="false">SUM(L85/6)</f>
        <v>0</v>
      </c>
      <c r="L85" s="27" t="n">
        <f aca="false">SUM($C$4)*6+D85+E85+F85+G85+H85+I85+J85-MIN(D85:J85)</f>
        <v>0</v>
      </c>
      <c r="M85" s="25"/>
      <c r="N85" s="25"/>
      <c r="O85" s="25"/>
      <c r="P85" s="25"/>
      <c r="Q85" s="25"/>
      <c r="R85" s="25"/>
      <c r="S85" s="25" t="n">
        <v>0</v>
      </c>
      <c r="T85" s="26" t="n">
        <f aca="false">SUM(U85/6)</f>
        <v>0</v>
      </c>
      <c r="U85" s="27" t="n">
        <f aca="false">SUM(C85)*6+M85+N85+O85+P85+Q85+R85+S85-MIN(M85:S85)</f>
        <v>0</v>
      </c>
      <c r="V85" s="25"/>
      <c r="W85" s="25"/>
      <c r="X85" s="25"/>
      <c r="Y85" s="25"/>
      <c r="Z85" s="25"/>
      <c r="AA85" s="25"/>
      <c r="AB85" s="25" t="n">
        <v>0</v>
      </c>
      <c r="AC85" s="26" t="n">
        <f aca="false">SUM(AD85/6)</f>
        <v>0</v>
      </c>
      <c r="AD85" s="27" t="n">
        <f aca="false">SUM(C85)*6+V85+W85+X85+Y85+Z85+AA85+AB85-MIN(V85:AB85)</f>
        <v>0</v>
      </c>
      <c r="AE85" s="25"/>
      <c r="AF85" s="25"/>
      <c r="AG85" s="25"/>
      <c r="AH85" s="25"/>
      <c r="AI85" s="25"/>
      <c r="AJ85" s="25"/>
      <c r="AK85" s="25" t="n">
        <v>0</v>
      </c>
      <c r="AL85" s="26" t="n">
        <f aca="false">SUM(AM85/6)</f>
        <v>0</v>
      </c>
      <c r="AM85" s="27" t="n">
        <f aca="false">SUM(C85)*6+AE85+AF85+AG85+AH85+AI85+AJ85+AK85-MIN(AE85:AK85)</f>
        <v>0</v>
      </c>
      <c r="AN85" s="25"/>
      <c r="AO85" s="25"/>
      <c r="AP85" s="25"/>
      <c r="AQ85" s="25"/>
      <c r="AR85" s="25"/>
      <c r="AS85" s="25"/>
      <c r="AT85" s="25" t="n">
        <v>0</v>
      </c>
      <c r="AU85" s="26" t="n">
        <f aca="false">SUM(AV85/6)</f>
        <v>0</v>
      </c>
      <c r="AV85" s="27" t="n">
        <f aca="false">SUM(C85)*6+AN85+AO85+AP85+AQ85+AR85+AS85+AT85-MIN(AN85:AT85)</f>
        <v>0</v>
      </c>
      <c r="AW85" s="25"/>
      <c r="AX85" s="25"/>
      <c r="AY85" s="25"/>
      <c r="AZ85" s="25"/>
      <c r="BA85" s="25"/>
      <c r="BB85" s="25"/>
      <c r="BC85" s="25" t="n">
        <v>0</v>
      </c>
      <c r="BD85" s="26" t="n">
        <f aca="false">SUM(BE85/6)</f>
        <v>0</v>
      </c>
      <c r="BE85" s="27" t="n">
        <f aca="false">SUM(C85)*6+AW85+AX85+AY85+AZ85+BA85+BB85+BC85-MIN(AW85:BC85)</f>
        <v>0</v>
      </c>
      <c r="BF85" s="25"/>
      <c r="BG85" s="25"/>
      <c r="BH85" s="25"/>
      <c r="BI85" s="25"/>
      <c r="BJ85" s="25"/>
      <c r="BK85" s="25"/>
      <c r="BL85" s="25" t="n">
        <v>0</v>
      </c>
      <c r="BM85" s="26" t="n">
        <f aca="false">SUM(BN85/6)</f>
        <v>0</v>
      </c>
      <c r="BN85" s="27" t="n">
        <f aca="false">SUM(C85)*6+BF85+BG85+BH85+BI85+BJ85+BK85+BL85-MIN(BF85:BL85)</f>
        <v>0</v>
      </c>
      <c r="BO85" s="25"/>
      <c r="BP85" s="25"/>
      <c r="BQ85" s="25"/>
      <c r="BR85" s="25"/>
      <c r="BS85" s="25"/>
      <c r="BT85" s="25"/>
      <c r="BU85" s="25" t="n">
        <v>0</v>
      </c>
      <c r="BV85" s="26" t="n">
        <f aca="false">SUM(BW85/6)</f>
        <v>0</v>
      </c>
      <c r="BW85" s="27" t="n">
        <f aca="false">SUM(C85)*6+BO85+BP85+BQ85+BR85+BS85+BT85+BU85-MIN(BO85:BU85)</f>
        <v>0</v>
      </c>
      <c r="BX85" s="25"/>
      <c r="BY85" s="25"/>
      <c r="BZ85" s="25"/>
      <c r="CA85" s="25"/>
      <c r="CB85" s="25"/>
      <c r="CC85" s="25"/>
      <c r="CD85" s="25" t="n">
        <v>0</v>
      </c>
      <c r="CE85" s="26" t="n">
        <f aca="false">SUM(CF85/6)</f>
        <v>0</v>
      </c>
      <c r="CF85" s="27" t="n">
        <f aca="false">SUM(C85)*6+BX85+BY85+BZ85+CA85+CB85+CC85+CD85-MIN(BX85:CD85)</f>
        <v>0</v>
      </c>
      <c r="CG85" s="25"/>
      <c r="CH85" s="25"/>
      <c r="CI85" s="25"/>
      <c r="CJ85" s="25"/>
      <c r="CK85" s="25"/>
      <c r="CL85" s="25"/>
      <c r="CM85" s="25" t="n">
        <v>0</v>
      </c>
      <c r="CN85" s="26" t="n">
        <f aca="false">SUM(CO85/6)</f>
        <v>0</v>
      </c>
      <c r="CO85" s="27" t="n">
        <f aca="false">SUM(C85)*6+CG85+CH85+CI85+CJ85+CK85+CL85+CM85-MIN(CG85:CM85)</f>
        <v>0</v>
      </c>
      <c r="CP85" s="25"/>
      <c r="CQ85" s="25"/>
      <c r="CR85" s="25"/>
      <c r="CS85" s="25"/>
      <c r="CT85" s="25"/>
      <c r="CU85" s="25"/>
      <c r="CV85" s="25" t="n">
        <v>0</v>
      </c>
      <c r="CW85" s="26" t="n">
        <f aca="false">SUM(CX85/6)</f>
        <v>0</v>
      </c>
      <c r="CX85" s="27" t="n">
        <f aca="false">SUM(C85)*6+CP85+CQ85+CR85+CS85+CT85+CU85+CV85-MIN(CP85:CV85)</f>
        <v>0</v>
      </c>
      <c r="CY85" s="25"/>
      <c r="CZ85" s="25"/>
      <c r="DA85" s="25"/>
      <c r="DB85" s="25"/>
      <c r="DC85" s="25"/>
      <c r="DD85" s="25"/>
      <c r="DE85" s="25" t="n">
        <v>0</v>
      </c>
      <c r="DF85" s="26" t="n">
        <f aca="false">SUM(DG85/6)</f>
        <v>0</v>
      </c>
      <c r="DG85" s="27" t="n">
        <f aca="false">SUM(C85)*6+CY85+CZ85+DA85+DB85+DC85+DD85+DE85-MIN(CY85:DE85)</f>
        <v>0</v>
      </c>
      <c r="DH85" s="25"/>
      <c r="DI85" s="25"/>
      <c r="DJ85" s="25"/>
      <c r="DK85" s="25"/>
      <c r="DL85" s="25"/>
      <c r="DM85" s="25"/>
      <c r="DN85" s="25" t="n">
        <v>0</v>
      </c>
      <c r="DO85" s="26" t="n">
        <f aca="false">SUM(DP85/6)</f>
        <v>0</v>
      </c>
      <c r="DP85" s="27" t="n">
        <f aca="false">SUM(C85)*6+DH85+DI85+DJ85+DK85+DL85+DM85+DN85-MIN(DH85:DN85)</f>
        <v>0</v>
      </c>
      <c r="DQ85" s="25"/>
      <c r="DR85" s="25"/>
      <c r="DS85" s="25"/>
      <c r="DT85" s="25"/>
      <c r="DU85" s="25"/>
      <c r="DV85" s="25"/>
      <c r="DW85" s="25" t="n">
        <v>0</v>
      </c>
      <c r="DX85" s="26" t="n">
        <f aca="false">SUM(DY85/6)</f>
        <v>0</v>
      </c>
      <c r="DY85" s="27" t="n">
        <f aca="false">SUM(C85)*6+DQ85+DR85+DS85+DT85+DU85+DV85+DW85-MIN(DQ85:DW85)</f>
        <v>0</v>
      </c>
      <c r="DZ85" s="25"/>
      <c r="EA85" s="25"/>
      <c r="EB85" s="25"/>
      <c r="EC85" s="25"/>
      <c r="ED85" s="25"/>
      <c r="EE85" s="25"/>
      <c r="EF85" s="25" t="n">
        <v>0</v>
      </c>
      <c r="EG85" s="26" t="n">
        <f aca="false">SUM(EH85/6)</f>
        <v>0</v>
      </c>
      <c r="EH85" s="27" t="n">
        <f aca="false">SUM(C85)*6+DZ85+EA85+EB85+EC85+ED85+EE85+EF85-MIN(DZ85:EF85)</f>
        <v>0</v>
      </c>
      <c r="EI85" s="25"/>
      <c r="EJ85" s="25"/>
      <c r="EK85" s="25"/>
      <c r="EL85" s="25"/>
      <c r="EM85" s="25"/>
      <c r="EN85" s="25"/>
      <c r="EO85" s="25" t="n">
        <v>0</v>
      </c>
      <c r="EP85" s="26" t="n">
        <f aca="false">SUM(EQ85/6)</f>
        <v>0</v>
      </c>
      <c r="EQ85" s="27" t="n">
        <f aca="false">SUM(C85)*6+EI85+EJ85+EK85+EL85+EM85+EN85+EO85-MIN(EI85:EO85)</f>
        <v>0</v>
      </c>
      <c r="ER85" s="25"/>
      <c r="ES85" s="25"/>
      <c r="ET85" s="25"/>
      <c r="EU85" s="25"/>
      <c r="EV85" s="25"/>
      <c r="EW85" s="25"/>
      <c r="EX85" s="25" t="n">
        <v>0</v>
      </c>
      <c r="EY85" s="26" t="n">
        <f aca="false">SUM(EZ85/6)</f>
        <v>0</v>
      </c>
      <c r="EZ85" s="27" t="n">
        <v>0</v>
      </c>
      <c r="FA85" s="25"/>
      <c r="FB85" s="25"/>
      <c r="FC85" s="25"/>
      <c r="FD85" s="25"/>
      <c r="FE85" s="25"/>
      <c r="FF85" s="25"/>
      <c r="FG85" s="25" t="n">
        <v>0</v>
      </c>
      <c r="FH85" s="26" t="n">
        <f aca="false">SUM(FI85/6)</f>
        <v>0</v>
      </c>
      <c r="FI85" s="27" t="n">
        <v>0</v>
      </c>
      <c r="FJ85" s="25"/>
      <c r="FK85" s="25"/>
      <c r="FL85" s="25"/>
      <c r="FM85" s="25"/>
      <c r="FN85" s="25"/>
      <c r="FO85" s="25"/>
      <c r="FP85" s="25" t="n">
        <v>0</v>
      </c>
      <c r="FQ85" s="26" t="n">
        <f aca="false">SUM(FR85/6)</f>
        <v>0</v>
      </c>
      <c r="FR85" s="27" t="n">
        <v>0</v>
      </c>
      <c r="FS85" s="25"/>
      <c r="FT85" s="25"/>
      <c r="FU85" s="25"/>
      <c r="FV85" s="25"/>
      <c r="FW85" s="25"/>
      <c r="FX85" s="25"/>
      <c r="FY85" s="25" t="n">
        <v>0</v>
      </c>
      <c r="FZ85" s="26" t="n">
        <f aca="false">SUM(GA85/6)</f>
        <v>0</v>
      </c>
      <c r="GA85" s="27" t="n">
        <v>0</v>
      </c>
      <c r="GB85" s="25"/>
      <c r="GC85" s="25"/>
      <c r="GD85" s="25"/>
      <c r="GE85" s="25"/>
      <c r="GF85" s="25"/>
      <c r="GG85" s="25"/>
      <c r="GH85" s="25" t="n">
        <v>0</v>
      </c>
      <c r="GI85" s="26" t="n">
        <f aca="false">SUM(GJ85/6)</f>
        <v>0</v>
      </c>
      <c r="GJ85" s="27" t="n">
        <v>0</v>
      </c>
      <c r="GK85" s="25"/>
      <c r="GL85" s="25"/>
      <c r="GM85" s="25"/>
      <c r="GN85" s="25"/>
      <c r="GO85" s="25"/>
      <c r="GP85" s="25"/>
      <c r="GQ85" s="25" t="n">
        <v>0</v>
      </c>
      <c r="GR85" s="26" t="n">
        <f aca="false">SUM(GS85/6)</f>
        <v>-1</v>
      </c>
      <c r="GS85" s="27" t="n">
        <v>-6</v>
      </c>
      <c r="GT85" s="19" t="n">
        <f aca="false">MAX(GS85,GJ85,GA85,FR85,FI85,EZ85,EQ85,EH85,DY85,DP85,DG85,CX85,CO85,CF85,BW85,BN85,BE85,AV85,AM85,AD85,U85,L85)</f>
        <v>0</v>
      </c>
    </row>
    <row r="86" customFormat="false" ht="12.75" hidden="false" customHeight="false" outlineLevel="0" collapsed="false">
      <c r="A86" s="35" t="n">
        <v>83</v>
      </c>
      <c r="B86" s="29"/>
      <c r="C86" s="23"/>
      <c r="D86" s="24"/>
      <c r="E86" s="25"/>
      <c r="F86" s="25"/>
      <c r="G86" s="25"/>
      <c r="H86" s="25"/>
      <c r="I86" s="25"/>
      <c r="J86" s="25" t="n">
        <v>0</v>
      </c>
      <c r="K86" s="26" t="n">
        <f aca="false">SUM(L86/6)</f>
        <v>0</v>
      </c>
      <c r="L86" s="27" t="n">
        <f aca="false">SUM($C$4)*6+D86+E86+F86+G86+H86+I86+J86-MIN(D86:J86)</f>
        <v>0</v>
      </c>
      <c r="M86" s="25"/>
      <c r="N86" s="25"/>
      <c r="O86" s="25"/>
      <c r="P86" s="25"/>
      <c r="Q86" s="25"/>
      <c r="R86" s="25"/>
      <c r="S86" s="25" t="n">
        <v>0</v>
      </c>
      <c r="T86" s="26" t="n">
        <f aca="false">SUM(U86/6)</f>
        <v>0</v>
      </c>
      <c r="U86" s="27" t="n">
        <f aca="false">SUM(C86)*6+M86+N86+O86+P86+Q86+R86+S86-MIN(M86:S86)</f>
        <v>0</v>
      </c>
      <c r="V86" s="25"/>
      <c r="W86" s="25"/>
      <c r="X86" s="25"/>
      <c r="Y86" s="25"/>
      <c r="Z86" s="25"/>
      <c r="AA86" s="25"/>
      <c r="AB86" s="25" t="n">
        <v>0</v>
      </c>
      <c r="AC86" s="26" t="n">
        <f aca="false">SUM(AD86/6)</f>
        <v>0</v>
      </c>
      <c r="AD86" s="27" t="n">
        <f aca="false">SUM(C86)*6+V86+W86+X86+Y86+Z86+AA86+AB86-MIN(V86:AB86)</f>
        <v>0</v>
      </c>
      <c r="AE86" s="25"/>
      <c r="AF86" s="25"/>
      <c r="AG86" s="25"/>
      <c r="AH86" s="25"/>
      <c r="AI86" s="25"/>
      <c r="AJ86" s="25"/>
      <c r="AK86" s="25" t="n">
        <v>0</v>
      </c>
      <c r="AL86" s="26" t="n">
        <f aca="false">SUM(AM86/6)</f>
        <v>0</v>
      </c>
      <c r="AM86" s="27" t="n">
        <f aca="false">SUM(C86)*6+AE86+AF86+AG86+AH86+AI86+AJ86+AK86-MIN(AE86:AK86)</f>
        <v>0</v>
      </c>
      <c r="AN86" s="25"/>
      <c r="AO86" s="25"/>
      <c r="AP86" s="25"/>
      <c r="AQ86" s="25"/>
      <c r="AR86" s="25"/>
      <c r="AS86" s="25"/>
      <c r="AT86" s="25" t="n">
        <v>0</v>
      </c>
      <c r="AU86" s="26" t="n">
        <f aca="false">SUM(AV86/6)</f>
        <v>0</v>
      </c>
      <c r="AV86" s="27" t="n">
        <f aca="false">SUM(C86)*6+AN86+AO86+AP86+AQ86+AR86+AS86+AT86-MIN(AN86:AT86)</f>
        <v>0</v>
      </c>
      <c r="AW86" s="25"/>
      <c r="AX86" s="25"/>
      <c r="AY86" s="25"/>
      <c r="AZ86" s="25"/>
      <c r="BA86" s="25"/>
      <c r="BB86" s="25"/>
      <c r="BC86" s="25" t="n">
        <v>0</v>
      </c>
      <c r="BD86" s="26" t="n">
        <f aca="false">SUM(BE86/6)</f>
        <v>0</v>
      </c>
      <c r="BE86" s="27" t="n">
        <f aca="false">SUM(C86)*6+AW86+AX86+AY86+AZ86+BA86+BB86+BC86-MIN(AW86:BC86)</f>
        <v>0</v>
      </c>
      <c r="BF86" s="25"/>
      <c r="BG86" s="25"/>
      <c r="BH86" s="25"/>
      <c r="BI86" s="25"/>
      <c r="BJ86" s="25"/>
      <c r="BK86" s="25"/>
      <c r="BL86" s="25" t="n">
        <v>0</v>
      </c>
      <c r="BM86" s="26" t="n">
        <f aca="false">SUM(BN86/6)</f>
        <v>0</v>
      </c>
      <c r="BN86" s="27" t="n">
        <f aca="false">SUM(C86)*6+BF86+BG86+BH86+BI86+BJ86+BK86+BL86-MIN(BF86:BL86)</f>
        <v>0</v>
      </c>
      <c r="BO86" s="25"/>
      <c r="BP86" s="25"/>
      <c r="BQ86" s="25"/>
      <c r="BR86" s="25"/>
      <c r="BS86" s="25"/>
      <c r="BT86" s="25"/>
      <c r="BU86" s="25" t="n">
        <v>0</v>
      </c>
      <c r="BV86" s="26" t="n">
        <f aca="false">SUM(BW86/6)</f>
        <v>0</v>
      </c>
      <c r="BW86" s="27" t="n">
        <f aca="false">SUM(C86)*6+BO86+BP86+BQ86+BR86+BS86+BT86+BU86-MIN(BO86:BU86)</f>
        <v>0</v>
      </c>
      <c r="BX86" s="25"/>
      <c r="BY86" s="25"/>
      <c r="BZ86" s="25"/>
      <c r="CA86" s="25"/>
      <c r="CB86" s="25"/>
      <c r="CC86" s="25"/>
      <c r="CD86" s="25" t="n">
        <v>0</v>
      </c>
      <c r="CE86" s="26" t="n">
        <f aca="false">SUM(CF86/6)</f>
        <v>0</v>
      </c>
      <c r="CF86" s="27" t="n">
        <f aca="false">SUM(C86)*6+BX86+BY86+BZ86+CA86+CB86+CC86+CD86-MIN(BX86:CD86)</f>
        <v>0</v>
      </c>
      <c r="CG86" s="25"/>
      <c r="CH86" s="25"/>
      <c r="CI86" s="25"/>
      <c r="CJ86" s="25"/>
      <c r="CK86" s="25"/>
      <c r="CL86" s="25"/>
      <c r="CM86" s="25" t="n">
        <v>0</v>
      </c>
      <c r="CN86" s="26" t="n">
        <f aca="false">SUM(CO86/6)</f>
        <v>0</v>
      </c>
      <c r="CO86" s="27" t="n">
        <f aca="false">SUM(C86)*6+CG86+CH86+CI86+CJ86+CK86+CL86+CM86-MIN(CG86:CM86)</f>
        <v>0</v>
      </c>
      <c r="CP86" s="25"/>
      <c r="CQ86" s="25"/>
      <c r="CR86" s="25"/>
      <c r="CS86" s="25"/>
      <c r="CT86" s="25"/>
      <c r="CU86" s="25"/>
      <c r="CV86" s="25" t="n">
        <v>0</v>
      </c>
      <c r="CW86" s="26" t="n">
        <f aca="false">SUM(CX86/6)</f>
        <v>0</v>
      </c>
      <c r="CX86" s="27" t="n">
        <f aca="false">SUM(C86)*6+CP86+CQ86+CR86+CS86+CT86+CU86+CV86-MIN(CP86:CV86)</f>
        <v>0</v>
      </c>
      <c r="CY86" s="25"/>
      <c r="CZ86" s="25"/>
      <c r="DA86" s="25"/>
      <c r="DB86" s="25"/>
      <c r="DC86" s="25"/>
      <c r="DD86" s="25"/>
      <c r="DE86" s="25" t="n">
        <v>0</v>
      </c>
      <c r="DF86" s="26" t="n">
        <f aca="false">SUM(DG86/6)</f>
        <v>0</v>
      </c>
      <c r="DG86" s="27" t="n">
        <f aca="false">SUM(C86)*6+CY86+CZ86+DA86+DB86+DC86+DD86+DE86-MIN(CY86:DE86)</f>
        <v>0</v>
      </c>
      <c r="DH86" s="25"/>
      <c r="DI86" s="25"/>
      <c r="DJ86" s="25"/>
      <c r="DK86" s="25"/>
      <c r="DL86" s="25"/>
      <c r="DM86" s="25"/>
      <c r="DN86" s="25" t="n">
        <v>0</v>
      </c>
      <c r="DO86" s="26" t="n">
        <f aca="false">SUM(DP86/6)</f>
        <v>0</v>
      </c>
      <c r="DP86" s="27" t="n">
        <f aca="false">SUM(C86)*6+DH86+DI86+DJ86+DK86+DL86+DM86+DN86-MIN(DH86:DN86)</f>
        <v>0</v>
      </c>
      <c r="DQ86" s="25"/>
      <c r="DR86" s="25"/>
      <c r="DS86" s="25"/>
      <c r="DT86" s="25"/>
      <c r="DU86" s="25"/>
      <c r="DV86" s="25"/>
      <c r="DW86" s="25" t="n">
        <v>0</v>
      </c>
      <c r="DX86" s="26" t="n">
        <f aca="false">SUM(DY86/6)</f>
        <v>0</v>
      </c>
      <c r="DY86" s="27" t="n">
        <f aca="false">SUM(C86)*6+DQ86+DR86+DS86+DT86+DU86+DV86+DW86-MIN(DQ86:DW86)</f>
        <v>0</v>
      </c>
      <c r="DZ86" s="25"/>
      <c r="EA86" s="25"/>
      <c r="EB86" s="25"/>
      <c r="EC86" s="25"/>
      <c r="ED86" s="25"/>
      <c r="EE86" s="25"/>
      <c r="EF86" s="25" t="n">
        <v>0</v>
      </c>
      <c r="EG86" s="26" t="n">
        <f aca="false">SUM(EH86/6)</f>
        <v>0</v>
      </c>
      <c r="EH86" s="27" t="n">
        <f aca="false">SUM(C86)*6+DZ86+EA86+EB86+EC86+ED86+EE86+EF86-MIN(DZ86:EF86)</f>
        <v>0</v>
      </c>
      <c r="EI86" s="25"/>
      <c r="EJ86" s="25"/>
      <c r="EK86" s="25"/>
      <c r="EL86" s="25"/>
      <c r="EM86" s="25"/>
      <c r="EN86" s="25"/>
      <c r="EO86" s="25" t="n">
        <v>0</v>
      </c>
      <c r="EP86" s="26" t="n">
        <f aca="false">SUM(EQ86/6)</f>
        <v>0</v>
      </c>
      <c r="EQ86" s="27" t="n">
        <f aca="false">SUM(C86)*6+EI86+EJ86+EK86+EL86+EM86+EN86+EO86-MIN(EI86:EO86)</f>
        <v>0</v>
      </c>
      <c r="ER86" s="25"/>
      <c r="ES86" s="25"/>
      <c r="ET86" s="25"/>
      <c r="EU86" s="25"/>
      <c r="EV86" s="25"/>
      <c r="EW86" s="25"/>
      <c r="EX86" s="25" t="n">
        <v>0</v>
      </c>
      <c r="EY86" s="26" t="n">
        <f aca="false">SUM(EZ86/6)</f>
        <v>0</v>
      </c>
      <c r="EZ86" s="27" t="n">
        <v>0</v>
      </c>
      <c r="FA86" s="25"/>
      <c r="FB86" s="25"/>
      <c r="FC86" s="25"/>
      <c r="FD86" s="25"/>
      <c r="FE86" s="25"/>
      <c r="FF86" s="25"/>
      <c r="FG86" s="25" t="n">
        <v>0</v>
      </c>
      <c r="FH86" s="26" t="n">
        <f aca="false">SUM(FI86/6)</f>
        <v>0</v>
      </c>
      <c r="FI86" s="27" t="n">
        <v>0</v>
      </c>
      <c r="FJ86" s="25"/>
      <c r="FK86" s="25"/>
      <c r="FL86" s="25"/>
      <c r="FM86" s="25"/>
      <c r="FN86" s="25"/>
      <c r="FO86" s="25"/>
      <c r="FP86" s="25" t="n">
        <v>0</v>
      </c>
      <c r="FQ86" s="26" t="n">
        <f aca="false">SUM(FR86/6)</f>
        <v>0</v>
      </c>
      <c r="FR86" s="27" t="n">
        <v>0</v>
      </c>
      <c r="FS86" s="25"/>
      <c r="FT86" s="25"/>
      <c r="FU86" s="25"/>
      <c r="FV86" s="25"/>
      <c r="FW86" s="25"/>
      <c r="FX86" s="25"/>
      <c r="FY86" s="25" t="n">
        <v>0</v>
      </c>
      <c r="FZ86" s="26" t="n">
        <f aca="false">SUM(GA86/6)</f>
        <v>0</v>
      </c>
      <c r="GA86" s="27" t="n">
        <v>0</v>
      </c>
      <c r="GB86" s="25"/>
      <c r="GC86" s="25"/>
      <c r="GD86" s="25"/>
      <c r="GE86" s="25"/>
      <c r="GF86" s="25"/>
      <c r="GG86" s="25"/>
      <c r="GH86" s="25" t="n">
        <v>0</v>
      </c>
      <c r="GI86" s="26" t="n">
        <f aca="false">SUM(GJ86/6)</f>
        <v>0</v>
      </c>
      <c r="GJ86" s="27" t="n">
        <v>0</v>
      </c>
      <c r="GK86" s="25"/>
      <c r="GL86" s="25"/>
      <c r="GM86" s="25"/>
      <c r="GN86" s="25"/>
      <c r="GO86" s="25"/>
      <c r="GP86" s="25"/>
      <c r="GQ86" s="25" t="n">
        <v>0</v>
      </c>
      <c r="GR86" s="26" t="n">
        <f aca="false">SUM(GS86/6)</f>
        <v>-1</v>
      </c>
      <c r="GS86" s="27" t="n">
        <v>-6</v>
      </c>
      <c r="GT86" s="19" t="n">
        <f aca="false">MAX(GS86,GJ86,GA86,FR86,FI86,EZ86,EQ86,EH86,DY86,DP86,DG86,CX86,CO86,CF86,BW86,BN86,BE86,AV86,AM86,AD86,U86,L86)</f>
        <v>0</v>
      </c>
    </row>
    <row r="87" customFormat="false" ht="13.5" hidden="false" customHeight="false" outlineLevel="0" collapsed="false">
      <c r="A87" s="36" t="n">
        <v>84</v>
      </c>
      <c r="B87" s="29"/>
      <c r="C87" s="37"/>
      <c r="D87" s="24"/>
      <c r="E87" s="25"/>
      <c r="F87" s="25"/>
      <c r="G87" s="25"/>
      <c r="H87" s="25"/>
      <c r="I87" s="25"/>
      <c r="J87" s="25" t="n">
        <v>0</v>
      </c>
      <c r="K87" s="26" t="n">
        <f aca="false">SUM(L87/6)</f>
        <v>0</v>
      </c>
      <c r="L87" s="27" t="n">
        <f aca="false">SUM($C$4)*6+D87+E87+F87+G87+H87+I87+J87-MIN(D87:J87)</f>
        <v>0</v>
      </c>
      <c r="M87" s="25"/>
      <c r="N87" s="25"/>
      <c r="O87" s="25"/>
      <c r="P87" s="25"/>
      <c r="Q87" s="25"/>
      <c r="R87" s="25"/>
      <c r="S87" s="25" t="n">
        <v>0</v>
      </c>
      <c r="T87" s="26" t="n">
        <f aca="false">SUM(U87/6)</f>
        <v>0</v>
      </c>
      <c r="U87" s="27" t="n">
        <f aca="false">SUM(C87)*6+M87+N87+O87+P87+Q87+R87+S87-MIN(M87:S87)</f>
        <v>0</v>
      </c>
      <c r="V87" s="25"/>
      <c r="W87" s="25"/>
      <c r="X87" s="25"/>
      <c r="Y87" s="25"/>
      <c r="Z87" s="25"/>
      <c r="AA87" s="25"/>
      <c r="AB87" s="25" t="n">
        <v>0</v>
      </c>
      <c r="AC87" s="26" t="n">
        <f aca="false">SUM(AD87/6)</f>
        <v>0</v>
      </c>
      <c r="AD87" s="27" t="n">
        <f aca="false">SUM(C87)*6+V87+W87+X87+Y87+Z87+AA87+AB87-MIN(V87:AB87)</f>
        <v>0</v>
      </c>
      <c r="AE87" s="25"/>
      <c r="AF87" s="25"/>
      <c r="AG87" s="25"/>
      <c r="AH87" s="25"/>
      <c r="AI87" s="25"/>
      <c r="AJ87" s="25"/>
      <c r="AK87" s="25" t="n">
        <v>0</v>
      </c>
      <c r="AL87" s="26" t="n">
        <f aca="false">SUM(AM87/6)</f>
        <v>0</v>
      </c>
      <c r="AM87" s="27" t="n">
        <f aca="false">SUM(C87)*6+AE87+AF87+AG87+AH87+AI87+AJ87+AK87-MIN(AE87:AK87)</f>
        <v>0</v>
      </c>
      <c r="AN87" s="25"/>
      <c r="AO87" s="25"/>
      <c r="AP87" s="25"/>
      <c r="AQ87" s="25"/>
      <c r="AR87" s="25"/>
      <c r="AS87" s="25"/>
      <c r="AT87" s="25" t="n">
        <v>0</v>
      </c>
      <c r="AU87" s="26" t="n">
        <f aca="false">SUM(AV87/6)</f>
        <v>0</v>
      </c>
      <c r="AV87" s="27" t="n">
        <f aca="false">SUM(C87)*6+AN87+AO87+AP87+AQ87+AR87+AS87+AT87-MIN(AN87:AT87)</f>
        <v>0</v>
      </c>
      <c r="AW87" s="25"/>
      <c r="AX87" s="25"/>
      <c r="AY87" s="25"/>
      <c r="AZ87" s="25"/>
      <c r="BA87" s="25"/>
      <c r="BB87" s="25"/>
      <c r="BC87" s="25" t="n">
        <v>0</v>
      </c>
      <c r="BD87" s="26" t="n">
        <f aca="false">SUM(BE87/6)</f>
        <v>0</v>
      </c>
      <c r="BE87" s="27" t="n">
        <f aca="false">SUM(C87)*6+AW87+AX87+AY87+AZ87+BA87+BB87+BC87-MIN(AW87:BC87)</f>
        <v>0</v>
      </c>
      <c r="BF87" s="25"/>
      <c r="BG87" s="25"/>
      <c r="BH87" s="25"/>
      <c r="BI87" s="25"/>
      <c r="BJ87" s="25"/>
      <c r="BK87" s="25"/>
      <c r="BL87" s="25" t="n">
        <v>0</v>
      </c>
      <c r="BM87" s="26" t="n">
        <f aca="false">SUM(BN87/6)</f>
        <v>0</v>
      </c>
      <c r="BN87" s="27" t="n">
        <f aca="false">SUM(C87)*6+BF87+BG87+BH87+BI87+BJ87+BK87+BL87-MIN(BF87:BL87)</f>
        <v>0</v>
      </c>
      <c r="BO87" s="25"/>
      <c r="BP87" s="25"/>
      <c r="BQ87" s="25"/>
      <c r="BR87" s="25"/>
      <c r="BS87" s="25"/>
      <c r="BT87" s="25"/>
      <c r="BU87" s="25" t="n">
        <v>0</v>
      </c>
      <c r="BV87" s="26" t="n">
        <f aca="false">SUM(BW87/6)</f>
        <v>0</v>
      </c>
      <c r="BW87" s="27" t="n">
        <f aca="false">SUM(C87)*6+BO87+BP87+BQ87+BR87+BS87+BT87+BU87-MIN(BO87:BU87)</f>
        <v>0</v>
      </c>
      <c r="BX87" s="25"/>
      <c r="BY87" s="25"/>
      <c r="BZ87" s="25"/>
      <c r="CA87" s="25"/>
      <c r="CB87" s="25"/>
      <c r="CC87" s="25"/>
      <c r="CD87" s="25" t="n">
        <v>0</v>
      </c>
      <c r="CE87" s="26" t="n">
        <f aca="false">SUM(CF87/6)</f>
        <v>0</v>
      </c>
      <c r="CF87" s="27" t="n">
        <f aca="false">SUM(C87)*6+BX87+BY87+BZ87+CA87+CB87+CC87+CD87-MIN(BX87:CD87)</f>
        <v>0</v>
      </c>
      <c r="CG87" s="25"/>
      <c r="CH87" s="25"/>
      <c r="CI87" s="25"/>
      <c r="CJ87" s="25"/>
      <c r="CK87" s="25"/>
      <c r="CL87" s="25"/>
      <c r="CM87" s="25" t="n">
        <v>0</v>
      </c>
      <c r="CN87" s="26" t="n">
        <f aca="false">SUM(CO87/6)</f>
        <v>0</v>
      </c>
      <c r="CO87" s="27" t="n">
        <f aca="false">SUM(C87)*6+CG87+CH87+CI87+CJ87+CK87+CL87+CM87-MIN(CG87:CM87)</f>
        <v>0</v>
      </c>
      <c r="CP87" s="25"/>
      <c r="CQ87" s="25"/>
      <c r="CR87" s="25"/>
      <c r="CS87" s="25"/>
      <c r="CT87" s="25"/>
      <c r="CU87" s="25"/>
      <c r="CV87" s="25" t="n">
        <v>0</v>
      </c>
      <c r="CW87" s="26" t="n">
        <f aca="false">SUM(CX87/6)</f>
        <v>0</v>
      </c>
      <c r="CX87" s="27" t="n">
        <f aca="false">SUM(C87)*6+CP87+CQ87+CR87+CS87+CT87+CU87+CV87-MIN(CP87:CV87)</f>
        <v>0</v>
      </c>
      <c r="CY87" s="25"/>
      <c r="CZ87" s="25"/>
      <c r="DA87" s="25"/>
      <c r="DB87" s="25"/>
      <c r="DC87" s="25"/>
      <c r="DD87" s="25"/>
      <c r="DE87" s="25" t="n">
        <v>0</v>
      </c>
      <c r="DF87" s="26" t="n">
        <f aca="false">SUM(DG87/6)</f>
        <v>0</v>
      </c>
      <c r="DG87" s="27" t="n">
        <f aca="false">SUM(C87)*6+CY87+CZ87+DA87+DB87+DC87+DD87+DE87-MIN(CY87:DE87)</f>
        <v>0</v>
      </c>
      <c r="DH87" s="25"/>
      <c r="DI87" s="25"/>
      <c r="DJ87" s="25"/>
      <c r="DK87" s="25"/>
      <c r="DL87" s="25"/>
      <c r="DM87" s="25"/>
      <c r="DN87" s="25" t="n">
        <v>0</v>
      </c>
      <c r="DO87" s="26" t="n">
        <f aca="false">SUM(DP87/6)</f>
        <v>0</v>
      </c>
      <c r="DP87" s="27" t="n">
        <f aca="false">SUM(C87)*6+DH87+DI87+DJ87+DK87+DL87+DM87+DN87-MIN(DH87:DN87)</f>
        <v>0</v>
      </c>
      <c r="DQ87" s="25"/>
      <c r="DR87" s="25"/>
      <c r="DS87" s="25"/>
      <c r="DT87" s="25"/>
      <c r="DU87" s="25"/>
      <c r="DV87" s="25"/>
      <c r="DW87" s="25" t="n">
        <v>0</v>
      </c>
      <c r="DX87" s="26" t="n">
        <f aca="false">SUM(DY87/6)</f>
        <v>0</v>
      </c>
      <c r="DY87" s="27" t="n">
        <f aca="false">SUM(C87)*6+DQ87+DR87+DS87+DT87+DU87+DV87+DW87-MIN(DQ87:DW87)</f>
        <v>0</v>
      </c>
      <c r="DZ87" s="25"/>
      <c r="EA87" s="25"/>
      <c r="EB87" s="25"/>
      <c r="EC87" s="25"/>
      <c r="ED87" s="25"/>
      <c r="EE87" s="25"/>
      <c r="EF87" s="25" t="n">
        <v>0</v>
      </c>
      <c r="EG87" s="26" t="n">
        <f aca="false">SUM(EH87/6)</f>
        <v>0</v>
      </c>
      <c r="EH87" s="27" t="n">
        <f aca="false">SUM(C87)*6+DZ87+EA87+EB87+EC87+ED87+EE87+EF87-MIN(DZ87:EF87)</f>
        <v>0</v>
      </c>
      <c r="EI87" s="25"/>
      <c r="EJ87" s="25"/>
      <c r="EK87" s="25"/>
      <c r="EL87" s="25"/>
      <c r="EM87" s="25"/>
      <c r="EN87" s="25"/>
      <c r="EO87" s="25" t="n">
        <v>0</v>
      </c>
      <c r="EP87" s="26" t="n">
        <f aca="false">SUM(EQ87/6)</f>
        <v>0</v>
      </c>
      <c r="EQ87" s="27" t="n">
        <f aca="false">SUM(C87)*6+EI87+EJ87+EK87+EL87+EM87+EN87+EO87-MIN(EI87:EO87)</f>
        <v>0</v>
      </c>
      <c r="ER87" s="25"/>
      <c r="ES87" s="25"/>
      <c r="ET87" s="25"/>
      <c r="EU87" s="25"/>
      <c r="EV87" s="25"/>
      <c r="EW87" s="25"/>
      <c r="EX87" s="25" t="n">
        <v>0</v>
      </c>
      <c r="EY87" s="26" t="n">
        <f aca="false">SUM(EZ87/6)</f>
        <v>0</v>
      </c>
      <c r="EZ87" s="27" t="n">
        <v>0</v>
      </c>
      <c r="FA87" s="25"/>
      <c r="FB87" s="25"/>
      <c r="FC87" s="25"/>
      <c r="FD87" s="25"/>
      <c r="FE87" s="25"/>
      <c r="FF87" s="25"/>
      <c r="FG87" s="25" t="n">
        <v>0</v>
      </c>
      <c r="FH87" s="26" t="n">
        <f aca="false">SUM(FI87/6)</f>
        <v>0</v>
      </c>
      <c r="FI87" s="27" t="n">
        <v>0</v>
      </c>
      <c r="FJ87" s="25"/>
      <c r="FK87" s="25"/>
      <c r="FL87" s="25"/>
      <c r="FM87" s="25"/>
      <c r="FN87" s="25"/>
      <c r="FO87" s="25"/>
      <c r="FP87" s="25" t="n">
        <v>0</v>
      </c>
      <c r="FQ87" s="26" t="n">
        <f aca="false">SUM(FR87/6)</f>
        <v>0</v>
      </c>
      <c r="FR87" s="27" t="n">
        <v>0</v>
      </c>
      <c r="FS87" s="25"/>
      <c r="FT87" s="25"/>
      <c r="FU87" s="25"/>
      <c r="FV87" s="25"/>
      <c r="FW87" s="25"/>
      <c r="FX87" s="25"/>
      <c r="FY87" s="25" t="n">
        <v>0</v>
      </c>
      <c r="FZ87" s="26" t="n">
        <f aca="false">SUM(GA87/6)</f>
        <v>0</v>
      </c>
      <c r="GA87" s="27" t="n">
        <v>0</v>
      </c>
      <c r="GB87" s="25"/>
      <c r="GC87" s="25"/>
      <c r="GD87" s="25"/>
      <c r="GE87" s="25"/>
      <c r="GF87" s="25"/>
      <c r="GG87" s="25"/>
      <c r="GH87" s="25" t="n">
        <v>0</v>
      </c>
      <c r="GI87" s="26" t="n">
        <f aca="false">SUM(GJ87/6)</f>
        <v>0</v>
      </c>
      <c r="GJ87" s="27" t="n">
        <v>0</v>
      </c>
      <c r="GK87" s="25"/>
      <c r="GL87" s="25"/>
      <c r="GM87" s="25"/>
      <c r="GN87" s="25"/>
      <c r="GO87" s="25"/>
      <c r="GP87" s="25"/>
      <c r="GQ87" s="25" t="n">
        <v>0</v>
      </c>
      <c r="GR87" s="26" t="n">
        <f aca="false">SUM(GS87/6)</f>
        <v>-1</v>
      </c>
      <c r="GS87" s="27" t="n">
        <v>-6</v>
      </c>
      <c r="GT87" s="19" t="n">
        <f aca="false">MAX(GS87,GJ87,GA87,FR87,FI87,EZ87,EQ87,EH87,DY87,DP87,DG87,CX87,CO87,CF87,BW87,BN87,BE87,AV87,AM87,AD87,U87,L87)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2" bottom="0.229861111111111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0" ySplit="1" topLeftCell="A34" activePane="bottomLeft" state="frozen"/>
      <selection pane="topLeft" activeCell="A1" activeCellId="0" sqref="A1"/>
      <selection pane="bottomLeft" activeCell="B38" activeCellId="0" sqref="B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24.7"/>
    <col collapsed="false" customWidth="true" hidden="tru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false" hidden="false" outlineLevel="0" max="257" min="7" style="1" width="9.14"/>
  </cols>
  <sheetData>
    <row r="1" s="6" customFormat="true" ht="28.5" hidden="false" customHeight="false" outlineLevel="0" collapsed="false">
      <c r="A1" s="40"/>
      <c r="B1" s="2" t="s">
        <v>42</v>
      </c>
      <c r="C1" s="2"/>
      <c r="D1" s="2"/>
      <c r="E1" s="2"/>
      <c r="F1" s="2"/>
    </row>
    <row r="2" customFormat="false" ht="21" hidden="false" customHeight="false" outlineLevel="0" collapsed="false">
      <c r="A2" s="41"/>
      <c r="B2" s="42" t="s">
        <v>43</v>
      </c>
      <c r="C2" s="42"/>
      <c r="D2" s="42"/>
      <c r="E2" s="42"/>
      <c r="F2" s="42"/>
    </row>
    <row r="3" customFormat="false" ht="12.75" hidden="false" customHeight="false" outlineLevel="0" collapsed="false">
      <c r="A3" s="43" t="s">
        <v>44</v>
      </c>
      <c r="B3" s="44" t="s">
        <v>3</v>
      </c>
      <c r="C3" s="44" t="s">
        <v>45</v>
      </c>
      <c r="D3" s="44" t="s">
        <v>4</v>
      </c>
      <c r="E3" s="44" t="n">
        <v>1</v>
      </c>
      <c r="F3" s="45" t="s">
        <v>46</v>
      </c>
    </row>
    <row r="4" customFormat="false" ht="12.75" hidden="false" customHeight="false" outlineLevel="0" collapsed="false">
      <c r="A4" s="46" t="s">
        <v>47</v>
      </c>
      <c r="B4" s="25" t="s">
        <v>22</v>
      </c>
      <c r="C4" s="25"/>
      <c r="D4" s="25"/>
      <c r="E4" s="25" t="n">
        <v>221</v>
      </c>
      <c r="F4" s="47" t="n">
        <f aca="false">SUM(D4:E4)</f>
        <v>221</v>
      </c>
    </row>
    <row r="5" customFormat="false" ht="12.75" hidden="false" customHeight="false" outlineLevel="0" collapsed="false">
      <c r="A5" s="46"/>
      <c r="B5" s="25" t="s">
        <v>23</v>
      </c>
      <c r="C5" s="25"/>
      <c r="D5" s="25"/>
      <c r="E5" s="25" t="n">
        <v>174</v>
      </c>
      <c r="F5" s="47" t="n">
        <f aca="false">SUM(D5:E5)</f>
        <v>174</v>
      </c>
    </row>
    <row r="6" customFormat="false" ht="12.75" hidden="false" customHeight="false" outlineLevel="0" collapsed="false">
      <c r="A6" s="48" t="s">
        <v>48</v>
      </c>
      <c r="B6" s="25" t="s">
        <v>20</v>
      </c>
      <c r="C6" s="25"/>
      <c r="D6" s="25"/>
      <c r="E6" s="25" t="n">
        <v>169</v>
      </c>
      <c r="F6" s="47" t="n">
        <f aca="false">SUM(D6:E6)</f>
        <v>169</v>
      </c>
    </row>
    <row r="7" customFormat="false" ht="13.5" hidden="false" customHeight="false" outlineLevel="0" collapsed="false">
      <c r="A7" s="48"/>
      <c r="B7" s="25" t="s">
        <v>21</v>
      </c>
      <c r="C7" s="25"/>
      <c r="D7" s="25" t="n">
        <v>-1</v>
      </c>
      <c r="E7" s="49" t="n">
        <v>148</v>
      </c>
      <c r="F7" s="50" t="n">
        <f aca="false">SUM(D7:E7)</f>
        <v>147</v>
      </c>
    </row>
    <row r="8" customFormat="false" ht="21" hidden="false" customHeight="false" outlineLevel="0" collapsed="false">
      <c r="A8" s="41"/>
      <c r="B8" s="42" t="s">
        <v>49</v>
      </c>
      <c r="C8" s="42"/>
      <c r="D8" s="42"/>
      <c r="E8" s="42"/>
      <c r="F8" s="42"/>
    </row>
    <row r="9" customFormat="false" ht="12.75" hidden="false" customHeight="false" outlineLevel="0" collapsed="false">
      <c r="A9" s="43" t="s">
        <v>44</v>
      </c>
      <c r="B9" s="44" t="s">
        <v>3</v>
      </c>
      <c r="C9" s="44" t="s">
        <v>45</v>
      </c>
      <c r="D9" s="44" t="s">
        <v>4</v>
      </c>
      <c r="E9" s="44" t="n">
        <v>1</v>
      </c>
      <c r="F9" s="45" t="s">
        <v>46</v>
      </c>
    </row>
    <row r="10" customFormat="false" ht="12.75" hidden="false" customHeight="false" outlineLevel="0" collapsed="false">
      <c r="A10" s="46" t="s">
        <v>50</v>
      </c>
      <c r="B10" s="25" t="s">
        <v>23</v>
      </c>
      <c r="C10" s="25"/>
      <c r="D10" s="25"/>
      <c r="E10" s="25" t="n">
        <v>180</v>
      </c>
      <c r="F10" s="47" t="n">
        <f aca="false">SUM(D10:E10)</f>
        <v>180</v>
      </c>
    </row>
    <row r="11" customFormat="false" ht="12.75" hidden="false" customHeight="false" outlineLevel="0" collapsed="false">
      <c r="A11" s="46"/>
      <c r="B11" s="25" t="s">
        <v>18</v>
      </c>
      <c r="C11" s="25"/>
      <c r="D11" s="25"/>
      <c r="E11" s="25" t="n">
        <v>172</v>
      </c>
      <c r="F11" s="47" t="n">
        <f aca="false">SUM(D11:E11)</f>
        <v>172</v>
      </c>
    </row>
    <row r="12" customFormat="false" ht="12.75" hidden="false" customHeight="false" outlineLevel="0" collapsed="false">
      <c r="A12" s="51" t="s">
        <v>51</v>
      </c>
      <c r="B12" s="25" t="s">
        <v>22</v>
      </c>
      <c r="C12" s="25"/>
      <c r="D12" s="25"/>
      <c r="E12" s="25" t="n">
        <v>168</v>
      </c>
      <c r="F12" s="47" t="n">
        <f aca="false">SUM(D12:E12)</f>
        <v>168</v>
      </c>
    </row>
    <row r="13" customFormat="false" ht="12.75" hidden="false" customHeight="false" outlineLevel="0" collapsed="false">
      <c r="A13" s="51"/>
      <c r="B13" s="25" t="s">
        <v>19</v>
      </c>
      <c r="C13" s="25"/>
      <c r="D13" s="25"/>
      <c r="E13" s="52" t="n">
        <v>147</v>
      </c>
      <c r="F13" s="53" t="n">
        <f aca="false">SUM(D13:E13)</f>
        <v>147</v>
      </c>
    </row>
    <row r="14" customFormat="false" ht="20.25" hidden="false" customHeight="false" outlineLevel="0" collapsed="false">
      <c r="A14" s="54"/>
      <c r="B14" s="55" t="s">
        <v>52</v>
      </c>
      <c r="C14" s="55"/>
      <c r="D14" s="55"/>
      <c r="E14" s="55"/>
      <c r="F14" s="55"/>
    </row>
    <row r="15" customFormat="false" ht="12.75" hidden="false" customHeight="false" outlineLevel="0" collapsed="false">
      <c r="A15" s="56" t="s">
        <v>44</v>
      </c>
      <c r="B15" s="57" t="s">
        <v>3</v>
      </c>
      <c r="C15" s="57" t="s">
        <v>45</v>
      </c>
      <c r="D15" s="57" t="s">
        <v>4</v>
      </c>
      <c r="E15" s="57" t="n">
        <v>1</v>
      </c>
      <c r="F15" s="58" t="s">
        <v>46</v>
      </c>
    </row>
    <row r="16" customFormat="false" ht="12.75" hidden="false" customHeight="false" outlineLevel="0" collapsed="false">
      <c r="A16" s="46" t="s">
        <v>47</v>
      </c>
      <c r="B16" s="25" t="s">
        <v>17</v>
      </c>
      <c r="C16" s="25"/>
      <c r="D16" s="25"/>
      <c r="E16" s="25" t="n">
        <v>224</v>
      </c>
      <c r="F16" s="47" t="n">
        <f aca="false">SUM(D16:E16)</f>
        <v>224</v>
      </c>
    </row>
    <row r="17" customFormat="false" ht="12.75" hidden="false" customHeight="false" outlineLevel="0" collapsed="false">
      <c r="A17" s="46"/>
      <c r="B17" s="25" t="s">
        <v>16</v>
      </c>
      <c r="C17" s="25"/>
      <c r="D17" s="25"/>
      <c r="E17" s="25" t="n">
        <v>212</v>
      </c>
      <c r="F17" s="47" t="n">
        <f aca="false">SUM(D17:E17)</f>
        <v>212</v>
      </c>
    </row>
    <row r="18" customFormat="false" ht="12.75" hidden="false" customHeight="false" outlineLevel="0" collapsed="false">
      <c r="A18" s="51" t="s">
        <v>48</v>
      </c>
      <c r="B18" s="25" t="s">
        <v>18</v>
      </c>
      <c r="C18" s="25"/>
      <c r="D18" s="25"/>
      <c r="E18" s="25" t="n">
        <v>189</v>
      </c>
      <c r="F18" s="47" t="n">
        <f aca="false">SUM(D18:E18)</f>
        <v>189</v>
      </c>
    </row>
    <row r="19" customFormat="false" ht="13.5" hidden="false" customHeight="false" outlineLevel="0" collapsed="false">
      <c r="A19" s="51"/>
      <c r="B19" s="25" t="s">
        <v>23</v>
      </c>
      <c r="C19" s="25"/>
      <c r="D19" s="25"/>
      <c r="E19" s="52" t="n">
        <v>187</v>
      </c>
      <c r="F19" s="53" t="n">
        <f aca="false">SUM(D19:E19)</f>
        <v>187</v>
      </c>
    </row>
    <row r="20" customFormat="false" ht="20.25" hidden="false" customHeight="false" outlineLevel="0" collapsed="false">
      <c r="A20" s="41"/>
      <c r="B20" s="42" t="s">
        <v>53</v>
      </c>
      <c r="C20" s="42"/>
      <c r="D20" s="42"/>
      <c r="E20" s="42"/>
      <c r="F20" s="42"/>
    </row>
    <row r="21" customFormat="false" ht="12.75" hidden="false" customHeight="false" outlineLevel="0" collapsed="false">
      <c r="A21" s="59" t="s">
        <v>44</v>
      </c>
      <c r="B21" s="57" t="s">
        <v>3</v>
      </c>
      <c r="C21" s="57" t="s">
        <v>45</v>
      </c>
      <c r="D21" s="57" t="s">
        <v>4</v>
      </c>
      <c r="E21" s="57" t="n">
        <v>1</v>
      </c>
      <c r="F21" s="58" t="s">
        <v>46</v>
      </c>
    </row>
    <row r="22" s="39" customFormat="true" ht="12.75" hidden="false" customHeight="false" outlineLevel="0" collapsed="false">
      <c r="A22" s="46" t="s">
        <v>50</v>
      </c>
      <c r="B22" s="25" t="s">
        <v>14</v>
      </c>
      <c r="C22" s="25"/>
      <c r="D22" s="25"/>
      <c r="E22" s="25" t="n">
        <v>245</v>
      </c>
      <c r="F22" s="47" t="n">
        <f aca="false">SUM(D22:E22)</f>
        <v>245</v>
      </c>
    </row>
    <row r="23" s="39" customFormat="true" ht="12.75" hidden="false" customHeight="false" outlineLevel="0" collapsed="false">
      <c r="A23" s="46"/>
      <c r="B23" s="25" t="s">
        <v>17</v>
      </c>
      <c r="C23" s="25"/>
      <c r="D23" s="25"/>
      <c r="E23" s="25" t="n">
        <v>188</v>
      </c>
      <c r="F23" s="47" t="n">
        <f aca="false">SUM(D23:E23)</f>
        <v>188</v>
      </c>
    </row>
    <row r="24" s="39" customFormat="true" ht="12.75" hidden="false" customHeight="false" outlineLevel="0" collapsed="false">
      <c r="A24" s="48" t="s">
        <v>51</v>
      </c>
      <c r="B24" s="25" t="s">
        <v>16</v>
      </c>
      <c r="C24" s="25"/>
      <c r="D24" s="25"/>
      <c r="E24" s="25" t="n">
        <v>152</v>
      </c>
      <c r="F24" s="47" t="n">
        <f aca="false">SUM(D24:E24)</f>
        <v>152</v>
      </c>
    </row>
    <row r="25" s="39" customFormat="true" ht="13.5" hidden="false" customHeight="false" outlineLevel="0" collapsed="false">
      <c r="A25" s="48"/>
      <c r="B25" s="25" t="s">
        <v>15</v>
      </c>
      <c r="C25" s="25"/>
      <c r="D25" s="25"/>
      <c r="E25" s="49" t="n">
        <v>133</v>
      </c>
      <c r="F25" s="50" t="n">
        <f aca="false">SUM(D25:E25)</f>
        <v>133</v>
      </c>
    </row>
    <row r="26" s="39" customFormat="true" ht="20.25" hidden="false" customHeight="false" outlineLevel="0" collapsed="false">
      <c r="A26" s="41"/>
      <c r="B26" s="42" t="s">
        <v>54</v>
      </c>
      <c r="C26" s="42"/>
      <c r="D26" s="42"/>
      <c r="E26" s="42"/>
      <c r="F26" s="42"/>
    </row>
    <row r="27" customFormat="false" ht="12.75" hidden="false" customHeight="false" outlineLevel="0" collapsed="false">
      <c r="A27" s="59" t="s">
        <v>44</v>
      </c>
      <c r="B27" s="57" t="s">
        <v>3</v>
      </c>
      <c r="C27" s="57" t="s">
        <v>45</v>
      </c>
      <c r="D27" s="57" t="s">
        <v>4</v>
      </c>
      <c r="E27" s="57" t="n">
        <v>1</v>
      </c>
      <c r="F27" s="58" t="s">
        <v>46</v>
      </c>
    </row>
    <row r="28" s="39" customFormat="true" ht="12.75" hidden="false" customHeight="false" outlineLevel="0" collapsed="false">
      <c r="A28" s="46" t="s">
        <v>47</v>
      </c>
      <c r="B28" s="25" t="s">
        <v>14</v>
      </c>
      <c r="C28" s="25"/>
      <c r="D28" s="25"/>
      <c r="E28" s="25" t="n">
        <v>220</v>
      </c>
      <c r="F28" s="47" t="n">
        <f aca="false">SUM(D28:E28)</f>
        <v>220</v>
      </c>
    </row>
    <row r="29" s="39" customFormat="true" ht="12.75" hidden="false" customHeight="false" outlineLevel="0" collapsed="false">
      <c r="A29" s="46"/>
      <c r="B29" s="25" t="s">
        <v>13</v>
      </c>
      <c r="C29" s="25"/>
      <c r="D29" s="25"/>
      <c r="E29" s="25" t="n">
        <v>204</v>
      </c>
      <c r="F29" s="47" t="n">
        <f aca="false">SUM(D29:E29)</f>
        <v>204</v>
      </c>
    </row>
    <row r="30" s="39" customFormat="true" ht="12.75" hidden="false" customHeight="false" outlineLevel="0" collapsed="false">
      <c r="A30" s="48" t="s">
        <v>48</v>
      </c>
      <c r="B30" s="25" t="s">
        <v>17</v>
      </c>
      <c r="C30" s="25"/>
      <c r="D30" s="25"/>
      <c r="E30" s="25" t="n">
        <v>196</v>
      </c>
      <c r="F30" s="47" t="n">
        <f aca="false">SUM(D30:E30)</f>
        <v>196</v>
      </c>
    </row>
    <row r="31" s="39" customFormat="true" ht="13.5" hidden="false" customHeight="false" outlineLevel="0" collapsed="false">
      <c r="A31" s="48"/>
      <c r="B31" s="25" t="s">
        <v>12</v>
      </c>
      <c r="C31" s="25"/>
      <c r="D31" s="25"/>
      <c r="E31" s="49" t="n">
        <v>190</v>
      </c>
      <c r="F31" s="50" t="n">
        <f aca="false">SUM(D31:E31)</f>
        <v>190</v>
      </c>
    </row>
    <row r="32" s="39" customFormat="true" ht="20.25" hidden="false" customHeight="false" outlineLevel="0" collapsed="false">
      <c r="A32" s="41"/>
      <c r="B32" s="42" t="s">
        <v>55</v>
      </c>
      <c r="C32" s="42"/>
      <c r="D32" s="42"/>
      <c r="E32" s="42"/>
      <c r="F32" s="42"/>
    </row>
    <row r="33" customFormat="false" ht="12.75" hidden="false" customHeight="false" outlineLevel="0" collapsed="false">
      <c r="A33" s="59" t="s">
        <v>44</v>
      </c>
      <c r="B33" s="57" t="s">
        <v>3</v>
      </c>
      <c r="C33" s="57" t="s">
        <v>45</v>
      </c>
      <c r="D33" s="57" t="s">
        <v>4</v>
      </c>
      <c r="E33" s="57" t="n">
        <v>1</v>
      </c>
      <c r="F33" s="58" t="s">
        <v>46</v>
      </c>
    </row>
    <row r="34" s="39" customFormat="true" ht="12.75" hidden="false" customHeight="false" outlineLevel="0" collapsed="false">
      <c r="A34" s="46" t="s">
        <v>50</v>
      </c>
      <c r="B34" s="25" t="s">
        <v>13</v>
      </c>
      <c r="C34" s="25"/>
      <c r="D34" s="25"/>
      <c r="E34" s="25" t="n">
        <v>217</v>
      </c>
      <c r="F34" s="47" t="n">
        <f aca="false">SUM(D34:E34)</f>
        <v>217</v>
      </c>
    </row>
    <row r="35" s="39" customFormat="true" ht="12.75" hidden="false" customHeight="false" outlineLevel="0" collapsed="false">
      <c r="A35" s="46"/>
      <c r="B35" s="25" t="s">
        <v>10</v>
      </c>
      <c r="C35" s="25"/>
      <c r="D35" s="25"/>
      <c r="E35" s="25" t="n">
        <v>214</v>
      </c>
      <c r="F35" s="47" t="n">
        <f aca="false">SUM(D35:E35)</f>
        <v>214</v>
      </c>
    </row>
    <row r="36" s="39" customFormat="true" ht="12.75" hidden="false" customHeight="false" outlineLevel="0" collapsed="false">
      <c r="A36" s="48" t="s">
        <v>51</v>
      </c>
      <c r="B36" s="25" t="s">
        <v>14</v>
      </c>
      <c r="C36" s="25"/>
      <c r="D36" s="25"/>
      <c r="E36" s="25" t="n">
        <v>201</v>
      </c>
      <c r="F36" s="47" t="n">
        <f aca="false">SUM(D36:E36)</f>
        <v>201</v>
      </c>
    </row>
    <row r="37" s="39" customFormat="true" ht="13.5" hidden="false" customHeight="false" outlineLevel="0" collapsed="false">
      <c r="A37" s="48"/>
      <c r="B37" s="25" t="s">
        <v>11</v>
      </c>
      <c r="C37" s="25"/>
      <c r="D37" s="25"/>
      <c r="E37" s="49" t="n">
        <v>161</v>
      </c>
      <c r="F37" s="50" t="n">
        <f aca="false">SUM(D37:E37)</f>
        <v>161</v>
      </c>
    </row>
    <row r="38" s="39" customFormat="true" ht="20.25" hidden="false" customHeight="false" outlineLevel="0" collapsed="false">
      <c r="A38" s="41"/>
      <c r="B38" s="42" t="s">
        <v>56</v>
      </c>
      <c r="C38" s="42"/>
      <c r="D38" s="42"/>
      <c r="E38" s="42"/>
      <c r="F38" s="42"/>
    </row>
    <row r="39" customFormat="false" ht="12.75" hidden="false" customHeight="false" outlineLevel="0" collapsed="false">
      <c r="A39" s="59" t="s">
        <v>44</v>
      </c>
      <c r="B39" s="57" t="s">
        <v>3</v>
      </c>
      <c r="C39" s="57" t="s">
        <v>45</v>
      </c>
      <c r="D39" s="57" t="s">
        <v>4</v>
      </c>
      <c r="E39" s="57" t="n">
        <v>1</v>
      </c>
      <c r="F39" s="58" t="s">
        <v>46</v>
      </c>
    </row>
    <row r="40" s="39" customFormat="true" ht="12.75" hidden="false" customHeight="false" outlineLevel="0" collapsed="false">
      <c r="A40" s="46" t="s">
        <v>47</v>
      </c>
      <c r="B40" s="25" t="s">
        <v>10</v>
      </c>
      <c r="C40" s="25"/>
      <c r="D40" s="25"/>
      <c r="E40" s="25" t="n">
        <v>209</v>
      </c>
      <c r="F40" s="47" t="n">
        <f aca="false">SUM(D40:E40)</f>
        <v>209</v>
      </c>
    </row>
    <row r="41" s="39" customFormat="true" ht="12.75" hidden="false" customHeight="false" outlineLevel="0" collapsed="false">
      <c r="A41" s="46"/>
      <c r="B41" s="25" t="s">
        <v>9</v>
      </c>
      <c r="C41" s="25"/>
      <c r="D41" s="25" t="n">
        <v>-1</v>
      </c>
      <c r="E41" s="25" t="n">
        <v>193</v>
      </c>
      <c r="F41" s="47" t="n">
        <f aca="false">SUM(D41:E41)</f>
        <v>192</v>
      </c>
    </row>
    <row r="42" s="39" customFormat="true" ht="12.75" hidden="false" customHeight="false" outlineLevel="0" collapsed="false">
      <c r="A42" s="48" t="s">
        <v>48</v>
      </c>
      <c r="B42" s="25" t="s">
        <v>13</v>
      </c>
      <c r="C42" s="25"/>
      <c r="D42" s="25"/>
      <c r="E42" s="25" t="n">
        <v>189</v>
      </c>
      <c r="F42" s="47" t="n">
        <f aca="false">SUM(D42:E42)</f>
        <v>189</v>
      </c>
    </row>
    <row r="43" s="39" customFormat="true" ht="13.5" hidden="false" customHeight="false" outlineLevel="0" collapsed="false">
      <c r="A43" s="48"/>
      <c r="B43" s="25" t="s">
        <v>8</v>
      </c>
      <c r="C43" s="25"/>
      <c r="D43" s="25"/>
      <c r="E43" s="49" t="n">
        <v>178</v>
      </c>
      <c r="F43" s="50" t="n">
        <f aca="false">SUM(D43:E43)</f>
        <v>178</v>
      </c>
    </row>
    <row r="44" s="39" customFormat="true" ht="12.75" hidden="false" customHeight="false" outlineLevel="0" collapsed="false">
      <c r="A44" s="38"/>
    </row>
    <row r="45" s="39" customFormat="true" ht="12.75" hidden="false" customHeight="false" outlineLevel="0" collapsed="false">
      <c r="A45" s="38"/>
    </row>
    <row r="46" s="39" customFormat="true" ht="12.75" hidden="false" customHeight="false" outlineLevel="0" collapsed="false">
      <c r="A46" s="38"/>
    </row>
    <row r="47" s="39" customFormat="true" ht="12.75" hidden="false" customHeight="false" outlineLevel="0" collapsed="false">
      <c r="A47" s="38"/>
    </row>
    <row r="48" s="39" customFormat="true" ht="12.75" hidden="false" customHeight="false" outlineLevel="0" collapsed="false">
      <c r="A48" s="38"/>
    </row>
  </sheetData>
  <mergeCells count="22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6" customFormat="true" ht="24.75" hidden="false" customHeight="false" outlineLevel="0" collapsed="false">
      <c r="A1" s="60" t="s">
        <v>42</v>
      </c>
      <c r="B1" s="60"/>
    </row>
    <row r="2" customFormat="false" ht="12.75" hidden="false" customHeight="false" outlineLevel="0" collapsed="false">
      <c r="A2" s="61" t="s">
        <v>57</v>
      </c>
      <c r="B2" s="61"/>
    </row>
    <row r="4" customFormat="false" ht="12.75" hidden="false" customHeight="false" outlineLevel="0" collapsed="false">
      <c r="A4" s="25"/>
      <c r="B4" s="62" t="s">
        <v>3</v>
      </c>
    </row>
    <row r="5" customFormat="false" ht="12.75" hidden="false" customHeight="false" outlineLevel="0" collapsed="false">
      <c r="A5" s="63" t="n">
        <v>1</v>
      </c>
      <c r="B5" s="25" t="s">
        <v>10</v>
      </c>
    </row>
    <row r="6" customFormat="false" ht="12.75" hidden="false" customHeight="false" outlineLevel="0" collapsed="false">
      <c r="A6" s="63" t="n">
        <v>2</v>
      </c>
      <c r="B6" s="25" t="s">
        <v>9</v>
      </c>
    </row>
    <row r="7" customFormat="false" ht="12.75" hidden="false" customHeight="false" outlineLevel="0" collapsed="false">
      <c r="A7" s="63" t="n">
        <v>3</v>
      </c>
      <c r="B7" s="25" t="s">
        <v>13</v>
      </c>
    </row>
    <row r="8" customFormat="false" ht="12.75" hidden="false" customHeight="false" outlineLevel="0" collapsed="false">
      <c r="A8" s="63" t="n">
        <v>4</v>
      </c>
      <c r="B8" s="25" t="s">
        <v>8</v>
      </c>
    </row>
    <row r="9" customFormat="false" ht="12.75" hidden="false" customHeight="false" outlineLevel="0" collapsed="false">
      <c r="A9" s="63" t="n">
        <v>5</v>
      </c>
      <c r="B9" s="25" t="s">
        <v>14</v>
      </c>
    </row>
    <row r="10" customFormat="false" ht="12.75" hidden="false" customHeight="false" outlineLevel="0" collapsed="false">
      <c r="A10" s="63" t="n">
        <v>6</v>
      </c>
      <c r="B10" s="25" t="s">
        <v>11</v>
      </c>
    </row>
    <row r="11" customFormat="false" ht="12.75" hidden="false" customHeight="false" outlineLevel="0" collapsed="false">
      <c r="A11" s="63" t="n">
        <v>7</v>
      </c>
      <c r="B11" s="25" t="s">
        <v>17</v>
      </c>
    </row>
    <row r="12" customFormat="false" ht="12.75" hidden="false" customHeight="false" outlineLevel="0" collapsed="false">
      <c r="A12" s="63" t="n">
        <v>8</v>
      </c>
      <c r="B12" s="25" t="s">
        <v>12</v>
      </c>
    </row>
    <row r="13" customFormat="false" ht="12.75" hidden="false" customHeight="false" outlineLevel="0" collapsed="false">
      <c r="A13" s="63" t="n">
        <v>9</v>
      </c>
      <c r="B13" s="25" t="s">
        <v>16</v>
      </c>
    </row>
    <row r="14" customFormat="false" ht="12.75" hidden="false" customHeight="false" outlineLevel="0" collapsed="false">
      <c r="A14" s="63" t="n">
        <v>10</v>
      </c>
      <c r="B14" s="25" t="s">
        <v>15</v>
      </c>
    </row>
    <row r="15" customFormat="false" ht="12.75" hidden="false" customHeight="false" outlineLevel="0" collapsed="false">
      <c r="A15" s="63" t="n">
        <v>11</v>
      </c>
      <c r="B15" s="25" t="s">
        <v>18</v>
      </c>
    </row>
    <row r="16" customFormat="false" ht="12.75" hidden="false" customHeight="false" outlineLevel="0" collapsed="false">
      <c r="A16" s="63" t="n">
        <v>12</v>
      </c>
      <c r="B16" s="25" t="s">
        <v>23</v>
      </c>
    </row>
    <row r="17" customFormat="false" ht="12.75" hidden="false" customHeight="false" outlineLevel="0" collapsed="false">
      <c r="A17" s="63" t="n">
        <v>13</v>
      </c>
      <c r="B17" s="25" t="s">
        <v>22</v>
      </c>
    </row>
    <row r="18" customFormat="false" ht="12.75" hidden="false" customHeight="false" outlineLevel="0" collapsed="false">
      <c r="A18" s="63" t="n">
        <v>14</v>
      </c>
      <c r="B18" s="25" t="s">
        <v>19</v>
      </c>
    </row>
    <row r="19" customFormat="false" ht="12.75" hidden="false" customHeight="false" outlineLevel="0" collapsed="false">
      <c r="A19" s="63" t="n">
        <v>15</v>
      </c>
      <c r="B19" s="25" t="s">
        <v>20</v>
      </c>
    </row>
    <row r="20" customFormat="false" ht="12.75" hidden="false" customHeight="false" outlineLevel="0" collapsed="false">
      <c r="A20" s="63" t="n">
        <v>16</v>
      </c>
      <c r="B20" s="25" t="s">
        <v>21</v>
      </c>
    </row>
    <row r="21" customFormat="false" ht="12.75" hidden="false" customHeight="false" outlineLevel="0" collapsed="false">
      <c r="A21" s="63" t="n">
        <v>17</v>
      </c>
      <c r="B21" s="64" t="str">
        <f aca="false">qual!B20</f>
        <v>Ташимов Галымжан</v>
      </c>
    </row>
    <row r="22" customFormat="false" ht="12.75" hidden="false" customHeight="false" outlineLevel="0" collapsed="false">
      <c r="A22" s="63" t="n">
        <v>18</v>
      </c>
      <c r="B22" s="64" t="str">
        <f aca="false">qual!B21</f>
        <v>Кабденов Айбек</v>
      </c>
    </row>
    <row r="23" customFormat="false" ht="12.75" hidden="false" customHeight="false" outlineLevel="0" collapsed="false">
      <c r="A23" s="63" t="n">
        <v>19</v>
      </c>
      <c r="B23" s="64" t="str">
        <f aca="false">qual!B22</f>
        <v>Ким Андрей</v>
      </c>
    </row>
    <row r="24" customFormat="false" ht="12.75" hidden="false" customHeight="false" outlineLevel="0" collapsed="false">
      <c r="A24" s="63" t="n">
        <v>20</v>
      </c>
      <c r="B24" s="64" t="str">
        <f aca="false">qual!B23</f>
        <v>Тен Олег</v>
      </c>
    </row>
    <row r="25" customFormat="false" ht="12.75" hidden="false" customHeight="false" outlineLevel="0" collapsed="false">
      <c r="A25" s="63" t="n">
        <v>21</v>
      </c>
      <c r="B25" s="64" t="str">
        <f aca="false">qual!B24</f>
        <v>Ким Александр</v>
      </c>
    </row>
    <row r="26" customFormat="false" ht="12.75" hidden="false" customHeight="false" outlineLevel="0" collapsed="false">
      <c r="A26" s="63" t="n">
        <v>22</v>
      </c>
      <c r="B26" s="64" t="str">
        <f aca="false">qual!B25</f>
        <v>Барманбеков Арман</v>
      </c>
    </row>
    <row r="27" customFormat="false" ht="12.75" hidden="false" customHeight="false" outlineLevel="0" collapsed="false">
      <c r="A27" s="63" t="n">
        <v>23</v>
      </c>
      <c r="B27" s="64" t="str">
        <f aca="false">qual!B26</f>
        <v>Барманбекова Алима</v>
      </c>
    </row>
    <row r="28" customFormat="false" ht="12.75" hidden="false" customHeight="false" outlineLevel="0" collapsed="false">
      <c r="A28" s="63" t="n">
        <v>24</v>
      </c>
      <c r="B28" s="64" t="str">
        <f aca="false">qual!B27</f>
        <v>Берилло Ольга</v>
      </c>
    </row>
    <row r="29" customFormat="false" ht="12.75" hidden="false" customHeight="false" outlineLevel="0" collapsed="false">
      <c r="A29" s="65" t="n">
        <v>25</v>
      </c>
      <c r="B29" s="64" t="str">
        <f aca="false">qual!B28</f>
        <v>Скаков Газиз</v>
      </c>
    </row>
    <row r="30" customFormat="false" ht="12.75" hidden="false" customHeight="false" outlineLevel="0" collapsed="false">
      <c r="A30" s="63" t="n">
        <v>26</v>
      </c>
      <c r="B30" s="64" t="str">
        <f aca="false">qual!B29</f>
        <v>Скакова Арай</v>
      </c>
    </row>
    <row r="31" customFormat="false" ht="12.75" hidden="false" customHeight="false" outlineLevel="0" collapsed="false">
      <c r="A31" s="63" t="n">
        <v>27</v>
      </c>
      <c r="B31" s="64" t="str">
        <f aca="false">qual!B30</f>
        <v>Шейнкман Михаил</v>
      </c>
    </row>
    <row r="32" customFormat="false" ht="12.75" hidden="false" customHeight="false" outlineLevel="0" collapsed="false">
      <c r="A32" s="63" t="n">
        <v>28</v>
      </c>
      <c r="B32" s="64" t="str">
        <f aca="false">qual!B31</f>
        <v>Аза ФМ</v>
      </c>
    </row>
    <row r="33" customFormat="false" ht="12.75" hidden="false" customHeight="false" outlineLevel="0" collapsed="false">
      <c r="A33" s="63" t="n">
        <v>29</v>
      </c>
      <c r="B33" s="64" t="str">
        <f aca="false">qual!B32</f>
        <v>Байтулаева Ажар</v>
      </c>
    </row>
    <row r="34" customFormat="false" ht="12.75" hidden="false" customHeight="false" outlineLevel="0" collapsed="false">
      <c r="A34" s="63" t="n">
        <v>30</v>
      </c>
      <c r="B34" s="64" t="str">
        <f aca="false">qual!B33</f>
        <v>Хасиетов Айдар</v>
      </c>
    </row>
    <row r="35" customFormat="false" ht="12.75" hidden="false" customHeight="false" outlineLevel="0" collapsed="false">
      <c r="A35" s="63" t="n">
        <v>31</v>
      </c>
      <c r="B35" s="64" t="str">
        <f aca="false">qual!B34</f>
        <v>Федюков Леонид</v>
      </c>
    </row>
    <row r="36" customFormat="false" ht="12.75" hidden="false" customHeight="false" outlineLevel="0" collapsed="false">
      <c r="A36" s="63" t="n">
        <v>32</v>
      </c>
      <c r="B36" s="64" t="str">
        <f aca="false">qual!B35</f>
        <v>Кауысбеков Болат</v>
      </c>
    </row>
    <row r="37" customFormat="false" ht="12.75" hidden="false" customHeight="false" outlineLevel="0" collapsed="false">
      <c r="A37" s="65" t="n">
        <v>33</v>
      </c>
      <c r="B37" s="64" t="str">
        <f aca="false">qual!B36</f>
        <v>Панченко Елена</v>
      </c>
    </row>
    <row r="38" customFormat="false" ht="12.75" hidden="false" customHeight="false" outlineLevel="0" collapsed="false">
      <c r="A38" s="63" t="n">
        <v>34</v>
      </c>
      <c r="B38" s="64" t="str">
        <f aca="false">qual!B37</f>
        <v>Гришиненко Елена</v>
      </c>
    </row>
    <row r="39" customFormat="false" ht="12.75" hidden="false" customHeight="false" outlineLevel="0" collapsed="false">
      <c r="A39" s="63" t="n">
        <v>35</v>
      </c>
      <c r="B39" s="64"/>
    </row>
    <row r="40" customFormat="false" ht="12.75" hidden="false" customHeight="false" outlineLevel="0" collapsed="false">
      <c r="A40" s="63" t="n">
        <v>36</v>
      </c>
      <c r="B40" s="64"/>
    </row>
    <row r="41" customFormat="false" ht="12.75" hidden="false" customHeight="false" outlineLevel="0" collapsed="false">
      <c r="A41" s="63" t="n">
        <v>37</v>
      </c>
      <c r="B41" s="64"/>
    </row>
    <row r="42" customFormat="false" ht="12.75" hidden="false" customHeight="false" outlineLevel="0" collapsed="false">
      <c r="A42" s="63" t="n">
        <v>38</v>
      </c>
      <c r="B42" s="64"/>
    </row>
    <row r="43" customFormat="false" ht="12.75" hidden="false" customHeight="false" outlineLevel="0" collapsed="false">
      <c r="A43" s="63" t="n">
        <v>39</v>
      </c>
      <c r="B43" s="64"/>
    </row>
    <row r="44" customFormat="false" ht="12.75" hidden="false" customHeight="false" outlineLevel="0" collapsed="false">
      <c r="A44" s="63" t="n">
        <v>40</v>
      </c>
      <c r="B44" s="64"/>
    </row>
    <row r="45" customFormat="false" ht="12.75" hidden="false" customHeight="false" outlineLevel="0" collapsed="false">
      <c r="A45" s="63" t="n">
        <v>41</v>
      </c>
      <c r="B45" s="64"/>
    </row>
    <row r="46" customFormat="false" ht="12.75" hidden="false" customHeight="false" outlineLevel="0" collapsed="false">
      <c r="A46" s="63" t="n">
        <v>42</v>
      </c>
      <c r="B46" s="64"/>
    </row>
    <row r="47" customFormat="false" ht="12.75" hidden="false" customHeight="false" outlineLevel="0" collapsed="false">
      <c r="A47" s="63" t="n">
        <v>43</v>
      </c>
      <c r="B47" s="64"/>
    </row>
    <row r="48" customFormat="false" ht="12.75" hidden="false" customHeight="false" outlineLevel="0" collapsed="false">
      <c r="A48" s="63" t="n">
        <v>44</v>
      </c>
      <c r="B48" s="64"/>
    </row>
    <row r="49" customFormat="false" ht="12.75" hidden="false" customHeight="false" outlineLevel="0" collapsed="false">
      <c r="A49" s="63" t="n">
        <v>45</v>
      </c>
      <c r="B49" s="64"/>
    </row>
    <row r="50" customFormat="false" ht="12.75" hidden="false" customHeight="false" outlineLevel="0" collapsed="false">
      <c r="A50" s="63" t="n">
        <v>46</v>
      </c>
      <c r="B50" s="64"/>
    </row>
    <row r="51" customFormat="false" ht="12.75" hidden="false" customHeight="false" outlineLevel="0" collapsed="false">
      <c r="A51" s="63" t="n">
        <v>47</v>
      </c>
      <c r="B51" s="64"/>
    </row>
    <row r="52" customFormat="false" ht="12.75" hidden="false" customHeight="false" outlineLevel="0" collapsed="false">
      <c r="A52" s="63" t="n">
        <v>48</v>
      </c>
      <c r="B52" s="64"/>
    </row>
    <row r="53" customFormat="false" ht="12.75" hidden="false" customHeight="false" outlineLevel="0" collapsed="false">
      <c r="A53" s="63" t="n">
        <v>49</v>
      </c>
      <c r="B53" s="64"/>
    </row>
    <row r="54" customFormat="false" ht="12.75" hidden="false" customHeight="false" outlineLevel="0" collapsed="false">
      <c r="A54" s="63" t="n">
        <v>50</v>
      </c>
      <c r="B54" s="64"/>
    </row>
    <row r="55" customFormat="false" ht="12.75" hidden="false" customHeight="false" outlineLevel="0" collapsed="false">
      <c r="A55" s="63" t="n">
        <v>51</v>
      </c>
      <c r="B55" s="64"/>
    </row>
    <row r="56" customFormat="false" ht="12.75" hidden="false" customHeight="false" outlineLevel="0" collapsed="false">
      <c r="A56" s="63" t="n">
        <v>52</v>
      </c>
      <c r="B56" s="64"/>
    </row>
    <row r="57" customFormat="false" ht="12.75" hidden="false" customHeight="false" outlineLevel="0" collapsed="false">
      <c r="A57" s="63" t="n">
        <v>53</v>
      </c>
      <c r="B57" s="64"/>
    </row>
    <row r="58" customFormat="false" ht="12.75" hidden="false" customHeight="false" outlineLevel="0" collapsed="false">
      <c r="A58" s="63" t="n">
        <v>54</v>
      </c>
      <c r="B58" s="64"/>
    </row>
    <row r="59" customFormat="false" ht="12.75" hidden="false" customHeight="false" outlineLevel="0" collapsed="false">
      <c r="A59" s="63" t="n">
        <v>55</v>
      </c>
      <c r="B59" s="64"/>
    </row>
    <row r="60" customFormat="false" ht="12.75" hidden="false" customHeight="false" outlineLevel="0" collapsed="false">
      <c r="A60" s="63" t="n">
        <v>56</v>
      </c>
      <c r="B60" s="64"/>
    </row>
    <row r="61" customFormat="false" ht="12.75" hidden="false" customHeight="false" outlineLevel="0" collapsed="false">
      <c r="A61" s="63" t="n">
        <v>57</v>
      </c>
      <c r="B61" s="64"/>
    </row>
    <row r="62" customFormat="false" ht="12.75" hidden="false" customHeight="false" outlineLevel="0" collapsed="false">
      <c r="A62" s="63" t="n">
        <v>58</v>
      </c>
      <c r="B62" s="64"/>
    </row>
    <row r="63" customFormat="false" ht="12.75" hidden="false" customHeight="false" outlineLevel="0" collapsed="false">
      <c r="A63" s="63" t="n">
        <v>59</v>
      </c>
      <c r="B63" s="64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23.85"/>
    <col collapsed="false" customWidth="true" hidden="false" outlineLevel="0" max="3" min="3" style="66" width="10.99"/>
    <col collapsed="false" customWidth="true" hidden="false" outlineLevel="0" max="4" min="4" style="66" width="2.13"/>
    <col collapsed="false" customWidth="true" hidden="false" outlineLevel="0" max="5" min="5" style="66" width="5.13"/>
    <col collapsed="false" customWidth="true" hidden="false" outlineLevel="0" max="6" min="6" style="66" width="23.85"/>
    <col collapsed="false" customWidth="true" hidden="false" outlineLevel="0" max="7" min="7" style="66" width="10.99"/>
    <col collapsed="false" customWidth="true" hidden="false" outlineLevel="0" max="8" min="8" style="66" width="2.13"/>
    <col collapsed="false" customWidth="true" hidden="false" outlineLevel="0" max="9" min="9" style="66" width="5.13"/>
    <col collapsed="false" customWidth="true" hidden="false" outlineLevel="0" max="10" min="10" style="66" width="23.85"/>
    <col collapsed="false" customWidth="true" hidden="false" outlineLevel="0" max="11" min="11" style="66" width="10.99"/>
    <col collapsed="false" customWidth="true" hidden="false" outlineLevel="0" max="12" min="12" style="66" width="2.13"/>
    <col collapsed="false" customWidth="true" hidden="false" outlineLevel="0" max="13" min="13" style="66" width="5.13"/>
    <col collapsed="false" customWidth="true" hidden="false" outlineLevel="0" max="14" min="14" style="66" width="23.85"/>
    <col collapsed="false" customWidth="true" hidden="false" outlineLevel="0" max="15" min="15" style="66" width="10.71"/>
    <col collapsed="false" customWidth="false" hidden="false" outlineLevel="0" max="257" min="16" style="66" width="9.14"/>
  </cols>
  <sheetData>
    <row r="1" s="70" customFormat="true" ht="20.25" hidden="false" customHeight="false" outlineLevel="0" collapsed="false">
      <c r="A1" s="67"/>
      <c r="B1" s="68"/>
      <c r="C1" s="69"/>
    </row>
    <row r="2" s="71" customFormat="true" ht="20.25" hidden="false" customHeight="false" outlineLevel="0" collapsed="false">
      <c r="B2" s="72" t="s">
        <v>2</v>
      </c>
      <c r="C2" s="71" t="s">
        <v>58</v>
      </c>
      <c r="F2" s="72" t="s">
        <v>2</v>
      </c>
      <c r="G2" s="71" t="s">
        <v>59</v>
      </c>
      <c r="J2" s="72" t="s">
        <v>2</v>
      </c>
      <c r="K2" s="71" t="s">
        <v>60</v>
      </c>
      <c r="N2" s="72" t="s">
        <v>2</v>
      </c>
      <c r="O2" s="71" t="s">
        <v>61</v>
      </c>
    </row>
    <row r="3" s="75" customFormat="true" ht="20.25" hidden="false" customHeight="false" outlineLevel="0" collapsed="false">
      <c r="A3" s="73"/>
      <c r="B3" s="74" t="s">
        <v>62</v>
      </c>
      <c r="C3" s="74" t="s">
        <v>63</v>
      </c>
      <c r="E3" s="73"/>
      <c r="F3" s="74" t="s">
        <v>62</v>
      </c>
      <c r="G3" s="74" t="s">
        <v>63</v>
      </c>
      <c r="I3" s="73"/>
      <c r="J3" s="74" t="s">
        <v>62</v>
      </c>
      <c r="K3" s="74" t="s">
        <v>63</v>
      </c>
      <c r="M3" s="73"/>
      <c r="N3" s="74" t="s">
        <v>62</v>
      </c>
      <c r="O3" s="74" t="s">
        <v>63</v>
      </c>
    </row>
    <row r="4" customFormat="false" ht="20.25" hidden="false" customHeight="false" outlineLevel="0" collapsed="false">
      <c r="A4" s="76" t="n">
        <v>1</v>
      </c>
      <c r="B4" s="77"/>
      <c r="C4" s="78" t="n">
        <v>8000</v>
      </c>
      <c r="E4" s="76" t="n">
        <v>1</v>
      </c>
      <c r="F4" s="77"/>
      <c r="G4" s="78" t="n">
        <v>10000</v>
      </c>
      <c r="I4" s="76" t="n">
        <v>1</v>
      </c>
      <c r="J4" s="77"/>
      <c r="K4" s="78" t="n">
        <v>12000</v>
      </c>
      <c r="M4" s="76" t="n">
        <v>1</v>
      </c>
      <c r="N4" s="77"/>
      <c r="O4" s="78" t="n">
        <v>14000</v>
      </c>
    </row>
    <row r="5" customFormat="false" ht="20.25" hidden="false" customHeight="false" outlineLevel="0" collapsed="false">
      <c r="A5" s="76" t="n">
        <v>2</v>
      </c>
      <c r="B5" s="77"/>
      <c r="C5" s="78" t="n">
        <f aca="false">C4</f>
        <v>8000</v>
      </c>
      <c r="E5" s="76" t="n">
        <v>2</v>
      </c>
      <c r="F5" s="77"/>
      <c r="G5" s="78" t="n">
        <f aca="false">G4</f>
        <v>10000</v>
      </c>
      <c r="I5" s="76" t="n">
        <v>2</v>
      </c>
      <c r="J5" s="77"/>
      <c r="K5" s="78" t="n">
        <f aca="false">K4</f>
        <v>12000</v>
      </c>
      <c r="M5" s="76" t="n">
        <v>2</v>
      </c>
      <c r="N5" s="77"/>
      <c r="O5" s="78" t="n">
        <f aca="false">O4</f>
        <v>14000</v>
      </c>
    </row>
    <row r="6" customFormat="false" ht="20.25" hidden="false" customHeight="false" outlineLevel="0" collapsed="false">
      <c r="A6" s="76" t="n">
        <v>3</v>
      </c>
      <c r="B6" s="77"/>
      <c r="C6" s="78" t="n">
        <f aca="false">C5</f>
        <v>8000</v>
      </c>
      <c r="E6" s="76" t="n">
        <v>3</v>
      </c>
      <c r="F6" s="77"/>
      <c r="G6" s="78" t="n">
        <f aca="false">G5</f>
        <v>10000</v>
      </c>
      <c r="I6" s="76" t="n">
        <v>3</v>
      </c>
      <c r="J6" s="77"/>
      <c r="K6" s="78" t="n">
        <f aca="false">K5</f>
        <v>12000</v>
      </c>
      <c r="M6" s="76" t="n">
        <v>3</v>
      </c>
      <c r="N6" s="77"/>
      <c r="O6" s="78" t="n">
        <f aca="false">O5</f>
        <v>14000</v>
      </c>
    </row>
    <row r="7" customFormat="false" ht="20.25" hidden="false" customHeight="false" outlineLevel="0" collapsed="false">
      <c r="A7" s="76" t="n">
        <v>4</v>
      </c>
      <c r="B7" s="77"/>
      <c r="C7" s="78" t="n">
        <f aca="false">C4</f>
        <v>8000</v>
      </c>
      <c r="E7" s="76" t="n">
        <v>4</v>
      </c>
      <c r="F7" s="77"/>
      <c r="G7" s="78" t="n">
        <f aca="false">G4</f>
        <v>10000</v>
      </c>
      <c r="I7" s="76" t="n">
        <v>4</v>
      </c>
      <c r="J7" s="77"/>
      <c r="K7" s="78" t="n">
        <f aca="false">K4</f>
        <v>12000</v>
      </c>
      <c r="M7" s="76" t="n">
        <v>4</v>
      </c>
      <c r="N7" s="77"/>
      <c r="O7" s="78" t="n">
        <f aca="false">O4</f>
        <v>14000</v>
      </c>
    </row>
    <row r="8" customFormat="false" ht="20.25" hidden="false" customHeight="false" outlineLevel="0" collapsed="false">
      <c r="A8" s="76" t="n">
        <v>5</v>
      </c>
      <c r="B8" s="77"/>
      <c r="C8" s="78" t="n">
        <f aca="false">C4</f>
        <v>8000</v>
      </c>
      <c r="E8" s="76" t="n">
        <v>5</v>
      </c>
      <c r="F8" s="77"/>
      <c r="G8" s="78" t="n">
        <f aca="false">G4</f>
        <v>10000</v>
      </c>
      <c r="I8" s="76" t="n">
        <v>5</v>
      </c>
      <c r="J8" s="77"/>
      <c r="K8" s="78" t="n">
        <f aca="false">K4</f>
        <v>12000</v>
      </c>
      <c r="M8" s="76" t="n">
        <v>5</v>
      </c>
      <c r="N8" s="77"/>
      <c r="O8" s="78" t="n">
        <f aca="false">O4</f>
        <v>14000</v>
      </c>
    </row>
    <row r="9" customFormat="false" ht="20.25" hidden="false" customHeight="false" outlineLevel="0" collapsed="false">
      <c r="A9" s="76" t="n">
        <v>6</v>
      </c>
      <c r="B9" s="77"/>
      <c r="C9" s="78" t="n">
        <f aca="false">C4</f>
        <v>8000</v>
      </c>
      <c r="E9" s="76" t="n">
        <v>6</v>
      </c>
      <c r="F9" s="77"/>
      <c r="G9" s="78" t="n">
        <f aca="false">G4</f>
        <v>10000</v>
      </c>
      <c r="I9" s="76" t="n">
        <v>6</v>
      </c>
      <c r="J9" s="77"/>
      <c r="K9" s="78" t="n">
        <f aca="false">K4</f>
        <v>12000</v>
      </c>
      <c r="M9" s="76" t="n">
        <v>6</v>
      </c>
      <c r="N9" s="77"/>
      <c r="O9" s="78" t="n">
        <f aca="false">O4</f>
        <v>14000</v>
      </c>
    </row>
    <row r="10" customFormat="false" ht="20.25" hidden="false" customHeight="false" outlineLevel="0" collapsed="false">
      <c r="A10" s="76" t="n">
        <v>7</v>
      </c>
      <c r="B10" s="77"/>
      <c r="C10" s="78" t="n">
        <f aca="false">C4</f>
        <v>8000</v>
      </c>
      <c r="E10" s="76" t="n">
        <v>7</v>
      </c>
      <c r="F10" s="77"/>
      <c r="G10" s="78" t="n">
        <f aca="false">G4</f>
        <v>10000</v>
      </c>
      <c r="I10" s="76" t="n">
        <v>7</v>
      </c>
      <c r="J10" s="77"/>
      <c r="K10" s="78" t="n">
        <f aca="false">K4</f>
        <v>12000</v>
      </c>
      <c r="M10" s="76" t="n">
        <v>7</v>
      </c>
      <c r="N10" s="77"/>
      <c r="O10" s="78" t="n">
        <f aca="false">O4</f>
        <v>14000</v>
      </c>
    </row>
    <row r="11" customFormat="false" ht="20.25" hidden="false" customHeight="false" outlineLevel="0" collapsed="false">
      <c r="A11" s="76" t="n">
        <v>8</v>
      </c>
      <c r="B11" s="77"/>
      <c r="C11" s="78" t="n">
        <f aca="false">C4</f>
        <v>8000</v>
      </c>
      <c r="E11" s="76" t="n">
        <v>8</v>
      </c>
      <c r="F11" s="77"/>
      <c r="G11" s="78" t="n">
        <f aca="false">G4</f>
        <v>10000</v>
      </c>
      <c r="I11" s="76" t="n">
        <v>8</v>
      </c>
      <c r="J11" s="77"/>
      <c r="K11" s="78" t="n">
        <f aca="false">K4</f>
        <v>12000</v>
      </c>
      <c r="M11" s="76" t="n">
        <v>8</v>
      </c>
      <c r="N11" s="77"/>
      <c r="O11" s="78" t="n">
        <f aca="false">O4</f>
        <v>14000</v>
      </c>
    </row>
    <row r="12" customFormat="false" ht="20.25" hidden="false" customHeight="false" outlineLevel="0" collapsed="false">
      <c r="A12" s="76" t="n">
        <v>9</v>
      </c>
      <c r="B12" s="77"/>
      <c r="C12" s="78" t="n">
        <f aca="false">C4</f>
        <v>8000</v>
      </c>
      <c r="E12" s="76" t="n">
        <v>9</v>
      </c>
      <c r="F12" s="77"/>
      <c r="G12" s="78" t="n">
        <f aca="false">G4</f>
        <v>10000</v>
      </c>
      <c r="I12" s="76" t="n">
        <v>9</v>
      </c>
      <c r="J12" s="77"/>
      <c r="K12" s="78" t="n">
        <f aca="false">K4</f>
        <v>12000</v>
      </c>
      <c r="M12" s="76" t="n">
        <v>9</v>
      </c>
      <c r="N12" s="77"/>
      <c r="O12" s="78" t="n">
        <f aca="false">O4</f>
        <v>14000</v>
      </c>
    </row>
    <row r="13" customFormat="false" ht="20.25" hidden="false" customHeight="false" outlineLevel="0" collapsed="false">
      <c r="A13" s="76" t="n">
        <v>10</v>
      </c>
      <c r="B13" s="77"/>
      <c r="C13" s="78" t="n">
        <f aca="false">C4</f>
        <v>8000</v>
      </c>
      <c r="E13" s="76" t="n">
        <v>10</v>
      </c>
      <c r="F13" s="77"/>
      <c r="G13" s="78" t="n">
        <f aca="false">G4</f>
        <v>10000</v>
      </c>
      <c r="I13" s="76" t="n">
        <v>10</v>
      </c>
      <c r="J13" s="77"/>
      <c r="K13" s="78" t="n">
        <f aca="false">K4</f>
        <v>12000</v>
      </c>
      <c r="M13" s="76" t="n">
        <v>10</v>
      </c>
      <c r="N13" s="77"/>
      <c r="O13" s="78" t="n">
        <f aca="false">O4</f>
        <v>14000</v>
      </c>
    </row>
    <row r="14" customFormat="false" ht="20.25" hidden="false" customHeight="false" outlineLevel="0" collapsed="false">
      <c r="A14" s="76" t="n">
        <v>11</v>
      </c>
      <c r="B14" s="77"/>
      <c r="C14" s="78" t="n">
        <f aca="false">C4</f>
        <v>8000</v>
      </c>
      <c r="E14" s="76" t="n">
        <v>11</v>
      </c>
      <c r="F14" s="77"/>
      <c r="G14" s="78" t="n">
        <f aca="false">G4</f>
        <v>10000</v>
      </c>
      <c r="I14" s="76" t="n">
        <v>11</v>
      </c>
      <c r="J14" s="77"/>
      <c r="K14" s="78" t="n">
        <f aca="false">K4</f>
        <v>12000</v>
      </c>
      <c r="M14" s="76" t="n">
        <v>11</v>
      </c>
      <c r="N14" s="77"/>
      <c r="O14" s="78" t="n">
        <f aca="false">O4</f>
        <v>14000</v>
      </c>
    </row>
    <row r="15" customFormat="false" ht="20.25" hidden="false" customHeight="false" outlineLevel="0" collapsed="false">
      <c r="A15" s="76" t="n">
        <v>12</v>
      </c>
      <c r="B15" s="77"/>
      <c r="C15" s="78" t="n">
        <f aca="false">C4</f>
        <v>8000</v>
      </c>
      <c r="E15" s="76" t="n">
        <v>12</v>
      </c>
      <c r="F15" s="77"/>
      <c r="G15" s="78" t="n">
        <f aca="false">G4</f>
        <v>10000</v>
      </c>
      <c r="I15" s="76" t="n">
        <v>12</v>
      </c>
      <c r="J15" s="77"/>
      <c r="K15" s="78" t="n">
        <f aca="false">K4</f>
        <v>12000</v>
      </c>
      <c r="M15" s="76" t="n">
        <v>12</v>
      </c>
      <c r="N15" s="77"/>
      <c r="O15" s="78" t="n">
        <f aca="false">O4</f>
        <v>14000</v>
      </c>
    </row>
    <row r="16" customFormat="false" ht="20.25" hidden="false" customHeight="false" outlineLevel="0" collapsed="false">
      <c r="A16" s="76" t="n">
        <v>13</v>
      </c>
      <c r="B16" s="77"/>
      <c r="C16" s="78" t="n">
        <f aca="false">C4</f>
        <v>8000</v>
      </c>
      <c r="E16" s="76" t="n">
        <v>13</v>
      </c>
      <c r="F16" s="77"/>
      <c r="G16" s="78" t="n">
        <f aca="false">G4</f>
        <v>10000</v>
      </c>
      <c r="I16" s="76" t="n">
        <v>13</v>
      </c>
      <c r="J16" s="77"/>
      <c r="K16" s="78" t="n">
        <f aca="false">K4</f>
        <v>12000</v>
      </c>
      <c r="M16" s="76" t="n">
        <v>13</v>
      </c>
      <c r="N16" s="77"/>
      <c r="O16" s="78" t="n">
        <f aca="false">O4</f>
        <v>14000</v>
      </c>
    </row>
    <row r="17" customFormat="false" ht="20.25" hidden="false" customHeight="false" outlineLevel="0" collapsed="false">
      <c r="A17" s="76" t="n">
        <v>14</v>
      </c>
      <c r="B17" s="77"/>
      <c r="C17" s="78" t="n">
        <f aca="false">C4</f>
        <v>8000</v>
      </c>
      <c r="E17" s="76" t="n">
        <v>14</v>
      </c>
      <c r="F17" s="77"/>
      <c r="G17" s="78" t="n">
        <f aca="false">G4</f>
        <v>10000</v>
      </c>
      <c r="I17" s="76" t="n">
        <v>14</v>
      </c>
      <c r="J17" s="77"/>
      <c r="K17" s="78" t="n">
        <f aca="false">K4</f>
        <v>12000</v>
      </c>
      <c r="M17" s="76" t="n">
        <v>14</v>
      </c>
      <c r="N17" s="77"/>
      <c r="O17" s="78" t="n">
        <f aca="false">O4</f>
        <v>14000</v>
      </c>
    </row>
    <row r="18" customFormat="false" ht="20.25" hidden="false" customHeight="false" outlineLevel="0" collapsed="false">
      <c r="A18" s="76" t="n">
        <v>15</v>
      </c>
      <c r="B18" s="77"/>
      <c r="C18" s="78" t="n">
        <f aca="false">C4</f>
        <v>8000</v>
      </c>
      <c r="E18" s="76" t="n">
        <v>15</v>
      </c>
      <c r="F18" s="77"/>
      <c r="G18" s="78" t="n">
        <f aca="false">G4</f>
        <v>10000</v>
      </c>
      <c r="I18" s="76" t="n">
        <v>15</v>
      </c>
      <c r="J18" s="77"/>
      <c r="K18" s="78" t="n">
        <f aca="false">K4</f>
        <v>12000</v>
      </c>
      <c r="M18" s="76" t="n">
        <v>15</v>
      </c>
      <c r="N18" s="77"/>
      <c r="O18" s="78" t="n">
        <f aca="false">O4</f>
        <v>14000</v>
      </c>
    </row>
    <row r="19" customFormat="false" ht="20.25" hidden="false" customHeight="false" outlineLevel="0" collapsed="false">
      <c r="A19" s="76" t="n">
        <v>16</v>
      </c>
      <c r="B19" s="77"/>
      <c r="C19" s="78" t="n">
        <f aca="false">C4</f>
        <v>8000</v>
      </c>
      <c r="E19" s="76" t="n">
        <v>16</v>
      </c>
      <c r="F19" s="77"/>
      <c r="G19" s="78" t="n">
        <f aca="false">G4</f>
        <v>10000</v>
      </c>
      <c r="I19" s="76" t="n">
        <v>16</v>
      </c>
      <c r="J19" s="77"/>
      <c r="K19" s="78" t="n">
        <f aca="false">K4</f>
        <v>12000</v>
      </c>
      <c r="M19" s="76" t="n">
        <v>16</v>
      </c>
      <c r="N19" s="77"/>
      <c r="O19" s="78" t="n">
        <f aca="false">O4</f>
        <v>14000</v>
      </c>
    </row>
    <row r="20" customFormat="false" ht="20.25" hidden="false" customHeight="false" outlineLevel="0" collapsed="false">
      <c r="A20" s="76" t="n">
        <v>17</v>
      </c>
      <c r="B20" s="77"/>
      <c r="C20" s="78" t="n">
        <f aca="false">C4</f>
        <v>8000</v>
      </c>
      <c r="E20" s="76" t="n">
        <v>17</v>
      </c>
      <c r="F20" s="77"/>
      <c r="G20" s="78" t="n">
        <f aca="false">G4</f>
        <v>10000</v>
      </c>
      <c r="I20" s="76" t="n">
        <v>17</v>
      </c>
      <c r="J20" s="77"/>
      <c r="K20" s="78" t="n">
        <f aca="false">K4</f>
        <v>12000</v>
      </c>
      <c r="M20" s="76" t="n">
        <v>17</v>
      </c>
      <c r="N20" s="77"/>
      <c r="O20" s="78" t="n">
        <f aca="false">O4</f>
        <v>14000</v>
      </c>
    </row>
    <row r="21" customFormat="false" ht="20.25" hidden="false" customHeight="false" outlineLevel="0" collapsed="false">
      <c r="A21" s="76" t="n">
        <v>18</v>
      </c>
      <c r="B21" s="77"/>
      <c r="C21" s="78" t="n">
        <f aca="false">C5</f>
        <v>8000</v>
      </c>
      <c r="E21" s="76" t="n">
        <v>18</v>
      </c>
      <c r="F21" s="77"/>
      <c r="G21" s="78" t="n">
        <f aca="false">G5</f>
        <v>10000</v>
      </c>
      <c r="I21" s="76" t="n">
        <v>18</v>
      </c>
      <c r="J21" s="77"/>
      <c r="K21" s="78" t="n">
        <f aca="false">K5</f>
        <v>12000</v>
      </c>
      <c r="M21" s="76" t="n">
        <v>18</v>
      </c>
      <c r="N21" s="77"/>
      <c r="O21" s="78" t="n">
        <f aca="false">O5</f>
        <v>14000</v>
      </c>
    </row>
    <row r="22" customFormat="false" ht="20.25" hidden="false" customHeight="false" outlineLevel="0" collapsed="false">
      <c r="A22" s="76" t="n">
        <v>19</v>
      </c>
      <c r="B22" s="77"/>
      <c r="C22" s="78" t="n">
        <f aca="false">C6</f>
        <v>8000</v>
      </c>
      <c r="E22" s="76" t="n">
        <v>19</v>
      </c>
      <c r="F22" s="77"/>
      <c r="G22" s="78" t="n">
        <f aca="false">G6</f>
        <v>10000</v>
      </c>
      <c r="I22" s="76" t="n">
        <v>19</v>
      </c>
      <c r="J22" s="77"/>
      <c r="K22" s="78" t="n">
        <f aca="false">K6</f>
        <v>12000</v>
      </c>
      <c r="M22" s="76" t="n">
        <v>19</v>
      </c>
      <c r="N22" s="77"/>
      <c r="O22" s="78" t="n">
        <f aca="false">O6</f>
        <v>14000</v>
      </c>
    </row>
    <row r="23" customFormat="false" ht="20.25" hidden="false" customHeight="false" outlineLevel="0" collapsed="false">
      <c r="A23" s="76" t="n">
        <v>20</v>
      </c>
      <c r="B23" s="77"/>
      <c r="C23" s="78" t="n">
        <f aca="false">C7</f>
        <v>8000</v>
      </c>
      <c r="E23" s="76" t="n">
        <v>20</v>
      </c>
      <c r="F23" s="77"/>
      <c r="G23" s="78" t="n">
        <f aca="false">G7</f>
        <v>10000</v>
      </c>
      <c r="I23" s="76" t="n">
        <v>20</v>
      </c>
      <c r="J23" s="77"/>
      <c r="K23" s="78" t="n">
        <f aca="false">K7</f>
        <v>12000</v>
      </c>
      <c r="M23" s="76" t="n">
        <v>20</v>
      </c>
      <c r="N23" s="77"/>
      <c r="O23" s="78" t="n">
        <f aca="false">O7</f>
        <v>14000</v>
      </c>
    </row>
    <row r="24" customFormat="false" ht="20.25" hidden="false" customHeight="false" outlineLevel="0" collapsed="false">
      <c r="A24" s="76" t="n">
        <v>21</v>
      </c>
      <c r="B24" s="77"/>
      <c r="C24" s="78" t="n">
        <f aca="false">C8</f>
        <v>8000</v>
      </c>
      <c r="E24" s="76" t="n">
        <v>21</v>
      </c>
      <c r="F24" s="77"/>
      <c r="G24" s="78" t="n">
        <f aca="false">G8</f>
        <v>10000</v>
      </c>
      <c r="I24" s="76" t="n">
        <v>21</v>
      </c>
      <c r="J24" s="77"/>
      <c r="K24" s="78" t="n">
        <f aca="false">K8</f>
        <v>12000</v>
      </c>
      <c r="M24" s="76" t="n">
        <v>21</v>
      </c>
      <c r="N24" s="77"/>
      <c r="O24" s="78" t="n">
        <f aca="false">O8</f>
        <v>14000</v>
      </c>
    </row>
    <row r="25" customFormat="false" ht="20.25" hidden="false" customHeight="false" outlineLevel="0" collapsed="false">
      <c r="A25" s="76" t="n">
        <v>22</v>
      </c>
      <c r="B25" s="77"/>
      <c r="C25" s="78" t="n">
        <f aca="false">C9</f>
        <v>8000</v>
      </c>
      <c r="E25" s="76" t="n">
        <v>22</v>
      </c>
      <c r="F25" s="77"/>
      <c r="G25" s="78" t="n">
        <f aca="false">G9</f>
        <v>10000</v>
      </c>
      <c r="I25" s="76" t="n">
        <v>22</v>
      </c>
      <c r="J25" s="77"/>
      <c r="K25" s="78" t="n">
        <f aca="false">K9</f>
        <v>12000</v>
      </c>
      <c r="M25" s="76" t="n">
        <v>22</v>
      </c>
      <c r="N25" s="77"/>
      <c r="O25" s="78" t="n">
        <f aca="false">O9</f>
        <v>14000</v>
      </c>
    </row>
    <row r="26" customFormat="false" ht="20.25" hidden="false" customHeight="false" outlineLevel="0" collapsed="false">
      <c r="A26" s="76" t="n">
        <v>23</v>
      </c>
      <c r="B26" s="77"/>
      <c r="C26" s="78" t="n">
        <f aca="false">C10</f>
        <v>8000</v>
      </c>
      <c r="E26" s="76" t="n">
        <v>23</v>
      </c>
      <c r="F26" s="77"/>
      <c r="G26" s="78" t="n">
        <f aca="false">G10</f>
        <v>10000</v>
      </c>
      <c r="I26" s="76" t="n">
        <v>23</v>
      </c>
      <c r="J26" s="77"/>
      <c r="K26" s="78" t="n">
        <f aca="false">K10</f>
        <v>12000</v>
      </c>
      <c r="M26" s="76" t="n">
        <v>23</v>
      </c>
      <c r="N26" s="77"/>
      <c r="O26" s="78" t="n">
        <f aca="false">O10</f>
        <v>14000</v>
      </c>
    </row>
    <row r="27" customFormat="false" ht="20.25" hidden="false" customHeight="false" outlineLevel="0" collapsed="false">
      <c r="A27" s="76" t="n">
        <v>24</v>
      </c>
      <c r="B27" s="77"/>
      <c r="C27" s="78" t="n">
        <f aca="false">C11</f>
        <v>8000</v>
      </c>
      <c r="E27" s="76" t="n">
        <v>24</v>
      </c>
      <c r="F27" s="77"/>
      <c r="G27" s="78" t="n">
        <f aca="false">G11</f>
        <v>10000</v>
      </c>
      <c r="I27" s="76" t="n">
        <v>24</v>
      </c>
      <c r="J27" s="77"/>
      <c r="K27" s="78" t="n">
        <f aca="false">K11</f>
        <v>12000</v>
      </c>
      <c r="M27" s="76" t="n">
        <v>24</v>
      </c>
      <c r="N27" s="77"/>
      <c r="O27" s="78" t="n">
        <f aca="false">O11</f>
        <v>14000</v>
      </c>
    </row>
    <row r="28" customFormat="false" ht="20.25" hidden="false" customHeight="false" outlineLevel="0" collapsed="false">
      <c r="A28" s="79" t="n">
        <v>1</v>
      </c>
      <c r="B28" s="80"/>
      <c r="C28" s="78" t="n">
        <v>5000</v>
      </c>
    </row>
    <row r="29" customFormat="false" ht="20.25" hidden="false" customHeight="false" outlineLevel="0" collapsed="false">
      <c r="A29" s="76" t="n">
        <v>2</v>
      </c>
      <c r="B29" s="77"/>
      <c r="C29" s="78" t="n">
        <v>5000</v>
      </c>
    </row>
    <row r="30" customFormat="false" ht="20.25" hidden="false" customHeight="false" outlineLevel="0" collapsed="false">
      <c r="A30" s="76" t="n">
        <v>3</v>
      </c>
      <c r="B30" s="77"/>
      <c r="C30" s="78" t="n">
        <v>5000</v>
      </c>
    </row>
    <row r="31" customFormat="false" ht="20.25" hidden="false" customHeight="false" outlineLevel="0" collapsed="false">
      <c r="A31" s="76" t="n">
        <v>4</v>
      </c>
      <c r="B31" s="77"/>
      <c r="C31" s="78" t="n">
        <v>5000</v>
      </c>
    </row>
    <row r="32" customFormat="false" ht="20.25" hidden="false" customHeight="false" outlineLevel="0" collapsed="false">
      <c r="A32" s="76" t="n">
        <v>5</v>
      </c>
      <c r="B32" s="77"/>
      <c r="C32" s="78" t="n">
        <v>5000</v>
      </c>
    </row>
    <row r="33" customFormat="false" ht="20.25" hidden="false" customHeight="false" outlineLevel="0" collapsed="false">
      <c r="A33" s="76" t="n">
        <v>6</v>
      </c>
      <c r="B33" s="77"/>
      <c r="C33" s="78" t="n">
        <v>5000</v>
      </c>
    </row>
    <row r="34" customFormat="false" ht="20.25" hidden="false" customHeight="false" outlineLevel="0" collapsed="false">
      <c r="A34" s="76" t="n">
        <v>7</v>
      </c>
      <c r="B34" s="77"/>
      <c r="C34" s="78" t="n">
        <v>5000</v>
      </c>
    </row>
    <row r="35" customFormat="false" ht="20.25" hidden="false" customHeight="false" outlineLevel="0" collapsed="false">
      <c r="A35" s="76" t="n">
        <v>8</v>
      </c>
      <c r="B35" s="77"/>
      <c r="C35" s="78" t="n">
        <v>5000</v>
      </c>
    </row>
    <row r="36" customFormat="false" ht="20.25" hidden="false" customHeight="false" outlineLevel="0" collapsed="false">
      <c r="A36" s="76" t="n">
        <v>9</v>
      </c>
      <c r="B36" s="77"/>
      <c r="C36" s="78" t="n">
        <v>5000</v>
      </c>
    </row>
    <row r="37" customFormat="false" ht="20.25" hidden="false" customHeight="false" outlineLevel="0" collapsed="false">
      <c r="A37" s="76" t="n">
        <v>10</v>
      </c>
      <c r="B37" s="77"/>
      <c r="C37" s="78" t="n">
        <v>5000</v>
      </c>
    </row>
    <row r="38" customFormat="false" ht="20.25" hidden="false" customHeight="false" outlineLevel="0" collapsed="false">
      <c r="A38" s="76" t="n">
        <v>11</v>
      </c>
      <c r="B38" s="77"/>
      <c r="C38" s="78" t="n">
        <v>5000</v>
      </c>
    </row>
    <row r="39" customFormat="false" ht="20.25" hidden="false" customHeight="false" outlineLevel="0" collapsed="false">
      <c r="A39" s="76" t="n">
        <v>12</v>
      </c>
      <c r="B39" s="77"/>
      <c r="C39" s="78" t="n">
        <v>5000</v>
      </c>
    </row>
    <row r="40" customFormat="false" ht="20.25" hidden="false" customHeight="false" outlineLevel="0" collapsed="false">
      <c r="A40" s="76" t="n">
        <v>13</v>
      </c>
      <c r="B40" s="77"/>
      <c r="C40" s="78" t="n">
        <v>5000</v>
      </c>
    </row>
    <row r="41" customFormat="false" ht="20.25" hidden="false" customHeight="false" outlineLevel="0" collapsed="false">
      <c r="A41" s="76" t="n">
        <v>14</v>
      </c>
      <c r="B41" s="77"/>
      <c r="C41" s="78" t="n">
        <v>5000</v>
      </c>
    </row>
    <row r="42" customFormat="false" ht="20.25" hidden="false" customHeight="false" outlineLevel="0" collapsed="false">
      <c r="A42" s="76" t="n">
        <v>15</v>
      </c>
      <c r="B42" s="77"/>
      <c r="C42" s="78" t="n">
        <v>5000</v>
      </c>
    </row>
    <row r="43" customFormat="false" ht="20.25" hidden="false" customHeight="false" outlineLevel="0" collapsed="false">
      <c r="A43" s="76" t="n">
        <v>16</v>
      </c>
      <c r="B43" s="77"/>
      <c r="C43" s="78" t="n">
        <v>5000</v>
      </c>
    </row>
    <row r="44" customFormat="false" ht="20.25" hidden="false" customHeight="false" outlineLevel="0" collapsed="false">
      <c r="A44" s="77"/>
      <c r="B44" s="77"/>
      <c r="C44" s="77"/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User</cp:lastModifiedBy>
  <cp:lastPrinted>2011-08-21T10:00:37Z</cp:lastPrinted>
  <dcterms:modified xsi:type="dcterms:W3CDTF">2011-08-21T13:35:55Z</dcterms:modified>
  <cp:revision>0</cp:revision>
  <dc:subject/>
  <dc:title/>
</cp:coreProperties>
</file>