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8"/>
  </bookViews>
  <sheets>
    <sheet name="sgl M" sheetId="1" state="visible" r:id="rId2"/>
    <sheet name="sgl W" sheetId="2" state="visible" r:id="rId3"/>
    <sheet name="dbl M" sheetId="3" state="visible" r:id="rId4"/>
    <sheet name="dbl W" sheetId="4" state="visible" r:id="rId5"/>
    <sheet name="team M" sheetId="5" state="visible" r:id="rId6"/>
    <sheet name="team W" sheetId="6" state="visible" r:id="rId7"/>
    <sheet name="all events M" sheetId="7" state="visible" r:id="rId8"/>
    <sheet name="all events W" sheetId="8" state="visible" r:id="rId9"/>
    <sheet name="мастерс" sheetId="9" state="visible" r:id="rId10"/>
    <sheet name="медали" sheetId="10" state="visible" r:id="rId11"/>
  </sheets>
  <definedNames>
    <definedName function="false" hidden="false" localSheetId="6" name="_xlnm.Print_Area" vbProcedure="false">'all events M'!$A$1:$I$39</definedName>
    <definedName function="false" hidden="false" localSheetId="7" name="_xlnm.Print_Area" vbProcedure="false">'all events W'!$A$1:$I$15</definedName>
    <definedName function="false" hidden="false" localSheetId="2" name="_xlnm.Print_Area" vbProcedure="false">'dbl M'!$A$1:$L$39</definedName>
    <definedName function="false" hidden="false" localSheetId="3" name="_xlnm.Print_Area" vbProcedure="false">'dbl W'!$A$1:$L$15</definedName>
    <definedName function="false" hidden="false" localSheetId="0" name="_xlnm.Print_Area" vbProcedure="false">'sgl M'!$A$1:$L$39</definedName>
    <definedName function="false" hidden="false" localSheetId="1" name="_xlnm.Print_Area" vbProcedure="false">'sgl W'!$A$1:$L$15</definedName>
    <definedName function="false" hidden="false" localSheetId="4" name="_xlnm.Print_Area" vbProcedure="false">'team M'!$A$1:$L$39</definedName>
    <definedName function="false" hidden="false" localSheetId="5" name="_xlnm.Print_Area" vbProcedure="false">'team W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4">
  <si>
    <t xml:space="preserve">III ЛЕТНЯЯ СПАРТАКИАДА КАЗАХСТАНА</t>
  </si>
  <si>
    <t xml:space="preserve">МУЖЧИНЫ  индивидуальный зачет</t>
  </si>
  <si>
    <t xml:space="preserve">фамилия, имя</t>
  </si>
  <si>
    <t xml:space="preserve">город</t>
  </si>
  <si>
    <t xml:space="preserve">средний</t>
  </si>
  <si>
    <t xml:space="preserve">сумма</t>
  </si>
  <si>
    <t xml:space="preserve">разн</t>
  </si>
  <si>
    <t xml:space="preserve">Минулин Олег</t>
  </si>
  <si>
    <t xml:space="preserve">Алматы</t>
  </si>
  <si>
    <t xml:space="preserve">Панченко Александр</t>
  </si>
  <si>
    <t xml:space="preserve">П-Павл.</t>
  </si>
  <si>
    <t xml:space="preserve">Вологин Геннадий</t>
  </si>
  <si>
    <t xml:space="preserve">Рошонок Герман</t>
  </si>
  <si>
    <t xml:space="preserve">Шин Хен</t>
  </si>
  <si>
    <t xml:space="preserve">Арал Тобе</t>
  </si>
  <si>
    <t xml:space="preserve">Ким Андрей</t>
  </si>
  <si>
    <t xml:space="preserve">Тен Олег</t>
  </si>
  <si>
    <t xml:space="preserve">Тилемисов Аманжол</t>
  </si>
  <si>
    <t xml:space="preserve">Т-Корган</t>
  </si>
  <si>
    <t xml:space="preserve">Байболатов Кайрат</t>
  </si>
  <si>
    <t xml:space="preserve">Башаев Виталий</t>
  </si>
  <si>
    <t xml:space="preserve">Скаков Газиз</t>
  </si>
  <si>
    <t xml:space="preserve">Сазонов Юрий</t>
  </si>
  <si>
    <t xml:space="preserve">Абинаев Абдрахман</t>
  </si>
  <si>
    <t xml:space="preserve">Караганда</t>
  </si>
  <si>
    <t xml:space="preserve">Леус Александр</t>
  </si>
  <si>
    <t xml:space="preserve">Шейнкман Михаил</t>
  </si>
  <si>
    <t xml:space="preserve">Эккель Руслан</t>
  </si>
  <si>
    <t xml:space="preserve">Ли Николай</t>
  </si>
  <si>
    <t xml:space="preserve">Орлов Илья</t>
  </si>
  <si>
    <t xml:space="preserve">Астана</t>
  </si>
  <si>
    <t xml:space="preserve">Кузнецов Евгений</t>
  </si>
  <si>
    <t xml:space="preserve">Бартышев Аркадий</t>
  </si>
  <si>
    <t xml:space="preserve">Ахметов Сакен</t>
  </si>
  <si>
    <t xml:space="preserve">Онищенко Дмитрий</t>
  </si>
  <si>
    <t xml:space="preserve">Казисов Абай</t>
  </si>
  <si>
    <t xml:space="preserve">Мирзабаев Талгат</t>
  </si>
  <si>
    <t xml:space="preserve">Шымкент</t>
  </si>
  <si>
    <t xml:space="preserve">Вологин Вадим</t>
  </si>
  <si>
    <t xml:space="preserve">Ижболдин Константин</t>
  </si>
  <si>
    <t xml:space="preserve">Кван Юрий</t>
  </si>
  <si>
    <t xml:space="preserve">Кауысбеков Болат</t>
  </si>
  <si>
    <t xml:space="preserve">Чумашкаев Церен</t>
  </si>
  <si>
    <t xml:space="preserve">Кабденов Айбек</t>
  </si>
  <si>
    <t xml:space="preserve">Лукин Михаил</t>
  </si>
  <si>
    <t xml:space="preserve">Васильев Валерий</t>
  </si>
  <si>
    <t xml:space="preserve">Югай Александр</t>
  </si>
  <si>
    <t xml:space="preserve">Кузовкин Сергей</t>
  </si>
  <si>
    <t xml:space="preserve">Хасиетов Айдар</t>
  </si>
  <si>
    <t xml:space="preserve">Кузовкин Дмитрий</t>
  </si>
  <si>
    <t xml:space="preserve">ЖЕНЩИНЫ  индивидуальный зачет</t>
  </si>
  <si>
    <t xml:space="preserve">сред</t>
  </si>
  <si>
    <t xml:space="preserve">сум</t>
  </si>
  <si>
    <t xml:space="preserve">Гришиненко Елена</t>
  </si>
  <si>
    <t xml:space="preserve">Соложенкина Вероника</t>
  </si>
  <si>
    <t xml:space="preserve">Байтулаева Ажар</t>
  </si>
  <si>
    <t xml:space="preserve">Лазариди Ирина</t>
  </si>
  <si>
    <t xml:space="preserve">Берилло Ольга</t>
  </si>
  <si>
    <t xml:space="preserve">Орлова Наталья</t>
  </si>
  <si>
    <t xml:space="preserve">Бартышева Ирина</t>
  </si>
  <si>
    <t xml:space="preserve">Щетинина Светлана</t>
  </si>
  <si>
    <t xml:space="preserve">Третьякова Елена</t>
  </si>
  <si>
    <t xml:space="preserve">Ижболдина Елена</t>
  </si>
  <si>
    <t xml:space="preserve">Лукина Ирина</t>
  </si>
  <si>
    <t xml:space="preserve">Панченко Елена</t>
  </si>
  <si>
    <t xml:space="preserve">МУЖЧИНЫ  парный зачет</t>
  </si>
  <si>
    <t xml:space="preserve">общ. Сумма</t>
  </si>
  <si>
    <t xml:space="preserve">ЖЕНЩИНЫ  парный зачет</t>
  </si>
  <si>
    <t xml:space="preserve">МУЖЧИНЫ  командный зачет</t>
  </si>
  <si>
    <t xml:space="preserve">П-Павл</t>
  </si>
  <si>
    <t xml:space="preserve">Шимкент</t>
  </si>
  <si>
    <t xml:space="preserve">Куттыгалиев Азамат</t>
  </si>
  <si>
    <t xml:space="preserve">Сорокин Руслан</t>
  </si>
  <si>
    <t xml:space="preserve">ЖЕНЩИНЫ  командный зачет</t>
  </si>
  <si>
    <t xml:space="preserve">МУЖЧИНЫ  общий зачет, Мастерс, Степ Леддер</t>
  </si>
  <si>
    <t xml:space="preserve">sgl</t>
  </si>
  <si>
    <t xml:space="preserve">dbl</t>
  </si>
  <si>
    <t xml:space="preserve">team</t>
  </si>
  <si>
    <t xml:space="preserve">ЖЕНЩИНЫ общий зачет</t>
  </si>
  <si>
    <t xml:space="preserve">ЖЕНЩИНЫ общий зачет, мастерс, Степ леддер</t>
  </si>
  <si>
    <t xml:space="preserve">СТЕП ЛЕДДЕР</t>
  </si>
  <si>
    <t xml:space="preserve">Общекомандный зачет</t>
  </si>
  <si>
    <t xml:space="preserve">место</t>
  </si>
  <si>
    <t xml:space="preserve">индивидуал</t>
  </si>
  <si>
    <t xml:space="preserve">парный</t>
  </si>
  <si>
    <t xml:space="preserve">команда</t>
  </si>
  <si>
    <t xml:space="preserve">общий</t>
  </si>
  <si>
    <t xml:space="preserve">мастерс</t>
  </si>
  <si>
    <t xml:space="preserve">всего</t>
  </si>
  <si>
    <t xml:space="preserve">з</t>
  </si>
  <si>
    <t xml:space="preserve">с</t>
  </si>
  <si>
    <t xml:space="preserve">б</t>
  </si>
  <si>
    <t xml:space="preserve">П-Павловск</t>
  </si>
  <si>
    <t xml:space="preserve">Талды-Кор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4"/>
      <color rgb="FFFFFF00"/>
      <name val="Calibri"/>
      <family val="2"/>
      <charset val="204"/>
    </font>
    <font>
      <b val="true"/>
      <sz val="16"/>
      <color rgb="FF00CC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8"/>
      <color rgb="FFFFFF00"/>
      <name val="Calibri"/>
      <family val="2"/>
      <charset val="204"/>
    </font>
    <font>
      <b val="true"/>
      <sz val="20"/>
      <color rgb="FFFF0000"/>
      <name val="Arial Cyr"/>
      <family val="0"/>
      <charset val="204"/>
    </font>
    <font>
      <sz val="20"/>
      <color rgb="FFFF0000"/>
      <name val="Calibri"/>
      <family val="2"/>
    </font>
    <font>
      <b val="true"/>
      <sz val="10"/>
      <color rgb="FFFFFF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FFFF00"/>
      <name val="Calibri"/>
      <family val="2"/>
      <charset val="204"/>
    </font>
    <font>
      <sz val="12"/>
      <color rgb="FF000000"/>
      <name val="Calibri"/>
      <family val="2"/>
    </font>
    <font>
      <b val="true"/>
      <sz val="26"/>
      <color rgb="FFFFFF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6" activeCellId="0" sqref="D26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9" min="4" style="0" width="5.56"/>
    <col collapsed="false" customWidth="true" hidden="false" outlineLevel="0" max="11" min="11" style="0" width="6.7"/>
    <col collapsed="false" customWidth="true" hidden="false" outlineLevel="0" max="12" min="12" style="1" width="5.4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s">
        <v>4</v>
      </c>
      <c r="K3" s="7" t="s">
        <v>5</v>
      </c>
      <c r="L3" s="8" t="s">
        <v>6</v>
      </c>
    </row>
    <row r="4" s="9" customFormat="true" ht="12.75" hidden="false" customHeight="false" outlineLevel="0" collapsed="false">
      <c r="A4" s="10" t="n">
        <v>1</v>
      </c>
      <c r="B4" s="11" t="s">
        <v>7</v>
      </c>
      <c r="C4" s="12" t="s">
        <v>8</v>
      </c>
      <c r="D4" s="11" t="n">
        <v>234</v>
      </c>
      <c r="E4" s="11" t="n">
        <v>179</v>
      </c>
      <c r="F4" s="11" t="n">
        <v>225</v>
      </c>
      <c r="G4" s="11" t="n">
        <v>247</v>
      </c>
      <c r="H4" s="11" t="n">
        <v>185</v>
      </c>
      <c r="I4" s="11" t="n">
        <v>259</v>
      </c>
      <c r="J4" s="13" t="n">
        <f aca="false">AVERAGE(D4:I4)</f>
        <v>221.5</v>
      </c>
      <c r="K4" s="14" t="n">
        <f aca="false">SUM(D4:I4)</f>
        <v>1329</v>
      </c>
      <c r="L4" s="15" t="n">
        <f aca="false">K4-$K$4</f>
        <v>0</v>
      </c>
    </row>
    <row r="5" s="9" customFormat="true" ht="12.75" hidden="false" customHeight="false" outlineLevel="0" collapsed="false">
      <c r="A5" s="10" t="n">
        <v>2</v>
      </c>
      <c r="B5" s="11" t="s">
        <v>9</v>
      </c>
      <c r="C5" s="11" t="s">
        <v>10</v>
      </c>
      <c r="D5" s="11" t="n">
        <v>231</v>
      </c>
      <c r="E5" s="11" t="n">
        <v>173</v>
      </c>
      <c r="F5" s="11" t="n">
        <v>193</v>
      </c>
      <c r="G5" s="11" t="n">
        <v>268</v>
      </c>
      <c r="H5" s="11" t="n">
        <v>212</v>
      </c>
      <c r="I5" s="11" t="n">
        <v>223</v>
      </c>
      <c r="J5" s="13" t="n">
        <f aca="false">AVERAGE(D5:I5)</f>
        <v>216.666666666667</v>
      </c>
      <c r="K5" s="14" t="n">
        <f aca="false">SUM(D5:I5)</f>
        <v>1300</v>
      </c>
      <c r="L5" s="15" t="n">
        <f aca="false">K5-$K$4</f>
        <v>-29</v>
      </c>
    </row>
    <row r="6" s="9" customFormat="true" ht="12.75" hidden="false" customHeight="false" outlineLevel="0" collapsed="false">
      <c r="A6" s="10" t="n">
        <v>3</v>
      </c>
      <c r="B6" s="11" t="s">
        <v>11</v>
      </c>
      <c r="C6" s="11" t="s">
        <v>8</v>
      </c>
      <c r="D6" s="11" t="n">
        <v>192</v>
      </c>
      <c r="E6" s="11" t="n">
        <v>209</v>
      </c>
      <c r="F6" s="11" t="n">
        <v>176</v>
      </c>
      <c r="G6" s="11" t="n">
        <v>232</v>
      </c>
      <c r="H6" s="11" t="n">
        <v>193</v>
      </c>
      <c r="I6" s="11" t="n">
        <v>245</v>
      </c>
      <c r="J6" s="13" t="n">
        <f aca="false">AVERAGE(D6:I6)</f>
        <v>207.833333333333</v>
      </c>
      <c r="K6" s="14" t="n">
        <f aca="false">SUM(D6:I6)</f>
        <v>1247</v>
      </c>
      <c r="L6" s="15" t="n">
        <f aca="false">K6-$K$4</f>
        <v>-82</v>
      </c>
    </row>
    <row r="7" s="9" customFormat="true" ht="12.75" hidden="false" customHeight="false" outlineLevel="0" collapsed="false">
      <c r="A7" s="16" t="n">
        <v>4</v>
      </c>
      <c r="B7" s="11" t="s">
        <v>12</v>
      </c>
      <c r="C7" s="12" t="s">
        <v>8</v>
      </c>
      <c r="D7" s="11" t="n">
        <v>166</v>
      </c>
      <c r="E7" s="11" t="n">
        <v>211</v>
      </c>
      <c r="F7" s="11" t="n">
        <v>210</v>
      </c>
      <c r="G7" s="11" t="n">
        <v>236</v>
      </c>
      <c r="H7" s="11" t="n">
        <v>166</v>
      </c>
      <c r="I7" s="11" t="n">
        <v>229</v>
      </c>
      <c r="J7" s="13" t="n">
        <f aca="false">AVERAGE(D7:I7)</f>
        <v>203</v>
      </c>
      <c r="K7" s="14" t="n">
        <f aca="false">SUM(D7:I7)</f>
        <v>1218</v>
      </c>
      <c r="L7" s="15" t="n">
        <f aca="false">K7-$K$4</f>
        <v>-111</v>
      </c>
    </row>
    <row r="8" s="9" customFormat="true" ht="12.75" hidden="false" customHeight="false" outlineLevel="0" collapsed="false">
      <c r="A8" s="16" t="n">
        <v>5</v>
      </c>
      <c r="B8" s="11" t="s">
        <v>13</v>
      </c>
      <c r="C8" s="11" t="s">
        <v>14</v>
      </c>
      <c r="D8" s="11" t="n">
        <v>154</v>
      </c>
      <c r="E8" s="11" t="n">
        <v>257</v>
      </c>
      <c r="F8" s="11" t="n">
        <v>188</v>
      </c>
      <c r="G8" s="11" t="n">
        <v>188</v>
      </c>
      <c r="H8" s="11" t="n">
        <v>186</v>
      </c>
      <c r="I8" s="11" t="n">
        <v>219</v>
      </c>
      <c r="J8" s="13" t="n">
        <f aca="false">AVERAGE(D8:I8)</f>
        <v>198.666666666667</v>
      </c>
      <c r="K8" s="14" t="n">
        <f aca="false">SUM(D8:I8)</f>
        <v>1192</v>
      </c>
      <c r="L8" s="15" t="n">
        <f aca="false">K8-$K$4</f>
        <v>-137</v>
      </c>
    </row>
    <row r="9" s="9" customFormat="true" ht="12.75" hidden="false" customHeight="false" outlineLevel="0" collapsed="false">
      <c r="A9" s="16" t="n">
        <v>6</v>
      </c>
      <c r="B9" s="11" t="s">
        <v>15</v>
      </c>
      <c r="C9" s="12" t="s">
        <v>8</v>
      </c>
      <c r="D9" s="11" t="n">
        <v>166</v>
      </c>
      <c r="E9" s="11" t="n">
        <v>231</v>
      </c>
      <c r="F9" s="11" t="n">
        <v>168</v>
      </c>
      <c r="G9" s="11" t="n">
        <v>194</v>
      </c>
      <c r="H9" s="11" t="n">
        <v>259</v>
      </c>
      <c r="I9" s="11" t="n">
        <v>169</v>
      </c>
      <c r="J9" s="13" t="n">
        <f aca="false">AVERAGE(D9:I9)</f>
        <v>197.833333333333</v>
      </c>
      <c r="K9" s="14" t="n">
        <f aca="false">SUM(D9:I9)</f>
        <v>1187</v>
      </c>
      <c r="L9" s="15" t="n">
        <f aca="false">K9-$K$4</f>
        <v>-142</v>
      </c>
    </row>
    <row r="10" s="9" customFormat="true" ht="12.75" hidden="false" customHeight="false" outlineLevel="0" collapsed="false">
      <c r="A10" s="16" t="n">
        <v>7</v>
      </c>
      <c r="B10" s="11" t="s">
        <v>16</v>
      </c>
      <c r="C10" s="12" t="s">
        <v>8</v>
      </c>
      <c r="D10" s="11" t="n">
        <v>190</v>
      </c>
      <c r="E10" s="11" t="n">
        <v>247</v>
      </c>
      <c r="F10" s="11" t="n">
        <v>171</v>
      </c>
      <c r="G10" s="11" t="n">
        <v>183</v>
      </c>
      <c r="H10" s="11" t="n">
        <v>211</v>
      </c>
      <c r="I10" s="11" t="n">
        <v>182</v>
      </c>
      <c r="J10" s="13" t="n">
        <f aca="false">AVERAGE(D10:I10)</f>
        <v>197.333333333333</v>
      </c>
      <c r="K10" s="14" t="n">
        <f aca="false">SUM(D10:I10)</f>
        <v>1184</v>
      </c>
      <c r="L10" s="15" t="n">
        <f aca="false">K10-$K$4</f>
        <v>-145</v>
      </c>
    </row>
    <row r="11" s="9" customFormat="true" ht="12.75" hidden="false" customHeight="false" outlineLevel="0" collapsed="false">
      <c r="A11" s="16" t="n">
        <v>8</v>
      </c>
      <c r="B11" s="11" t="s">
        <v>17</v>
      </c>
      <c r="C11" s="11" t="s">
        <v>18</v>
      </c>
      <c r="D11" s="11" t="n">
        <v>235</v>
      </c>
      <c r="E11" s="11" t="n">
        <v>204</v>
      </c>
      <c r="F11" s="11" t="n">
        <v>178</v>
      </c>
      <c r="G11" s="11" t="n">
        <v>168</v>
      </c>
      <c r="H11" s="11" t="n">
        <v>206</v>
      </c>
      <c r="I11" s="11" t="n">
        <v>191</v>
      </c>
      <c r="J11" s="13" t="n">
        <f aca="false">AVERAGE(D11:I11)</f>
        <v>197</v>
      </c>
      <c r="K11" s="14" t="n">
        <f aca="false">SUM(D11:I11)</f>
        <v>1182</v>
      </c>
      <c r="L11" s="15" t="n">
        <f aca="false">K11-$K$4</f>
        <v>-147</v>
      </c>
    </row>
    <row r="12" s="9" customFormat="true" ht="12.75" hidden="false" customHeight="false" outlineLevel="0" collapsed="false">
      <c r="A12" s="16" t="n">
        <v>9</v>
      </c>
      <c r="B12" s="11" t="s">
        <v>19</v>
      </c>
      <c r="C12" s="11" t="s">
        <v>18</v>
      </c>
      <c r="D12" s="11" t="n">
        <v>179</v>
      </c>
      <c r="E12" s="11" t="n">
        <v>159</v>
      </c>
      <c r="F12" s="11" t="n">
        <v>172</v>
      </c>
      <c r="G12" s="11" t="n">
        <v>227</v>
      </c>
      <c r="H12" s="11" t="n">
        <v>279</v>
      </c>
      <c r="I12" s="11" t="n">
        <v>165</v>
      </c>
      <c r="J12" s="17" t="n">
        <f aca="false">AVERAGE(D12:I12)</f>
        <v>196.833333333333</v>
      </c>
      <c r="K12" s="14" t="n">
        <f aca="false">SUM(D12:I12)</f>
        <v>1181</v>
      </c>
      <c r="L12" s="15" t="n">
        <f aca="false">K12-$K$4</f>
        <v>-148</v>
      </c>
    </row>
    <row r="13" s="9" customFormat="true" ht="12.75" hidden="false" customHeight="false" outlineLevel="0" collapsed="false">
      <c r="A13" s="16" t="n">
        <v>10</v>
      </c>
      <c r="B13" s="16" t="s">
        <v>20</v>
      </c>
      <c r="C13" s="12" t="s">
        <v>8</v>
      </c>
      <c r="D13" s="11" t="n">
        <v>195</v>
      </c>
      <c r="E13" s="11" t="n">
        <v>202</v>
      </c>
      <c r="F13" s="11" t="n">
        <v>211</v>
      </c>
      <c r="G13" s="11" t="n">
        <v>157</v>
      </c>
      <c r="H13" s="11" t="n">
        <v>175</v>
      </c>
      <c r="I13" s="11" t="n">
        <v>224</v>
      </c>
      <c r="J13" s="13" t="n">
        <f aca="false">AVERAGE(D13:I13)</f>
        <v>194</v>
      </c>
      <c r="K13" s="14" t="n">
        <f aca="false">SUM(D13:I13)</f>
        <v>1164</v>
      </c>
      <c r="L13" s="15" t="n">
        <f aca="false">K13-$K$4</f>
        <v>-165</v>
      </c>
    </row>
    <row r="14" s="9" customFormat="true" ht="12.75" hidden="false" customHeight="false" outlineLevel="0" collapsed="false">
      <c r="A14" s="16" t="n">
        <v>11</v>
      </c>
      <c r="B14" s="11" t="s">
        <v>21</v>
      </c>
      <c r="C14" s="11" t="s">
        <v>8</v>
      </c>
      <c r="D14" s="11" t="n">
        <v>165</v>
      </c>
      <c r="E14" s="11" t="n">
        <v>179</v>
      </c>
      <c r="F14" s="11" t="n">
        <v>248</v>
      </c>
      <c r="G14" s="11" t="n">
        <v>199</v>
      </c>
      <c r="H14" s="11" t="n">
        <v>171</v>
      </c>
      <c r="I14" s="11" t="n">
        <v>191</v>
      </c>
      <c r="J14" s="13" t="n">
        <f aca="false">AVERAGE(D14:I14)</f>
        <v>192.166666666667</v>
      </c>
      <c r="K14" s="14" t="n">
        <f aca="false">SUM(D14:I14)</f>
        <v>1153</v>
      </c>
      <c r="L14" s="15" t="n">
        <f aca="false">K14-$K$4</f>
        <v>-176</v>
      </c>
    </row>
    <row r="15" s="9" customFormat="true" ht="12.75" hidden="false" customHeight="false" outlineLevel="0" collapsed="false">
      <c r="A15" s="16" t="n">
        <v>12</v>
      </c>
      <c r="B15" s="11" t="s">
        <v>22</v>
      </c>
      <c r="C15" s="12" t="s">
        <v>8</v>
      </c>
      <c r="D15" s="11" t="n">
        <v>165</v>
      </c>
      <c r="E15" s="11" t="n">
        <v>235</v>
      </c>
      <c r="F15" s="11" t="n">
        <v>210</v>
      </c>
      <c r="G15" s="11" t="n">
        <v>181</v>
      </c>
      <c r="H15" s="11" t="n">
        <v>185</v>
      </c>
      <c r="I15" s="11" t="n">
        <v>176</v>
      </c>
      <c r="J15" s="13" t="n">
        <f aca="false">AVERAGE(D15:I15)</f>
        <v>192</v>
      </c>
      <c r="K15" s="14" t="n">
        <f aca="false">SUM(D15:I15)</f>
        <v>1152</v>
      </c>
      <c r="L15" s="15" t="n">
        <f aca="false">K15-$K$4</f>
        <v>-177</v>
      </c>
    </row>
    <row r="16" s="9" customFormat="true" ht="12.75" hidden="false" customHeight="false" outlineLevel="0" collapsed="false">
      <c r="A16" s="16" t="n">
        <v>13</v>
      </c>
      <c r="B16" s="11" t="s">
        <v>23</v>
      </c>
      <c r="C16" s="11" t="s">
        <v>24</v>
      </c>
      <c r="D16" s="11" t="n">
        <v>205</v>
      </c>
      <c r="E16" s="11" t="n">
        <v>159</v>
      </c>
      <c r="F16" s="11" t="n">
        <v>245</v>
      </c>
      <c r="G16" s="11" t="n">
        <v>178</v>
      </c>
      <c r="H16" s="11" t="n">
        <v>173</v>
      </c>
      <c r="I16" s="11" t="n">
        <v>181</v>
      </c>
      <c r="J16" s="13" t="n">
        <f aca="false">AVERAGE(D16:I16)</f>
        <v>190.166666666667</v>
      </c>
      <c r="K16" s="14" t="n">
        <f aca="false">SUM(D16:I16)</f>
        <v>1141</v>
      </c>
      <c r="L16" s="15" t="n">
        <f aca="false">K16-$K$4</f>
        <v>-188</v>
      </c>
    </row>
    <row r="17" s="9" customFormat="true" ht="12.75" hidden="false" customHeight="false" outlineLevel="0" collapsed="false">
      <c r="A17" s="16" t="n">
        <v>14</v>
      </c>
      <c r="B17" s="16" t="s">
        <v>25</v>
      </c>
      <c r="C17" s="11" t="s">
        <v>10</v>
      </c>
      <c r="D17" s="11" t="n">
        <v>206</v>
      </c>
      <c r="E17" s="11" t="n">
        <v>160</v>
      </c>
      <c r="F17" s="11" t="n">
        <v>171</v>
      </c>
      <c r="G17" s="11" t="n">
        <v>163</v>
      </c>
      <c r="H17" s="11" t="n">
        <v>215</v>
      </c>
      <c r="I17" s="11" t="n">
        <v>225</v>
      </c>
      <c r="J17" s="13" t="n">
        <f aca="false">AVERAGE(D17:I17)</f>
        <v>190</v>
      </c>
      <c r="K17" s="14" t="n">
        <f aca="false">SUM(D17:I17)</f>
        <v>1140</v>
      </c>
      <c r="L17" s="15" t="n">
        <f aca="false">K17-$K$4</f>
        <v>-189</v>
      </c>
    </row>
    <row r="18" s="9" customFormat="true" ht="12.75" hidden="false" customHeight="false" outlineLevel="0" collapsed="false">
      <c r="A18" s="16" t="n">
        <v>15</v>
      </c>
      <c r="B18" s="11" t="s">
        <v>26</v>
      </c>
      <c r="C18" s="11" t="s">
        <v>14</v>
      </c>
      <c r="D18" s="11" t="n">
        <v>149</v>
      </c>
      <c r="E18" s="11" t="n">
        <v>213</v>
      </c>
      <c r="F18" s="11" t="n">
        <v>211</v>
      </c>
      <c r="G18" s="11" t="n">
        <v>257</v>
      </c>
      <c r="H18" s="11" t="n">
        <v>160</v>
      </c>
      <c r="I18" s="11" t="n">
        <v>148</v>
      </c>
      <c r="J18" s="13" t="n">
        <f aca="false">AVERAGE(D18:I18)</f>
        <v>189.666666666667</v>
      </c>
      <c r="K18" s="14" t="n">
        <f aca="false">SUM(D18:I18)</f>
        <v>1138</v>
      </c>
      <c r="L18" s="15" t="n">
        <f aca="false">K18-$K$4</f>
        <v>-191</v>
      </c>
    </row>
    <row r="19" s="9" customFormat="true" ht="12.75" hidden="false" customHeight="false" outlineLevel="0" collapsed="false">
      <c r="A19" s="16" t="n">
        <v>16</v>
      </c>
      <c r="B19" s="11" t="s">
        <v>27</v>
      </c>
      <c r="C19" s="12" t="s">
        <v>8</v>
      </c>
      <c r="D19" s="11" t="n">
        <v>198</v>
      </c>
      <c r="E19" s="11" t="n">
        <v>213</v>
      </c>
      <c r="F19" s="11" t="n">
        <v>160</v>
      </c>
      <c r="G19" s="11" t="n">
        <v>212</v>
      </c>
      <c r="H19" s="11" t="n">
        <v>191</v>
      </c>
      <c r="I19" s="11" t="n">
        <v>160</v>
      </c>
      <c r="J19" s="17" t="n">
        <f aca="false">AVERAGE(D19:I19)</f>
        <v>189</v>
      </c>
      <c r="K19" s="14" t="n">
        <f aca="false">SUM(D19:I19)</f>
        <v>1134</v>
      </c>
      <c r="L19" s="15" t="n">
        <f aca="false">K19-$K$4</f>
        <v>-195</v>
      </c>
    </row>
    <row r="20" s="9" customFormat="true" ht="12.75" hidden="false" customHeight="false" outlineLevel="0" collapsed="false">
      <c r="A20" s="16" t="n">
        <v>17</v>
      </c>
      <c r="B20" s="11" t="s">
        <v>28</v>
      </c>
      <c r="C20" s="11" t="s">
        <v>8</v>
      </c>
      <c r="D20" s="11" t="n">
        <v>171</v>
      </c>
      <c r="E20" s="11" t="n">
        <v>185</v>
      </c>
      <c r="F20" s="11" t="n">
        <v>192</v>
      </c>
      <c r="G20" s="11" t="n">
        <v>194</v>
      </c>
      <c r="H20" s="11" t="n">
        <v>212</v>
      </c>
      <c r="I20" s="11" t="n">
        <v>174</v>
      </c>
      <c r="J20" s="13" t="n">
        <f aca="false">AVERAGE(D20:I20)</f>
        <v>188</v>
      </c>
      <c r="K20" s="14" t="n">
        <f aca="false">SUM(D20:I20)</f>
        <v>1128</v>
      </c>
      <c r="L20" s="15" t="n">
        <f aca="false">K20-$K$4</f>
        <v>-201</v>
      </c>
    </row>
    <row r="21" s="9" customFormat="true" ht="12.75" hidden="false" customHeight="false" outlineLevel="0" collapsed="false">
      <c r="A21" s="16" t="n">
        <v>18</v>
      </c>
      <c r="B21" s="11" t="s">
        <v>29</v>
      </c>
      <c r="C21" s="11" t="s">
        <v>30</v>
      </c>
      <c r="D21" s="11" t="n">
        <v>182</v>
      </c>
      <c r="E21" s="11" t="n">
        <v>182</v>
      </c>
      <c r="F21" s="11" t="n">
        <v>214</v>
      </c>
      <c r="G21" s="11" t="n">
        <v>210</v>
      </c>
      <c r="H21" s="11" t="n">
        <v>146</v>
      </c>
      <c r="I21" s="11" t="n">
        <v>190</v>
      </c>
      <c r="J21" s="13" t="n">
        <f aca="false">AVERAGE(D21:I21)</f>
        <v>187.333333333333</v>
      </c>
      <c r="K21" s="14" t="n">
        <f aca="false">SUM(D21:I21)</f>
        <v>1124</v>
      </c>
      <c r="L21" s="15" t="n">
        <f aca="false">K21-$K$4</f>
        <v>-205</v>
      </c>
    </row>
    <row r="22" s="9" customFormat="true" ht="12.75" hidden="false" customHeight="false" outlineLevel="0" collapsed="false">
      <c r="A22" s="16" t="n">
        <v>19</v>
      </c>
      <c r="B22" s="11" t="s">
        <v>31</v>
      </c>
      <c r="C22" s="12" t="s">
        <v>8</v>
      </c>
      <c r="D22" s="11" t="n">
        <v>195</v>
      </c>
      <c r="E22" s="11" t="n">
        <v>190</v>
      </c>
      <c r="F22" s="11" t="n">
        <v>168</v>
      </c>
      <c r="G22" s="11" t="n">
        <v>201</v>
      </c>
      <c r="H22" s="11" t="n">
        <v>239</v>
      </c>
      <c r="I22" s="11" t="n">
        <v>126</v>
      </c>
      <c r="J22" s="13" t="n">
        <f aca="false">AVERAGE(D22:I22)</f>
        <v>186.5</v>
      </c>
      <c r="K22" s="14" t="n">
        <f aca="false">SUM(D22:I22)</f>
        <v>1119</v>
      </c>
      <c r="L22" s="15" t="n">
        <f aca="false">K22-$K$4</f>
        <v>-210</v>
      </c>
    </row>
    <row r="23" s="9" customFormat="true" ht="12.75" hidden="false" customHeight="false" outlineLevel="0" collapsed="false">
      <c r="A23" s="16" t="n">
        <v>20</v>
      </c>
      <c r="B23" s="11" t="s">
        <v>32</v>
      </c>
      <c r="C23" s="12" t="s">
        <v>30</v>
      </c>
      <c r="D23" s="11" t="n">
        <v>173</v>
      </c>
      <c r="E23" s="11" t="n">
        <v>202</v>
      </c>
      <c r="F23" s="11" t="n">
        <v>221</v>
      </c>
      <c r="G23" s="11" t="n">
        <v>178</v>
      </c>
      <c r="H23" s="11" t="n">
        <v>160</v>
      </c>
      <c r="I23" s="11" t="n">
        <v>177</v>
      </c>
      <c r="J23" s="13" t="n">
        <f aca="false">AVERAGE(D23:I23)</f>
        <v>185.166666666667</v>
      </c>
      <c r="K23" s="14" t="n">
        <f aca="false">SUM(D23:I23)</f>
        <v>1111</v>
      </c>
      <c r="L23" s="15" t="n">
        <f aca="false">K23-$K$4</f>
        <v>-218</v>
      </c>
    </row>
    <row r="24" s="9" customFormat="true" ht="12.75" hidden="false" customHeight="false" outlineLevel="0" collapsed="false">
      <c r="A24" s="16" t="n">
        <v>21</v>
      </c>
      <c r="B24" s="11" t="s">
        <v>33</v>
      </c>
      <c r="C24" s="11" t="s">
        <v>24</v>
      </c>
      <c r="D24" s="11" t="n">
        <v>209</v>
      </c>
      <c r="E24" s="11" t="n">
        <v>193</v>
      </c>
      <c r="F24" s="11" t="n">
        <v>181</v>
      </c>
      <c r="G24" s="11" t="n">
        <v>190</v>
      </c>
      <c r="H24" s="11" t="n">
        <v>170</v>
      </c>
      <c r="I24" s="11" t="n">
        <v>168</v>
      </c>
      <c r="J24" s="13" t="n">
        <f aca="false">AVERAGE(D24:I24)</f>
        <v>185.166666666667</v>
      </c>
      <c r="K24" s="14" t="n">
        <f aca="false">SUM(D24:I24)</f>
        <v>1111</v>
      </c>
      <c r="L24" s="15" t="n">
        <f aca="false">K24-$K$4</f>
        <v>-218</v>
      </c>
    </row>
    <row r="25" s="9" customFormat="true" ht="12.75" hidden="false" customHeight="false" outlineLevel="0" collapsed="false">
      <c r="A25" s="16" t="n">
        <v>22</v>
      </c>
      <c r="B25" s="11" t="s">
        <v>34</v>
      </c>
      <c r="C25" s="11" t="s">
        <v>30</v>
      </c>
      <c r="D25" s="11" t="n">
        <v>171</v>
      </c>
      <c r="E25" s="11" t="n">
        <v>186</v>
      </c>
      <c r="F25" s="11" t="n">
        <v>160</v>
      </c>
      <c r="G25" s="11" t="n">
        <v>154</v>
      </c>
      <c r="H25" s="11" t="n">
        <v>231</v>
      </c>
      <c r="I25" s="11" t="n">
        <v>207</v>
      </c>
      <c r="J25" s="13" t="n">
        <f aca="false">AVERAGE(D25:I25)</f>
        <v>184.833333333333</v>
      </c>
      <c r="K25" s="14" t="n">
        <f aca="false">SUM(D25:I25)</f>
        <v>1109</v>
      </c>
      <c r="L25" s="15" t="n">
        <f aca="false">K25-$K$4</f>
        <v>-220</v>
      </c>
    </row>
    <row r="26" s="9" customFormat="true" ht="12.75" hidden="false" customHeight="false" outlineLevel="0" collapsed="false">
      <c r="A26" s="16" t="n">
        <v>23</v>
      </c>
      <c r="B26" s="11" t="s">
        <v>35</v>
      </c>
      <c r="C26" s="11" t="s">
        <v>10</v>
      </c>
      <c r="D26" s="11" t="n">
        <v>219</v>
      </c>
      <c r="E26" s="11" t="n">
        <v>168</v>
      </c>
      <c r="F26" s="11" t="n">
        <v>168</v>
      </c>
      <c r="G26" s="11" t="n">
        <v>172</v>
      </c>
      <c r="H26" s="11" t="n">
        <v>177</v>
      </c>
      <c r="I26" s="11" t="n">
        <v>204</v>
      </c>
      <c r="J26" s="13" t="n">
        <f aca="false">AVERAGE(D26:I26)</f>
        <v>184.666666666667</v>
      </c>
      <c r="K26" s="14" t="n">
        <f aca="false">SUM(D26:I26)</f>
        <v>1108</v>
      </c>
      <c r="L26" s="15" t="n">
        <f aca="false">K26-$K$4</f>
        <v>-221</v>
      </c>
    </row>
    <row r="27" s="9" customFormat="true" ht="12.75" hidden="false" customHeight="false" outlineLevel="0" collapsed="false">
      <c r="A27" s="16" t="n">
        <v>24</v>
      </c>
      <c r="B27" s="11" t="s">
        <v>36</v>
      </c>
      <c r="C27" s="11" t="s">
        <v>37</v>
      </c>
      <c r="D27" s="11" t="n">
        <v>165</v>
      </c>
      <c r="E27" s="11" t="n">
        <v>176</v>
      </c>
      <c r="F27" s="11" t="n">
        <v>205</v>
      </c>
      <c r="G27" s="11" t="n">
        <v>193</v>
      </c>
      <c r="H27" s="11" t="n">
        <v>211</v>
      </c>
      <c r="I27" s="11" t="n">
        <v>158</v>
      </c>
      <c r="J27" s="13" t="n">
        <f aca="false">AVERAGE(D27:I27)</f>
        <v>184.666666666667</v>
      </c>
      <c r="K27" s="14" t="n">
        <f aca="false">SUM(D27:I27)</f>
        <v>1108</v>
      </c>
      <c r="L27" s="15" t="n">
        <f aca="false">K27-$K$4</f>
        <v>-221</v>
      </c>
    </row>
    <row r="28" s="9" customFormat="true" ht="12.75" hidden="false" customHeight="false" outlineLevel="0" collapsed="false">
      <c r="A28" s="16" t="n">
        <v>25</v>
      </c>
      <c r="B28" s="11" t="s">
        <v>38</v>
      </c>
      <c r="C28" s="12" t="s">
        <v>8</v>
      </c>
      <c r="D28" s="11" t="n">
        <v>181</v>
      </c>
      <c r="E28" s="11" t="n">
        <v>183</v>
      </c>
      <c r="F28" s="11" t="n">
        <v>181</v>
      </c>
      <c r="G28" s="11" t="n">
        <v>157</v>
      </c>
      <c r="H28" s="11" t="n">
        <v>189</v>
      </c>
      <c r="I28" s="11" t="n">
        <v>205</v>
      </c>
      <c r="J28" s="13" t="n">
        <f aca="false">AVERAGE(D28:I28)</f>
        <v>182.666666666667</v>
      </c>
      <c r="K28" s="14" t="n">
        <f aca="false">SUM(D28:I28)</f>
        <v>1096</v>
      </c>
      <c r="L28" s="15" t="n">
        <f aca="false">K28-$K$4</f>
        <v>-233</v>
      </c>
    </row>
    <row r="29" s="9" customFormat="true" ht="12.75" hidden="false" customHeight="false" outlineLevel="0" collapsed="false">
      <c r="A29" s="16" t="n">
        <v>26</v>
      </c>
      <c r="B29" s="11" t="s">
        <v>39</v>
      </c>
      <c r="C29" s="11" t="s">
        <v>8</v>
      </c>
      <c r="D29" s="11" t="n">
        <v>162</v>
      </c>
      <c r="E29" s="11" t="n">
        <v>211</v>
      </c>
      <c r="F29" s="11" t="n">
        <v>148</v>
      </c>
      <c r="G29" s="11" t="n">
        <v>175</v>
      </c>
      <c r="H29" s="11" t="n">
        <v>220</v>
      </c>
      <c r="I29" s="11" t="n">
        <v>169</v>
      </c>
      <c r="J29" s="13" t="n">
        <f aca="false">AVERAGE(D29:I29)</f>
        <v>180.833333333333</v>
      </c>
      <c r="K29" s="14" t="n">
        <f aca="false">SUM(D29:I29)</f>
        <v>1085</v>
      </c>
      <c r="L29" s="15" t="n">
        <f aca="false">K29-$K$4</f>
        <v>-244</v>
      </c>
    </row>
    <row r="30" s="9" customFormat="true" ht="12.75" hidden="false" customHeight="false" outlineLevel="0" collapsed="false">
      <c r="A30" s="16" t="n">
        <v>27</v>
      </c>
      <c r="B30" s="12" t="s">
        <v>40</v>
      </c>
      <c r="C30" s="11" t="s">
        <v>30</v>
      </c>
      <c r="D30" s="11" t="n">
        <v>155</v>
      </c>
      <c r="E30" s="11" t="n">
        <v>165</v>
      </c>
      <c r="F30" s="11" t="n">
        <v>196</v>
      </c>
      <c r="G30" s="11" t="n">
        <v>176</v>
      </c>
      <c r="H30" s="11" t="n">
        <v>159</v>
      </c>
      <c r="I30" s="11" t="n">
        <v>225</v>
      </c>
      <c r="J30" s="13" t="n">
        <f aca="false">AVERAGE(D30:I30)</f>
        <v>179.333333333333</v>
      </c>
      <c r="K30" s="14" t="n">
        <f aca="false">SUM(D30:I30)</f>
        <v>1076</v>
      </c>
      <c r="L30" s="15" t="n">
        <f aca="false">K30-$K$4</f>
        <v>-253</v>
      </c>
    </row>
    <row r="31" s="9" customFormat="true" ht="12.75" hidden="false" customHeight="false" outlineLevel="0" collapsed="false">
      <c r="A31" s="16" t="n">
        <v>28</v>
      </c>
      <c r="B31" s="11" t="s">
        <v>41</v>
      </c>
      <c r="C31" s="11" t="s">
        <v>37</v>
      </c>
      <c r="D31" s="11" t="n">
        <v>164</v>
      </c>
      <c r="E31" s="11" t="n">
        <v>184</v>
      </c>
      <c r="F31" s="11" t="n">
        <v>163</v>
      </c>
      <c r="G31" s="11" t="n">
        <v>204</v>
      </c>
      <c r="H31" s="11" t="n">
        <v>181</v>
      </c>
      <c r="I31" s="11" t="n">
        <v>174</v>
      </c>
      <c r="J31" s="13" t="n">
        <f aca="false">AVERAGE(D31:I31)</f>
        <v>178.333333333333</v>
      </c>
      <c r="K31" s="14" t="n">
        <f aca="false">SUM(D31:I31)</f>
        <v>1070</v>
      </c>
      <c r="L31" s="15" t="n">
        <f aca="false">K31-$K$4</f>
        <v>-259</v>
      </c>
    </row>
    <row r="32" s="9" customFormat="true" ht="12.75" hidden="false" customHeight="false" outlineLevel="0" collapsed="false">
      <c r="A32" s="16" t="n">
        <v>29</v>
      </c>
      <c r="B32" s="12" t="s">
        <v>42</v>
      </c>
      <c r="C32" s="12" t="s">
        <v>8</v>
      </c>
      <c r="D32" s="11" t="n">
        <v>205</v>
      </c>
      <c r="E32" s="11" t="n">
        <v>168</v>
      </c>
      <c r="F32" s="11" t="n">
        <v>194</v>
      </c>
      <c r="G32" s="11" t="n">
        <v>162</v>
      </c>
      <c r="H32" s="11" t="n">
        <v>171</v>
      </c>
      <c r="I32" s="11" t="n">
        <v>157</v>
      </c>
      <c r="J32" s="13" t="n">
        <f aca="false">AVERAGE(D32:I32)</f>
        <v>176.166666666667</v>
      </c>
      <c r="K32" s="14" t="n">
        <f aca="false">SUM(D32:I32)</f>
        <v>1057</v>
      </c>
      <c r="L32" s="15" t="n">
        <f aca="false">K32-$K$4</f>
        <v>-272</v>
      </c>
    </row>
    <row r="33" s="9" customFormat="true" ht="12.75" hidden="false" customHeight="false" outlineLevel="0" collapsed="false">
      <c r="A33" s="16" t="n">
        <v>30</v>
      </c>
      <c r="B33" s="11" t="s">
        <v>43</v>
      </c>
      <c r="C33" s="11" t="s">
        <v>18</v>
      </c>
      <c r="D33" s="11" t="n">
        <v>196</v>
      </c>
      <c r="E33" s="11" t="n">
        <v>139</v>
      </c>
      <c r="F33" s="11" t="n">
        <v>191</v>
      </c>
      <c r="G33" s="11" t="n">
        <v>184</v>
      </c>
      <c r="H33" s="11" t="n">
        <v>181</v>
      </c>
      <c r="I33" s="11" t="n">
        <v>160</v>
      </c>
      <c r="J33" s="13" t="n">
        <f aca="false">AVERAGE(D33:I33)</f>
        <v>175.166666666667</v>
      </c>
      <c r="K33" s="14" t="n">
        <f aca="false">SUM(D33:I33)</f>
        <v>1051</v>
      </c>
      <c r="L33" s="15" t="n">
        <f aca="false">K33-$K$4</f>
        <v>-278</v>
      </c>
    </row>
    <row r="34" s="9" customFormat="true" ht="12.75" hidden="false" customHeight="false" outlineLevel="0" collapsed="false">
      <c r="A34" s="16" t="n">
        <v>31</v>
      </c>
      <c r="B34" s="12" t="s">
        <v>44</v>
      </c>
      <c r="C34" s="12" t="s">
        <v>30</v>
      </c>
      <c r="D34" s="11" t="n">
        <v>157</v>
      </c>
      <c r="E34" s="11" t="n">
        <v>158</v>
      </c>
      <c r="F34" s="11" t="n">
        <v>150</v>
      </c>
      <c r="G34" s="11" t="n">
        <v>215</v>
      </c>
      <c r="H34" s="11" t="n">
        <v>172</v>
      </c>
      <c r="I34" s="11" t="n">
        <v>187</v>
      </c>
      <c r="J34" s="17" t="n">
        <f aca="false">AVERAGE(D34:I34)</f>
        <v>173.166666666667</v>
      </c>
      <c r="K34" s="14" t="n">
        <f aca="false">SUM(D34:I34)</f>
        <v>1039</v>
      </c>
      <c r="L34" s="15" t="n">
        <f aca="false">K34-$K$4</f>
        <v>-290</v>
      </c>
    </row>
    <row r="35" s="9" customFormat="true" ht="12.75" hidden="false" customHeight="false" outlineLevel="0" collapsed="false">
      <c r="A35" s="16" t="n">
        <v>32</v>
      </c>
      <c r="B35" s="11" t="s">
        <v>45</v>
      </c>
      <c r="C35" s="11" t="s">
        <v>30</v>
      </c>
      <c r="D35" s="11" t="n">
        <v>131</v>
      </c>
      <c r="E35" s="11" t="n">
        <v>194</v>
      </c>
      <c r="F35" s="11" t="n">
        <v>155</v>
      </c>
      <c r="G35" s="11" t="n">
        <v>202</v>
      </c>
      <c r="H35" s="11" t="n">
        <v>190</v>
      </c>
      <c r="I35" s="11" t="n">
        <v>154</v>
      </c>
      <c r="J35" s="13" t="n">
        <f aca="false">AVERAGE(D35:I35)</f>
        <v>171</v>
      </c>
      <c r="K35" s="14" t="n">
        <f aca="false">SUM(D35:I35)</f>
        <v>1026</v>
      </c>
      <c r="L35" s="15" t="n">
        <f aca="false">K35-$K$4</f>
        <v>-303</v>
      </c>
    </row>
    <row r="36" s="9" customFormat="true" ht="12.75" hidden="false" customHeight="false" outlineLevel="0" collapsed="false">
      <c r="A36" s="16" t="n">
        <v>33</v>
      </c>
      <c r="B36" s="11" t="s">
        <v>46</v>
      </c>
      <c r="C36" s="11" t="s">
        <v>18</v>
      </c>
      <c r="D36" s="11" t="n">
        <v>150</v>
      </c>
      <c r="E36" s="11" t="n">
        <v>155</v>
      </c>
      <c r="F36" s="11" t="n">
        <v>184</v>
      </c>
      <c r="G36" s="11" t="n">
        <v>175</v>
      </c>
      <c r="H36" s="11" t="n">
        <v>165</v>
      </c>
      <c r="I36" s="11" t="n">
        <v>164</v>
      </c>
      <c r="J36" s="13" t="n">
        <f aca="false">AVERAGE(D36:I36)</f>
        <v>165.5</v>
      </c>
      <c r="K36" s="14" t="n">
        <f aca="false">SUM(D36:I36)</f>
        <v>993</v>
      </c>
      <c r="L36" s="15" t="n">
        <f aca="false">K36-$K$4</f>
        <v>-336</v>
      </c>
    </row>
    <row r="37" s="9" customFormat="true" ht="12.75" hidden="false" customHeight="false" outlineLevel="0" collapsed="false">
      <c r="A37" s="16" t="n">
        <v>34</v>
      </c>
      <c r="B37" s="11" t="s">
        <v>47</v>
      </c>
      <c r="C37" s="11" t="s">
        <v>30</v>
      </c>
      <c r="D37" s="11" t="n">
        <v>121</v>
      </c>
      <c r="E37" s="11" t="n">
        <v>142</v>
      </c>
      <c r="F37" s="11" t="n">
        <v>187</v>
      </c>
      <c r="G37" s="11" t="n">
        <v>181</v>
      </c>
      <c r="H37" s="11" t="n">
        <v>152</v>
      </c>
      <c r="I37" s="11" t="n">
        <v>174</v>
      </c>
      <c r="J37" s="13" t="n">
        <f aca="false">AVERAGE(D37:I37)</f>
        <v>159.5</v>
      </c>
      <c r="K37" s="14" t="n">
        <f aca="false">SUM(D37:I37)</f>
        <v>957</v>
      </c>
      <c r="L37" s="15" t="n">
        <f aca="false">K37-$K$4</f>
        <v>-372</v>
      </c>
    </row>
    <row r="38" s="9" customFormat="true" ht="12.75" hidden="false" customHeight="false" outlineLevel="0" collapsed="false">
      <c r="A38" s="16" t="n">
        <v>35</v>
      </c>
      <c r="B38" s="11" t="s">
        <v>48</v>
      </c>
      <c r="C38" s="12" t="s">
        <v>8</v>
      </c>
      <c r="D38" s="11" t="n">
        <v>122</v>
      </c>
      <c r="E38" s="11" t="n">
        <v>175</v>
      </c>
      <c r="F38" s="11" t="n">
        <v>192</v>
      </c>
      <c r="G38" s="11" t="n">
        <v>160</v>
      </c>
      <c r="H38" s="11" t="n">
        <v>157</v>
      </c>
      <c r="I38" s="11" t="n">
        <v>150</v>
      </c>
      <c r="J38" s="13" t="n">
        <f aca="false">AVERAGE(D38:I38)</f>
        <v>159.333333333333</v>
      </c>
      <c r="K38" s="14" t="n">
        <f aca="false">SUM(D38:I38)</f>
        <v>956</v>
      </c>
      <c r="L38" s="15" t="n">
        <f aca="false">K38-$K$4</f>
        <v>-373</v>
      </c>
    </row>
    <row r="39" s="9" customFormat="true" ht="12.75" hidden="false" customHeight="false" outlineLevel="0" collapsed="false">
      <c r="A39" s="16" t="n">
        <v>36</v>
      </c>
      <c r="B39" s="11" t="s">
        <v>49</v>
      </c>
      <c r="C39" s="11" t="s">
        <v>30</v>
      </c>
      <c r="D39" s="11" t="n">
        <v>145</v>
      </c>
      <c r="E39" s="11" t="n">
        <v>138</v>
      </c>
      <c r="F39" s="11" t="n">
        <v>161</v>
      </c>
      <c r="G39" s="11" t="n">
        <v>173</v>
      </c>
      <c r="H39" s="11" t="n">
        <v>130</v>
      </c>
      <c r="I39" s="11" t="n">
        <v>176</v>
      </c>
      <c r="J39" s="13" t="n">
        <f aca="false">AVERAGE(D39:I39)</f>
        <v>153.833333333333</v>
      </c>
      <c r="K39" s="14" t="n">
        <f aca="false">SUM(D39:I39)</f>
        <v>923</v>
      </c>
      <c r="L39" s="15" t="n">
        <f aca="false">K39-$K$4</f>
        <v>-40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2" width="11.85"/>
    <col collapsed="false" customWidth="true" hidden="false" outlineLevel="0" max="20" min="3" style="72" width="4.41"/>
    <col collapsed="false" customWidth="false" hidden="false" outlineLevel="0" max="257" min="21" style="72" width="9.14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21" hidden="false" customHeight="false" outlineLevel="0" collapsed="false">
      <c r="A2" s="18" t="s">
        <v>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71" customFormat="true" ht="15" hidden="false" customHeight="false" outlineLevel="0" collapsed="false">
      <c r="A3" s="73" t="s">
        <v>82</v>
      </c>
      <c r="B3" s="74" t="s">
        <v>3</v>
      </c>
      <c r="C3" s="75" t="s">
        <v>83</v>
      </c>
      <c r="D3" s="75"/>
      <c r="E3" s="75"/>
      <c r="F3" s="75" t="s">
        <v>84</v>
      </c>
      <c r="G3" s="75"/>
      <c r="H3" s="75"/>
      <c r="I3" s="75" t="s">
        <v>85</v>
      </c>
      <c r="J3" s="75"/>
      <c r="K3" s="75"/>
      <c r="L3" s="75" t="s">
        <v>86</v>
      </c>
      <c r="M3" s="75"/>
      <c r="N3" s="75"/>
      <c r="O3" s="75" t="s">
        <v>87</v>
      </c>
      <c r="P3" s="75"/>
      <c r="Q3" s="75"/>
      <c r="R3" s="76" t="s">
        <v>88</v>
      </c>
      <c r="S3" s="76"/>
      <c r="T3" s="76"/>
    </row>
    <row r="4" s="71" customFormat="true" ht="15" hidden="false" customHeight="false" outlineLevel="0" collapsed="false">
      <c r="A4" s="73"/>
      <c r="B4" s="74"/>
      <c r="C4" s="75" t="s">
        <v>89</v>
      </c>
      <c r="D4" s="75" t="s">
        <v>90</v>
      </c>
      <c r="E4" s="75" t="s">
        <v>91</v>
      </c>
      <c r="F4" s="75" t="s">
        <v>89</v>
      </c>
      <c r="G4" s="75" t="s">
        <v>90</v>
      </c>
      <c r="H4" s="75" t="s">
        <v>91</v>
      </c>
      <c r="I4" s="75" t="s">
        <v>89</v>
      </c>
      <c r="J4" s="75" t="s">
        <v>90</v>
      </c>
      <c r="K4" s="75" t="s">
        <v>91</v>
      </c>
      <c r="L4" s="75" t="s">
        <v>89</v>
      </c>
      <c r="M4" s="75" t="s">
        <v>90</v>
      </c>
      <c r="N4" s="75" t="s">
        <v>91</v>
      </c>
      <c r="O4" s="75" t="s">
        <v>89</v>
      </c>
      <c r="P4" s="75" t="s">
        <v>90</v>
      </c>
      <c r="Q4" s="75" t="s">
        <v>91</v>
      </c>
      <c r="R4" s="76" t="s">
        <v>89</v>
      </c>
      <c r="S4" s="76" t="s">
        <v>90</v>
      </c>
      <c r="T4" s="76" t="s">
        <v>91</v>
      </c>
    </row>
    <row r="5" customFormat="false" ht="15" hidden="false" customHeight="false" outlineLevel="0" collapsed="false">
      <c r="A5" s="75" t="n">
        <v>1</v>
      </c>
      <c r="B5" s="77" t="s">
        <v>8</v>
      </c>
      <c r="C5" s="77" t="n">
        <v>2</v>
      </c>
      <c r="D5" s="77" t="n">
        <v>1</v>
      </c>
      <c r="E5" s="77" t="n">
        <v>2</v>
      </c>
      <c r="F5" s="77" t="n">
        <v>2</v>
      </c>
      <c r="G5" s="77" t="n">
        <v>2</v>
      </c>
      <c r="H5" s="77"/>
      <c r="I5" s="77" t="n">
        <v>2</v>
      </c>
      <c r="J5" s="77" t="n">
        <v>2</v>
      </c>
      <c r="K5" s="77"/>
      <c r="L5" s="77" t="n">
        <v>2</v>
      </c>
      <c r="M5" s="77" t="n">
        <v>2</v>
      </c>
      <c r="N5" s="77" t="n">
        <v>2</v>
      </c>
      <c r="O5" s="77" t="n">
        <v>2</v>
      </c>
      <c r="P5" s="77" t="n">
        <v>2</v>
      </c>
      <c r="Q5" s="77" t="n">
        <v>2</v>
      </c>
      <c r="R5" s="78" t="n">
        <f aca="false">SUM(C5,F5,I5,L5,O5)</f>
        <v>10</v>
      </c>
      <c r="S5" s="78" t="n">
        <f aca="false">SUM(D5,G5,J5,M5,P5)</f>
        <v>9</v>
      </c>
      <c r="T5" s="78" t="n">
        <f aca="false">SUM(R5:S5,E5,H5,K5,N5,Q5)</f>
        <v>25</v>
      </c>
    </row>
    <row r="6" customFormat="false" ht="15" hidden="false" customHeight="false" outlineLevel="0" collapsed="false">
      <c r="A6" s="75" t="n">
        <v>2</v>
      </c>
      <c r="B6" s="77" t="s">
        <v>92</v>
      </c>
      <c r="C6" s="77"/>
      <c r="D6" s="77" t="n">
        <v>1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 t="n">
        <f aca="false">SUM(C6,F6,I6,L6,O6)</f>
        <v>0</v>
      </c>
      <c r="S6" s="78" t="n">
        <f aca="false">SUM(D6,G6,J6,M6,P6)</f>
        <v>1</v>
      </c>
      <c r="T6" s="78" t="n">
        <v>0</v>
      </c>
    </row>
    <row r="7" customFormat="false" ht="15" hidden="false" customHeight="false" outlineLevel="0" collapsed="false">
      <c r="A7" s="75" t="n">
        <v>3</v>
      </c>
      <c r="B7" s="77" t="s">
        <v>30</v>
      </c>
      <c r="C7" s="77"/>
      <c r="D7" s="77"/>
      <c r="E7" s="77"/>
      <c r="F7" s="77"/>
      <c r="G7" s="77"/>
      <c r="H7" s="77" t="n">
        <v>1</v>
      </c>
      <c r="I7" s="77"/>
      <c r="J7" s="77"/>
      <c r="K7" s="77" t="n">
        <v>1</v>
      </c>
      <c r="L7" s="77"/>
      <c r="M7" s="77"/>
      <c r="N7" s="77"/>
      <c r="O7" s="77"/>
      <c r="P7" s="77"/>
      <c r="Q7" s="77"/>
      <c r="R7" s="78" t="n">
        <f aca="false">SUM(C7,F7,I7,L7,O7)</f>
        <v>0</v>
      </c>
      <c r="S7" s="78" t="n">
        <f aca="false">SUM(D7,G7,J7,M7,P7)</f>
        <v>0</v>
      </c>
      <c r="T7" s="78" t="n">
        <f aca="false">SUM(R7:S7,E7,H7,K7,N7,Q7)</f>
        <v>2</v>
      </c>
    </row>
    <row r="8" customFormat="false" ht="15" hidden="false" customHeight="false" outlineLevel="0" collapsed="false">
      <c r="A8" s="75" t="n">
        <v>4</v>
      </c>
      <c r="B8" s="77" t="s">
        <v>24</v>
      </c>
      <c r="C8" s="77"/>
      <c r="D8" s="77"/>
      <c r="E8" s="77"/>
      <c r="F8" s="77"/>
      <c r="G8" s="77"/>
      <c r="H8" s="77" t="n">
        <v>1</v>
      </c>
      <c r="I8" s="77"/>
      <c r="J8" s="77"/>
      <c r="K8" s="77"/>
      <c r="L8" s="77"/>
      <c r="M8" s="77"/>
      <c r="N8" s="77"/>
      <c r="O8" s="77"/>
      <c r="P8" s="77"/>
      <c r="Q8" s="77"/>
      <c r="R8" s="78" t="n">
        <f aca="false">SUM(C8,F8,I8,L8,O8)</f>
        <v>0</v>
      </c>
      <c r="S8" s="78" t="n">
        <f aca="false">SUM(D8,G8,J8,M8,P8)</f>
        <v>0</v>
      </c>
      <c r="T8" s="78" t="n">
        <f aca="false">SUM(R8:S8,E8,H8,K8,N8,Q8)</f>
        <v>1</v>
      </c>
    </row>
    <row r="9" customFormat="false" ht="15" hidden="false" customHeight="false" outlineLevel="0" collapsed="false">
      <c r="A9" s="75" t="n">
        <v>4</v>
      </c>
      <c r="B9" s="77" t="s">
        <v>93</v>
      </c>
      <c r="C9" s="77"/>
      <c r="D9" s="77"/>
      <c r="E9" s="77"/>
      <c r="F9" s="77"/>
      <c r="G9" s="77"/>
      <c r="H9" s="77"/>
      <c r="I9" s="77"/>
      <c r="J9" s="77"/>
      <c r="K9" s="77" t="n">
        <v>1</v>
      </c>
      <c r="L9" s="77"/>
      <c r="M9" s="77"/>
      <c r="N9" s="77"/>
      <c r="O9" s="77"/>
      <c r="P9" s="77"/>
      <c r="Q9" s="77"/>
      <c r="R9" s="78" t="n">
        <f aca="false">SUM(C9,F9,I9,L9,O9)</f>
        <v>0</v>
      </c>
      <c r="S9" s="78" t="n">
        <f aca="false">SUM(D9,G9,J9,M9,P9)</f>
        <v>0</v>
      </c>
      <c r="T9" s="78" t="n">
        <f aca="false">SUM(R9:S9,E9,H9,K9,N9,Q9)</f>
        <v>1</v>
      </c>
    </row>
    <row r="10" customFormat="false" ht="15" hidden="false" customHeight="false" outlineLevel="0" collapsed="false">
      <c r="A10" s="75" t="n">
        <v>6</v>
      </c>
      <c r="B10" s="77" t="s">
        <v>37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8" t="n">
        <f aca="false">SUM(C10,F10,I10,L10,O10)</f>
        <v>0</v>
      </c>
      <c r="S10" s="78" t="n">
        <f aca="false">SUM(D10,G10,J10,M10,P10)</f>
        <v>0</v>
      </c>
      <c r="T10" s="78" t="n">
        <f aca="false">SUM(R10:S10,E10,H10,K10,N10,Q10)</f>
        <v>0</v>
      </c>
    </row>
    <row r="11" customFormat="false" ht="15" hidden="false" customHeight="false" outlineLevel="0" collapsed="false">
      <c r="A11" s="75" t="n">
        <v>7</v>
      </c>
      <c r="B11" s="77" t="s">
        <v>1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 t="n">
        <f aca="false">SUM(C11,F11,I11,L11,O11)</f>
        <v>0</v>
      </c>
      <c r="S11" s="78" t="n">
        <f aca="false">SUM(D11,G11,J11,M11,P11)</f>
        <v>0</v>
      </c>
      <c r="T11" s="78" t="n">
        <f aca="false">SUM(R11:S11,E11,H11,K11,N11,Q11)</f>
        <v>0</v>
      </c>
    </row>
  </sheetData>
  <mergeCells count="10">
    <mergeCell ref="A1:T1"/>
    <mergeCell ref="A2:T2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10.28"/>
    <col collapsed="false" customWidth="true" hidden="false" outlineLevel="0" max="9" min="4" style="0" width="4.99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5.4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3" customFormat="true" ht="15.75" hidden="false" customHeight="false" outlineLevel="0" collapsed="false">
      <c r="A3" s="19"/>
      <c r="B3" s="20" t="s">
        <v>2</v>
      </c>
      <c r="C3" s="20" t="s">
        <v>3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1" t="s">
        <v>51</v>
      </c>
      <c r="K3" s="22" t="s">
        <v>52</v>
      </c>
      <c r="L3" s="19" t="s">
        <v>6</v>
      </c>
    </row>
    <row r="4" s="23" customFormat="true" ht="15.75" hidden="false" customHeight="false" outlineLevel="0" collapsed="false">
      <c r="A4" s="24" t="n">
        <v>1</v>
      </c>
      <c r="B4" s="25" t="s">
        <v>53</v>
      </c>
      <c r="C4" s="26" t="s">
        <v>8</v>
      </c>
      <c r="D4" s="25" t="n">
        <v>183</v>
      </c>
      <c r="E4" s="25" t="n">
        <v>227</v>
      </c>
      <c r="F4" s="25" t="n">
        <v>178</v>
      </c>
      <c r="G4" s="25" t="n">
        <v>209</v>
      </c>
      <c r="H4" s="25" t="n">
        <v>269</v>
      </c>
      <c r="I4" s="25" t="n">
        <v>234</v>
      </c>
      <c r="J4" s="27" t="n">
        <f aca="false">AVERAGE(D4:I4)</f>
        <v>216.666666666667</v>
      </c>
      <c r="K4" s="28" t="n">
        <f aca="false">SUM(D4:I4)</f>
        <v>1300</v>
      </c>
      <c r="L4" s="25" t="n">
        <f aca="false">K4-$K$4</f>
        <v>0</v>
      </c>
    </row>
    <row r="5" s="23" customFormat="true" ht="15.75" hidden="false" customHeight="false" outlineLevel="0" collapsed="false">
      <c r="A5" s="24" t="n">
        <v>2</v>
      </c>
      <c r="B5" s="25" t="s">
        <v>54</v>
      </c>
      <c r="C5" s="26" t="s">
        <v>8</v>
      </c>
      <c r="D5" s="25" t="n">
        <v>205</v>
      </c>
      <c r="E5" s="25" t="n">
        <v>204</v>
      </c>
      <c r="F5" s="25" t="n">
        <v>180</v>
      </c>
      <c r="G5" s="25" t="n">
        <v>200</v>
      </c>
      <c r="H5" s="25" t="n">
        <v>197</v>
      </c>
      <c r="I5" s="25" t="n">
        <v>233</v>
      </c>
      <c r="J5" s="27" t="n">
        <f aca="false">AVERAGE(D5:I5)</f>
        <v>203.166666666667</v>
      </c>
      <c r="K5" s="28" t="n">
        <f aca="false">SUM(D5:I5)</f>
        <v>1219</v>
      </c>
      <c r="L5" s="25" t="n">
        <f aca="false">K5-$K$4</f>
        <v>-81</v>
      </c>
    </row>
    <row r="6" s="23" customFormat="true" ht="15.75" hidden="false" customHeight="false" outlineLevel="0" collapsed="false">
      <c r="A6" s="24" t="n">
        <v>3</v>
      </c>
      <c r="B6" s="29" t="s">
        <v>55</v>
      </c>
      <c r="C6" s="26" t="s">
        <v>8</v>
      </c>
      <c r="D6" s="25" t="n">
        <v>143</v>
      </c>
      <c r="E6" s="25" t="n">
        <v>195</v>
      </c>
      <c r="F6" s="25" t="n">
        <v>173</v>
      </c>
      <c r="G6" s="25" t="n">
        <v>222</v>
      </c>
      <c r="H6" s="25" t="n">
        <v>245</v>
      </c>
      <c r="I6" s="25" t="n">
        <v>174</v>
      </c>
      <c r="J6" s="27" t="n">
        <f aca="false">AVERAGE(D6:I6)</f>
        <v>192</v>
      </c>
      <c r="K6" s="28" t="n">
        <f aca="false">SUM(D6:I6)</f>
        <v>1152</v>
      </c>
      <c r="L6" s="25" t="n">
        <f aca="false">K6-$K$4</f>
        <v>-148</v>
      </c>
    </row>
    <row r="7" s="23" customFormat="true" ht="15.75" hidden="false" customHeight="false" outlineLevel="0" collapsed="false">
      <c r="A7" s="29" t="n">
        <v>4</v>
      </c>
      <c r="B7" s="25" t="s">
        <v>56</v>
      </c>
      <c r="C7" s="26" t="s">
        <v>8</v>
      </c>
      <c r="D7" s="25" t="n">
        <v>221</v>
      </c>
      <c r="E7" s="25" t="n">
        <v>124</v>
      </c>
      <c r="F7" s="25" t="n">
        <v>199</v>
      </c>
      <c r="G7" s="25" t="n">
        <v>187</v>
      </c>
      <c r="H7" s="25" t="n">
        <v>227</v>
      </c>
      <c r="I7" s="25" t="n">
        <v>176</v>
      </c>
      <c r="J7" s="27" t="n">
        <f aca="false">AVERAGE(D7:I7)</f>
        <v>189</v>
      </c>
      <c r="K7" s="28" t="n">
        <f aca="false">SUM(D7:I7)</f>
        <v>1134</v>
      </c>
      <c r="L7" s="25" t="n">
        <f aca="false">K7-$K$4</f>
        <v>-166</v>
      </c>
    </row>
    <row r="8" s="23" customFormat="true" ht="15.75" hidden="false" customHeight="false" outlineLevel="0" collapsed="false">
      <c r="A8" s="29" t="n">
        <v>5</v>
      </c>
      <c r="B8" s="25" t="s">
        <v>57</v>
      </c>
      <c r="C8" s="26" t="s">
        <v>8</v>
      </c>
      <c r="D8" s="25" t="n">
        <v>169</v>
      </c>
      <c r="E8" s="25" t="n">
        <v>171</v>
      </c>
      <c r="F8" s="25" t="n">
        <v>195</v>
      </c>
      <c r="G8" s="25" t="n">
        <v>201</v>
      </c>
      <c r="H8" s="25" t="n">
        <v>127</v>
      </c>
      <c r="I8" s="25" t="n">
        <v>179</v>
      </c>
      <c r="J8" s="27" t="n">
        <f aca="false">AVERAGE(D8:I8)</f>
        <v>173.666666666667</v>
      </c>
      <c r="K8" s="28" t="n">
        <f aca="false">SUM(D8:I8)</f>
        <v>1042</v>
      </c>
      <c r="L8" s="25" t="n">
        <f aca="false">K8-$K$4</f>
        <v>-258</v>
      </c>
    </row>
    <row r="9" s="23" customFormat="true" ht="15.75" hidden="false" customHeight="false" outlineLevel="0" collapsed="false">
      <c r="A9" s="29" t="n">
        <v>6</v>
      </c>
      <c r="B9" s="25" t="s">
        <v>58</v>
      </c>
      <c r="C9" s="25" t="s">
        <v>30</v>
      </c>
      <c r="D9" s="25" t="n">
        <v>146</v>
      </c>
      <c r="E9" s="25" t="n">
        <v>169</v>
      </c>
      <c r="F9" s="25" t="n">
        <v>199</v>
      </c>
      <c r="G9" s="25" t="n">
        <v>143</v>
      </c>
      <c r="H9" s="25" t="n">
        <v>211</v>
      </c>
      <c r="I9" s="25" t="n">
        <v>169</v>
      </c>
      <c r="J9" s="27" t="n">
        <f aca="false">AVERAGE(D9:I9)</f>
        <v>172.833333333333</v>
      </c>
      <c r="K9" s="28" t="n">
        <f aca="false">SUM(D9:I9)</f>
        <v>1037</v>
      </c>
      <c r="L9" s="25" t="n">
        <f aca="false">K9-$K$4</f>
        <v>-263</v>
      </c>
    </row>
    <row r="10" s="23" customFormat="true" ht="15.75" hidden="false" customHeight="false" outlineLevel="0" collapsed="false">
      <c r="A10" s="29" t="n">
        <v>7</v>
      </c>
      <c r="B10" s="25" t="s">
        <v>59</v>
      </c>
      <c r="C10" s="25" t="s">
        <v>30</v>
      </c>
      <c r="D10" s="25" t="n">
        <v>166</v>
      </c>
      <c r="E10" s="25" t="n">
        <v>142</v>
      </c>
      <c r="F10" s="25" t="n">
        <v>180</v>
      </c>
      <c r="G10" s="25" t="n">
        <v>202</v>
      </c>
      <c r="H10" s="25" t="n">
        <v>162</v>
      </c>
      <c r="I10" s="25" t="n">
        <v>179</v>
      </c>
      <c r="J10" s="27" t="n">
        <f aca="false">AVERAGE(D10:I10)</f>
        <v>171.833333333333</v>
      </c>
      <c r="K10" s="28" t="n">
        <f aca="false">SUM(D10:I10)</f>
        <v>1031</v>
      </c>
      <c r="L10" s="25" t="n">
        <f aca="false">K10-$K$4</f>
        <v>-269</v>
      </c>
    </row>
    <row r="11" s="23" customFormat="true" ht="15.75" hidden="false" customHeight="false" outlineLevel="0" collapsed="false">
      <c r="A11" s="29" t="n">
        <v>8</v>
      </c>
      <c r="B11" s="25" t="s">
        <v>60</v>
      </c>
      <c r="C11" s="25" t="s">
        <v>30</v>
      </c>
      <c r="D11" s="25" t="n">
        <v>156</v>
      </c>
      <c r="E11" s="25" t="n">
        <v>174</v>
      </c>
      <c r="F11" s="25" t="n">
        <v>178</v>
      </c>
      <c r="G11" s="25" t="n">
        <v>202</v>
      </c>
      <c r="H11" s="25" t="n">
        <v>170</v>
      </c>
      <c r="I11" s="25" t="n">
        <v>150</v>
      </c>
      <c r="J11" s="27" t="n">
        <f aca="false">AVERAGE(D11:I11)</f>
        <v>171.666666666667</v>
      </c>
      <c r="K11" s="28" t="n">
        <f aca="false">SUM(D11:I11)</f>
        <v>1030</v>
      </c>
      <c r="L11" s="25" t="n">
        <f aca="false">K11-$K$4</f>
        <v>-270</v>
      </c>
    </row>
    <row r="12" s="23" customFormat="true" ht="15.75" hidden="false" customHeight="false" outlineLevel="0" collapsed="false">
      <c r="A12" s="29" t="n">
        <v>9</v>
      </c>
      <c r="B12" s="25" t="s">
        <v>61</v>
      </c>
      <c r="C12" s="25" t="s">
        <v>30</v>
      </c>
      <c r="D12" s="25" t="n">
        <v>148</v>
      </c>
      <c r="E12" s="25" t="n">
        <v>170</v>
      </c>
      <c r="F12" s="25" t="n">
        <v>163</v>
      </c>
      <c r="G12" s="25" t="n">
        <v>146</v>
      </c>
      <c r="H12" s="25" t="n">
        <v>166</v>
      </c>
      <c r="I12" s="25" t="n">
        <v>176</v>
      </c>
      <c r="J12" s="30" t="n">
        <f aca="false">AVERAGE(D12:I12)</f>
        <v>161.5</v>
      </c>
      <c r="K12" s="28" t="n">
        <f aca="false">SUM(D12:I12)</f>
        <v>969</v>
      </c>
      <c r="L12" s="25" t="n">
        <f aca="false">K12-$K$4</f>
        <v>-331</v>
      </c>
    </row>
    <row r="13" s="23" customFormat="true" ht="15.75" hidden="false" customHeight="false" outlineLevel="0" collapsed="false">
      <c r="A13" s="29" t="n">
        <v>10</v>
      </c>
      <c r="B13" s="25" t="s">
        <v>62</v>
      </c>
      <c r="C13" s="26" t="s">
        <v>8</v>
      </c>
      <c r="D13" s="25" t="n">
        <v>120</v>
      </c>
      <c r="E13" s="25" t="n">
        <v>172</v>
      </c>
      <c r="F13" s="25" t="n">
        <v>146</v>
      </c>
      <c r="G13" s="25" t="n">
        <v>146</v>
      </c>
      <c r="H13" s="25" t="n">
        <v>164</v>
      </c>
      <c r="I13" s="25" t="n">
        <v>194</v>
      </c>
      <c r="J13" s="27" t="n">
        <f aca="false">AVERAGE(D13:I13)</f>
        <v>157</v>
      </c>
      <c r="K13" s="28" t="n">
        <f aca="false">SUM(D13:I13)</f>
        <v>942</v>
      </c>
      <c r="L13" s="25" t="n">
        <f aca="false">K13-$K$4</f>
        <v>-358</v>
      </c>
    </row>
    <row r="14" s="23" customFormat="true" ht="15.75" hidden="false" customHeight="false" outlineLevel="0" collapsed="false">
      <c r="A14" s="29" t="n">
        <v>11</v>
      </c>
      <c r="B14" s="25" t="s">
        <v>63</v>
      </c>
      <c r="C14" s="25" t="s">
        <v>30</v>
      </c>
      <c r="D14" s="25" t="n">
        <v>180</v>
      </c>
      <c r="E14" s="25" t="n">
        <v>153</v>
      </c>
      <c r="F14" s="25" t="n">
        <v>153</v>
      </c>
      <c r="G14" s="25" t="n">
        <v>151</v>
      </c>
      <c r="H14" s="25" t="n">
        <v>158</v>
      </c>
      <c r="I14" s="25" t="n">
        <v>121</v>
      </c>
      <c r="J14" s="27" t="n">
        <f aca="false">AVERAGE(D14:I14)</f>
        <v>152.666666666667</v>
      </c>
      <c r="K14" s="28" t="n">
        <f aca="false">SUM(D14:I14)</f>
        <v>916</v>
      </c>
      <c r="L14" s="25" t="n">
        <f aca="false">K14-$K$4</f>
        <v>-384</v>
      </c>
    </row>
    <row r="15" s="23" customFormat="true" ht="15.75" hidden="false" customHeight="false" outlineLevel="0" collapsed="false">
      <c r="A15" s="29" t="n">
        <v>12</v>
      </c>
      <c r="B15" s="25" t="s">
        <v>64</v>
      </c>
      <c r="C15" s="25" t="s">
        <v>10</v>
      </c>
      <c r="D15" s="25" t="n">
        <v>129</v>
      </c>
      <c r="E15" s="25" t="n">
        <v>150</v>
      </c>
      <c r="F15" s="25" t="n">
        <v>126</v>
      </c>
      <c r="G15" s="25" t="n">
        <v>143</v>
      </c>
      <c r="H15" s="25" t="n">
        <v>121</v>
      </c>
      <c r="I15" s="25" t="n">
        <v>148</v>
      </c>
      <c r="J15" s="27" t="n">
        <f aca="false">AVERAGE(D15:I15)</f>
        <v>136.166666666667</v>
      </c>
      <c r="K15" s="28" t="n">
        <f aca="false">SUM(D15:I15)</f>
        <v>817</v>
      </c>
      <c r="L15" s="25" t="n">
        <f aca="false">K15-$K$4</f>
        <v>-483</v>
      </c>
    </row>
    <row r="16" s="9" customFormat="true" ht="12.75" hidden="false" customHeight="false" outlineLevel="0" collapsed="false">
      <c r="A16" s="16"/>
      <c r="B16" s="12"/>
      <c r="C16" s="12"/>
      <c r="D16" s="11"/>
      <c r="E16" s="11"/>
      <c r="F16" s="11"/>
      <c r="G16" s="11"/>
      <c r="H16" s="11"/>
      <c r="I16" s="11"/>
      <c r="J16" s="31" t="e">
        <f aca="false">AVERAGE(D16:I16)</f>
        <v>#DIV/0!</v>
      </c>
      <c r="K16" s="32" t="n">
        <f aca="false">SUM(D16:I16)</f>
        <v>0</v>
      </c>
      <c r="L16" s="33" t="n">
        <f aca="false">K16-$K$4</f>
        <v>-1300</v>
      </c>
    </row>
    <row r="17" s="9" customFormat="true" ht="12.75" hidden="false" customHeight="false" outlineLevel="0" collapsed="false">
      <c r="A17" s="16"/>
      <c r="B17" s="12"/>
      <c r="C17" s="12"/>
      <c r="D17" s="11"/>
      <c r="E17" s="11"/>
      <c r="F17" s="11"/>
      <c r="G17" s="11"/>
      <c r="H17" s="11"/>
      <c r="I17" s="11"/>
      <c r="J17" s="31" t="e">
        <f aca="false">AVERAGE(D17:I17)</f>
        <v>#DIV/0!</v>
      </c>
      <c r="K17" s="32" t="n">
        <f aca="false">SUM(D17:I17)</f>
        <v>0</v>
      </c>
      <c r="L17" s="33" t="n">
        <f aca="false">K17-$K$4</f>
        <v>-1300</v>
      </c>
    </row>
    <row r="18" s="9" customFormat="true" ht="12.75" hidden="false" customHeight="fals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31" t="e">
        <f aca="false">AVERAGE(D18:I18)</f>
        <v>#DIV/0!</v>
      </c>
      <c r="K18" s="32" t="n">
        <f aca="false">SUM(D18:I18)</f>
        <v>0</v>
      </c>
      <c r="L18" s="33" t="n">
        <f aca="false">K18-$K$4</f>
        <v>-1300</v>
      </c>
    </row>
    <row r="19" s="9" customFormat="true" ht="12.75" hidden="false" customHeight="fals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34" t="e">
        <f aca="false">AVERAGE(D19:I19)</f>
        <v>#DIV/0!</v>
      </c>
      <c r="K19" s="32" t="n">
        <f aca="false">SUM(D19:I19)</f>
        <v>0</v>
      </c>
      <c r="L19" s="33" t="n">
        <f aca="false">K19-$K$4</f>
        <v>-1300</v>
      </c>
    </row>
    <row r="20" s="9" customFormat="true" ht="12.75" hidden="false" customHeight="fals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31" t="e">
        <f aca="false">AVERAGE(D20:I20)</f>
        <v>#DIV/0!</v>
      </c>
      <c r="K20" s="32" t="n">
        <f aca="false">SUM(D20:I20)</f>
        <v>0</v>
      </c>
      <c r="L20" s="33" t="n">
        <f aca="false">K20-$K$4</f>
        <v>-1300</v>
      </c>
    </row>
    <row r="21" s="9" customFormat="true" ht="12.75" hidden="false" customHeight="fals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31" t="e">
        <f aca="false">AVERAGE(D21:I21)</f>
        <v>#DIV/0!</v>
      </c>
      <c r="K21" s="32" t="n">
        <f aca="false">SUM(D21:I21)</f>
        <v>0</v>
      </c>
      <c r="L21" s="33" t="n">
        <f aca="false">K21-$K$4</f>
        <v>-1300</v>
      </c>
    </row>
    <row r="22" s="9" customFormat="true" ht="12.75" hidden="false" customHeight="fals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31" t="e">
        <f aca="false">AVERAGE(D22:I22)</f>
        <v>#DIV/0!</v>
      </c>
      <c r="K22" s="32" t="n">
        <f aca="false">SUM(D22:I22)</f>
        <v>0</v>
      </c>
      <c r="L22" s="33" t="n">
        <f aca="false">K22-$K$4</f>
        <v>-1300</v>
      </c>
    </row>
    <row r="23" s="9" customFormat="true" ht="12.75" hidden="false" customHeight="fals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31" t="e">
        <f aca="false">AVERAGE(D23:I23)</f>
        <v>#DIV/0!</v>
      </c>
      <c r="K23" s="32" t="n">
        <f aca="false">SUM(D23:I23)</f>
        <v>0</v>
      </c>
      <c r="L23" s="33" t="n">
        <f aca="false">K23-$K$4</f>
        <v>-1300</v>
      </c>
    </row>
    <row r="24" s="9" customFormat="true" ht="12.75" hidden="false" customHeight="fals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31" t="e">
        <f aca="false">AVERAGE(D24:I24)</f>
        <v>#DIV/0!</v>
      </c>
      <c r="K24" s="32" t="n">
        <f aca="false">SUM(D24:I24)</f>
        <v>0</v>
      </c>
      <c r="L24" s="33" t="n">
        <f aca="false">K24-$K$4</f>
        <v>-1300</v>
      </c>
    </row>
    <row r="25" s="9" customFormat="true" ht="12.75" hidden="false" customHeight="fals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31" t="e">
        <f aca="false">AVERAGE(D25:I25)</f>
        <v>#DIV/0!</v>
      </c>
      <c r="K25" s="32" t="n">
        <f aca="false">SUM(D25:I25)</f>
        <v>0</v>
      </c>
      <c r="L25" s="33" t="n">
        <f aca="false">K25-$K$4</f>
        <v>-1300</v>
      </c>
    </row>
  </sheetData>
  <mergeCells count="2">
    <mergeCell ref="A1:L1"/>
    <mergeCell ref="A2:L2"/>
  </mergeCells>
  <printOptions headings="false" gridLines="false" gridLinesSet="true" horizontalCentered="true" verticalCentered="true"/>
  <pageMargins left="0.170138888888889" right="0.170138888888889" top="0.747916666666667" bottom="0.747916666666667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28"/>
    <col collapsed="false" customWidth="true" hidden="false" outlineLevel="0" max="9" min="4" style="0" width="4.7"/>
    <col collapsed="false" customWidth="true" hidden="false" outlineLevel="0" max="12" min="12" style="1" width="11.85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s">
        <v>4</v>
      </c>
      <c r="K3" s="7" t="s">
        <v>5</v>
      </c>
      <c r="L3" s="8" t="s">
        <v>66</v>
      </c>
    </row>
    <row r="4" s="9" customFormat="true" ht="12.75" hidden="false" customHeight="false" outlineLevel="0" collapsed="false">
      <c r="A4" s="36" t="n">
        <v>1</v>
      </c>
      <c r="B4" s="11" t="s">
        <v>12</v>
      </c>
      <c r="C4" s="37" t="s">
        <v>8</v>
      </c>
      <c r="D4" s="11" t="n">
        <v>207</v>
      </c>
      <c r="E4" s="11" t="n">
        <v>214</v>
      </c>
      <c r="F4" s="11" t="n">
        <v>227</v>
      </c>
      <c r="G4" s="11" t="n">
        <v>245</v>
      </c>
      <c r="H4" s="11" t="n">
        <v>299</v>
      </c>
      <c r="I4" s="11" t="n">
        <v>202</v>
      </c>
      <c r="J4" s="13" t="n">
        <f aca="false">AVERAGE(D4:I4)</f>
        <v>232.333333333333</v>
      </c>
      <c r="K4" s="14" t="n">
        <f aca="false">SUM(D4:I4)</f>
        <v>1394</v>
      </c>
      <c r="L4" s="38" t="n">
        <f aca="false">SUM(K4:K5)</f>
        <v>2628</v>
      </c>
    </row>
    <row r="5" s="9" customFormat="true" ht="12.75" hidden="false" customHeight="false" outlineLevel="0" collapsed="false">
      <c r="A5" s="36"/>
      <c r="B5" s="11" t="s">
        <v>39</v>
      </c>
      <c r="C5" s="37"/>
      <c r="D5" s="11" t="n">
        <v>182</v>
      </c>
      <c r="E5" s="11" t="n">
        <v>205</v>
      </c>
      <c r="F5" s="11" t="n">
        <v>177</v>
      </c>
      <c r="G5" s="11" t="n">
        <v>232</v>
      </c>
      <c r="H5" s="11" t="n">
        <v>192</v>
      </c>
      <c r="I5" s="11" t="n">
        <v>246</v>
      </c>
      <c r="J5" s="13" t="n">
        <f aca="false">AVERAGE(D5:I5)</f>
        <v>205.666666666667</v>
      </c>
      <c r="K5" s="14" t="n">
        <f aca="false">SUM(D5:I5)</f>
        <v>1234</v>
      </c>
      <c r="L5" s="38"/>
    </row>
    <row r="6" s="9" customFormat="true" ht="12.75" hidden="false" customHeight="false" outlineLevel="0" collapsed="false">
      <c r="A6" s="36" t="n">
        <v>2</v>
      </c>
      <c r="B6" s="11" t="s">
        <v>42</v>
      </c>
      <c r="C6" s="37" t="s">
        <v>8</v>
      </c>
      <c r="D6" s="11" t="n">
        <v>192</v>
      </c>
      <c r="E6" s="11" t="n">
        <v>182</v>
      </c>
      <c r="F6" s="11" t="n">
        <v>177</v>
      </c>
      <c r="G6" s="11" t="n">
        <v>208</v>
      </c>
      <c r="H6" s="11" t="n">
        <v>194</v>
      </c>
      <c r="I6" s="11" t="n">
        <v>226</v>
      </c>
      <c r="J6" s="13" t="n">
        <f aca="false">AVERAGE(D6:I6)</f>
        <v>196.5</v>
      </c>
      <c r="K6" s="14" t="n">
        <f aca="false">SUM(D6:I6)</f>
        <v>1179</v>
      </c>
      <c r="L6" s="38" t="n">
        <f aca="false">SUM(K6:K7)</f>
        <v>2520</v>
      </c>
    </row>
    <row r="7" s="9" customFormat="true" ht="12.75" hidden="false" customHeight="false" outlineLevel="0" collapsed="false">
      <c r="A7" s="36"/>
      <c r="B7" s="11" t="s">
        <v>20</v>
      </c>
      <c r="C7" s="37"/>
      <c r="D7" s="11" t="n">
        <v>214</v>
      </c>
      <c r="E7" s="11" t="n">
        <v>202</v>
      </c>
      <c r="F7" s="11" t="n">
        <v>247</v>
      </c>
      <c r="G7" s="11" t="n">
        <v>228</v>
      </c>
      <c r="H7" s="11" t="n">
        <v>208</v>
      </c>
      <c r="I7" s="11" t="n">
        <v>242</v>
      </c>
      <c r="J7" s="13" t="n">
        <f aca="false">AVERAGE(D7:I7)</f>
        <v>223.5</v>
      </c>
      <c r="K7" s="14" t="n">
        <f aca="false">SUM(D7:I7)</f>
        <v>1341</v>
      </c>
      <c r="L7" s="38"/>
    </row>
    <row r="8" s="9" customFormat="true" ht="12.75" hidden="false" customHeight="false" outlineLevel="0" collapsed="false">
      <c r="A8" s="36" t="n">
        <v>3</v>
      </c>
      <c r="B8" s="11" t="s">
        <v>23</v>
      </c>
      <c r="C8" s="37" t="s">
        <v>24</v>
      </c>
      <c r="D8" s="11" t="n">
        <v>237</v>
      </c>
      <c r="E8" s="11" t="n">
        <v>168</v>
      </c>
      <c r="F8" s="11" t="n">
        <v>222</v>
      </c>
      <c r="G8" s="11" t="n">
        <v>233</v>
      </c>
      <c r="H8" s="11" t="n">
        <v>196</v>
      </c>
      <c r="I8" s="11" t="n">
        <v>187</v>
      </c>
      <c r="J8" s="17" t="n">
        <f aca="false">AVERAGE(D8:I8)</f>
        <v>207.166666666667</v>
      </c>
      <c r="K8" s="14" t="n">
        <f aca="false">SUM(D8:I8)</f>
        <v>1243</v>
      </c>
      <c r="L8" s="38" t="n">
        <f aca="false">SUM(K8:K9)</f>
        <v>2431</v>
      </c>
    </row>
    <row r="9" s="9" customFormat="true" ht="12.75" hidden="false" customHeight="false" outlineLevel="0" collapsed="false">
      <c r="A9" s="36"/>
      <c r="B9" s="11" t="s">
        <v>33</v>
      </c>
      <c r="C9" s="37"/>
      <c r="D9" s="11" t="n">
        <v>186</v>
      </c>
      <c r="E9" s="11" t="n">
        <v>242</v>
      </c>
      <c r="F9" s="11" t="n">
        <v>205</v>
      </c>
      <c r="G9" s="11" t="n">
        <v>161</v>
      </c>
      <c r="H9" s="11" t="n">
        <v>208</v>
      </c>
      <c r="I9" s="11" t="n">
        <v>186</v>
      </c>
      <c r="J9" s="13" t="n">
        <f aca="false">AVERAGE(D9:I9)</f>
        <v>198</v>
      </c>
      <c r="K9" s="14" t="n">
        <f aca="false">SUM(D9:I9)</f>
        <v>1188</v>
      </c>
      <c r="L9" s="38"/>
    </row>
    <row r="10" s="9" customFormat="true" ht="12.75" hidden="false" customHeight="false" outlineLevel="0" collapsed="false">
      <c r="A10" s="37" t="n">
        <v>4</v>
      </c>
      <c r="B10" s="16" t="s">
        <v>19</v>
      </c>
      <c r="C10" s="37" t="s">
        <v>18</v>
      </c>
      <c r="D10" s="11" t="n">
        <v>188</v>
      </c>
      <c r="E10" s="11" t="n">
        <v>199</v>
      </c>
      <c r="F10" s="11" t="n">
        <v>173</v>
      </c>
      <c r="G10" s="11" t="n">
        <v>202</v>
      </c>
      <c r="H10" s="11" t="n">
        <v>207</v>
      </c>
      <c r="I10" s="11" t="n">
        <v>232</v>
      </c>
      <c r="J10" s="13" t="n">
        <f aca="false">AVERAGE(D10:I10)</f>
        <v>200.166666666667</v>
      </c>
      <c r="K10" s="14" t="n">
        <f aca="false">SUM(D10:I10)</f>
        <v>1201</v>
      </c>
      <c r="L10" s="38" t="n">
        <f aca="false">SUM(K10:K11)</f>
        <v>2386</v>
      </c>
    </row>
    <row r="11" s="9" customFormat="true" ht="12.75" hidden="false" customHeight="false" outlineLevel="0" collapsed="false">
      <c r="A11" s="37"/>
      <c r="B11" s="12" t="s">
        <v>17</v>
      </c>
      <c r="C11" s="37"/>
      <c r="D11" s="11" t="n">
        <v>167</v>
      </c>
      <c r="E11" s="11" t="n">
        <v>171</v>
      </c>
      <c r="F11" s="11" t="n">
        <v>253</v>
      </c>
      <c r="G11" s="11" t="n">
        <v>190</v>
      </c>
      <c r="H11" s="11" t="n">
        <v>179</v>
      </c>
      <c r="I11" s="11" t="n">
        <v>225</v>
      </c>
      <c r="J11" s="13" t="n">
        <f aca="false">AVERAGE(D11:I11)</f>
        <v>197.5</v>
      </c>
      <c r="K11" s="14" t="n">
        <f aca="false">SUM(D11:I11)</f>
        <v>1185</v>
      </c>
      <c r="L11" s="38"/>
    </row>
    <row r="12" s="9" customFormat="true" ht="12.75" hidden="false" customHeight="false" outlineLevel="0" collapsed="false">
      <c r="A12" s="37" t="n">
        <v>5</v>
      </c>
      <c r="B12" s="11" t="s">
        <v>27</v>
      </c>
      <c r="C12" s="37" t="s">
        <v>8</v>
      </c>
      <c r="D12" s="11" t="n">
        <v>184</v>
      </c>
      <c r="E12" s="11" t="n">
        <v>199</v>
      </c>
      <c r="F12" s="11" t="n">
        <v>244</v>
      </c>
      <c r="G12" s="11" t="n">
        <v>212</v>
      </c>
      <c r="H12" s="11" t="n">
        <v>211</v>
      </c>
      <c r="I12" s="11" t="n">
        <v>224</v>
      </c>
      <c r="J12" s="13" t="n">
        <f aca="false">AVERAGE(D12:I12)</f>
        <v>212.333333333333</v>
      </c>
      <c r="K12" s="14" t="n">
        <f aca="false">SUM(D12:I12)</f>
        <v>1274</v>
      </c>
      <c r="L12" s="38" t="n">
        <f aca="false">SUM(K12:K13)</f>
        <v>2333</v>
      </c>
    </row>
    <row r="13" s="9" customFormat="true" ht="12.75" hidden="false" customHeight="false" outlineLevel="0" collapsed="false">
      <c r="A13" s="37"/>
      <c r="B13" s="11" t="s">
        <v>48</v>
      </c>
      <c r="C13" s="37"/>
      <c r="D13" s="11" t="n">
        <v>165</v>
      </c>
      <c r="E13" s="11" t="n">
        <v>192</v>
      </c>
      <c r="F13" s="11" t="n">
        <v>193</v>
      </c>
      <c r="G13" s="11" t="n">
        <v>160</v>
      </c>
      <c r="H13" s="11" t="n">
        <v>169</v>
      </c>
      <c r="I13" s="11" t="n">
        <v>180</v>
      </c>
      <c r="J13" s="13" t="n">
        <f aca="false">AVERAGE(D13:I13)</f>
        <v>176.5</v>
      </c>
      <c r="K13" s="14" t="n">
        <f aca="false">SUM(D13:I13)</f>
        <v>1059</v>
      </c>
      <c r="L13" s="38"/>
    </row>
    <row r="14" s="9" customFormat="true" ht="12.75" hidden="false" customHeight="false" outlineLevel="0" collapsed="false">
      <c r="A14" s="37" t="n">
        <v>6</v>
      </c>
      <c r="B14" s="11" t="s">
        <v>7</v>
      </c>
      <c r="C14" s="37" t="s">
        <v>8</v>
      </c>
      <c r="D14" s="11" t="n">
        <v>167</v>
      </c>
      <c r="E14" s="11" t="n">
        <v>159</v>
      </c>
      <c r="F14" s="11" t="n">
        <v>182</v>
      </c>
      <c r="G14" s="11" t="n">
        <v>235</v>
      </c>
      <c r="H14" s="11" t="n">
        <v>193</v>
      </c>
      <c r="I14" s="11" t="n">
        <v>210</v>
      </c>
      <c r="J14" s="17" t="n">
        <f aca="false">AVERAGE(D14:I14)</f>
        <v>191</v>
      </c>
      <c r="K14" s="14" t="n">
        <f aca="false">SUM(D14:I14)</f>
        <v>1146</v>
      </c>
      <c r="L14" s="38" t="n">
        <f aca="false">SUM(K14:K15)</f>
        <v>2307</v>
      </c>
    </row>
    <row r="15" s="9" customFormat="true" ht="12.75" hidden="false" customHeight="false" outlineLevel="0" collapsed="false">
      <c r="A15" s="37"/>
      <c r="B15" s="11" t="s">
        <v>22</v>
      </c>
      <c r="C15" s="37"/>
      <c r="D15" s="11" t="n">
        <v>170</v>
      </c>
      <c r="E15" s="11" t="n">
        <v>228</v>
      </c>
      <c r="F15" s="11" t="n">
        <v>237</v>
      </c>
      <c r="G15" s="11" t="n">
        <v>203</v>
      </c>
      <c r="H15" s="11" t="n">
        <v>161</v>
      </c>
      <c r="I15" s="11" t="n">
        <v>162</v>
      </c>
      <c r="J15" s="13" t="n">
        <f aca="false">AVERAGE(D15:I15)</f>
        <v>193.5</v>
      </c>
      <c r="K15" s="14" t="n">
        <f aca="false">SUM(D15:I15)</f>
        <v>1161</v>
      </c>
      <c r="L15" s="38"/>
    </row>
    <row r="16" s="9" customFormat="true" ht="12.75" hidden="false" customHeight="false" outlineLevel="0" collapsed="false">
      <c r="A16" s="37" t="n">
        <v>7</v>
      </c>
      <c r="B16" s="16" t="s">
        <v>9</v>
      </c>
      <c r="C16" s="37" t="s">
        <v>10</v>
      </c>
      <c r="D16" s="11" t="n">
        <v>163</v>
      </c>
      <c r="E16" s="11" t="n">
        <v>175</v>
      </c>
      <c r="F16" s="11" t="n">
        <v>188</v>
      </c>
      <c r="G16" s="11" t="n">
        <v>205</v>
      </c>
      <c r="H16" s="11" t="n">
        <v>211</v>
      </c>
      <c r="I16" s="11" t="n">
        <v>201</v>
      </c>
      <c r="J16" s="13" t="n">
        <f aca="false">AVERAGE(D16:I16)</f>
        <v>190.5</v>
      </c>
      <c r="K16" s="14" t="n">
        <f aca="false">SUM(D16:I16)</f>
        <v>1143</v>
      </c>
      <c r="L16" s="38" t="n">
        <f aca="false">SUM(K16:K17)</f>
        <v>2244</v>
      </c>
    </row>
    <row r="17" s="9" customFormat="true" ht="12.75" hidden="false" customHeight="false" outlineLevel="0" collapsed="false">
      <c r="A17" s="37"/>
      <c r="B17" s="12" t="s">
        <v>25</v>
      </c>
      <c r="C17" s="37"/>
      <c r="D17" s="11" t="n">
        <v>166</v>
      </c>
      <c r="E17" s="11" t="n">
        <v>125</v>
      </c>
      <c r="F17" s="11" t="n">
        <v>184</v>
      </c>
      <c r="G17" s="11" t="n">
        <v>212</v>
      </c>
      <c r="H17" s="11" t="n">
        <v>225</v>
      </c>
      <c r="I17" s="11" t="n">
        <v>189</v>
      </c>
      <c r="J17" s="13" t="n">
        <f aca="false">AVERAGE(D17:I17)</f>
        <v>183.5</v>
      </c>
      <c r="K17" s="14" t="n">
        <f aca="false">SUM(D17:I17)</f>
        <v>1101</v>
      </c>
      <c r="L17" s="38"/>
    </row>
    <row r="18" s="9" customFormat="true" ht="12.75" hidden="false" customHeight="true" outlineLevel="0" collapsed="false">
      <c r="A18" s="37" t="n">
        <v>8</v>
      </c>
      <c r="B18" s="11" t="s">
        <v>31</v>
      </c>
      <c r="C18" s="37" t="s">
        <v>10</v>
      </c>
      <c r="D18" s="11" t="n">
        <v>203</v>
      </c>
      <c r="E18" s="11" t="n">
        <v>124</v>
      </c>
      <c r="F18" s="11" t="n">
        <v>202</v>
      </c>
      <c r="G18" s="11" t="n">
        <v>193</v>
      </c>
      <c r="H18" s="11" t="n">
        <v>234</v>
      </c>
      <c r="I18" s="11" t="n">
        <v>168</v>
      </c>
      <c r="J18" s="13" t="n">
        <f aca="false">AVERAGE(D18:I18)</f>
        <v>187.333333333333</v>
      </c>
      <c r="K18" s="14" t="n">
        <f aca="false">SUM(D18:I18)</f>
        <v>1124</v>
      </c>
      <c r="L18" s="38" t="n">
        <f aca="false">SUM(K18:K19)</f>
        <v>2232</v>
      </c>
    </row>
    <row r="19" s="9" customFormat="true" ht="14.25" hidden="false" customHeight="true" outlineLevel="0" collapsed="false">
      <c r="A19" s="37"/>
      <c r="B19" s="11" t="s">
        <v>35</v>
      </c>
      <c r="C19" s="37"/>
      <c r="D19" s="11" t="n">
        <v>219</v>
      </c>
      <c r="E19" s="11" t="n">
        <v>168</v>
      </c>
      <c r="F19" s="11" t="n">
        <v>168</v>
      </c>
      <c r="G19" s="11" t="n">
        <v>172</v>
      </c>
      <c r="H19" s="11" t="n">
        <v>177</v>
      </c>
      <c r="I19" s="11" t="n">
        <v>204</v>
      </c>
      <c r="J19" s="17" t="n">
        <f aca="false">AVERAGE(D19:I19)</f>
        <v>184.666666666667</v>
      </c>
      <c r="K19" s="14" t="n">
        <f aca="false">SUM(D19:I19)</f>
        <v>1108</v>
      </c>
      <c r="L19" s="38"/>
    </row>
    <row r="20" s="9" customFormat="true" ht="15" hidden="false" customHeight="true" outlineLevel="0" collapsed="false">
      <c r="A20" s="37" t="n">
        <v>9</v>
      </c>
      <c r="B20" s="11" t="s">
        <v>15</v>
      </c>
      <c r="C20" s="37" t="s">
        <v>8</v>
      </c>
      <c r="D20" s="11" t="n">
        <v>194</v>
      </c>
      <c r="E20" s="11" t="n">
        <v>201</v>
      </c>
      <c r="F20" s="11" t="n">
        <v>212</v>
      </c>
      <c r="G20" s="11" t="n">
        <v>207</v>
      </c>
      <c r="H20" s="11" t="n">
        <v>159</v>
      </c>
      <c r="I20" s="11" t="n">
        <v>205</v>
      </c>
      <c r="J20" s="13" t="n">
        <f aca="false">AVERAGE(D20:I20)</f>
        <v>196.333333333333</v>
      </c>
      <c r="K20" s="14" t="n">
        <f aca="false">SUM(D20:I20)</f>
        <v>1178</v>
      </c>
      <c r="L20" s="38" t="n">
        <f aca="false">SUM(K20:K21)</f>
        <v>2222</v>
      </c>
    </row>
    <row r="21" s="9" customFormat="true" ht="12.75" hidden="false" customHeight="true" outlineLevel="0" collapsed="false">
      <c r="A21" s="37"/>
      <c r="B21" s="11" t="s">
        <v>16</v>
      </c>
      <c r="C21" s="37"/>
      <c r="D21" s="11" t="n">
        <v>202</v>
      </c>
      <c r="E21" s="11" t="n">
        <v>152</v>
      </c>
      <c r="F21" s="11" t="n">
        <v>159</v>
      </c>
      <c r="G21" s="11" t="n">
        <v>159</v>
      </c>
      <c r="H21" s="11" t="n">
        <v>157</v>
      </c>
      <c r="I21" s="11" t="n">
        <v>215</v>
      </c>
      <c r="J21" s="13" t="n">
        <f aca="false">AVERAGE(D21:I21)</f>
        <v>174</v>
      </c>
      <c r="K21" s="14" t="n">
        <f aca="false">SUM(D21:I21)</f>
        <v>1044</v>
      </c>
      <c r="L21" s="38"/>
    </row>
    <row r="22" s="9" customFormat="true" ht="12.75" hidden="false" customHeight="false" outlineLevel="0" collapsed="false">
      <c r="A22" s="37" t="n">
        <v>10</v>
      </c>
      <c r="B22" s="11" t="s">
        <v>13</v>
      </c>
      <c r="C22" s="37" t="s">
        <v>14</v>
      </c>
      <c r="D22" s="11" t="n">
        <v>163</v>
      </c>
      <c r="E22" s="11" t="n">
        <v>155</v>
      </c>
      <c r="F22" s="11" t="n">
        <v>215</v>
      </c>
      <c r="G22" s="11" t="n">
        <v>189</v>
      </c>
      <c r="H22" s="11" t="n">
        <v>234</v>
      </c>
      <c r="I22" s="11" t="n">
        <v>174</v>
      </c>
      <c r="J22" s="13" t="n">
        <f aca="false">AVERAGE(D22:I22)</f>
        <v>188.333333333333</v>
      </c>
      <c r="K22" s="14" t="n">
        <f aca="false">SUM(D22:I22)</f>
        <v>1130</v>
      </c>
      <c r="L22" s="38" t="n">
        <f aca="false">SUM(K22:K23)</f>
        <v>2200</v>
      </c>
    </row>
    <row r="23" s="9" customFormat="true" ht="12.75" hidden="false" customHeight="false" outlineLevel="0" collapsed="false">
      <c r="A23" s="37"/>
      <c r="B23" s="11" t="s">
        <v>26</v>
      </c>
      <c r="C23" s="37"/>
      <c r="D23" s="11" t="n">
        <v>154</v>
      </c>
      <c r="E23" s="11" t="n">
        <v>205</v>
      </c>
      <c r="F23" s="11" t="n">
        <v>148</v>
      </c>
      <c r="G23" s="11" t="n">
        <v>163</v>
      </c>
      <c r="H23" s="11" t="n">
        <v>209</v>
      </c>
      <c r="I23" s="11" t="n">
        <v>191</v>
      </c>
      <c r="J23" s="13" t="n">
        <f aca="false">AVERAGE(D23:I23)</f>
        <v>178.333333333333</v>
      </c>
      <c r="K23" s="14" t="n">
        <f aca="false">SUM(D23:I23)</f>
        <v>1070</v>
      </c>
      <c r="L23" s="38"/>
    </row>
    <row r="24" s="9" customFormat="true" ht="12.75" hidden="false" customHeight="false" outlineLevel="0" collapsed="false">
      <c r="A24" s="37" t="n">
        <v>11</v>
      </c>
      <c r="B24" s="11" t="s">
        <v>47</v>
      </c>
      <c r="C24" s="37" t="s">
        <v>30</v>
      </c>
      <c r="D24" s="11" t="n">
        <v>151</v>
      </c>
      <c r="E24" s="11" t="n">
        <v>166</v>
      </c>
      <c r="F24" s="11" t="n">
        <v>191</v>
      </c>
      <c r="G24" s="11" t="n">
        <v>142</v>
      </c>
      <c r="H24" s="11" t="n">
        <v>167</v>
      </c>
      <c r="I24" s="11" t="n">
        <v>217</v>
      </c>
      <c r="J24" s="13" t="n">
        <f aca="false">AVERAGE(D24:I24)</f>
        <v>172.333333333333</v>
      </c>
      <c r="K24" s="14" t="n">
        <f aca="false">SUM(D24:I24)</f>
        <v>1034</v>
      </c>
      <c r="L24" s="38" t="n">
        <f aca="false">SUM(K24:K25)</f>
        <v>2125</v>
      </c>
    </row>
    <row r="25" s="9" customFormat="true" ht="12.75" hidden="false" customHeight="false" outlineLevel="0" collapsed="false">
      <c r="A25" s="37"/>
      <c r="B25" s="11" t="s">
        <v>49</v>
      </c>
      <c r="C25" s="37"/>
      <c r="D25" s="11" t="n">
        <v>159</v>
      </c>
      <c r="E25" s="11" t="n">
        <v>232</v>
      </c>
      <c r="F25" s="11" t="n">
        <v>192</v>
      </c>
      <c r="G25" s="11" t="n">
        <v>143</v>
      </c>
      <c r="H25" s="11" t="n">
        <v>197</v>
      </c>
      <c r="I25" s="11" t="n">
        <v>168</v>
      </c>
      <c r="J25" s="13" t="n">
        <f aca="false">AVERAGE(D25:I25)</f>
        <v>181.833333333333</v>
      </c>
      <c r="K25" s="14" t="n">
        <f aca="false">SUM(D25:I25)</f>
        <v>1091</v>
      </c>
      <c r="L25" s="38"/>
    </row>
    <row r="26" s="9" customFormat="true" ht="12.75" hidden="false" customHeight="false" outlineLevel="0" collapsed="false">
      <c r="A26" s="37" t="n">
        <v>12</v>
      </c>
      <c r="B26" s="11" t="s">
        <v>43</v>
      </c>
      <c r="C26" s="37" t="s">
        <v>18</v>
      </c>
      <c r="D26" s="11" t="n">
        <v>212</v>
      </c>
      <c r="E26" s="11" t="n">
        <v>244</v>
      </c>
      <c r="F26" s="11" t="n">
        <v>221</v>
      </c>
      <c r="G26" s="11" t="n">
        <v>176</v>
      </c>
      <c r="H26" s="11" t="n">
        <v>137</v>
      </c>
      <c r="I26" s="11" t="n">
        <v>142</v>
      </c>
      <c r="J26" s="13" t="n">
        <f aca="false">AVERAGE(D26:I26)</f>
        <v>188.666666666667</v>
      </c>
      <c r="K26" s="14" t="n">
        <f aca="false">SUM(D26:I26)</f>
        <v>1132</v>
      </c>
      <c r="L26" s="38" t="n">
        <f aca="false">SUM(K26:K27)</f>
        <v>2065</v>
      </c>
    </row>
    <row r="27" s="9" customFormat="true" ht="12.75" hidden="false" customHeight="false" outlineLevel="0" collapsed="false">
      <c r="A27" s="37"/>
      <c r="B27" s="11" t="s">
        <v>46</v>
      </c>
      <c r="C27" s="37"/>
      <c r="D27" s="11" t="n">
        <v>168</v>
      </c>
      <c r="E27" s="11" t="n">
        <v>174</v>
      </c>
      <c r="F27" s="11" t="n">
        <v>142</v>
      </c>
      <c r="G27" s="11" t="n">
        <v>152</v>
      </c>
      <c r="H27" s="11" t="n">
        <v>124</v>
      </c>
      <c r="I27" s="11" t="n">
        <v>173</v>
      </c>
      <c r="J27" s="13" t="n">
        <f aca="false">AVERAGE(D27:I27)</f>
        <v>155.5</v>
      </c>
      <c r="K27" s="14" t="n">
        <f aca="false">SUM(D27:I27)</f>
        <v>933</v>
      </c>
      <c r="L27" s="38"/>
    </row>
    <row r="28" s="9" customFormat="true" ht="12.75" hidden="false" customHeight="false" outlineLevel="0" collapsed="false">
      <c r="A28" s="37" t="n">
        <v>13</v>
      </c>
      <c r="B28" s="11" t="s">
        <v>29</v>
      </c>
      <c r="C28" s="37" t="s">
        <v>30</v>
      </c>
      <c r="D28" s="11" t="n">
        <v>197</v>
      </c>
      <c r="E28" s="11" t="n">
        <v>228</v>
      </c>
      <c r="F28" s="11" t="n">
        <v>144</v>
      </c>
      <c r="G28" s="11" t="n">
        <v>161</v>
      </c>
      <c r="H28" s="11" t="n">
        <v>152</v>
      </c>
      <c r="I28" s="11" t="n">
        <v>176</v>
      </c>
      <c r="J28" s="13" t="n">
        <f aca="false">AVERAGE(D28:I28)</f>
        <v>176.333333333333</v>
      </c>
      <c r="K28" s="14" t="n">
        <f aca="false">SUM(D28:I28)</f>
        <v>1058</v>
      </c>
      <c r="L28" s="38" t="n">
        <f aca="false">SUM(K28:K29)</f>
        <v>2064</v>
      </c>
    </row>
    <row r="29" s="9" customFormat="true" ht="12.75" hidden="false" customHeight="false" outlineLevel="0" collapsed="false">
      <c r="A29" s="37"/>
      <c r="B29" s="11" t="s">
        <v>40</v>
      </c>
      <c r="C29" s="37"/>
      <c r="D29" s="11" t="n">
        <v>155</v>
      </c>
      <c r="E29" s="11" t="n">
        <v>184</v>
      </c>
      <c r="F29" s="11" t="n">
        <v>139</v>
      </c>
      <c r="G29" s="11" t="n">
        <v>168</v>
      </c>
      <c r="H29" s="11" t="n">
        <v>183</v>
      </c>
      <c r="I29" s="11" t="n">
        <v>177</v>
      </c>
      <c r="J29" s="13" t="n">
        <f aca="false">AVERAGE(D29:I29)</f>
        <v>167.666666666667</v>
      </c>
      <c r="K29" s="14" t="n">
        <f aca="false">SUM(D29:I29)</f>
        <v>1006</v>
      </c>
      <c r="L29" s="38"/>
    </row>
    <row r="30" s="9" customFormat="true" ht="12.75" hidden="false" customHeight="false" outlineLevel="0" collapsed="false">
      <c r="A30" s="37" t="n">
        <v>14</v>
      </c>
      <c r="B30" s="12" t="s">
        <v>32</v>
      </c>
      <c r="C30" s="37" t="s">
        <v>30</v>
      </c>
      <c r="D30" s="11" t="n">
        <v>159</v>
      </c>
      <c r="E30" s="11" t="n">
        <v>153</v>
      </c>
      <c r="F30" s="11" t="n">
        <v>200</v>
      </c>
      <c r="G30" s="11" t="n">
        <v>151</v>
      </c>
      <c r="H30" s="11" t="n">
        <v>177</v>
      </c>
      <c r="I30" s="11" t="n">
        <v>235</v>
      </c>
      <c r="J30" s="13" t="n">
        <f aca="false">AVERAGE(D30:I30)</f>
        <v>179.166666666667</v>
      </c>
      <c r="K30" s="14" t="n">
        <f aca="false">SUM(D30:I30)</f>
        <v>1075</v>
      </c>
      <c r="L30" s="38" t="n">
        <f aca="false">SUM(K30:K31)</f>
        <v>2055</v>
      </c>
    </row>
    <row r="31" s="9" customFormat="true" ht="12.75" hidden="false" customHeight="false" outlineLevel="0" collapsed="false">
      <c r="A31" s="37"/>
      <c r="B31" s="11" t="s">
        <v>44</v>
      </c>
      <c r="C31" s="37"/>
      <c r="D31" s="11" t="n">
        <v>150</v>
      </c>
      <c r="E31" s="11" t="n">
        <v>149</v>
      </c>
      <c r="F31" s="11" t="n">
        <v>135</v>
      </c>
      <c r="G31" s="11" t="n">
        <v>143</v>
      </c>
      <c r="H31" s="11" t="n">
        <v>168</v>
      </c>
      <c r="I31" s="11" t="n">
        <v>235</v>
      </c>
      <c r="J31" s="13" t="n">
        <f aca="false">AVERAGE(D31:I31)</f>
        <v>163.333333333333</v>
      </c>
      <c r="K31" s="14" t="n">
        <f aca="false">SUM(D31:I31)</f>
        <v>980</v>
      </c>
      <c r="L31" s="38"/>
    </row>
    <row r="32" s="9" customFormat="true" ht="12.75" hidden="false" customHeight="false" outlineLevel="0" collapsed="false">
      <c r="A32" s="37" t="n">
        <v>15</v>
      </c>
      <c r="B32" s="11" t="s">
        <v>11</v>
      </c>
      <c r="C32" s="37" t="s">
        <v>8</v>
      </c>
      <c r="D32" s="11" t="n">
        <v>173</v>
      </c>
      <c r="E32" s="11" t="n">
        <v>139</v>
      </c>
      <c r="F32" s="11" t="n">
        <v>154</v>
      </c>
      <c r="G32" s="11" t="n">
        <v>212</v>
      </c>
      <c r="H32" s="11" t="n">
        <v>189</v>
      </c>
      <c r="I32" s="11" t="n">
        <v>213</v>
      </c>
      <c r="J32" s="13" t="n">
        <f aca="false">AVERAGE(D32:I32)</f>
        <v>180</v>
      </c>
      <c r="K32" s="14" t="n">
        <f aca="false">SUM(D32:I32)</f>
        <v>1080</v>
      </c>
      <c r="L32" s="38" t="n">
        <f aca="false">SUM(K32:K33)</f>
        <v>2014</v>
      </c>
    </row>
    <row r="33" s="9" customFormat="true" ht="12.75" hidden="false" customHeight="false" outlineLevel="0" collapsed="false">
      <c r="A33" s="37"/>
      <c r="B33" s="11" t="s">
        <v>38</v>
      </c>
      <c r="C33" s="37"/>
      <c r="D33" s="11" t="n">
        <v>166</v>
      </c>
      <c r="E33" s="11" t="n">
        <v>125</v>
      </c>
      <c r="F33" s="11" t="n">
        <v>155</v>
      </c>
      <c r="G33" s="11" t="n">
        <v>155</v>
      </c>
      <c r="H33" s="11" t="n">
        <v>196</v>
      </c>
      <c r="I33" s="11" t="n">
        <v>137</v>
      </c>
      <c r="J33" s="13" t="n">
        <f aca="false">AVERAGE(D33:I33)</f>
        <v>155.666666666667</v>
      </c>
      <c r="K33" s="14" t="n">
        <f aca="false">SUM(D33:I33)</f>
        <v>934</v>
      </c>
      <c r="L33" s="38"/>
    </row>
    <row r="34" s="9" customFormat="true" ht="12.75" hidden="false" customHeight="false" outlineLevel="0" collapsed="false">
      <c r="A34" s="37" t="n">
        <v>16</v>
      </c>
      <c r="B34" s="12" t="s">
        <v>41</v>
      </c>
      <c r="C34" s="37" t="s">
        <v>37</v>
      </c>
      <c r="D34" s="11" t="n">
        <v>174</v>
      </c>
      <c r="E34" s="11" t="n">
        <v>122</v>
      </c>
      <c r="F34" s="11" t="n">
        <v>180</v>
      </c>
      <c r="G34" s="11" t="n">
        <v>210</v>
      </c>
      <c r="H34" s="11" t="n">
        <v>244</v>
      </c>
      <c r="I34" s="11" t="n">
        <v>140</v>
      </c>
      <c r="J34" s="13" t="n">
        <f aca="false">AVERAGE(D34:I34)</f>
        <v>178.333333333333</v>
      </c>
      <c r="K34" s="14" t="n">
        <f aca="false">SUM(D34:I34)</f>
        <v>1070</v>
      </c>
      <c r="L34" s="38" t="n">
        <f aca="false">SUM(K34:K35)</f>
        <v>2014</v>
      </c>
    </row>
    <row r="35" s="9" customFormat="true" ht="12.75" hidden="false" customHeight="false" outlineLevel="0" collapsed="false">
      <c r="A35" s="37"/>
      <c r="B35" s="11" t="s">
        <v>36</v>
      </c>
      <c r="C35" s="37"/>
      <c r="D35" s="11" t="n">
        <v>131</v>
      </c>
      <c r="E35" s="11" t="n">
        <v>175</v>
      </c>
      <c r="F35" s="11" t="n">
        <v>139</v>
      </c>
      <c r="G35" s="11" t="n">
        <v>182</v>
      </c>
      <c r="H35" s="11" t="n">
        <v>145</v>
      </c>
      <c r="I35" s="11" t="n">
        <v>172</v>
      </c>
      <c r="J35" s="13" t="n">
        <f aca="false">AVERAGE(D35:I35)</f>
        <v>157.333333333333</v>
      </c>
      <c r="K35" s="14" t="n">
        <f aca="false">SUM(D35:I35)</f>
        <v>944</v>
      </c>
      <c r="L35" s="38"/>
    </row>
    <row r="36" s="9" customFormat="true" ht="12.75" hidden="false" customHeight="false" outlineLevel="0" collapsed="false">
      <c r="A36" s="37" t="n">
        <v>17</v>
      </c>
      <c r="B36" s="11" t="s">
        <v>34</v>
      </c>
      <c r="C36" s="37" t="s">
        <v>30</v>
      </c>
      <c r="D36" s="11" t="n">
        <v>172</v>
      </c>
      <c r="E36" s="11" t="n">
        <v>148</v>
      </c>
      <c r="F36" s="11" t="n">
        <v>152</v>
      </c>
      <c r="G36" s="11" t="n">
        <v>105</v>
      </c>
      <c r="H36" s="11" t="n">
        <v>161</v>
      </c>
      <c r="I36" s="11" t="n">
        <v>216</v>
      </c>
      <c r="J36" s="13" t="n">
        <f aca="false">AVERAGE(D36:I36)</f>
        <v>159</v>
      </c>
      <c r="K36" s="14" t="n">
        <f aca="false">SUM(D36:I36)</f>
        <v>954</v>
      </c>
      <c r="L36" s="38" t="n">
        <f aca="false">SUM(K36:K37)</f>
        <v>1943</v>
      </c>
    </row>
    <row r="37" s="9" customFormat="true" ht="12.75" hidden="false" customHeight="false" outlineLevel="0" collapsed="false">
      <c r="A37" s="37"/>
      <c r="B37" s="11" t="s">
        <v>45</v>
      </c>
      <c r="C37" s="37"/>
      <c r="D37" s="11" t="n">
        <v>191</v>
      </c>
      <c r="E37" s="11" t="n">
        <v>164</v>
      </c>
      <c r="F37" s="11" t="n">
        <v>177</v>
      </c>
      <c r="G37" s="11" t="n">
        <v>151</v>
      </c>
      <c r="H37" s="11" t="n">
        <v>153</v>
      </c>
      <c r="I37" s="11" t="n">
        <v>153</v>
      </c>
      <c r="J37" s="13" t="n">
        <f aca="false">AVERAGE(D37:I37)</f>
        <v>164.833333333333</v>
      </c>
      <c r="K37" s="14" t="n">
        <f aca="false">SUM(D37:I37)</f>
        <v>989</v>
      </c>
      <c r="L37" s="38"/>
    </row>
    <row r="38" s="9" customFormat="true" ht="12.75" hidden="false" customHeight="false" outlineLevel="0" collapsed="false">
      <c r="A38" s="37" t="n">
        <v>18</v>
      </c>
      <c r="B38" s="11" t="s">
        <v>28</v>
      </c>
      <c r="C38" s="37" t="s">
        <v>8</v>
      </c>
      <c r="D38" s="11" t="n">
        <v>141</v>
      </c>
      <c r="E38" s="11" t="n">
        <v>139</v>
      </c>
      <c r="F38" s="11" t="n">
        <v>157</v>
      </c>
      <c r="G38" s="11" t="n">
        <v>119</v>
      </c>
      <c r="H38" s="11" t="n">
        <v>182</v>
      </c>
      <c r="I38" s="11" t="n">
        <v>184</v>
      </c>
      <c r="J38" s="13" t="n">
        <f aca="false">AVERAGE(D38:I38)</f>
        <v>153.666666666667</v>
      </c>
      <c r="K38" s="14" t="n">
        <f aca="false">SUM(D38:I38)</f>
        <v>922</v>
      </c>
      <c r="L38" s="38" t="n">
        <f aca="false">SUM(K38:K39)</f>
        <v>1891</v>
      </c>
    </row>
    <row r="39" s="9" customFormat="true" ht="12.75" hidden="false" customHeight="false" outlineLevel="0" collapsed="false">
      <c r="A39" s="37"/>
      <c r="B39" s="11" t="s">
        <v>21</v>
      </c>
      <c r="C39" s="37"/>
      <c r="D39" s="11" t="n">
        <v>132</v>
      </c>
      <c r="E39" s="11" t="n">
        <v>152</v>
      </c>
      <c r="F39" s="11" t="n">
        <v>181</v>
      </c>
      <c r="G39" s="11" t="n">
        <v>192</v>
      </c>
      <c r="H39" s="11" t="n">
        <v>163</v>
      </c>
      <c r="I39" s="11" t="n">
        <v>149</v>
      </c>
      <c r="J39" s="13" t="n">
        <f aca="false">AVERAGE(D39:I39)</f>
        <v>161.5</v>
      </c>
      <c r="K39" s="14" t="n">
        <f aca="false">SUM(D39:I39)</f>
        <v>969</v>
      </c>
      <c r="L39" s="38"/>
    </row>
  </sheetData>
  <mergeCells count="56">
    <mergeCell ref="A1:L1"/>
    <mergeCell ref="A2:L2"/>
    <mergeCell ref="A4:A5"/>
    <mergeCell ref="C4:C5"/>
    <mergeCell ref="L4:L5"/>
    <mergeCell ref="A6:A7"/>
    <mergeCell ref="C6:C7"/>
    <mergeCell ref="L6:L7"/>
    <mergeCell ref="A8:A9"/>
    <mergeCell ref="C8:C9"/>
    <mergeCell ref="L8:L9"/>
    <mergeCell ref="A10:A11"/>
    <mergeCell ref="C10:C11"/>
    <mergeCell ref="L10:L11"/>
    <mergeCell ref="A12:A13"/>
    <mergeCell ref="C12:C13"/>
    <mergeCell ref="L12:L13"/>
    <mergeCell ref="A14:A15"/>
    <mergeCell ref="C14:C15"/>
    <mergeCell ref="L14:L15"/>
    <mergeCell ref="A16:A17"/>
    <mergeCell ref="C16:C17"/>
    <mergeCell ref="L16:L17"/>
    <mergeCell ref="A18:A19"/>
    <mergeCell ref="C18:C19"/>
    <mergeCell ref="L18:L19"/>
    <mergeCell ref="A20:A21"/>
    <mergeCell ref="C20:C21"/>
    <mergeCell ref="L20:L21"/>
    <mergeCell ref="A22:A23"/>
    <mergeCell ref="C22:C23"/>
    <mergeCell ref="L22:L23"/>
    <mergeCell ref="A24:A25"/>
    <mergeCell ref="C24:C25"/>
    <mergeCell ref="L24:L25"/>
    <mergeCell ref="A26:A27"/>
    <mergeCell ref="C26:C27"/>
    <mergeCell ref="L26:L27"/>
    <mergeCell ref="A28:A29"/>
    <mergeCell ref="C28:C29"/>
    <mergeCell ref="L28:L29"/>
    <mergeCell ref="A30:A31"/>
    <mergeCell ref="C30:C31"/>
    <mergeCell ref="L30:L31"/>
    <mergeCell ref="A32:A33"/>
    <mergeCell ref="C32:C33"/>
    <mergeCell ref="L32:L33"/>
    <mergeCell ref="A34:A35"/>
    <mergeCell ref="C34:C35"/>
    <mergeCell ref="L34:L35"/>
    <mergeCell ref="A36:A37"/>
    <mergeCell ref="C36:C37"/>
    <mergeCell ref="L36:L37"/>
    <mergeCell ref="A38:A39"/>
    <mergeCell ref="C38:C39"/>
    <mergeCell ref="L38:L39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9" min="4" style="0" width="4.85"/>
    <col collapsed="false" customWidth="true" hidden="false" outlineLevel="0" max="11" min="11" style="0" width="7.56"/>
    <col collapsed="false" customWidth="true" hidden="false" outlineLevel="0" max="12" min="12" style="39" width="9.7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s">
        <v>4</v>
      </c>
      <c r="K3" s="7" t="s">
        <v>5</v>
      </c>
      <c r="L3" s="8" t="s">
        <v>66</v>
      </c>
    </row>
    <row r="4" s="9" customFormat="true" ht="15.75" hidden="false" customHeight="false" outlineLevel="0" collapsed="false">
      <c r="A4" s="36" t="n">
        <v>1</v>
      </c>
      <c r="B4" s="25" t="s">
        <v>53</v>
      </c>
      <c r="C4" s="37" t="s">
        <v>8</v>
      </c>
      <c r="D4" s="11" t="n">
        <v>204</v>
      </c>
      <c r="E4" s="11" t="n">
        <v>279</v>
      </c>
      <c r="F4" s="11" t="n">
        <v>193</v>
      </c>
      <c r="G4" s="11" t="n">
        <v>235</v>
      </c>
      <c r="H4" s="11" t="n">
        <v>173</v>
      </c>
      <c r="I4" s="11" t="n">
        <v>213</v>
      </c>
      <c r="J4" s="13" t="n">
        <f aca="false">AVERAGE(D4:I4)</f>
        <v>216.166666666667</v>
      </c>
      <c r="K4" s="14" t="n">
        <f aca="false">SUM(D4:I4)</f>
        <v>1297</v>
      </c>
      <c r="L4" s="38" t="n">
        <f aca="false">SUM(K4:K5)</f>
        <v>2527</v>
      </c>
    </row>
    <row r="5" s="9" customFormat="true" ht="15.75" hidden="false" customHeight="false" outlineLevel="0" collapsed="false">
      <c r="A5" s="36"/>
      <c r="B5" s="25" t="s">
        <v>54</v>
      </c>
      <c r="C5" s="37"/>
      <c r="D5" s="11" t="n">
        <v>168</v>
      </c>
      <c r="E5" s="11" t="n">
        <v>145</v>
      </c>
      <c r="F5" s="11" t="n">
        <v>202</v>
      </c>
      <c r="G5" s="11" t="n">
        <v>200</v>
      </c>
      <c r="H5" s="11" t="n">
        <v>257</v>
      </c>
      <c r="I5" s="11" t="n">
        <v>258</v>
      </c>
      <c r="J5" s="13" t="n">
        <f aca="false">AVERAGE(D5:I5)</f>
        <v>205</v>
      </c>
      <c r="K5" s="14" t="n">
        <f aca="false">SUM(D5:I5)</f>
        <v>1230</v>
      </c>
      <c r="L5" s="38"/>
    </row>
    <row r="6" s="9" customFormat="true" ht="15.75" hidden="false" customHeight="false" outlineLevel="0" collapsed="false">
      <c r="A6" s="36" t="n">
        <v>2</v>
      </c>
      <c r="B6" s="25" t="s">
        <v>56</v>
      </c>
      <c r="C6" s="37" t="s">
        <v>8</v>
      </c>
      <c r="D6" s="11" t="n">
        <v>146</v>
      </c>
      <c r="E6" s="11" t="n">
        <v>168</v>
      </c>
      <c r="F6" s="11" t="n">
        <v>185</v>
      </c>
      <c r="G6" s="11" t="n">
        <v>171</v>
      </c>
      <c r="H6" s="11" t="n">
        <v>178</v>
      </c>
      <c r="I6" s="11" t="n">
        <v>202</v>
      </c>
      <c r="J6" s="13" t="n">
        <f aca="false">AVERAGE(D6:I6)</f>
        <v>175</v>
      </c>
      <c r="K6" s="14" t="n">
        <f aca="false">SUM(D6:I6)</f>
        <v>1050</v>
      </c>
      <c r="L6" s="38" t="n">
        <f aca="false">SUM(K6:K7)</f>
        <v>2082</v>
      </c>
    </row>
    <row r="7" s="9" customFormat="true" ht="15.75" hidden="false" customHeight="false" outlineLevel="0" collapsed="false">
      <c r="A7" s="36"/>
      <c r="B7" s="25" t="s">
        <v>62</v>
      </c>
      <c r="C7" s="37"/>
      <c r="D7" s="11" t="n">
        <v>241</v>
      </c>
      <c r="E7" s="11" t="n">
        <v>154</v>
      </c>
      <c r="F7" s="11" t="n">
        <v>167</v>
      </c>
      <c r="G7" s="11" t="n">
        <v>154</v>
      </c>
      <c r="H7" s="11" t="n">
        <v>177</v>
      </c>
      <c r="I7" s="11" t="n">
        <v>139</v>
      </c>
      <c r="J7" s="13" t="n">
        <f aca="false">AVERAGE(D7:I7)</f>
        <v>172</v>
      </c>
      <c r="K7" s="14" t="n">
        <f aca="false">SUM(D7:I7)</f>
        <v>1032</v>
      </c>
      <c r="L7" s="38"/>
    </row>
    <row r="8" s="9" customFormat="true" ht="15.75" hidden="false" customHeight="false" outlineLevel="0" collapsed="false">
      <c r="A8" s="36" t="n">
        <v>3</v>
      </c>
      <c r="B8" s="25" t="s">
        <v>58</v>
      </c>
      <c r="C8" s="37" t="s">
        <v>30</v>
      </c>
      <c r="D8" s="11" t="n">
        <v>145</v>
      </c>
      <c r="E8" s="11" t="n">
        <v>169</v>
      </c>
      <c r="F8" s="11" t="n">
        <v>168</v>
      </c>
      <c r="G8" s="11" t="n">
        <v>159</v>
      </c>
      <c r="H8" s="11" t="n">
        <v>200</v>
      </c>
      <c r="I8" s="11" t="n">
        <v>148</v>
      </c>
      <c r="J8" s="17" t="n">
        <f aca="false">AVERAGE(D8:I8)</f>
        <v>164.833333333333</v>
      </c>
      <c r="K8" s="14" t="n">
        <f aca="false">SUM(D8:I8)</f>
        <v>989</v>
      </c>
      <c r="L8" s="38" t="n">
        <f aca="false">SUM(K8:K9)</f>
        <v>2022</v>
      </c>
    </row>
    <row r="9" s="9" customFormat="true" ht="15.75" hidden="false" customHeight="false" outlineLevel="0" collapsed="false">
      <c r="A9" s="36"/>
      <c r="B9" s="25" t="s">
        <v>59</v>
      </c>
      <c r="C9" s="37"/>
      <c r="D9" s="11" t="n">
        <v>214</v>
      </c>
      <c r="E9" s="11" t="n">
        <v>160</v>
      </c>
      <c r="F9" s="11" t="n">
        <v>142</v>
      </c>
      <c r="G9" s="11" t="n">
        <v>200</v>
      </c>
      <c r="H9" s="11" t="n">
        <v>152</v>
      </c>
      <c r="I9" s="11" t="n">
        <v>165</v>
      </c>
      <c r="J9" s="13" t="n">
        <f aca="false">AVERAGE(D9:I9)</f>
        <v>172.166666666667</v>
      </c>
      <c r="K9" s="14" t="n">
        <f aca="false">SUM(D9:I9)</f>
        <v>1033</v>
      </c>
      <c r="L9" s="38"/>
    </row>
    <row r="10" s="9" customFormat="true" ht="15.75" hidden="false" customHeight="false" outlineLevel="0" collapsed="false">
      <c r="A10" s="37" t="n">
        <v>4</v>
      </c>
      <c r="B10" s="25" t="s">
        <v>60</v>
      </c>
      <c r="C10" s="37" t="s">
        <v>30</v>
      </c>
      <c r="D10" s="11" t="n">
        <v>162</v>
      </c>
      <c r="E10" s="11" t="n">
        <v>160</v>
      </c>
      <c r="F10" s="11" t="n">
        <v>199</v>
      </c>
      <c r="G10" s="11" t="n">
        <v>182</v>
      </c>
      <c r="H10" s="11" t="n">
        <v>165</v>
      </c>
      <c r="I10" s="11" t="n">
        <v>168</v>
      </c>
      <c r="J10" s="13" t="n">
        <f aca="false">AVERAGE(D10:I10)</f>
        <v>172.666666666667</v>
      </c>
      <c r="K10" s="14" t="n">
        <f aca="false">SUM(D10:I10)</f>
        <v>1036</v>
      </c>
      <c r="L10" s="38" t="n">
        <f aca="false">SUM(K10:K11)</f>
        <v>1946</v>
      </c>
    </row>
    <row r="11" s="9" customFormat="true" ht="15.75" hidden="false" customHeight="false" outlineLevel="0" collapsed="false">
      <c r="A11" s="37"/>
      <c r="B11" s="25" t="s">
        <v>61</v>
      </c>
      <c r="C11" s="37"/>
      <c r="D11" s="11" t="n">
        <v>146</v>
      </c>
      <c r="E11" s="11" t="n">
        <v>157</v>
      </c>
      <c r="F11" s="11" t="n">
        <v>149</v>
      </c>
      <c r="G11" s="11" t="n">
        <v>133</v>
      </c>
      <c r="H11" s="11" t="n">
        <v>150</v>
      </c>
      <c r="I11" s="11" t="n">
        <v>175</v>
      </c>
      <c r="J11" s="13" t="n">
        <f aca="false">AVERAGE(D11:I11)</f>
        <v>151.666666666667</v>
      </c>
      <c r="K11" s="14" t="n">
        <f aca="false">SUM(D11:I11)</f>
        <v>910</v>
      </c>
      <c r="L11" s="38"/>
    </row>
    <row r="12" s="9" customFormat="true" ht="15.75" hidden="false" customHeight="false" outlineLevel="0" collapsed="false">
      <c r="A12" s="37" t="n">
        <v>5</v>
      </c>
      <c r="B12" s="25" t="s">
        <v>57</v>
      </c>
      <c r="C12" s="37" t="s">
        <v>8</v>
      </c>
      <c r="D12" s="25" t="n">
        <v>166</v>
      </c>
      <c r="E12" s="11" t="n">
        <v>145</v>
      </c>
      <c r="F12" s="11" t="n">
        <v>146</v>
      </c>
      <c r="G12" s="11" t="n">
        <v>158</v>
      </c>
      <c r="H12" s="11" t="n">
        <v>158</v>
      </c>
      <c r="I12" s="11" t="n">
        <v>168</v>
      </c>
      <c r="J12" s="13" t="n">
        <f aca="false">AVERAGE(D12:I12)</f>
        <v>156.833333333333</v>
      </c>
      <c r="K12" s="14" t="n">
        <f aca="false">SUM(D12:I12)</f>
        <v>941</v>
      </c>
      <c r="L12" s="38" t="n">
        <f aca="false">SUM(K12:K13)</f>
        <v>1922</v>
      </c>
    </row>
    <row r="13" s="9" customFormat="true" ht="15.75" hidden="false" customHeight="false" outlineLevel="0" collapsed="false">
      <c r="A13" s="37"/>
      <c r="B13" s="25" t="s">
        <v>55</v>
      </c>
      <c r="C13" s="37"/>
      <c r="D13" s="11" t="n">
        <v>161</v>
      </c>
      <c r="E13" s="11" t="n">
        <v>125</v>
      </c>
      <c r="F13" s="11" t="n">
        <v>181</v>
      </c>
      <c r="G13" s="11" t="n">
        <v>166</v>
      </c>
      <c r="H13" s="11" t="n">
        <v>182</v>
      </c>
      <c r="I13" s="11" t="n">
        <v>166</v>
      </c>
      <c r="J13" s="13" t="n">
        <f aca="false">AVERAGE(D13:I13)</f>
        <v>163.5</v>
      </c>
      <c r="K13" s="14" t="n">
        <f aca="false">SUM(D13:I13)</f>
        <v>981</v>
      </c>
      <c r="L13" s="38"/>
    </row>
    <row r="14" s="9" customFormat="true" ht="15.75" hidden="false" customHeight="false" outlineLevel="0" collapsed="false">
      <c r="A14" s="37" t="n">
        <v>6</v>
      </c>
      <c r="B14" s="25" t="s">
        <v>64</v>
      </c>
      <c r="C14" s="41" t="s">
        <v>10</v>
      </c>
      <c r="D14" s="11" t="n">
        <v>136</v>
      </c>
      <c r="E14" s="11" t="n">
        <v>158</v>
      </c>
      <c r="F14" s="11" t="n">
        <v>127</v>
      </c>
      <c r="G14" s="11" t="n">
        <v>200</v>
      </c>
      <c r="H14" s="11" t="n">
        <v>158</v>
      </c>
      <c r="I14" s="11" t="n">
        <v>152</v>
      </c>
      <c r="J14" s="13" t="n">
        <f aca="false">AVERAGE(D14:I14)</f>
        <v>155.166666666667</v>
      </c>
      <c r="K14" s="14" t="n">
        <f aca="false">SUM(D14:I14)</f>
        <v>931</v>
      </c>
      <c r="L14" s="38" t="n">
        <f aca="false">SUM(K14:K15)</f>
        <v>1851</v>
      </c>
    </row>
    <row r="15" s="9" customFormat="true" ht="15.75" hidden="false" customHeight="false" outlineLevel="0" collapsed="false">
      <c r="A15" s="37"/>
      <c r="B15" s="25" t="s">
        <v>63</v>
      </c>
      <c r="C15" s="41"/>
      <c r="D15" s="11" t="n">
        <v>135</v>
      </c>
      <c r="E15" s="11" t="n">
        <v>145</v>
      </c>
      <c r="F15" s="11" t="n">
        <v>138</v>
      </c>
      <c r="G15" s="11" t="n">
        <v>168</v>
      </c>
      <c r="H15" s="11" t="n">
        <v>169</v>
      </c>
      <c r="I15" s="11" t="n">
        <v>165</v>
      </c>
      <c r="J15" s="13" t="n">
        <f aca="false">AVERAGE(D15:I15)</f>
        <v>153.333333333333</v>
      </c>
      <c r="K15" s="14" t="n">
        <f aca="false">SUM(D15:I15)</f>
        <v>920</v>
      </c>
      <c r="L15" s="38"/>
    </row>
  </sheetData>
  <mergeCells count="20">
    <mergeCell ref="A1:L1"/>
    <mergeCell ref="A2:L2"/>
    <mergeCell ref="A4:A5"/>
    <mergeCell ref="C4:C5"/>
    <mergeCell ref="L4:L5"/>
    <mergeCell ref="A6:A7"/>
    <mergeCell ref="C6:C7"/>
    <mergeCell ref="L6:L7"/>
    <mergeCell ref="A8:A9"/>
    <mergeCell ref="C8:C9"/>
    <mergeCell ref="L8:L9"/>
    <mergeCell ref="A10:A11"/>
    <mergeCell ref="C10:C11"/>
    <mergeCell ref="L10:L11"/>
    <mergeCell ref="A12:A13"/>
    <mergeCell ref="C12:C13"/>
    <mergeCell ref="L12:L13"/>
    <mergeCell ref="A14:A15"/>
    <mergeCell ref="C14:C15"/>
    <mergeCell ref="L14:L1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28"/>
    <col collapsed="false" customWidth="true" hidden="false" outlineLevel="0" max="9" min="4" style="0" width="6.56"/>
    <col collapsed="false" customWidth="true" hidden="false" outlineLevel="0" max="12" min="12" style="0" width="11.85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s">
        <v>4</v>
      </c>
      <c r="K3" s="7" t="s">
        <v>5</v>
      </c>
      <c r="L3" s="8" t="s">
        <v>66</v>
      </c>
    </row>
    <row r="4" s="9" customFormat="true" ht="12.75" hidden="false" customHeight="false" outlineLevel="0" collapsed="false">
      <c r="A4" s="37" t="n">
        <v>1</v>
      </c>
      <c r="B4" s="11" t="s">
        <v>7</v>
      </c>
      <c r="C4" s="37" t="s">
        <v>8</v>
      </c>
      <c r="D4" s="11" t="n">
        <v>226</v>
      </c>
      <c r="E4" s="11" t="n">
        <v>222</v>
      </c>
      <c r="F4" s="11" t="n">
        <v>188</v>
      </c>
      <c r="G4" s="11" t="n">
        <v>177</v>
      </c>
      <c r="H4" s="11" t="n">
        <v>245</v>
      </c>
      <c r="I4" s="11" t="n">
        <v>191</v>
      </c>
      <c r="J4" s="13" t="n">
        <f aca="false">AVERAGE(D4:I4)</f>
        <v>208.166666666667</v>
      </c>
      <c r="K4" s="14" t="n">
        <f aca="false">SUM(D4:I4)</f>
        <v>1249</v>
      </c>
      <c r="L4" s="38" t="n">
        <f aca="false">SUM(K4:K6)</f>
        <v>3810</v>
      </c>
    </row>
    <row r="5" s="9" customFormat="true" ht="12.75" hidden="false" customHeight="false" outlineLevel="0" collapsed="false">
      <c r="A5" s="37"/>
      <c r="B5" s="16" t="s">
        <v>11</v>
      </c>
      <c r="C5" s="37"/>
      <c r="D5" s="11" t="n">
        <v>165</v>
      </c>
      <c r="E5" s="11" t="n">
        <v>181</v>
      </c>
      <c r="F5" s="11" t="n">
        <v>215</v>
      </c>
      <c r="G5" s="11" t="n">
        <v>256</v>
      </c>
      <c r="H5" s="11" t="n">
        <v>225</v>
      </c>
      <c r="I5" s="11" t="n">
        <v>290</v>
      </c>
      <c r="J5" s="13" t="n">
        <f aca="false">AVERAGE(D5:I5)</f>
        <v>222</v>
      </c>
      <c r="K5" s="14" t="n">
        <f aca="false">SUM(D5:I5)</f>
        <v>1332</v>
      </c>
      <c r="L5" s="38"/>
    </row>
    <row r="6" s="9" customFormat="true" ht="12.75" hidden="false" customHeight="false" outlineLevel="0" collapsed="false">
      <c r="A6" s="37"/>
      <c r="B6" s="12" t="s">
        <v>22</v>
      </c>
      <c r="C6" s="37"/>
      <c r="D6" s="11" t="n">
        <v>137</v>
      </c>
      <c r="E6" s="11" t="n">
        <v>229</v>
      </c>
      <c r="F6" s="11" t="n">
        <v>232</v>
      </c>
      <c r="G6" s="11" t="n">
        <v>234</v>
      </c>
      <c r="H6" s="11" t="n">
        <v>204</v>
      </c>
      <c r="I6" s="11" t="n">
        <v>193</v>
      </c>
      <c r="J6" s="13" t="n">
        <f aca="false">AVERAGE(D6:I6)</f>
        <v>204.833333333333</v>
      </c>
      <c r="K6" s="14" t="n">
        <f aca="false">SUM(D6:I6)</f>
        <v>1229</v>
      </c>
      <c r="L6" s="38"/>
    </row>
    <row r="7" s="9" customFormat="true" ht="12.75" hidden="false" customHeight="false" outlineLevel="0" collapsed="false">
      <c r="A7" s="37" t="n">
        <v>2</v>
      </c>
      <c r="B7" s="16" t="s">
        <v>42</v>
      </c>
      <c r="C7" s="37" t="s">
        <v>8</v>
      </c>
      <c r="D7" s="11" t="n">
        <v>230</v>
      </c>
      <c r="E7" s="11" t="n">
        <v>182</v>
      </c>
      <c r="F7" s="11" t="n">
        <v>203</v>
      </c>
      <c r="G7" s="11" t="n">
        <v>184</v>
      </c>
      <c r="H7" s="11" t="n">
        <v>136</v>
      </c>
      <c r="I7" s="11" t="n">
        <v>221</v>
      </c>
      <c r="J7" s="13" t="n">
        <f aca="false">AVERAGE(D7:I7)</f>
        <v>192.666666666667</v>
      </c>
      <c r="K7" s="14" t="n">
        <f aca="false">SUM(D7:I7)</f>
        <v>1156</v>
      </c>
      <c r="L7" s="38" t="n">
        <f aca="false">SUM(K7:K9)</f>
        <v>3539</v>
      </c>
    </row>
    <row r="8" s="9" customFormat="true" ht="12.75" hidden="false" customHeight="false" outlineLevel="0" collapsed="false">
      <c r="A8" s="37"/>
      <c r="B8" s="12" t="s">
        <v>20</v>
      </c>
      <c r="C8" s="37"/>
      <c r="D8" s="11" t="n">
        <v>210</v>
      </c>
      <c r="E8" s="11" t="n">
        <v>182</v>
      </c>
      <c r="F8" s="11" t="n">
        <v>222</v>
      </c>
      <c r="G8" s="11" t="n">
        <v>202</v>
      </c>
      <c r="H8" s="11" t="n">
        <v>182</v>
      </c>
      <c r="I8" s="11" t="n">
        <v>243</v>
      </c>
      <c r="J8" s="13" t="n">
        <f aca="false">AVERAGE(D8:I8)</f>
        <v>206.833333333333</v>
      </c>
      <c r="K8" s="14" t="n">
        <f aca="false">SUM(D8:I8)</f>
        <v>1241</v>
      </c>
      <c r="L8" s="38"/>
    </row>
    <row r="9" s="9" customFormat="true" ht="12.75" hidden="false" customHeight="false" outlineLevel="0" collapsed="false">
      <c r="A9" s="37"/>
      <c r="B9" s="11" t="s">
        <v>16</v>
      </c>
      <c r="C9" s="37"/>
      <c r="D9" s="11" t="n">
        <v>227</v>
      </c>
      <c r="E9" s="11" t="n">
        <v>185</v>
      </c>
      <c r="F9" s="11" t="n">
        <v>162</v>
      </c>
      <c r="G9" s="11" t="n">
        <v>171</v>
      </c>
      <c r="H9" s="11" t="n">
        <v>192</v>
      </c>
      <c r="I9" s="11" t="n">
        <v>205</v>
      </c>
      <c r="J9" s="13" t="n">
        <f aca="false">AVERAGE(D9:I9)</f>
        <v>190.333333333333</v>
      </c>
      <c r="K9" s="14" t="n">
        <f aca="false">SUM(D9:I9)</f>
        <v>1142</v>
      </c>
      <c r="L9" s="38"/>
    </row>
    <row r="10" s="9" customFormat="true" ht="12.75" hidden="false" customHeight="false" outlineLevel="0" collapsed="false">
      <c r="A10" s="37" t="n">
        <v>3</v>
      </c>
      <c r="B10" s="11" t="s">
        <v>43</v>
      </c>
      <c r="C10" s="37" t="s">
        <v>18</v>
      </c>
      <c r="D10" s="11" t="n">
        <v>190</v>
      </c>
      <c r="E10" s="11" t="n">
        <v>237</v>
      </c>
      <c r="F10" s="11" t="n">
        <v>152</v>
      </c>
      <c r="G10" s="11" t="n">
        <v>194</v>
      </c>
      <c r="H10" s="11" t="n">
        <v>189</v>
      </c>
      <c r="I10" s="11" t="n">
        <v>192</v>
      </c>
      <c r="J10" s="13" t="n">
        <f aca="false">AVERAGE(D10:I10)</f>
        <v>192.333333333333</v>
      </c>
      <c r="K10" s="14" t="n">
        <f aca="false">SUM(D10:I10)</f>
        <v>1154</v>
      </c>
      <c r="L10" s="38" t="n">
        <f aca="false">SUM(K10:K12)</f>
        <v>3453</v>
      </c>
    </row>
    <row r="11" s="9" customFormat="true" ht="12.75" hidden="false" customHeight="false" outlineLevel="0" collapsed="false">
      <c r="A11" s="37"/>
      <c r="B11" s="11" t="s">
        <v>17</v>
      </c>
      <c r="C11" s="37"/>
      <c r="D11" s="11" t="n">
        <v>159</v>
      </c>
      <c r="E11" s="11" t="n">
        <v>189</v>
      </c>
      <c r="F11" s="11" t="n">
        <v>183</v>
      </c>
      <c r="G11" s="11" t="n">
        <v>231</v>
      </c>
      <c r="H11" s="11" t="n">
        <v>214</v>
      </c>
      <c r="I11" s="11" t="n">
        <v>177</v>
      </c>
      <c r="J11" s="13" t="n">
        <f aca="false">AVERAGE(D11:I11)</f>
        <v>192.166666666667</v>
      </c>
      <c r="K11" s="14" t="n">
        <f aca="false">SUM(D11:I11)</f>
        <v>1153</v>
      </c>
      <c r="L11" s="38"/>
    </row>
    <row r="12" s="9" customFormat="true" ht="12.75" hidden="false" customHeight="false" outlineLevel="0" collapsed="false">
      <c r="A12" s="37"/>
      <c r="B12" s="11" t="s">
        <v>19</v>
      </c>
      <c r="C12" s="37"/>
      <c r="D12" s="11" t="n">
        <v>183</v>
      </c>
      <c r="E12" s="11" t="n">
        <v>225</v>
      </c>
      <c r="F12" s="11" t="n">
        <v>163</v>
      </c>
      <c r="G12" s="11" t="n">
        <v>194</v>
      </c>
      <c r="H12" s="11" t="n">
        <v>215</v>
      </c>
      <c r="I12" s="11" t="n">
        <v>166</v>
      </c>
      <c r="J12" s="13" t="n">
        <f aca="false">AVERAGE(D12:I12)</f>
        <v>191</v>
      </c>
      <c r="K12" s="14" t="n">
        <f aca="false">SUM(D12:I12)</f>
        <v>1146</v>
      </c>
      <c r="L12" s="38"/>
    </row>
    <row r="13" s="9" customFormat="true" ht="12.75" hidden="false" customHeight="false" outlineLevel="0" collapsed="false">
      <c r="A13" s="37" t="n">
        <v>4</v>
      </c>
      <c r="B13" s="11" t="s">
        <v>12</v>
      </c>
      <c r="C13" s="37" t="s">
        <v>14</v>
      </c>
      <c r="D13" s="11" t="n">
        <v>201</v>
      </c>
      <c r="E13" s="11" t="n">
        <v>203</v>
      </c>
      <c r="F13" s="11" t="n">
        <v>221</v>
      </c>
      <c r="G13" s="11" t="n">
        <v>230</v>
      </c>
      <c r="H13" s="11" t="n">
        <v>175</v>
      </c>
      <c r="I13" s="11" t="n">
        <v>194</v>
      </c>
      <c r="J13" s="13" t="n">
        <f aca="false">AVERAGE(D13:I13)</f>
        <v>204</v>
      </c>
      <c r="K13" s="14" t="n">
        <f aca="false">SUM(D13:I13)</f>
        <v>1224</v>
      </c>
      <c r="L13" s="38" t="n">
        <f aca="false">SUM(K13:K15)</f>
        <v>3363</v>
      </c>
    </row>
    <row r="14" s="9" customFormat="true" ht="12.75" hidden="false" customHeight="false" outlineLevel="0" collapsed="false">
      <c r="A14" s="37"/>
      <c r="B14" s="11" t="s">
        <v>31</v>
      </c>
      <c r="C14" s="37"/>
      <c r="D14" s="11" t="n">
        <v>197</v>
      </c>
      <c r="E14" s="11" t="n">
        <v>206</v>
      </c>
      <c r="F14" s="11" t="n">
        <v>169</v>
      </c>
      <c r="G14" s="11" t="n">
        <v>158</v>
      </c>
      <c r="H14" s="11" t="n">
        <v>225</v>
      </c>
      <c r="I14" s="11" t="n">
        <v>192</v>
      </c>
      <c r="J14" s="13" t="n">
        <f aca="false">AVERAGE(D14:I14)</f>
        <v>191.166666666667</v>
      </c>
      <c r="K14" s="14" t="n">
        <f aca="false">SUM(D14:I14)</f>
        <v>1147</v>
      </c>
      <c r="L14" s="38"/>
    </row>
    <row r="15" s="9" customFormat="true" ht="12.75" hidden="false" customHeight="false" outlineLevel="0" collapsed="false">
      <c r="A15" s="37"/>
      <c r="B15" s="11" t="s">
        <v>13</v>
      </c>
      <c r="C15" s="37"/>
      <c r="D15" s="11" t="n">
        <v>176</v>
      </c>
      <c r="E15" s="11" t="n">
        <v>199</v>
      </c>
      <c r="F15" s="11" t="n">
        <v>236</v>
      </c>
      <c r="G15" s="42" t="n">
        <v>0</v>
      </c>
      <c r="H15" s="11" t="n">
        <v>209</v>
      </c>
      <c r="I15" s="11" t="n">
        <v>172</v>
      </c>
      <c r="J15" s="13" t="n">
        <f aca="false">AVERAGE(D15:I15)</f>
        <v>165.333333333333</v>
      </c>
      <c r="K15" s="14" t="n">
        <f aca="false">SUM(D15:I15)</f>
        <v>992</v>
      </c>
      <c r="L15" s="38"/>
    </row>
    <row r="16" s="9" customFormat="true" ht="12.75" hidden="false" customHeight="false" outlineLevel="0" collapsed="false">
      <c r="A16" s="37" t="n">
        <v>5</v>
      </c>
      <c r="B16" s="11" t="s">
        <v>25</v>
      </c>
      <c r="C16" s="37" t="s">
        <v>69</v>
      </c>
      <c r="D16" s="11" t="n">
        <v>190</v>
      </c>
      <c r="E16" s="11" t="n">
        <v>180</v>
      </c>
      <c r="F16" s="11" t="n">
        <v>196</v>
      </c>
      <c r="G16" s="11" t="n">
        <v>171</v>
      </c>
      <c r="H16" s="11" t="n">
        <v>208</v>
      </c>
      <c r="I16" s="11" t="n">
        <v>204</v>
      </c>
      <c r="J16" s="13" t="n">
        <f aca="false">AVERAGE(D16:I16)</f>
        <v>191.5</v>
      </c>
      <c r="K16" s="14" t="n">
        <f aca="false">SUM(D16:I16)</f>
        <v>1149</v>
      </c>
      <c r="L16" s="38" t="n">
        <f aca="false">SUM(K16:K18)</f>
        <v>3337</v>
      </c>
    </row>
    <row r="17" s="9" customFormat="true" ht="12.75" hidden="false" customHeight="false" outlineLevel="0" collapsed="false">
      <c r="A17" s="37"/>
      <c r="B17" s="11" t="s">
        <v>35</v>
      </c>
      <c r="C17" s="37"/>
      <c r="D17" s="11" t="n">
        <v>160</v>
      </c>
      <c r="E17" s="11" t="n">
        <v>180</v>
      </c>
      <c r="F17" s="11" t="n">
        <v>161</v>
      </c>
      <c r="G17" s="11" t="n">
        <v>221</v>
      </c>
      <c r="H17" s="11" t="n">
        <v>186</v>
      </c>
      <c r="I17" s="11" t="n">
        <v>161</v>
      </c>
      <c r="J17" s="13" t="n">
        <f aca="false">AVERAGE(D17:I17)</f>
        <v>178.166666666667</v>
      </c>
      <c r="K17" s="14" t="n">
        <f aca="false">SUM(D17:I17)</f>
        <v>1069</v>
      </c>
      <c r="L17" s="38"/>
    </row>
    <row r="18" s="9" customFormat="true" ht="12.75" hidden="false" customHeight="false" outlineLevel="0" collapsed="false">
      <c r="A18" s="37"/>
      <c r="B18" s="11" t="s">
        <v>9</v>
      </c>
      <c r="C18" s="37"/>
      <c r="D18" s="11" t="n">
        <v>178</v>
      </c>
      <c r="E18" s="11" t="n">
        <v>163</v>
      </c>
      <c r="F18" s="11" t="n">
        <v>210</v>
      </c>
      <c r="G18" s="11" t="n">
        <v>173</v>
      </c>
      <c r="H18" s="11" t="n">
        <v>201</v>
      </c>
      <c r="I18" s="11" t="n">
        <v>194</v>
      </c>
      <c r="J18" s="13" t="n">
        <f aca="false">AVERAGE(D18:I18)</f>
        <v>186.5</v>
      </c>
      <c r="K18" s="14" t="n">
        <f aca="false">SUM(D18:I18)</f>
        <v>1119</v>
      </c>
      <c r="L18" s="38"/>
    </row>
    <row r="19" s="9" customFormat="true" ht="12.75" hidden="false" customHeight="false" outlineLevel="0" collapsed="false">
      <c r="A19" s="37" t="n">
        <v>6</v>
      </c>
      <c r="B19" s="11" t="s">
        <v>23</v>
      </c>
      <c r="C19" s="37" t="s">
        <v>24</v>
      </c>
      <c r="D19" s="11" t="n">
        <v>161</v>
      </c>
      <c r="E19" s="11" t="n">
        <v>235</v>
      </c>
      <c r="F19" s="11" t="n">
        <v>186</v>
      </c>
      <c r="G19" s="11" t="n">
        <v>199</v>
      </c>
      <c r="H19" s="11" t="n">
        <v>161</v>
      </c>
      <c r="I19" s="11" t="n">
        <v>209</v>
      </c>
      <c r="J19" s="13" t="n">
        <f aca="false">AVERAGE(D19:I19)</f>
        <v>191.833333333333</v>
      </c>
      <c r="K19" s="14" t="n">
        <f aca="false">SUM(D19:I19)</f>
        <v>1151</v>
      </c>
      <c r="L19" s="38" t="n">
        <f aca="false">SUM(K19:K21)</f>
        <v>3321</v>
      </c>
    </row>
    <row r="20" s="9" customFormat="true" ht="12.75" hidden="false" customHeight="false" outlineLevel="0" collapsed="false">
      <c r="A20" s="37"/>
      <c r="B20" s="11" t="s">
        <v>33</v>
      </c>
      <c r="C20" s="37"/>
      <c r="D20" s="11" t="n">
        <v>171</v>
      </c>
      <c r="E20" s="11" t="n">
        <v>169</v>
      </c>
      <c r="F20" s="11" t="n">
        <v>171</v>
      </c>
      <c r="G20" s="11" t="n">
        <v>161</v>
      </c>
      <c r="H20" s="11" t="n">
        <v>168</v>
      </c>
      <c r="I20" s="11" t="n">
        <v>158</v>
      </c>
      <c r="J20" s="13" t="n">
        <f aca="false">AVERAGE(D20:I20)</f>
        <v>166.333333333333</v>
      </c>
      <c r="K20" s="14" t="n">
        <f aca="false">SUM(D20:I20)</f>
        <v>998</v>
      </c>
      <c r="L20" s="38"/>
    </row>
    <row r="21" s="9" customFormat="true" ht="12.75" hidden="false" customHeight="false" outlineLevel="0" collapsed="false">
      <c r="A21" s="37"/>
      <c r="B21" s="11" t="s">
        <v>38</v>
      </c>
      <c r="C21" s="37"/>
      <c r="D21" s="11" t="n">
        <v>160</v>
      </c>
      <c r="E21" s="11" t="n">
        <v>178</v>
      </c>
      <c r="F21" s="11" t="n">
        <v>208</v>
      </c>
      <c r="G21" s="11" t="n">
        <v>247</v>
      </c>
      <c r="H21" s="11" t="n">
        <v>178</v>
      </c>
      <c r="I21" s="11" t="n">
        <v>201</v>
      </c>
      <c r="J21" s="13" t="n">
        <f aca="false">AVERAGE(D21:I21)</f>
        <v>195.333333333333</v>
      </c>
      <c r="K21" s="14" t="n">
        <f aca="false">SUM(D21:I21)</f>
        <v>1172</v>
      </c>
      <c r="L21" s="38"/>
    </row>
    <row r="22" s="9" customFormat="true" ht="12.75" hidden="false" customHeight="false" outlineLevel="0" collapsed="false">
      <c r="A22" s="37" t="n">
        <v>7</v>
      </c>
      <c r="B22" s="11" t="s">
        <v>41</v>
      </c>
      <c r="C22" s="37" t="s">
        <v>70</v>
      </c>
      <c r="D22" s="11" t="n">
        <v>186</v>
      </c>
      <c r="E22" s="11" t="n">
        <v>195</v>
      </c>
      <c r="F22" s="11" t="n">
        <v>161</v>
      </c>
      <c r="G22" s="11" t="n">
        <v>199</v>
      </c>
      <c r="H22" s="11" t="n">
        <v>221</v>
      </c>
      <c r="I22" s="11" t="n">
        <v>220</v>
      </c>
      <c r="J22" s="17" t="n">
        <f aca="false">AVERAGE(D22:I22)</f>
        <v>197</v>
      </c>
      <c r="K22" s="14" t="n">
        <f aca="false">SUM(D22:I22)</f>
        <v>1182</v>
      </c>
      <c r="L22" s="38" t="n">
        <f aca="false">SUM(K22:K24)</f>
        <v>3278</v>
      </c>
    </row>
    <row r="23" s="9" customFormat="true" ht="12.75" hidden="false" customHeight="false" outlineLevel="0" collapsed="false">
      <c r="A23" s="37"/>
      <c r="B23" s="11" t="s">
        <v>36</v>
      </c>
      <c r="C23" s="37"/>
      <c r="D23" s="11" t="n">
        <v>179</v>
      </c>
      <c r="E23" s="11" t="n">
        <v>203</v>
      </c>
      <c r="F23" s="11" t="n">
        <v>185</v>
      </c>
      <c r="G23" s="11" t="n">
        <v>185</v>
      </c>
      <c r="H23" s="11" t="n">
        <v>175</v>
      </c>
      <c r="I23" s="11" t="n">
        <v>229</v>
      </c>
      <c r="J23" s="13" t="n">
        <f aca="false">AVERAGE(D23:I23)</f>
        <v>192.666666666667</v>
      </c>
      <c r="K23" s="14" t="n">
        <f aca="false">SUM(D23:I23)</f>
        <v>1156</v>
      </c>
      <c r="L23" s="38"/>
    </row>
    <row r="24" s="9" customFormat="true" ht="12.75" hidden="false" customHeight="false" outlineLevel="0" collapsed="false">
      <c r="A24" s="37"/>
      <c r="B24" s="11" t="s">
        <v>46</v>
      </c>
      <c r="C24" s="37"/>
      <c r="D24" s="11" t="n">
        <v>191</v>
      </c>
      <c r="E24" s="11" t="n">
        <v>147</v>
      </c>
      <c r="F24" s="11" t="n">
        <v>171</v>
      </c>
      <c r="G24" s="11" t="n">
        <v>186</v>
      </c>
      <c r="H24" s="11" t="n">
        <v>143</v>
      </c>
      <c r="I24" s="11" t="n">
        <v>102</v>
      </c>
      <c r="J24" s="13" t="n">
        <f aca="false">AVERAGE(D24:I24)</f>
        <v>156.666666666667</v>
      </c>
      <c r="K24" s="14" t="n">
        <f aca="false">SUM(D24:I24)</f>
        <v>940</v>
      </c>
      <c r="L24" s="38"/>
    </row>
    <row r="25" s="9" customFormat="true" ht="12.75" hidden="false" customHeight="false" outlineLevel="0" collapsed="false">
      <c r="A25" s="37" t="n">
        <v>8</v>
      </c>
      <c r="B25" s="11" t="s">
        <v>27</v>
      </c>
      <c r="C25" s="37" t="s">
        <v>8</v>
      </c>
      <c r="D25" s="11" t="n">
        <v>184</v>
      </c>
      <c r="E25" s="11" t="n">
        <v>162</v>
      </c>
      <c r="F25" s="11" t="n">
        <v>220</v>
      </c>
      <c r="G25" s="11" t="n">
        <v>184</v>
      </c>
      <c r="H25" s="11" t="n">
        <v>209</v>
      </c>
      <c r="I25" s="11" t="n">
        <v>190</v>
      </c>
      <c r="J25" s="13" t="n">
        <f aca="false">AVERAGE(D25:I25)</f>
        <v>191.5</v>
      </c>
      <c r="K25" s="14" t="n">
        <f aca="false">SUM(D25:I25)</f>
        <v>1149</v>
      </c>
      <c r="L25" s="38" t="n">
        <f aca="false">SUM(K25:K27)</f>
        <v>3228</v>
      </c>
    </row>
    <row r="26" s="9" customFormat="true" ht="12.75" hidden="false" customHeight="false" outlineLevel="0" collapsed="false">
      <c r="A26" s="37"/>
      <c r="B26" s="11" t="s">
        <v>48</v>
      </c>
      <c r="C26" s="37"/>
      <c r="D26" s="11" t="n">
        <v>179</v>
      </c>
      <c r="E26" s="11" t="n">
        <v>191</v>
      </c>
      <c r="F26" s="11" t="n">
        <v>175</v>
      </c>
      <c r="G26" s="11" t="n">
        <v>185</v>
      </c>
      <c r="H26" s="11" t="n">
        <v>161</v>
      </c>
      <c r="I26" s="11" t="n">
        <v>156</v>
      </c>
      <c r="J26" s="13" t="n">
        <f aca="false">AVERAGE(D26:I26)</f>
        <v>174.5</v>
      </c>
      <c r="K26" s="14" t="n">
        <f aca="false">SUM(D26:I26)</f>
        <v>1047</v>
      </c>
      <c r="L26" s="38"/>
    </row>
    <row r="27" s="9" customFormat="true" ht="12.75" hidden="false" customHeight="false" outlineLevel="0" collapsed="false">
      <c r="A27" s="37"/>
      <c r="B27" s="11" t="s">
        <v>28</v>
      </c>
      <c r="C27" s="37"/>
      <c r="D27" s="11" t="n">
        <v>145</v>
      </c>
      <c r="E27" s="11" t="n">
        <v>166</v>
      </c>
      <c r="F27" s="11" t="n">
        <v>202</v>
      </c>
      <c r="G27" s="11" t="n">
        <v>181</v>
      </c>
      <c r="H27" s="11" t="n">
        <v>188</v>
      </c>
      <c r="I27" s="11" t="n">
        <v>150</v>
      </c>
      <c r="J27" s="13" t="n">
        <f aca="false">AVERAGE(D27:I27)</f>
        <v>172</v>
      </c>
      <c r="K27" s="14" t="n">
        <f aca="false">SUM(D27:I27)</f>
        <v>1032</v>
      </c>
      <c r="L27" s="38"/>
    </row>
    <row r="28" s="9" customFormat="true" ht="12.75" hidden="false" customHeight="false" outlineLevel="0" collapsed="false">
      <c r="A28" s="37" t="n">
        <v>9</v>
      </c>
      <c r="B28" s="11" t="s">
        <v>39</v>
      </c>
      <c r="C28" s="37" t="s">
        <v>8</v>
      </c>
      <c r="D28" s="11" t="n">
        <v>183</v>
      </c>
      <c r="E28" s="11" t="n">
        <v>158</v>
      </c>
      <c r="F28" s="11" t="n">
        <v>134</v>
      </c>
      <c r="G28" s="11" t="n">
        <v>214</v>
      </c>
      <c r="H28" s="11" t="n">
        <v>178</v>
      </c>
      <c r="I28" s="11" t="n">
        <v>207</v>
      </c>
      <c r="J28" s="13" t="n">
        <f aca="false">AVERAGE(D28:I28)</f>
        <v>179</v>
      </c>
      <c r="K28" s="14" t="n">
        <f aca="false">SUM(D28:I28)</f>
        <v>1074</v>
      </c>
      <c r="L28" s="38" t="n">
        <f aca="false">SUM(K28:K30)</f>
        <v>3154</v>
      </c>
    </row>
    <row r="29" s="9" customFormat="true" ht="12.75" hidden="false" customHeight="false" outlineLevel="0" collapsed="false">
      <c r="A29" s="37"/>
      <c r="B29" s="11" t="s">
        <v>15</v>
      </c>
      <c r="C29" s="37"/>
      <c r="D29" s="11" t="n">
        <v>138</v>
      </c>
      <c r="E29" s="11" t="n">
        <v>226</v>
      </c>
      <c r="F29" s="11" t="n">
        <v>181</v>
      </c>
      <c r="G29" s="11" t="n">
        <v>186</v>
      </c>
      <c r="H29" s="11" t="n">
        <v>172</v>
      </c>
      <c r="I29" s="11" t="n">
        <v>150</v>
      </c>
      <c r="J29" s="13" t="n">
        <f aca="false">AVERAGE(D29:I29)</f>
        <v>175.5</v>
      </c>
      <c r="K29" s="14" t="n">
        <f aca="false">SUM(D29:I29)</f>
        <v>1053</v>
      </c>
      <c r="L29" s="38"/>
    </row>
    <row r="30" s="9" customFormat="true" ht="12.75" hidden="false" customHeight="false" outlineLevel="0" collapsed="false">
      <c r="A30" s="37"/>
      <c r="B30" s="11" t="s">
        <v>71</v>
      </c>
      <c r="C30" s="37"/>
      <c r="D30" s="11" t="n">
        <v>184</v>
      </c>
      <c r="E30" s="11" t="n">
        <v>175</v>
      </c>
      <c r="F30" s="11" t="n">
        <v>160</v>
      </c>
      <c r="G30" s="11" t="n">
        <v>164</v>
      </c>
      <c r="H30" s="11" t="n">
        <v>172</v>
      </c>
      <c r="I30" s="11" t="n">
        <v>172</v>
      </c>
      <c r="J30" s="13" t="n">
        <f aca="false">AVERAGE(D30:I30)</f>
        <v>171.166666666667</v>
      </c>
      <c r="K30" s="14" t="n">
        <f aca="false">SUM(D30:I30)</f>
        <v>1027</v>
      </c>
      <c r="L30" s="38"/>
    </row>
    <row r="31" s="9" customFormat="true" ht="12.75" hidden="false" customHeight="false" outlineLevel="0" collapsed="false">
      <c r="A31" s="37" t="n">
        <v>10</v>
      </c>
      <c r="B31" s="11" t="s">
        <v>34</v>
      </c>
      <c r="C31" s="37" t="s">
        <v>30</v>
      </c>
      <c r="D31" s="11" t="n">
        <v>171</v>
      </c>
      <c r="E31" s="11" t="n">
        <v>180</v>
      </c>
      <c r="F31" s="11" t="n">
        <v>223</v>
      </c>
      <c r="G31" s="11" t="n">
        <v>150</v>
      </c>
      <c r="H31" s="11" t="n">
        <v>187</v>
      </c>
      <c r="I31" s="11" t="n">
        <v>201</v>
      </c>
      <c r="J31" s="13" t="n">
        <f aca="false">AVERAGE(D31:I31)</f>
        <v>185.333333333333</v>
      </c>
      <c r="K31" s="14" t="n">
        <f aca="false">SUM(D31:I31)</f>
        <v>1112</v>
      </c>
      <c r="L31" s="38" t="n">
        <f aca="false">SUM(K31:K33)</f>
        <v>3152</v>
      </c>
    </row>
    <row r="32" s="9" customFormat="true" ht="12.75" hidden="false" customHeight="false" outlineLevel="0" collapsed="false">
      <c r="A32" s="37"/>
      <c r="B32" s="11" t="s">
        <v>40</v>
      </c>
      <c r="C32" s="37"/>
      <c r="D32" s="11" t="n">
        <v>180</v>
      </c>
      <c r="E32" s="11" t="n">
        <v>147</v>
      </c>
      <c r="F32" s="11" t="n">
        <v>173</v>
      </c>
      <c r="G32" s="11" t="n">
        <v>114</v>
      </c>
      <c r="H32" s="11" t="n">
        <v>177</v>
      </c>
      <c r="I32" s="11" t="n">
        <v>194</v>
      </c>
      <c r="J32" s="13" t="n">
        <f aca="false">AVERAGE(D32:I32)</f>
        <v>164.166666666667</v>
      </c>
      <c r="K32" s="14" t="n">
        <f aca="false">SUM(D32:I32)</f>
        <v>985</v>
      </c>
      <c r="L32" s="38"/>
    </row>
    <row r="33" s="9" customFormat="true" ht="12.75" hidden="false" customHeight="false" outlineLevel="0" collapsed="false">
      <c r="A33" s="37"/>
      <c r="B33" s="11" t="s">
        <v>29</v>
      </c>
      <c r="C33" s="37"/>
      <c r="D33" s="11" t="n">
        <v>142</v>
      </c>
      <c r="E33" s="11" t="n">
        <v>193</v>
      </c>
      <c r="F33" s="11" t="n">
        <v>192</v>
      </c>
      <c r="G33" s="11" t="n">
        <v>172</v>
      </c>
      <c r="H33" s="11" t="n">
        <v>199</v>
      </c>
      <c r="I33" s="11" t="n">
        <v>157</v>
      </c>
      <c r="J33" s="13" t="n">
        <f aca="false">AVERAGE(D33:I33)</f>
        <v>175.833333333333</v>
      </c>
      <c r="K33" s="14" t="n">
        <f aca="false">SUM(D33:I33)</f>
        <v>1055</v>
      </c>
      <c r="L33" s="38"/>
    </row>
    <row r="34" s="9" customFormat="true" ht="12.75" hidden="false" customHeight="false" outlineLevel="0" collapsed="false">
      <c r="A34" s="37" t="n">
        <v>11</v>
      </c>
      <c r="B34" s="12" t="s">
        <v>49</v>
      </c>
      <c r="C34" s="37" t="s">
        <v>30</v>
      </c>
      <c r="D34" s="11" t="n">
        <v>137</v>
      </c>
      <c r="E34" s="11" t="n">
        <v>184</v>
      </c>
      <c r="F34" s="11" t="n">
        <v>175</v>
      </c>
      <c r="G34" s="11" t="n">
        <v>266</v>
      </c>
      <c r="H34" s="11" t="n">
        <v>215</v>
      </c>
      <c r="I34" s="11" t="n">
        <v>125</v>
      </c>
      <c r="J34" s="17" t="n">
        <f aca="false">AVERAGE(D34:I34)</f>
        <v>183.666666666667</v>
      </c>
      <c r="K34" s="14" t="n">
        <f aca="false">SUM(D34:I34)</f>
        <v>1102</v>
      </c>
      <c r="L34" s="38" t="n">
        <f aca="false">SUM(K34:K36)</f>
        <v>3035</v>
      </c>
    </row>
    <row r="35" s="9" customFormat="true" ht="12.75" hidden="false" customHeight="false" outlineLevel="0" collapsed="false">
      <c r="A35" s="37"/>
      <c r="B35" s="11" t="s">
        <v>45</v>
      </c>
      <c r="C35" s="37"/>
      <c r="D35" s="11" t="n">
        <v>170</v>
      </c>
      <c r="E35" s="11" t="n">
        <v>169</v>
      </c>
      <c r="F35" s="11" t="n">
        <v>136</v>
      </c>
      <c r="G35" s="11" t="n">
        <v>213</v>
      </c>
      <c r="H35" s="11" t="n">
        <v>164</v>
      </c>
      <c r="I35" s="11" t="n">
        <v>165</v>
      </c>
      <c r="J35" s="13" t="n">
        <f aca="false">AVERAGE(D35:I35)</f>
        <v>169.5</v>
      </c>
      <c r="K35" s="14" t="n">
        <f aca="false">SUM(D35:I35)</f>
        <v>1017</v>
      </c>
      <c r="L35" s="38"/>
    </row>
    <row r="36" s="9" customFormat="true" ht="12.75" hidden="false" customHeight="false" outlineLevel="0" collapsed="false">
      <c r="A36" s="37"/>
      <c r="B36" s="9" t="s">
        <v>72</v>
      </c>
      <c r="C36" s="37"/>
      <c r="D36" s="11" t="n">
        <v>125</v>
      </c>
      <c r="E36" s="11" t="n">
        <v>158</v>
      </c>
      <c r="F36" s="11" t="n">
        <v>175</v>
      </c>
      <c r="G36" s="11" t="n">
        <v>143</v>
      </c>
      <c r="H36" s="11" t="n">
        <v>141</v>
      </c>
      <c r="I36" s="11" t="n">
        <v>174</v>
      </c>
      <c r="J36" s="13" t="n">
        <f aca="false">AVERAGE(D36:I36)</f>
        <v>152.666666666667</v>
      </c>
      <c r="K36" s="14" t="n">
        <f aca="false">SUM(D36:I36)</f>
        <v>916</v>
      </c>
      <c r="L36" s="38"/>
    </row>
    <row r="37" s="9" customFormat="true" ht="12.75" hidden="false" customHeight="false" outlineLevel="0" collapsed="false">
      <c r="A37" s="37" t="n">
        <v>12</v>
      </c>
      <c r="B37" s="12" t="s">
        <v>32</v>
      </c>
      <c r="C37" s="37" t="s">
        <v>30</v>
      </c>
      <c r="D37" s="11" t="n">
        <v>162</v>
      </c>
      <c r="E37" s="11" t="n">
        <v>134</v>
      </c>
      <c r="F37" s="11" t="n">
        <v>155</v>
      </c>
      <c r="G37" s="11" t="n">
        <v>158</v>
      </c>
      <c r="H37" s="11" t="n">
        <v>185</v>
      </c>
      <c r="I37" s="11" t="n">
        <v>200</v>
      </c>
      <c r="J37" s="13" t="n">
        <f aca="false">AVERAGE(D37:I37)</f>
        <v>165.666666666667</v>
      </c>
      <c r="K37" s="14" t="n">
        <f aca="false">SUM(D37:I37)</f>
        <v>994</v>
      </c>
      <c r="L37" s="38" t="n">
        <f aca="false">SUM(K37:K39)</f>
        <v>2918</v>
      </c>
    </row>
    <row r="38" s="9" customFormat="true" ht="12.75" hidden="false" customHeight="false" outlineLevel="0" collapsed="false">
      <c r="A38" s="37"/>
      <c r="B38" s="11" t="s">
        <v>47</v>
      </c>
      <c r="C38" s="37"/>
      <c r="D38" s="11" t="n">
        <v>126</v>
      </c>
      <c r="E38" s="11" t="n">
        <v>143</v>
      </c>
      <c r="F38" s="11" t="n">
        <v>144</v>
      </c>
      <c r="G38" s="11" t="n">
        <v>136</v>
      </c>
      <c r="H38" s="11" t="n">
        <v>172</v>
      </c>
      <c r="I38" s="11" t="n">
        <v>168</v>
      </c>
      <c r="J38" s="13" t="n">
        <f aca="false">AVERAGE(D38:I38)</f>
        <v>148.166666666667</v>
      </c>
      <c r="K38" s="14" t="n">
        <f aca="false">SUM(D38:I38)</f>
        <v>889</v>
      </c>
      <c r="L38" s="38"/>
    </row>
    <row r="39" s="9" customFormat="true" ht="12.75" hidden="false" customHeight="false" outlineLevel="0" collapsed="false">
      <c r="A39" s="37"/>
      <c r="B39" s="11" t="s">
        <v>44</v>
      </c>
      <c r="C39" s="37"/>
      <c r="D39" s="11" t="n">
        <v>125</v>
      </c>
      <c r="E39" s="11" t="n">
        <v>149</v>
      </c>
      <c r="F39" s="11" t="n">
        <v>199</v>
      </c>
      <c r="G39" s="11" t="n">
        <v>147</v>
      </c>
      <c r="H39" s="11" t="n">
        <v>220</v>
      </c>
      <c r="I39" s="11" t="n">
        <v>195</v>
      </c>
      <c r="J39" s="17" t="n">
        <f aca="false">AVERAGE(D39:I39)</f>
        <v>172.5</v>
      </c>
      <c r="K39" s="14" t="n">
        <f aca="false">SUM(D39:I39)</f>
        <v>1035</v>
      </c>
      <c r="L39" s="38"/>
    </row>
    <row r="40" s="43" customFormat="true" ht="15" hidden="false" customHeight="false" outlineLevel="0" collapsed="false"/>
    <row r="41" s="43" customFormat="true" ht="15" hidden="false" customHeight="false" outlineLevel="0" collapsed="false"/>
    <row r="42" s="43" customFormat="true" ht="15" hidden="false" customHeight="false" outlineLevel="0" collapsed="false"/>
    <row r="43" s="43" customFormat="true" ht="15" hidden="false" customHeight="false" outlineLevel="0" collapsed="false"/>
    <row r="44" s="43" customFormat="true" ht="15" hidden="false" customHeight="false" outlineLevel="0" collapsed="false"/>
  </sheetData>
  <mergeCells count="38">
    <mergeCell ref="A1:L1"/>
    <mergeCell ref="A2:L2"/>
    <mergeCell ref="A4:A6"/>
    <mergeCell ref="C4:C6"/>
    <mergeCell ref="L4:L6"/>
    <mergeCell ref="A7:A9"/>
    <mergeCell ref="C7:C9"/>
    <mergeCell ref="L7:L9"/>
    <mergeCell ref="A10:A12"/>
    <mergeCell ref="C10:C12"/>
    <mergeCell ref="L10:L12"/>
    <mergeCell ref="A13:A15"/>
    <mergeCell ref="C13:C15"/>
    <mergeCell ref="L13:L15"/>
    <mergeCell ref="A16:A18"/>
    <mergeCell ref="C16:C18"/>
    <mergeCell ref="L16:L18"/>
    <mergeCell ref="A19:A21"/>
    <mergeCell ref="C19:C21"/>
    <mergeCell ref="L19:L21"/>
    <mergeCell ref="A22:A24"/>
    <mergeCell ref="C22:C24"/>
    <mergeCell ref="L22:L24"/>
    <mergeCell ref="A25:A27"/>
    <mergeCell ref="C25:C27"/>
    <mergeCell ref="L25:L27"/>
    <mergeCell ref="A28:A30"/>
    <mergeCell ref="C28:C30"/>
    <mergeCell ref="L28:L30"/>
    <mergeCell ref="A31:A33"/>
    <mergeCell ref="C31:C33"/>
    <mergeCell ref="L31:L33"/>
    <mergeCell ref="A34:A36"/>
    <mergeCell ref="C34:C36"/>
    <mergeCell ref="L34:L36"/>
    <mergeCell ref="A37:A39"/>
    <mergeCell ref="C37:C39"/>
    <mergeCell ref="L37:L39"/>
  </mergeCells>
  <printOptions headings="false" gridLines="false" gridLinesSet="true" horizontalCentered="true" verticalCentered="false"/>
  <pageMargins left="0.157638888888889" right="0.157638888888889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9" min="4" style="0" width="6.56"/>
    <col collapsed="false" customWidth="true" hidden="false" outlineLevel="0" max="12" min="12" style="0" width="9.85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1" hidden="false" customHeight="false" outlineLevel="0" collapsed="false">
      <c r="A2" s="40" t="s">
        <v>7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s">
        <v>4</v>
      </c>
      <c r="K3" s="7" t="s">
        <v>5</v>
      </c>
      <c r="L3" s="8" t="s">
        <v>66</v>
      </c>
    </row>
    <row r="4" s="9" customFormat="true" ht="15.75" hidden="false" customHeight="false" outlineLevel="0" collapsed="false">
      <c r="A4" s="44" t="n">
        <v>1</v>
      </c>
      <c r="B4" s="25" t="s">
        <v>54</v>
      </c>
      <c r="C4" s="41" t="s">
        <v>8</v>
      </c>
      <c r="D4" s="25" t="n">
        <v>150</v>
      </c>
      <c r="E4" s="25" t="n">
        <v>212</v>
      </c>
      <c r="F4" s="25" t="n">
        <v>214</v>
      </c>
      <c r="G4" s="25" t="n">
        <v>156</v>
      </c>
      <c r="H4" s="25" t="n">
        <v>151</v>
      </c>
      <c r="I4" s="25" t="n">
        <v>186</v>
      </c>
      <c r="J4" s="27" t="n">
        <f aca="false">AVERAGE(D4:I4)</f>
        <v>178.166666666667</v>
      </c>
      <c r="K4" s="28" t="n">
        <f aca="false">SUM(D4:I4)</f>
        <v>1069</v>
      </c>
      <c r="L4" s="38" t="n">
        <f aca="false">SUM(K4:K6)</f>
        <v>3320</v>
      </c>
    </row>
    <row r="5" s="9" customFormat="true" ht="15.75" hidden="false" customHeight="false" outlineLevel="0" collapsed="false">
      <c r="A5" s="44"/>
      <c r="B5" s="25" t="s">
        <v>62</v>
      </c>
      <c r="C5" s="41"/>
      <c r="D5" s="25" t="n">
        <v>177</v>
      </c>
      <c r="E5" s="25" t="n">
        <v>148</v>
      </c>
      <c r="F5" s="25" t="n">
        <v>199</v>
      </c>
      <c r="G5" s="25" t="n">
        <v>174</v>
      </c>
      <c r="H5" s="25" t="n">
        <v>158</v>
      </c>
      <c r="I5" s="25" t="n">
        <v>148</v>
      </c>
      <c r="J5" s="27" t="n">
        <f aca="false">AVERAGE(D5:I5)</f>
        <v>167.333333333333</v>
      </c>
      <c r="K5" s="28" t="n">
        <f aca="false">SUM(D5:I5)</f>
        <v>1004</v>
      </c>
      <c r="L5" s="38"/>
    </row>
    <row r="6" s="9" customFormat="true" ht="15.75" hidden="false" customHeight="false" outlineLevel="0" collapsed="false">
      <c r="A6" s="44"/>
      <c r="B6" s="29" t="s">
        <v>53</v>
      </c>
      <c r="C6" s="41"/>
      <c r="D6" s="25" t="n">
        <v>222</v>
      </c>
      <c r="E6" s="25" t="n">
        <v>226</v>
      </c>
      <c r="F6" s="25" t="n">
        <v>200</v>
      </c>
      <c r="G6" s="25" t="n">
        <v>190</v>
      </c>
      <c r="H6" s="25" t="n">
        <v>223</v>
      </c>
      <c r="I6" s="25" t="n">
        <v>186</v>
      </c>
      <c r="J6" s="27" t="n">
        <f aca="false">AVERAGE(D6:I6)</f>
        <v>207.833333333333</v>
      </c>
      <c r="K6" s="28" t="n">
        <f aca="false">SUM(D6:I6)</f>
        <v>1247</v>
      </c>
      <c r="L6" s="38"/>
    </row>
    <row r="7" s="9" customFormat="true" ht="15.75" hidden="false" customHeight="false" outlineLevel="0" collapsed="false">
      <c r="A7" s="44" t="n">
        <v>2</v>
      </c>
      <c r="B7" s="25" t="s">
        <v>56</v>
      </c>
      <c r="C7" s="41" t="s">
        <v>8</v>
      </c>
      <c r="D7" s="25" t="n">
        <v>169</v>
      </c>
      <c r="E7" s="25" t="n">
        <v>143</v>
      </c>
      <c r="F7" s="25" t="n">
        <v>216</v>
      </c>
      <c r="G7" s="25" t="n">
        <v>159</v>
      </c>
      <c r="H7" s="25" t="n">
        <v>244</v>
      </c>
      <c r="I7" s="25" t="n">
        <v>162</v>
      </c>
      <c r="J7" s="27" t="n">
        <f aca="false">AVERAGE(D7:I7)</f>
        <v>182.166666666667</v>
      </c>
      <c r="K7" s="28" t="n">
        <f aca="false">SUM(D7:I7)</f>
        <v>1093</v>
      </c>
      <c r="L7" s="38" t="n">
        <f aca="false">SUM(K7:K9)</f>
        <v>3159</v>
      </c>
    </row>
    <row r="8" s="9" customFormat="true" ht="15.75" hidden="false" customHeight="false" outlineLevel="0" collapsed="false">
      <c r="A8" s="44"/>
      <c r="B8" s="25" t="s">
        <v>55</v>
      </c>
      <c r="C8" s="41"/>
      <c r="D8" s="25" t="n">
        <v>161</v>
      </c>
      <c r="E8" s="25" t="n">
        <v>146</v>
      </c>
      <c r="F8" s="25" t="n">
        <v>176</v>
      </c>
      <c r="G8" s="25" t="n">
        <v>223</v>
      </c>
      <c r="H8" s="25" t="n">
        <v>175</v>
      </c>
      <c r="I8" s="25" t="n">
        <v>150</v>
      </c>
      <c r="J8" s="27" t="n">
        <f aca="false">AVERAGE(D8:I8)</f>
        <v>171.833333333333</v>
      </c>
      <c r="K8" s="28" t="n">
        <f aca="false">SUM(D8:I8)</f>
        <v>1031</v>
      </c>
      <c r="L8" s="38"/>
    </row>
    <row r="9" s="9" customFormat="true" ht="15.75" hidden="false" customHeight="false" outlineLevel="0" collapsed="false">
      <c r="A9" s="44"/>
      <c r="B9" s="25" t="s">
        <v>57</v>
      </c>
      <c r="C9" s="41"/>
      <c r="D9" s="25" t="n">
        <v>148</v>
      </c>
      <c r="E9" s="25" t="n">
        <v>215</v>
      </c>
      <c r="F9" s="25" t="n">
        <v>177</v>
      </c>
      <c r="G9" s="25" t="n">
        <v>138</v>
      </c>
      <c r="H9" s="25" t="n">
        <v>145</v>
      </c>
      <c r="I9" s="25" t="n">
        <v>212</v>
      </c>
      <c r="J9" s="27" t="n">
        <f aca="false">AVERAGE(D9:I9)</f>
        <v>172.5</v>
      </c>
      <c r="K9" s="28" t="n">
        <f aca="false">SUM(D9:I9)</f>
        <v>1035</v>
      </c>
      <c r="L9" s="38"/>
    </row>
    <row r="10" s="9" customFormat="true" ht="15.75" hidden="false" customHeight="false" outlineLevel="0" collapsed="false">
      <c r="A10" s="44" t="n">
        <v>3</v>
      </c>
      <c r="B10" s="25" t="s">
        <v>59</v>
      </c>
      <c r="C10" s="41" t="s">
        <v>30</v>
      </c>
      <c r="D10" s="25" t="n">
        <v>160</v>
      </c>
      <c r="E10" s="25" t="n">
        <v>146</v>
      </c>
      <c r="F10" s="25" t="n">
        <v>167</v>
      </c>
      <c r="G10" s="25" t="n">
        <v>145</v>
      </c>
      <c r="H10" s="25" t="n">
        <v>169</v>
      </c>
      <c r="I10" s="25" t="n">
        <v>138</v>
      </c>
      <c r="J10" s="27" t="n">
        <f aca="false">AVERAGE(D10:I10)</f>
        <v>154.166666666667</v>
      </c>
      <c r="K10" s="28" t="n">
        <f aca="false">SUM(D10:I10)</f>
        <v>925</v>
      </c>
      <c r="L10" s="38" t="n">
        <f aca="false">SUM(K10:K12)</f>
        <v>3054</v>
      </c>
    </row>
    <row r="11" s="9" customFormat="true" ht="15.75" hidden="false" customHeight="false" outlineLevel="0" collapsed="false">
      <c r="A11" s="44"/>
      <c r="B11" s="25" t="s">
        <v>58</v>
      </c>
      <c r="C11" s="41"/>
      <c r="D11" s="25" t="n">
        <v>168</v>
      </c>
      <c r="E11" s="25" t="n">
        <v>168</v>
      </c>
      <c r="F11" s="25" t="n">
        <v>167</v>
      </c>
      <c r="G11" s="25" t="n">
        <v>223</v>
      </c>
      <c r="H11" s="25" t="n">
        <v>163</v>
      </c>
      <c r="I11" s="25" t="n">
        <v>152</v>
      </c>
      <c r="J11" s="27" t="n">
        <f aca="false">AVERAGE(D11:I11)</f>
        <v>173.5</v>
      </c>
      <c r="K11" s="28" t="n">
        <f aca="false">SUM(D11:I11)</f>
        <v>1041</v>
      </c>
      <c r="L11" s="38"/>
    </row>
    <row r="12" s="9" customFormat="true" ht="15.75" hidden="false" customHeight="false" outlineLevel="0" collapsed="false">
      <c r="A12" s="44"/>
      <c r="B12" s="25" t="s">
        <v>60</v>
      </c>
      <c r="C12" s="41"/>
      <c r="D12" s="25" t="n">
        <v>163</v>
      </c>
      <c r="E12" s="25" t="n">
        <v>169</v>
      </c>
      <c r="F12" s="25" t="n">
        <v>202</v>
      </c>
      <c r="G12" s="25" t="n">
        <v>204</v>
      </c>
      <c r="H12" s="25" t="n">
        <v>160</v>
      </c>
      <c r="I12" s="25" t="n">
        <v>190</v>
      </c>
      <c r="J12" s="30" t="n">
        <f aca="false">AVERAGE(D12:I12)</f>
        <v>181.333333333333</v>
      </c>
      <c r="K12" s="28" t="n">
        <f aca="false">SUM(D12:I12)</f>
        <v>1088</v>
      </c>
      <c r="L12" s="38"/>
    </row>
    <row r="13" s="9" customFormat="true" ht="15.75" hidden="false" customHeight="false" outlineLevel="0" collapsed="false">
      <c r="A13" s="44" t="n">
        <v>4</v>
      </c>
      <c r="B13" s="25" t="s">
        <v>61</v>
      </c>
      <c r="C13" s="41" t="s">
        <v>69</v>
      </c>
      <c r="D13" s="25" t="n">
        <v>170</v>
      </c>
      <c r="E13" s="25" t="n">
        <v>174</v>
      </c>
      <c r="F13" s="25" t="n">
        <v>161</v>
      </c>
      <c r="G13" s="25" t="n">
        <v>171</v>
      </c>
      <c r="H13" s="25" t="n">
        <v>243</v>
      </c>
      <c r="I13" s="25" t="n">
        <v>158</v>
      </c>
      <c r="J13" s="27" t="n">
        <f aca="false">AVERAGE(D13:I13)</f>
        <v>179.5</v>
      </c>
      <c r="K13" s="28" t="n">
        <f aca="false">SUM(D13:I13)</f>
        <v>1077</v>
      </c>
      <c r="L13" s="38" t="n">
        <f aca="false">SUM(K13:K15)</f>
        <v>2852</v>
      </c>
    </row>
    <row r="14" s="9" customFormat="true" ht="15.75" hidden="false" customHeight="false" outlineLevel="0" collapsed="false">
      <c r="A14" s="44"/>
      <c r="B14" s="25" t="s">
        <v>63</v>
      </c>
      <c r="C14" s="41"/>
      <c r="D14" s="25" t="n">
        <v>138</v>
      </c>
      <c r="E14" s="25" t="n">
        <v>142</v>
      </c>
      <c r="F14" s="25" t="n">
        <v>176</v>
      </c>
      <c r="G14" s="25" t="n">
        <v>145</v>
      </c>
      <c r="H14" s="25" t="n">
        <v>146</v>
      </c>
      <c r="I14" s="25" t="n">
        <v>169</v>
      </c>
      <c r="J14" s="27" t="n">
        <f aca="false">AVERAGE(D14:I14)</f>
        <v>152.666666666667</v>
      </c>
      <c r="K14" s="28" t="n">
        <f aca="false">SUM(D14:I14)</f>
        <v>916</v>
      </c>
      <c r="L14" s="38"/>
    </row>
    <row r="15" s="9" customFormat="true" ht="15.75" hidden="false" customHeight="false" outlineLevel="0" collapsed="false">
      <c r="A15" s="44"/>
      <c r="B15" s="25" t="s">
        <v>64</v>
      </c>
      <c r="C15" s="41"/>
      <c r="D15" s="25" t="n">
        <v>144</v>
      </c>
      <c r="E15" s="25" t="n">
        <v>126</v>
      </c>
      <c r="F15" s="25" t="n">
        <v>174</v>
      </c>
      <c r="G15" s="25" t="n">
        <v>109</v>
      </c>
      <c r="H15" s="25" t="n">
        <v>146</v>
      </c>
      <c r="I15" s="25" t="n">
        <v>160</v>
      </c>
      <c r="J15" s="27" t="n">
        <f aca="false">AVERAGE(D15:I15)</f>
        <v>143.166666666667</v>
      </c>
      <c r="K15" s="28" t="n">
        <f aca="false">SUM(D15:I15)</f>
        <v>859</v>
      </c>
      <c r="L15" s="38"/>
    </row>
  </sheetData>
  <mergeCells count="14">
    <mergeCell ref="A1:L1"/>
    <mergeCell ref="A2:L2"/>
    <mergeCell ref="A4:A6"/>
    <mergeCell ref="C4:C6"/>
    <mergeCell ref="L4:L6"/>
    <mergeCell ref="A7:A9"/>
    <mergeCell ref="C7:C9"/>
    <mergeCell ref="L7:L9"/>
    <mergeCell ref="A10:A12"/>
    <mergeCell ref="C10:C12"/>
    <mergeCell ref="L10:L12"/>
    <mergeCell ref="A13:A15"/>
    <mergeCell ref="C13:C15"/>
    <mergeCell ref="L13:L15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3.14"/>
    <col collapsed="false" customWidth="true" hidden="false" outlineLevel="0" max="6" min="4" style="0" width="6.56"/>
    <col collapsed="false" customWidth="true" hidden="false" outlineLevel="0" max="7" min="7" style="0" width="8.85"/>
  </cols>
  <sheetData>
    <row r="1" customFormat="false" ht="28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21" hidden="false" customHeight="fals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s">
        <v>75</v>
      </c>
      <c r="E3" s="5" t="s">
        <v>76</v>
      </c>
      <c r="F3" s="5" t="s">
        <v>77</v>
      </c>
      <c r="G3" s="6" t="s">
        <v>4</v>
      </c>
      <c r="H3" s="7" t="s">
        <v>5</v>
      </c>
      <c r="I3" s="4" t="s">
        <v>6</v>
      </c>
    </row>
    <row r="4" s="23" customFormat="true" ht="15.75" hidden="false" customHeight="false" outlineLevel="0" collapsed="false">
      <c r="A4" s="24" t="n">
        <v>1</v>
      </c>
      <c r="B4" s="25" t="s">
        <v>12</v>
      </c>
      <c r="C4" s="26" t="s">
        <v>8</v>
      </c>
      <c r="D4" s="28" t="n">
        <v>1218</v>
      </c>
      <c r="E4" s="25" t="n">
        <v>1394</v>
      </c>
      <c r="F4" s="25" t="n">
        <v>1224</v>
      </c>
      <c r="G4" s="27" t="n">
        <f aca="false">SUM(D4:F4)/18</f>
        <v>213.111111111111</v>
      </c>
      <c r="H4" s="28" t="n">
        <f aca="false">SUM(D4:F4)</f>
        <v>3836</v>
      </c>
      <c r="I4" s="25" t="n">
        <f aca="false">H4-$H$28</f>
        <v>656</v>
      </c>
    </row>
    <row r="5" s="23" customFormat="true" ht="15.75" hidden="false" customHeight="false" outlineLevel="0" collapsed="false">
      <c r="A5" s="24" t="n">
        <v>2</v>
      </c>
      <c r="B5" s="29" t="s">
        <v>20</v>
      </c>
      <c r="C5" s="26" t="s">
        <v>8</v>
      </c>
      <c r="D5" s="28" t="n">
        <v>1164</v>
      </c>
      <c r="E5" s="25" t="n">
        <v>1341</v>
      </c>
      <c r="F5" s="25" t="n">
        <v>1241</v>
      </c>
      <c r="G5" s="27" t="n">
        <f aca="false">SUM(D5:F5)/18</f>
        <v>208.111111111111</v>
      </c>
      <c r="H5" s="28" t="n">
        <f aca="false">SUM(D5:F5)</f>
        <v>3746</v>
      </c>
      <c r="I5" s="25" t="n">
        <f aca="false">H5-$H$28</f>
        <v>566</v>
      </c>
    </row>
    <row r="6" s="23" customFormat="true" ht="15.75" hidden="false" customHeight="false" outlineLevel="0" collapsed="false">
      <c r="A6" s="24" t="n">
        <v>3</v>
      </c>
      <c r="B6" s="25" t="s">
        <v>7</v>
      </c>
      <c r="C6" s="26" t="s">
        <v>8</v>
      </c>
      <c r="D6" s="28" t="n">
        <v>1329</v>
      </c>
      <c r="E6" s="25" t="n">
        <v>1146</v>
      </c>
      <c r="F6" s="25" t="n">
        <v>1249</v>
      </c>
      <c r="G6" s="27" t="n">
        <f aca="false">SUM(D6:F6)/18</f>
        <v>206.888888888889</v>
      </c>
      <c r="H6" s="28" t="n">
        <f aca="false">SUM(D6:F6)</f>
        <v>3724</v>
      </c>
      <c r="I6" s="25" t="n">
        <f aca="false">H6-$H$28</f>
        <v>544</v>
      </c>
    </row>
    <row r="7" s="23" customFormat="true" ht="15.75" hidden="false" customHeight="false" outlineLevel="0" collapsed="false">
      <c r="A7" s="29" t="n">
        <v>4</v>
      </c>
      <c r="B7" s="25" t="s">
        <v>11</v>
      </c>
      <c r="C7" s="25" t="s">
        <v>8</v>
      </c>
      <c r="D7" s="28" t="n">
        <v>1247</v>
      </c>
      <c r="E7" s="25" t="n">
        <v>1080</v>
      </c>
      <c r="F7" s="25" t="n">
        <v>1332</v>
      </c>
      <c r="G7" s="27" t="n">
        <f aca="false">SUM(D7:F7)/18</f>
        <v>203.277777777778</v>
      </c>
      <c r="H7" s="28" t="n">
        <f aca="false">SUM(D7:F7)</f>
        <v>3659</v>
      </c>
      <c r="I7" s="25" t="n">
        <f aca="false">H7-$H$28</f>
        <v>479</v>
      </c>
    </row>
    <row r="8" s="23" customFormat="true" ht="15.75" hidden="false" customHeight="false" outlineLevel="0" collapsed="false">
      <c r="A8" s="29" t="n">
        <v>5</v>
      </c>
      <c r="B8" s="25" t="s">
        <v>9</v>
      </c>
      <c r="C8" s="25" t="s">
        <v>10</v>
      </c>
      <c r="D8" s="28" t="n">
        <v>1300</v>
      </c>
      <c r="E8" s="25" t="n">
        <v>1143</v>
      </c>
      <c r="F8" s="25" t="n">
        <v>1119</v>
      </c>
      <c r="G8" s="27" t="n">
        <f aca="false">SUM(D8:F8)/18</f>
        <v>197.888888888889</v>
      </c>
      <c r="H8" s="28" t="n">
        <f aca="false">SUM(D8:F8)</f>
        <v>3562</v>
      </c>
      <c r="I8" s="25" t="n">
        <f aca="false">H8-$H$28</f>
        <v>382</v>
      </c>
    </row>
    <row r="9" s="23" customFormat="true" ht="15.75" hidden="false" customHeight="false" outlineLevel="0" collapsed="false">
      <c r="A9" s="29" t="n">
        <v>6</v>
      </c>
      <c r="B9" s="25" t="s">
        <v>27</v>
      </c>
      <c r="C9" s="26" t="s">
        <v>8</v>
      </c>
      <c r="D9" s="28" t="n">
        <v>1134</v>
      </c>
      <c r="E9" s="25" t="n">
        <v>1274</v>
      </c>
      <c r="F9" s="25" t="n">
        <v>1149</v>
      </c>
      <c r="G9" s="27" t="n">
        <f aca="false">SUM(D9:F9)/18</f>
        <v>197.611111111111</v>
      </c>
      <c r="H9" s="28" t="n">
        <f aca="false">SUM(D9:F9)</f>
        <v>3557</v>
      </c>
      <c r="I9" s="25" t="n">
        <f aca="false">H9-$H$28</f>
        <v>377</v>
      </c>
    </row>
    <row r="10" s="23" customFormat="true" ht="15.75" hidden="false" customHeight="false" outlineLevel="0" collapsed="false">
      <c r="A10" s="29" t="n">
        <v>7</v>
      </c>
      <c r="B10" s="25" t="s">
        <v>22</v>
      </c>
      <c r="C10" s="26" t="s">
        <v>8</v>
      </c>
      <c r="D10" s="28" t="n">
        <v>1152</v>
      </c>
      <c r="E10" s="25" t="n">
        <v>1161</v>
      </c>
      <c r="F10" s="25" t="n">
        <v>1229</v>
      </c>
      <c r="G10" s="27" t="n">
        <f aca="false">SUM(D10:F10)/18</f>
        <v>196.777777777778</v>
      </c>
      <c r="H10" s="28" t="n">
        <f aca="false">SUM(D10:F10)</f>
        <v>3542</v>
      </c>
      <c r="I10" s="25" t="n">
        <f aca="false">H10-$H$28</f>
        <v>362</v>
      </c>
    </row>
    <row r="11" s="23" customFormat="true" ht="16.5" hidden="false" customHeight="false" outlineLevel="0" collapsed="false">
      <c r="A11" s="47" t="n">
        <v>8</v>
      </c>
      <c r="B11" s="48" t="s">
        <v>23</v>
      </c>
      <c r="C11" s="48" t="s">
        <v>24</v>
      </c>
      <c r="D11" s="49" t="n">
        <v>1141</v>
      </c>
      <c r="E11" s="48" t="n">
        <v>1243</v>
      </c>
      <c r="F11" s="48" t="n">
        <v>1151</v>
      </c>
      <c r="G11" s="50" t="n">
        <f aca="false">SUM(D11:F11)/18</f>
        <v>196.388888888889</v>
      </c>
      <c r="H11" s="49" t="n">
        <f aca="false">SUM(D11:F11)</f>
        <v>3535</v>
      </c>
      <c r="I11" s="48" t="n">
        <f aca="false">H11-$H$28</f>
        <v>355</v>
      </c>
    </row>
    <row r="12" s="23" customFormat="true" ht="16.5" hidden="false" customHeight="false" outlineLevel="0" collapsed="false">
      <c r="A12" s="51" t="n">
        <v>9</v>
      </c>
      <c r="B12" s="52" t="s">
        <v>19</v>
      </c>
      <c r="C12" s="52" t="s">
        <v>18</v>
      </c>
      <c r="D12" s="53" t="n">
        <v>1181</v>
      </c>
      <c r="E12" s="52" t="n">
        <v>1201</v>
      </c>
      <c r="F12" s="52" t="n">
        <v>1146</v>
      </c>
      <c r="G12" s="30" t="n">
        <f aca="false">SUM(D12:F12)/18</f>
        <v>196</v>
      </c>
      <c r="H12" s="53" t="n">
        <f aca="false">SUM(D12:F12)</f>
        <v>3528</v>
      </c>
      <c r="I12" s="52" t="n">
        <f aca="false">H12-$H$4</f>
        <v>-308</v>
      </c>
    </row>
    <row r="13" s="23" customFormat="true" ht="15.75" hidden="false" customHeight="false" outlineLevel="0" collapsed="false">
      <c r="A13" s="29" t="n">
        <v>10</v>
      </c>
      <c r="B13" s="25" t="s">
        <v>17</v>
      </c>
      <c r="C13" s="25" t="s">
        <v>18</v>
      </c>
      <c r="D13" s="28" t="n">
        <v>1182</v>
      </c>
      <c r="E13" s="25" t="n">
        <v>1185</v>
      </c>
      <c r="F13" s="25" t="n">
        <v>1153</v>
      </c>
      <c r="G13" s="27" t="n">
        <f aca="false">SUM(D13:F13)/18</f>
        <v>195.555555555556</v>
      </c>
      <c r="H13" s="28" t="n">
        <f aca="false">SUM(D13:F13)</f>
        <v>3520</v>
      </c>
      <c r="I13" s="25" t="n">
        <f aca="false">H13-$H$4</f>
        <v>-316</v>
      </c>
    </row>
    <row r="14" s="23" customFormat="true" ht="15.75" hidden="false" customHeight="false" outlineLevel="0" collapsed="false">
      <c r="A14" s="29" t="n">
        <v>11</v>
      </c>
      <c r="B14" s="25" t="s">
        <v>15</v>
      </c>
      <c r="C14" s="26" t="s">
        <v>8</v>
      </c>
      <c r="D14" s="28" t="n">
        <v>1187</v>
      </c>
      <c r="E14" s="25" t="n">
        <v>1178</v>
      </c>
      <c r="F14" s="25" t="n">
        <v>1053</v>
      </c>
      <c r="G14" s="27" t="n">
        <f aca="false">SUM(D14:F14)/18</f>
        <v>189.888888888889</v>
      </c>
      <c r="H14" s="28" t="n">
        <f aca="false">SUM(D14:F14)</f>
        <v>3418</v>
      </c>
      <c r="I14" s="25" t="n">
        <f aca="false">H14-$H$4</f>
        <v>-418</v>
      </c>
    </row>
    <row r="15" s="23" customFormat="true" ht="15.75" hidden="false" customHeight="false" outlineLevel="0" collapsed="false">
      <c r="A15" s="29" t="n">
        <v>12</v>
      </c>
      <c r="B15" s="25" t="s">
        <v>39</v>
      </c>
      <c r="C15" s="25" t="s">
        <v>8</v>
      </c>
      <c r="D15" s="28" t="n">
        <v>1085</v>
      </c>
      <c r="E15" s="25" t="n">
        <v>1234</v>
      </c>
      <c r="F15" s="25" t="n">
        <v>1074</v>
      </c>
      <c r="G15" s="27" t="n">
        <f aca="false">SUM(D15:F15)/18</f>
        <v>188.5</v>
      </c>
      <c r="H15" s="28" t="n">
        <f aca="false">SUM(D15:F15)</f>
        <v>3393</v>
      </c>
      <c r="I15" s="25" t="n">
        <f aca="false">H15-$H$4</f>
        <v>-443</v>
      </c>
    </row>
    <row r="16" s="23" customFormat="true" ht="15.75" hidden="false" customHeight="false" outlineLevel="0" collapsed="false">
      <c r="A16" s="29" t="n">
        <v>13</v>
      </c>
      <c r="B16" s="26" t="s">
        <v>42</v>
      </c>
      <c r="C16" s="26" t="s">
        <v>8</v>
      </c>
      <c r="D16" s="28" t="n">
        <v>1057</v>
      </c>
      <c r="E16" s="25" t="n">
        <v>1179</v>
      </c>
      <c r="F16" s="25" t="n">
        <v>1156</v>
      </c>
      <c r="G16" s="27" t="n">
        <f aca="false">SUM(D16:F16)/18</f>
        <v>188.444444444444</v>
      </c>
      <c r="H16" s="28" t="n">
        <f aca="false">SUM(D16:F16)</f>
        <v>3392</v>
      </c>
      <c r="I16" s="25" t="n">
        <f aca="false">H16-$H$4</f>
        <v>-444</v>
      </c>
    </row>
    <row r="17" s="23" customFormat="true" ht="15.75" hidden="false" customHeight="false" outlineLevel="0" collapsed="false">
      <c r="A17" s="29" t="n">
        <v>14</v>
      </c>
      <c r="B17" s="29" t="s">
        <v>25</v>
      </c>
      <c r="C17" s="25" t="s">
        <v>10</v>
      </c>
      <c r="D17" s="28" t="n">
        <v>1140</v>
      </c>
      <c r="E17" s="25" t="n">
        <v>1101</v>
      </c>
      <c r="F17" s="25" t="n">
        <v>1149</v>
      </c>
      <c r="G17" s="27" t="n">
        <f aca="false">SUM(D17:F17)/18</f>
        <v>188.333333333333</v>
      </c>
      <c r="H17" s="28" t="n">
        <f aca="false">SUM(D17:F17)</f>
        <v>3390</v>
      </c>
      <c r="I17" s="25" t="n">
        <f aca="false">H17-$H$4</f>
        <v>-446</v>
      </c>
    </row>
    <row r="18" s="23" customFormat="true" ht="15.75" hidden="false" customHeight="false" outlineLevel="0" collapsed="false">
      <c r="A18" s="29" t="n">
        <v>15</v>
      </c>
      <c r="B18" s="25" t="s">
        <v>31</v>
      </c>
      <c r="C18" s="26" t="s">
        <v>8</v>
      </c>
      <c r="D18" s="28" t="n">
        <v>1119</v>
      </c>
      <c r="E18" s="25" t="n">
        <v>1124</v>
      </c>
      <c r="F18" s="25" t="n">
        <v>1147</v>
      </c>
      <c r="G18" s="27" t="n">
        <f aca="false">SUM(D18:F18)/18</f>
        <v>188.333333333333</v>
      </c>
      <c r="H18" s="28" t="n">
        <f aca="false">SUM(D18:F18)</f>
        <v>3390</v>
      </c>
      <c r="I18" s="25" t="n">
        <f aca="false">H18-$H$4</f>
        <v>-446</v>
      </c>
    </row>
    <row r="19" s="23" customFormat="true" ht="15.75" hidden="false" customHeight="false" outlineLevel="0" collapsed="false">
      <c r="A19" s="29" t="n">
        <v>16</v>
      </c>
      <c r="B19" s="25" t="s">
        <v>16</v>
      </c>
      <c r="C19" s="26" t="s">
        <v>8</v>
      </c>
      <c r="D19" s="28" t="n">
        <v>1184</v>
      </c>
      <c r="E19" s="25" t="n">
        <v>1044</v>
      </c>
      <c r="F19" s="25" t="n">
        <v>1142</v>
      </c>
      <c r="G19" s="27" t="n">
        <f aca="false">SUM(D19:F19)/18</f>
        <v>187.222222222222</v>
      </c>
      <c r="H19" s="28" t="n">
        <f aca="false">SUM(D19:F19)</f>
        <v>3370</v>
      </c>
      <c r="I19" s="25" t="n">
        <f aca="false">H19-$H$4</f>
        <v>-466</v>
      </c>
    </row>
    <row r="20" s="23" customFormat="true" ht="15.75" hidden="false" customHeight="false" outlineLevel="0" collapsed="false">
      <c r="A20" s="29" t="n">
        <v>17</v>
      </c>
      <c r="B20" s="25" t="s">
        <v>43</v>
      </c>
      <c r="C20" s="25" t="s">
        <v>18</v>
      </c>
      <c r="D20" s="28" t="n">
        <v>1051</v>
      </c>
      <c r="E20" s="25" t="n">
        <v>1143</v>
      </c>
      <c r="F20" s="25" t="n">
        <v>1154</v>
      </c>
      <c r="G20" s="27" t="n">
        <f aca="false">SUM(D20:F20)/18</f>
        <v>186</v>
      </c>
      <c r="H20" s="28" t="n">
        <f aca="false">SUM(D20:F20)</f>
        <v>3348</v>
      </c>
      <c r="I20" s="25" t="n">
        <f aca="false">H20-$H$4</f>
        <v>-488</v>
      </c>
    </row>
    <row r="21" s="23" customFormat="true" ht="15.75" hidden="false" customHeight="false" outlineLevel="0" collapsed="false">
      <c r="A21" s="29" t="n">
        <v>18</v>
      </c>
      <c r="B21" s="25" t="s">
        <v>41</v>
      </c>
      <c r="C21" s="25" t="s">
        <v>37</v>
      </c>
      <c r="D21" s="28" t="n">
        <v>1070</v>
      </c>
      <c r="E21" s="25" t="n">
        <v>1070</v>
      </c>
      <c r="F21" s="25" t="n">
        <v>1182</v>
      </c>
      <c r="G21" s="27" t="n">
        <f aca="false">SUM(D21:F21)/18</f>
        <v>184.555555555556</v>
      </c>
      <c r="H21" s="28" t="n">
        <f aca="false">SUM(D21:F21)</f>
        <v>3322</v>
      </c>
      <c r="I21" s="25" t="n">
        <f aca="false">H21-$H$4</f>
        <v>-514</v>
      </c>
    </row>
    <row r="22" s="23" customFormat="true" ht="15.75" hidden="false" customHeight="false" outlineLevel="0" collapsed="false">
      <c r="A22" s="29" t="n">
        <v>19</v>
      </c>
      <c r="B22" s="25" t="s">
        <v>13</v>
      </c>
      <c r="C22" s="25" t="s">
        <v>14</v>
      </c>
      <c r="D22" s="28" t="n">
        <v>1192</v>
      </c>
      <c r="E22" s="25" t="n">
        <v>1130</v>
      </c>
      <c r="F22" s="25" t="n">
        <v>992</v>
      </c>
      <c r="G22" s="27" t="n">
        <f aca="false">SUM(D22:F22)/18</f>
        <v>184.111111111111</v>
      </c>
      <c r="H22" s="28" t="n">
        <f aca="false">SUM(D22:F22)</f>
        <v>3314</v>
      </c>
      <c r="I22" s="25" t="n">
        <f aca="false">H22-$H$4</f>
        <v>-522</v>
      </c>
    </row>
    <row r="23" s="23" customFormat="true" ht="15.75" hidden="false" customHeight="false" outlineLevel="0" collapsed="false">
      <c r="A23" s="29" t="n">
        <v>20</v>
      </c>
      <c r="B23" s="25" t="s">
        <v>33</v>
      </c>
      <c r="C23" s="25" t="s">
        <v>24</v>
      </c>
      <c r="D23" s="28" t="n">
        <v>1111</v>
      </c>
      <c r="E23" s="25" t="n">
        <v>1188</v>
      </c>
      <c r="F23" s="25" t="n">
        <v>998</v>
      </c>
      <c r="G23" s="27" t="n">
        <f aca="false">SUM(D23:F23)/18</f>
        <v>183.166666666667</v>
      </c>
      <c r="H23" s="28" t="n">
        <f aca="false">SUM(D23:F23)</f>
        <v>3297</v>
      </c>
      <c r="I23" s="25" t="n">
        <f aca="false">H23-$H$4</f>
        <v>-539</v>
      </c>
    </row>
    <row r="24" s="23" customFormat="true" ht="15.75" hidden="false" customHeight="false" outlineLevel="0" collapsed="false">
      <c r="A24" s="29" t="n">
        <v>21</v>
      </c>
      <c r="B24" s="25" t="s">
        <v>35</v>
      </c>
      <c r="C24" s="25" t="s">
        <v>10</v>
      </c>
      <c r="D24" s="28" t="n">
        <v>1108</v>
      </c>
      <c r="E24" s="25" t="n">
        <v>1108</v>
      </c>
      <c r="F24" s="25" t="n">
        <v>1069</v>
      </c>
      <c r="G24" s="27" t="n">
        <f aca="false">SUM(D24:F24)/18</f>
        <v>182.5</v>
      </c>
      <c r="H24" s="28" t="n">
        <f aca="false">SUM(D24:F24)</f>
        <v>3285</v>
      </c>
      <c r="I24" s="25" t="n">
        <f aca="false">H24-$H$4</f>
        <v>-551</v>
      </c>
    </row>
    <row r="25" s="23" customFormat="true" ht="15.75" hidden="false" customHeight="false" outlineLevel="0" collapsed="false">
      <c r="A25" s="29" t="n">
        <v>22</v>
      </c>
      <c r="B25" s="25" t="s">
        <v>29</v>
      </c>
      <c r="C25" s="25" t="s">
        <v>30</v>
      </c>
      <c r="D25" s="28" t="n">
        <v>1124</v>
      </c>
      <c r="E25" s="25" t="n">
        <v>1058</v>
      </c>
      <c r="F25" s="25" t="n">
        <v>1055</v>
      </c>
      <c r="G25" s="27" t="n">
        <f aca="false">SUM(D25:F25)/18</f>
        <v>179.833333333333</v>
      </c>
      <c r="H25" s="28" t="n">
        <f aca="false">SUM(D25:F25)</f>
        <v>3237</v>
      </c>
      <c r="I25" s="25" t="n">
        <f aca="false">H25-$H$4</f>
        <v>-599</v>
      </c>
    </row>
    <row r="26" s="23" customFormat="true" ht="15.75" hidden="false" customHeight="false" outlineLevel="0" collapsed="false">
      <c r="A26" s="29" t="n">
        <v>23</v>
      </c>
      <c r="B26" s="25" t="s">
        <v>36</v>
      </c>
      <c r="C26" s="25" t="s">
        <v>37</v>
      </c>
      <c r="D26" s="28" t="n">
        <v>1108</v>
      </c>
      <c r="E26" s="25" t="n">
        <v>944</v>
      </c>
      <c r="F26" s="25" t="n">
        <v>1156</v>
      </c>
      <c r="G26" s="27" t="n">
        <f aca="false">SUM(D26:F26)/18</f>
        <v>178.222222222222</v>
      </c>
      <c r="H26" s="28" t="n">
        <f aca="false">SUM(D26:F26)</f>
        <v>3208</v>
      </c>
      <c r="I26" s="25" t="n">
        <f aca="false">H26-$H$4</f>
        <v>-628</v>
      </c>
    </row>
    <row r="27" s="23" customFormat="true" ht="15.75" hidden="false" customHeight="false" outlineLevel="0" collapsed="false">
      <c r="A27" s="29" t="n">
        <v>24</v>
      </c>
      <c r="B27" s="25" t="s">
        <v>38</v>
      </c>
      <c r="C27" s="26" t="s">
        <v>8</v>
      </c>
      <c r="D27" s="28" t="n">
        <v>1096</v>
      </c>
      <c r="E27" s="25" t="n">
        <v>934</v>
      </c>
      <c r="F27" s="25" t="n">
        <v>1172</v>
      </c>
      <c r="G27" s="27" t="n">
        <f aca="false">SUM(D27:F27)/18</f>
        <v>177.888888888889</v>
      </c>
      <c r="H27" s="28" t="n">
        <f aca="false">SUM(D27:F27)</f>
        <v>3202</v>
      </c>
      <c r="I27" s="25" t="n">
        <f aca="false">H27-$H$4</f>
        <v>-634</v>
      </c>
    </row>
    <row r="28" s="23" customFormat="true" ht="15.75" hidden="false" customHeight="false" outlineLevel="0" collapsed="false">
      <c r="A28" s="29" t="n">
        <v>25</v>
      </c>
      <c r="B28" s="25" t="s">
        <v>32</v>
      </c>
      <c r="C28" s="26" t="s">
        <v>30</v>
      </c>
      <c r="D28" s="28" t="n">
        <v>1111</v>
      </c>
      <c r="E28" s="25" t="n">
        <v>1075</v>
      </c>
      <c r="F28" s="25" t="n">
        <v>994</v>
      </c>
      <c r="G28" s="27" t="n">
        <f aca="false">SUM(D28:F28)/18</f>
        <v>176.666666666667</v>
      </c>
      <c r="H28" s="28" t="n">
        <f aca="false">SUM(D28:F28)</f>
        <v>3180</v>
      </c>
      <c r="I28" s="25" t="n">
        <f aca="false">H28-$H$4</f>
        <v>-656</v>
      </c>
    </row>
    <row r="29" s="23" customFormat="true" ht="15.75" hidden="false" customHeight="false" outlineLevel="0" collapsed="false">
      <c r="A29" s="29" t="n">
        <v>26</v>
      </c>
      <c r="B29" s="25" t="s">
        <v>34</v>
      </c>
      <c r="C29" s="25" t="s">
        <v>30</v>
      </c>
      <c r="D29" s="28" t="n">
        <v>1109</v>
      </c>
      <c r="E29" s="25" t="n">
        <v>954</v>
      </c>
      <c r="F29" s="25" t="n">
        <v>1112</v>
      </c>
      <c r="G29" s="27" t="n">
        <f aca="false">SUM(D29:F29)/18</f>
        <v>176.388888888889</v>
      </c>
      <c r="H29" s="28" t="n">
        <f aca="false">SUM(D29:F29)</f>
        <v>3175</v>
      </c>
      <c r="I29" s="25" t="n">
        <f aca="false">H29-$H$4</f>
        <v>-661</v>
      </c>
    </row>
    <row r="30" s="23" customFormat="true" ht="15.75" hidden="false" customHeight="false" outlineLevel="0" collapsed="false">
      <c r="A30" s="29" t="n">
        <v>27</v>
      </c>
      <c r="B30" s="25" t="s">
        <v>21</v>
      </c>
      <c r="C30" s="25" t="s">
        <v>8</v>
      </c>
      <c r="D30" s="28" t="n">
        <v>1153</v>
      </c>
      <c r="E30" s="25" t="n">
        <v>969</v>
      </c>
      <c r="F30" s="25" t="n">
        <v>1027</v>
      </c>
      <c r="G30" s="27" t="n">
        <f aca="false">SUM(D30:F30)/18</f>
        <v>174.944444444444</v>
      </c>
      <c r="H30" s="28" t="n">
        <f aca="false">SUM(D30:F30)</f>
        <v>3149</v>
      </c>
      <c r="I30" s="25" t="n">
        <f aca="false">H30-$H$4</f>
        <v>-687</v>
      </c>
    </row>
    <row r="31" s="23" customFormat="true" ht="15.75" hidden="false" customHeight="false" outlineLevel="0" collapsed="false">
      <c r="A31" s="29" t="n">
        <v>28</v>
      </c>
      <c r="B31" s="25" t="s">
        <v>26</v>
      </c>
      <c r="C31" s="25" t="s">
        <v>14</v>
      </c>
      <c r="D31" s="28" t="n">
        <v>1138</v>
      </c>
      <c r="E31" s="25" t="n">
        <v>1070</v>
      </c>
      <c r="F31" s="25" t="n">
        <v>916</v>
      </c>
      <c r="G31" s="27" t="n">
        <f aca="false">SUM(D31:F31)/18</f>
        <v>173.555555555556</v>
      </c>
      <c r="H31" s="28" t="n">
        <f aca="false">SUM(D31:F31)</f>
        <v>3124</v>
      </c>
      <c r="I31" s="25" t="n">
        <f aca="false">H31-$H$4</f>
        <v>-712</v>
      </c>
    </row>
    <row r="32" s="23" customFormat="true" ht="15.75" hidden="false" customHeight="false" outlineLevel="0" collapsed="false">
      <c r="A32" s="29" t="n">
        <v>29</v>
      </c>
      <c r="B32" s="25" t="s">
        <v>49</v>
      </c>
      <c r="C32" s="25" t="s">
        <v>30</v>
      </c>
      <c r="D32" s="28" t="n">
        <v>923</v>
      </c>
      <c r="E32" s="25" t="n">
        <v>1091</v>
      </c>
      <c r="F32" s="25" t="n">
        <v>1102</v>
      </c>
      <c r="G32" s="27" t="n">
        <f aca="false">SUM(D32:F32)/18</f>
        <v>173.111111111111</v>
      </c>
      <c r="H32" s="28" t="n">
        <f aca="false">SUM(D32:F32)</f>
        <v>3116</v>
      </c>
      <c r="I32" s="25" t="n">
        <f aca="false">H32-$H$4</f>
        <v>-720</v>
      </c>
    </row>
    <row r="33" s="23" customFormat="true" ht="15.75" hidden="false" customHeight="false" outlineLevel="0" collapsed="false">
      <c r="A33" s="29" t="n">
        <v>30</v>
      </c>
      <c r="B33" s="25" t="s">
        <v>28</v>
      </c>
      <c r="C33" s="25" t="s">
        <v>8</v>
      </c>
      <c r="D33" s="28" t="n">
        <v>1128</v>
      </c>
      <c r="E33" s="25" t="n">
        <v>922</v>
      </c>
      <c r="F33" s="25" t="n">
        <v>1032</v>
      </c>
      <c r="G33" s="27" t="n">
        <f aca="false">SUM(D33:F33)/18</f>
        <v>171.222222222222</v>
      </c>
      <c r="H33" s="28" t="n">
        <f aca="false">SUM(D33:F33)</f>
        <v>3082</v>
      </c>
      <c r="I33" s="25" t="n">
        <f aca="false">H33-$H$4</f>
        <v>-754</v>
      </c>
    </row>
    <row r="34" s="23" customFormat="true" ht="15.75" hidden="false" customHeight="false" outlineLevel="0" collapsed="false">
      <c r="A34" s="29" t="n">
        <v>31</v>
      </c>
      <c r="B34" s="26" t="s">
        <v>40</v>
      </c>
      <c r="C34" s="25" t="s">
        <v>30</v>
      </c>
      <c r="D34" s="28" t="n">
        <v>1076</v>
      </c>
      <c r="E34" s="25" t="n">
        <v>1006</v>
      </c>
      <c r="F34" s="25" t="n">
        <v>985</v>
      </c>
      <c r="G34" s="27" t="n">
        <f aca="false">SUM(D34:F34)/18</f>
        <v>170.388888888889</v>
      </c>
      <c r="H34" s="28" t="n">
        <f aca="false">SUM(D34:F34)</f>
        <v>3067</v>
      </c>
      <c r="I34" s="25" t="n">
        <f aca="false">H34-$H$4</f>
        <v>-769</v>
      </c>
    </row>
    <row r="35" s="23" customFormat="true" ht="15.75" hidden="false" customHeight="false" outlineLevel="0" collapsed="false">
      <c r="A35" s="29" t="n">
        <v>32</v>
      </c>
      <c r="B35" s="25" t="s">
        <v>48</v>
      </c>
      <c r="C35" s="26" t="s">
        <v>8</v>
      </c>
      <c r="D35" s="28" t="n">
        <v>956</v>
      </c>
      <c r="E35" s="25" t="n">
        <v>1059</v>
      </c>
      <c r="F35" s="25" t="n">
        <v>1047</v>
      </c>
      <c r="G35" s="27" t="n">
        <f aca="false">SUM(D35:F35)/18</f>
        <v>170.111111111111</v>
      </c>
      <c r="H35" s="28" t="n">
        <f aca="false">SUM(D35:F35)</f>
        <v>3062</v>
      </c>
      <c r="I35" s="25" t="n">
        <f aca="false">H35-$H$4</f>
        <v>-774</v>
      </c>
    </row>
    <row r="36" s="23" customFormat="true" ht="15.75" hidden="false" customHeight="false" outlineLevel="0" collapsed="false">
      <c r="A36" s="29" t="n">
        <v>33</v>
      </c>
      <c r="B36" s="26" t="s">
        <v>44</v>
      </c>
      <c r="C36" s="26" t="s">
        <v>30</v>
      </c>
      <c r="D36" s="28" t="n">
        <v>1039</v>
      </c>
      <c r="E36" s="25" t="n">
        <v>980</v>
      </c>
      <c r="F36" s="25" t="n">
        <v>1035</v>
      </c>
      <c r="G36" s="27" t="n">
        <f aca="false">SUM(D36:F36)/18</f>
        <v>169.666666666667</v>
      </c>
      <c r="H36" s="28" t="n">
        <f aca="false">SUM(D36:F36)</f>
        <v>3054</v>
      </c>
      <c r="I36" s="25" t="n">
        <f aca="false">H36-$H$4</f>
        <v>-782</v>
      </c>
    </row>
    <row r="37" s="23" customFormat="true" ht="15.75" hidden="false" customHeight="false" outlineLevel="0" collapsed="false">
      <c r="A37" s="29" t="n">
        <v>34</v>
      </c>
      <c r="B37" s="25" t="s">
        <v>45</v>
      </c>
      <c r="C37" s="25" t="s">
        <v>30</v>
      </c>
      <c r="D37" s="28" t="n">
        <v>1026</v>
      </c>
      <c r="E37" s="25" t="n">
        <v>989</v>
      </c>
      <c r="F37" s="25" t="n">
        <v>1017</v>
      </c>
      <c r="G37" s="27" t="n">
        <f aca="false">SUM(D37:F37)/18</f>
        <v>168.444444444444</v>
      </c>
      <c r="H37" s="28" t="n">
        <f aca="false">SUM(D37:F37)</f>
        <v>3032</v>
      </c>
      <c r="I37" s="25" t="n">
        <f aca="false">H37-$H$4</f>
        <v>-804</v>
      </c>
    </row>
    <row r="38" s="23" customFormat="true" ht="15.75" hidden="false" customHeight="false" outlineLevel="0" collapsed="false">
      <c r="A38" s="29" t="n">
        <v>35</v>
      </c>
      <c r="B38" s="25" t="s">
        <v>47</v>
      </c>
      <c r="C38" s="25" t="s">
        <v>30</v>
      </c>
      <c r="D38" s="28" t="n">
        <v>957</v>
      </c>
      <c r="E38" s="25" t="n">
        <v>1034</v>
      </c>
      <c r="F38" s="25" t="n">
        <v>889</v>
      </c>
      <c r="G38" s="27" t="n">
        <f aca="false">SUM(D38:F38)/18</f>
        <v>160</v>
      </c>
      <c r="H38" s="28" t="n">
        <f aca="false">SUM(D38:F38)</f>
        <v>2880</v>
      </c>
      <c r="I38" s="25" t="n">
        <f aca="false">H38-$H$4</f>
        <v>-956</v>
      </c>
    </row>
    <row r="39" s="23" customFormat="true" ht="15.75" hidden="false" customHeight="false" outlineLevel="0" collapsed="false">
      <c r="A39" s="29" t="n">
        <v>36</v>
      </c>
      <c r="B39" s="25" t="s">
        <v>46</v>
      </c>
      <c r="C39" s="25" t="s">
        <v>18</v>
      </c>
      <c r="D39" s="28" t="n">
        <v>993</v>
      </c>
      <c r="E39" s="25" t="n">
        <v>933</v>
      </c>
      <c r="F39" s="25" t="n">
        <v>940</v>
      </c>
      <c r="G39" s="27" t="n">
        <f aca="false">SUM(D39:F39)/18</f>
        <v>159.222222222222</v>
      </c>
      <c r="H39" s="28" t="n">
        <f aca="false">SUM(D39:F39)</f>
        <v>2866</v>
      </c>
      <c r="I39" s="25" t="n">
        <f aca="false">H39-$H$4</f>
        <v>-970</v>
      </c>
    </row>
    <row r="40" s="23" customFormat="true" ht="15.75" hidden="true" customHeight="false" outlineLevel="0" collapsed="false">
      <c r="A40" s="29" t="n">
        <v>37</v>
      </c>
      <c r="B40" s="25"/>
      <c r="C40" s="25"/>
      <c r="D40" s="25"/>
      <c r="E40" s="25"/>
      <c r="F40" s="25"/>
      <c r="G40" s="27" t="e">
        <f aca="false">AVERAGE(D40:F40)</f>
        <v>#DIV/0!</v>
      </c>
      <c r="H40" s="28" t="n">
        <f aca="false">SUM(D40:F40)</f>
        <v>0</v>
      </c>
      <c r="I40" s="25" t="n">
        <f aca="false">H40-$H$4</f>
        <v>-3836</v>
      </c>
    </row>
    <row r="41" s="23" customFormat="true" ht="15.75" hidden="true" customHeight="false" outlineLevel="0" collapsed="false">
      <c r="A41" s="29" t="n">
        <v>38</v>
      </c>
      <c r="B41" s="25"/>
      <c r="C41" s="25"/>
      <c r="D41" s="25"/>
      <c r="E41" s="25"/>
      <c r="F41" s="25"/>
      <c r="G41" s="30" t="e">
        <f aca="false">AVERAGE(D41:F41)</f>
        <v>#DIV/0!</v>
      </c>
      <c r="H41" s="28" t="n">
        <f aca="false">SUM(D41:F41)</f>
        <v>0</v>
      </c>
      <c r="I41" s="25" t="n">
        <f aca="false">H41-$H$4</f>
        <v>-3836</v>
      </c>
    </row>
    <row r="42" s="23" customFormat="true" ht="15.75" hidden="true" customHeight="false" outlineLevel="0" collapsed="false">
      <c r="A42" s="29" t="n">
        <v>39</v>
      </c>
      <c r="B42" s="25"/>
      <c r="C42" s="25"/>
      <c r="D42" s="25"/>
      <c r="E42" s="25"/>
      <c r="F42" s="25"/>
      <c r="G42" s="27" t="e">
        <f aca="false">AVERAGE(D42:F42)</f>
        <v>#DIV/0!</v>
      </c>
      <c r="H42" s="28" t="n">
        <f aca="false">SUM(D42:F42)</f>
        <v>0</v>
      </c>
      <c r="I42" s="25" t="n">
        <f aca="false">H42-$H$4</f>
        <v>-3836</v>
      </c>
    </row>
    <row r="43" s="23" customFormat="true" ht="15.75" hidden="true" customHeight="false" outlineLevel="0" collapsed="false">
      <c r="A43" s="29" t="n">
        <v>40</v>
      </c>
      <c r="B43" s="25"/>
      <c r="C43" s="25"/>
      <c r="D43" s="25"/>
      <c r="E43" s="25"/>
      <c r="F43" s="25"/>
      <c r="G43" s="27" t="e">
        <f aca="false">AVERAGE(D43:F43)</f>
        <v>#DIV/0!</v>
      </c>
      <c r="H43" s="28" t="n">
        <f aca="false">SUM(D43:F43)</f>
        <v>0</v>
      </c>
      <c r="I43" s="25" t="n">
        <f aca="false">H43-$H$4</f>
        <v>-3836</v>
      </c>
    </row>
    <row r="44" s="23" customFormat="true" ht="15.75" hidden="true" customHeight="false" outlineLevel="0" collapsed="false">
      <c r="A44" s="29" t="n">
        <v>41</v>
      </c>
      <c r="B44" s="25"/>
      <c r="C44" s="25"/>
      <c r="D44" s="25"/>
      <c r="E44" s="25"/>
      <c r="F44" s="25"/>
      <c r="G44" s="27" t="e">
        <f aca="false">AVERAGE(D44:F44)</f>
        <v>#DIV/0!</v>
      </c>
      <c r="H44" s="28" t="n">
        <f aca="false">SUM(D44:F44)</f>
        <v>0</v>
      </c>
      <c r="I44" s="25" t="n">
        <f aca="false">H44-$H$4</f>
        <v>-3836</v>
      </c>
    </row>
    <row r="45" s="23" customFormat="true" ht="15.75" hidden="true" customHeight="false" outlineLevel="0" collapsed="false">
      <c r="A45" s="29" t="n">
        <v>42</v>
      </c>
      <c r="B45" s="25"/>
      <c r="C45" s="25"/>
      <c r="D45" s="25"/>
      <c r="E45" s="25"/>
      <c r="F45" s="25"/>
      <c r="G45" s="27" t="e">
        <f aca="false">AVERAGE(D45:F45)</f>
        <v>#DIV/0!</v>
      </c>
      <c r="H45" s="28" t="n">
        <f aca="false">SUM(D45:F45)</f>
        <v>0</v>
      </c>
      <c r="I45" s="25" t="n">
        <f aca="false">H45-$H$4</f>
        <v>-3836</v>
      </c>
    </row>
    <row r="46" s="23" customFormat="true" ht="15.75" hidden="true" customHeight="false" outlineLevel="0" collapsed="false">
      <c r="A46" s="29" t="n">
        <v>43</v>
      </c>
      <c r="B46" s="25"/>
      <c r="C46" s="25"/>
      <c r="D46" s="25"/>
      <c r="E46" s="25"/>
      <c r="F46" s="25"/>
      <c r="G46" s="27" t="e">
        <f aca="false">AVERAGE(D46:F46)</f>
        <v>#DIV/0!</v>
      </c>
      <c r="H46" s="28" t="n">
        <f aca="false">SUM(D46:F46)</f>
        <v>0</v>
      </c>
      <c r="I46" s="25" t="n">
        <f aca="false">H46-$H$4</f>
        <v>-3836</v>
      </c>
    </row>
    <row r="47" s="23" customFormat="true" ht="15.75" hidden="true" customHeight="false" outlineLevel="0" collapsed="false">
      <c r="A47" s="29" t="n">
        <v>44</v>
      </c>
      <c r="B47" s="25"/>
      <c r="C47" s="25"/>
      <c r="D47" s="25"/>
      <c r="E47" s="25"/>
      <c r="F47" s="25"/>
      <c r="G47" s="27" t="e">
        <f aca="false">AVERAGE(D47:F47)</f>
        <v>#DIV/0!</v>
      </c>
      <c r="H47" s="28" t="n">
        <f aca="false">SUM(D47:F47)</f>
        <v>0</v>
      </c>
      <c r="I47" s="25" t="n">
        <f aca="false">H47-$H$4</f>
        <v>-3836</v>
      </c>
    </row>
    <row r="48" s="54" customFormat="tru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6" min="4" style="0" width="6.41"/>
    <col collapsed="false" customWidth="true" hidden="false" outlineLevel="0" max="7" min="7" style="0" width="13.41"/>
    <col collapsed="false" customWidth="true" hidden="false" outlineLevel="0" max="8" min="8" style="0" width="6.7"/>
    <col collapsed="false" customWidth="true" hidden="false" outlineLevel="0" max="9" min="9" style="0" width="7.14"/>
  </cols>
  <sheetData>
    <row r="1" customFormat="false" ht="33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21" hidden="false" customHeight="fals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s">
        <v>75</v>
      </c>
      <c r="E3" s="5" t="s">
        <v>76</v>
      </c>
      <c r="F3" s="5" t="s">
        <v>77</v>
      </c>
      <c r="G3" s="6" t="s">
        <v>4</v>
      </c>
      <c r="H3" s="7" t="s">
        <v>5</v>
      </c>
      <c r="I3" s="56" t="s">
        <v>6</v>
      </c>
    </row>
    <row r="4" s="23" customFormat="true" ht="15.75" hidden="false" customHeight="false" outlineLevel="0" collapsed="false">
      <c r="A4" s="24" t="n">
        <v>1</v>
      </c>
      <c r="B4" s="25" t="s">
        <v>53</v>
      </c>
      <c r="C4" s="26" t="s">
        <v>8</v>
      </c>
      <c r="D4" s="28" t="n">
        <v>1300</v>
      </c>
      <c r="E4" s="25" t="n">
        <v>1297</v>
      </c>
      <c r="F4" s="25" t="n">
        <v>1247</v>
      </c>
      <c r="G4" s="27" t="n">
        <f aca="false">SUM(D4:F4)/18</f>
        <v>213.555555555556</v>
      </c>
      <c r="H4" s="28" t="n">
        <f aca="false">SUM(D4:F4)</f>
        <v>3844</v>
      </c>
      <c r="I4" s="25" t="n">
        <f aca="false">H4-$H$4</f>
        <v>0</v>
      </c>
    </row>
    <row r="5" s="23" customFormat="true" ht="15.75" hidden="false" customHeight="false" outlineLevel="0" collapsed="false">
      <c r="A5" s="24" t="n">
        <v>2</v>
      </c>
      <c r="B5" s="25" t="s">
        <v>54</v>
      </c>
      <c r="C5" s="26" t="s">
        <v>8</v>
      </c>
      <c r="D5" s="28" t="n">
        <v>1219</v>
      </c>
      <c r="E5" s="25" t="n">
        <v>1230</v>
      </c>
      <c r="F5" s="25" t="n">
        <v>1069</v>
      </c>
      <c r="G5" s="27" t="n">
        <f aca="false">SUM(D5:F5)/18</f>
        <v>195.444444444444</v>
      </c>
      <c r="H5" s="28" t="n">
        <f aca="false">SUM(D5:F5)</f>
        <v>3518</v>
      </c>
      <c r="I5" s="25" t="n">
        <f aca="false">H5-$H$4</f>
        <v>-326</v>
      </c>
    </row>
    <row r="6" s="23" customFormat="true" ht="15.75" hidden="false" customHeight="false" outlineLevel="0" collapsed="false">
      <c r="A6" s="24" t="n">
        <v>3</v>
      </c>
      <c r="B6" s="25" t="s">
        <v>56</v>
      </c>
      <c r="C6" s="26" t="s">
        <v>8</v>
      </c>
      <c r="D6" s="28" t="n">
        <v>1134</v>
      </c>
      <c r="E6" s="25" t="n">
        <v>1050</v>
      </c>
      <c r="F6" s="25" t="n">
        <v>1093</v>
      </c>
      <c r="G6" s="27" t="n">
        <f aca="false">SUM(D6:F6)/18</f>
        <v>182.055555555556</v>
      </c>
      <c r="H6" s="28" t="n">
        <f aca="false">SUM(D6:F6)</f>
        <v>3277</v>
      </c>
      <c r="I6" s="25" t="n">
        <f aca="false">H6-$H$4</f>
        <v>-567</v>
      </c>
    </row>
    <row r="7" s="23" customFormat="true" ht="15.75" hidden="false" customHeight="false" outlineLevel="0" collapsed="false">
      <c r="A7" s="29" t="n">
        <v>4</v>
      </c>
      <c r="B7" s="29" t="s">
        <v>55</v>
      </c>
      <c r="C7" s="26" t="s">
        <v>8</v>
      </c>
      <c r="D7" s="28" t="n">
        <v>1152</v>
      </c>
      <c r="E7" s="25" t="n">
        <v>981</v>
      </c>
      <c r="F7" s="25" t="n">
        <v>1031</v>
      </c>
      <c r="G7" s="27" t="n">
        <f aca="false">SUM(D7:F7)/18</f>
        <v>175.777777777778</v>
      </c>
      <c r="H7" s="28" t="n">
        <f aca="false">SUM(D7:F7)</f>
        <v>3164</v>
      </c>
      <c r="I7" s="25" t="n">
        <f aca="false">H7-$H$4</f>
        <v>-680</v>
      </c>
    </row>
    <row r="8" s="23" customFormat="true" ht="15.75" hidden="false" customHeight="false" outlineLevel="0" collapsed="false">
      <c r="A8" s="29" t="n">
        <v>5</v>
      </c>
      <c r="B8" s="25" t="s">
        <v>60</v>
      </c>
      <c r="C8" s="25" t="s">
        <v>30</v>
      </c>
      <c r="D8" s="28" t="n">
        <v>1030</v>
      </c>
      <c r="E8" s="25" t="n">
        <v>1036</v>
      </c>
      <c r="F8" s="25" t="n">
        <v>1088</v>
      </c>
      <c r="G8" s="27" t="n">
        <f aca="false">SUM(D8:F8)/18</f>
        <v>175.222222222222</v>
      </c>
      <c r="H8" s="28" t="n">
        <f aca="false">SUM(D8:F8)</f>
        <v>3154</v>
      </c>
      <c r="I8" s="25" t="n">
        <f aca="false">H8-$H$4</f>
        <v>-690</v>
      </c>
    </row>
    <row r="9" s="23" customFormat="true" ht="15.75" hidden="false" customHeight="false" outlineLevel="0" collapsed="false">
      <c r="A9" s="29" t="n">
        <v>6</v>
      </c>
      <c r="B9" s="25" t="s">
        <v>58</v>
      </c>
      <c r="C9" s="25" t="s">
        <v>30</v>
      </c>
      <c r="D9" s="28" t="n">
        <v>1037</v>
      </c>
      <c r="E9" s="25" t="n">
        <v>989</v>
      </c>
      <c r="F9" s="25" t="n">
        <v>1041</v>
      </c>
      <c r="G9" s="27" t="n">
        <f aca="false">SUM(D9:F9)/18</f>
        <v>170.388888888889</v>
      </c>
      <c r="H9" s="28" t="n">
        <f aca="false">SUM(D9:F9)</f>
        <v>3067</v>
      </c>
      <c r="I9" s="25" t="n">
        <f aca="false">H9-$H$4</f>
        <v>-777</v>
      </c>
    </row>
    <row r="10" s="23" customFormat="true" ht="15.75" hidden="false" customHeight="false" outlineLevel="0" collapsed="false">
      <c r="A10" s="29" t="n">
        <v>7</v>
      </c>
      <c r="B10" s="25" t="s">
        <v>57</v>
      </c>
      <c r="C10" s="26" t="s">
        <v>8</v>
      </c>
      <c r="D10" s="28" t="n">
        <v>1042</v>
      </c>
      <c r="E10" s="25" t="n">
        <v>941</v>
      </c>
      <c r="F10" s="25" t="n">
        <v>1035</v>
      </c>
      <c r="G10" s="27" t="n">
        <f aca="false">SUM(D10:F10)/18</f>
        <v>167.666666666667</v>
      </c>
      <c r="H10" s="28" t="n">
        <f aca="false">SUM(D10:F10)</f>
        <v>3018</v>
      </c>
      <c r="I10" s="25" t="n">
        <f aca="false">H10-$H$4</f>
        <v>-826</v>
      </c>
    </row>
    <row r="11" s="23" customFormat="true" ht="16.5" hidden="false" customHeight="false" outlineLevel="0" collapsed="false">
      <c r="A11" s="47" t="n">
        <v>8</v>
      </c>
      <c r="B11" s="48" t="s">
        <v>59</v>
      </c>
      <c r="C11" s="48" t="s">
        <v>30</v>
      </c>
      <c r="D11" s="49" t="n">
        <v>1031</v>
      </c>
      <c r="E11" s="48" t="n">
        <v>1033</v>
      </c>
      <c r="F11" s="48" t="n">
        <v>925</v>
      </c>
      <c r="G11" s="50" t="n">
        <f aca="false">SUM(D11:F11)/18</f>
        <v>166.055555555556</v>
      </c>
      <c r="H11" s="49" t="n">
        <f aca="false">SUM(D11:F11)</f>
        <v>2989</v>
      </c>
      <c r="I11" s="48" t="n">
        <f aca="false">H11-$H$4</f>
        <v>-855</v>
      </c>
    </row>
    <row r="12" s="9" customFormat="true" ht="16.5" hidden="false" customHeight="false" outlineLevel="0" collapsed="false">
      <c r="A12" s="57" t="n">
        <v>9</v>
      </c>
      <c r="B12" s="52" t="s">
        <v>62</v>
      </c>
      <c r="C12" s="58" t="s">
        <v>8</v>
      </c>
      <c r="D12" s="53" t="n">
        <v>942</v>
      </c>
      <c r="E12" s="52" t="n">
        <v>1032</v>
      </c>
      <c r="F12" s="52" t="n">
        <v>1004</v>
      </c>
      <c r="G12" s="30" t="n">
        <f aca="false">SUM(D12:F12)/18</f>
        <v>165.444444444444</v>
      </c>
      <c r="H12" s="53" t="n">
        <f aca="false">SUM(D12:F12)</f>
        <v>2978</v>
      </c>
      <c r="I12" s="52" t="n">
        <f aca="false">H12-$H$4</f>
        <v>-866</v>
      </c>
    </row>
    <row r="13" s="9" customFormat="true" ht="15.75" hidden="false" customHeight="false" outlineLevel="0" collapsed="false">
      <c r="A13" s="16" t="n">
        <v>10</v>
      </c>
      <c r="B13" s="25" t="s">
        <v>61</v>
      </c>
      <c r="C13" s="25" t="s">
        <v>30</v>
      </c>
      <c r="D13" s="28" t="n">
        <v>969</v>
      </c>
      <c r="E13" s="25" t="n">
        <v>910</v>
      </c>
      <c r="F13" s="25" t="n">
        <v>1077</v>
      </c>
      <c r="G13" s="30" t="n">
        <f aca="false">SUM(D13:F13)/18</f>
        <v>164.222222222222</v>
      </c>
      <c r="H13" s="28" t="n">
        <f aca="false">SUM(D13:F13)</f>
        <v>2956</v>
      </c>
      <c r="I13" s="25" t="n">
        <f aca="false">H13-$H$4</f>
        <v>-888</v>
      </c>
    </row>
    <row r="14" s="9" customFormat="true" ht="15.75" hidden="false" customHeight="false" outlineLevel="0" collapsed="false">
      <c r="A14" s="16" t="n">
        <v>11</v>
      </c>
      <c r="B14" s="25" t="s">
        <v>63</v>
      </c>
      <c r="C14" s="25" t="s">
        <v>30</v>
      </c>
      <c r="D14" s="28" t="n">
        <v>916</v>
      </c>
      <c r="E14" s="25" t="n">
        <v>920</v>
      </c>
      <c r="F14" s="25" t="n">
        <v>916</v>
      </c>
      <c r="G14" s="30" t="n">
        <f aca="false">SUM(D14:F14)/18</f>
        <v>152.888888888889</v>
      </c>
      <c r="H14" s="28" t="n">
        <f aca="false">SUM(D14:F14)</f>
        <v>2752</v>
      </c>
      <c r="I14" s="25" t="n">
        <f aca="false">H14-$H$4</f>
        <v>-1092</v>
      </c>
    </row>
    <row r="15" s="9" customFormat="true" ht="15.75" hidden="false" customHeight="false" outlineLevel="0" collapsed="false">
      <c r="A15" s="16" t="n">
        <v>12</v>
      </c>
      <c r="B15" s="25" t="s">
        <v>64</v>
      </c>
      <c r="C15" s="25" t="s">
        <v>10</v>
      </c>
      <c r="D15" s="28" t="n">
        <v>817</v>
      </c>
      <c r="E15" s="25" t="n">
        <v>931</v>
      </c>
      <c r="F15" s="25" t="n">
        <v>859</v>
      </c>
      <c r="G15" s="30" t="n">
        <f aca="false">SUM(D15:F15)/18</f>
        <v>144.833333333333</v>
      </c>
      <c r="H15" s="28" t="n">
        <f aca="false">SUM(D15:F15)</f>
        <v>2607</v>
      </c>
      <c r="I15" s="25" t="n">
        <f aca="false">H15-$H$4</f>
        <v>-1237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28"/>
    <col collapsed="false" customWidth="true" hidden="false" outlineLevel="0" max="6" min="4" style="0" width="6.41"/>
    <col collapsed="false" customWidth="true" hidden="false" outlineLevel="0" max="12" min="7" style="0" width="5.13"/>
  </cols>
  <sheetData>
    <row r="1" customFormat="false" ht="36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1.75" hidden="false" customHeight="false" outlineLevel="0" collapsed="false">
      <c r="A2" s="18" t="s">
        <v>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9" customFormat="true" ht="12.75" hidden="false" customHeight="false" outlineLevel="0" collapsed="false">
      <c r="A3" s="4"/>
      <c r="B3" s="5" t="s">
        <v>2</v>
      </c>
      <c r="C3" s="5" t="s">
        <v>3</v>
      </c>
      <c r="D3" s="5" t="s">
        <v>75</v>
      </c>
      <c r="E3" s="5" t="s">
        <v>76</v>
      </c>
      <c r="F3" s="5" t="s">
        <v>7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6" t="s">
        <v>4</v>
      </c>
      <c r="N3" s="7" t="s">
        <v>5</v>
      </c>
      <c r="O3" s="56" t="s">
        <v>6</v>
      </c>
      <c r="P3" s="59" t="s">
        <v>80</v>
      </c>
      <c r="Q3" s="59"/>
    </row>
    <row r="4" s="23" customFormat="true" ht="15.75" hidden="false" customHeight="false" outlineLevel="0" collapsed="false">
      <c r="A4" s="24" t="n">
        <v>1</v>
      </c>
      <c r="B4" s="25" t="s">
        <v>56</v>
      </c>
      <c r="C4" s="26" t="s">
        <v>8</v>
      </c>
      <c r="D4" s="28" t="n">
        <v>1134</v>
      </c>
      <c r="E4" s="25" t="n">
        <v>1050</v>
      </c>
      <c r="F4" s="25" t="n">
        <v>1093</v>
      </c>
      <c r="G4" s="25" t="n">
        <v>170</v>
      </c>
      <c r="H4" s="25" t="n">
        <v>204</v>
      </c>
      <c r="I4" s="25" t="n">
        <v>230</v>
      </c>
      <c r="J4" s="25" t="n">
        <v>202</v>
      </c>
      <c r="K4" s="25" t="n">
        <v>173</v>
      </c>
      <c r="L4" s="25" t="n">
        <v>160</v>
      </c>
      <c r="M4" s="27" t="n">
        <f aca="false">SUM(N4:Q4)/26</f>
        <v>185.307692307692</v>
      </c>
      <c r="N4" s="28" t="n">
        <f aca="false">SUM(D4:L4)</f>
        <v>4416</v>
      </c>
      <c r="O4" s="28" t="n">
        <f aca="false">N4-$N$4</f>
        <v>0</v>
      </c>
      <c r="P4" s="60" t="n">
        <v>199</v>
      </c>
      <c r="Q4" s="61" t="n">
        <v>203</v>
      </c>
    </row>
    <row r="5" s="23" customFormat="true" ht="15.75" hidden="false" customHeight="false" outlineLevel="0" collapsed="false">
      <c r="A5" s="24" t="n">
        <v>2</v>
      </c>
      <c r="B5" s="25" t="s">
        <v>53</v>
      </c>
      <c r="C5" s="26" t="s">
        <v>8</v>
      </c>
      <c r="D5" s="28" t="n">
        <v>1300</v>
      </c>
      <c r="E5" s="25" t="n">
        <v>1297</v>
      </c>
      <c r="F5" s="25" t="n">
        <v>1247</v>
      </c>
      <c r="G5" s="25" t="n">
        <v>180</v>
      </c>
      <c r="H5" s="25" t="n">
        <v>205</v>
      </c>
      <c r="I5" s="25" t="n">
        <v>204</v>
      </c>
      <c r="J5" s="25" t="n">
        <v>235</v>
      </c>
      <c r="K5" s="25" t="n">
        <v>162</v>
      </c>
      <c r="L5" s="25" t="n">
        <v>175</v>
      </c>
      <c r="M5" s="27" t="n">
        <f aca="false">SUM(N5+Q5)/25</f>
        <v>208.04</v>
      </c>
      <c r="N5" s="28" t="n">
        <f aca="false">SUM(D5:L5)</f>
        <v>5005</v>
      </c>
      <c r="O5" s="28" t="n">
        <f aca="false">N5-$N$4</f>
        <v>589</v>
      </c>
      <c r="P5" s="62"/>
      <c r="Q5" s="61" t="n">
        <v>196</v>
      </c>
    </row>
    <row r="6" s="23" customFormat="true" ht="15.75" hidden="false" customHeight="false" outlineLevel="0" collapsed="false">
      <c r="A6" s="24" t="n">
        <v>3</v>
      </c>
      <c r="B6" s="25" t="s">
        <v>54</v>
      </c>
      <c r="C6" s="26" t="s">
        <v>8</v>
      </c>
      <c r="D6" s="28" t="n">
        <v>1219</v>
      </c>
      <c r="E6" s="25" t="n">
        <v>1230</v>
      </c>
      <c r="F6" s="25" t="n">
        <v>1069</v>
      </c>
      <c r="G6" s="25" t="n">
        <v>207</v>
      </c>
      <c r="H6" s="25" t="n">
        <v>194</v>
      </c>
      <c r="I6" s="25" t="n">
        <v>211</v>
      </c>
      <c r="J6" s="25" t="n">
        <v>170</v>
      </c>
      <c r="K6" s="25" t="n">
        <v>212</v>
      </c>
      <c r="L6" s="25" t="n">
        <v>194</v>
      </c>
      <c r="M6" s="27" t="n">
        <f aca="false">SUM(N6+P6)/25</f>
        <v>194.56</v>
      </c>
      <c r="N6" s="28" t="n">
        <f aca="false">SUM(D6:L6)</f>
        <v>4706</v>
      </c>
      <c r="O6" s="28" t="n">
        <f aca="false">N6-$N$4</f>
        <v>290</v>
      </c>
      <c r="P6" s="60" t="n">
        <v>158</v>
      </c>
      <c r="Q6" s="63"/>
    </row>
    <row r="7" s="23" customFormat="true" ht="15.75" hidden="false" customHeight="false" outlineLevel="0" collapsed="false">
      <c r="A7" s="29" t="n">
        <v>4</v>
      </c>
      <c r="B7" s="29" t="s">
        <v>55</v>
      </c>
      <c r="C7" s="26" t="s">
        <v>8</v>
      </c>
      <c r="D7" s="28" t="n">
        <v>1152</v>
      </c>
      <c r="E7" s="25" t="n">
        <v>981</v>
      </c>
      <c r="F7" s="25" t="n">
        <v>1031</v>
      </c>
      <c r="G7" s="25" t="n">
        <v>140</v>
      </c>
      <c r="H7" s="25" t="n">
        <v>113</v>
      </c>
      <c r="I7" s="25" t="n">
        <v>166</v>
      </c>
      <c r="J7" s="25" t="n">
        <v>198</v>
      </c>
      <c r="K7" s="25" t="n">
        <v>178</v>
      </c>
      <c r="L7" s="25" t="n">
        <v>171</v>
      </c>
      <c r="M7" s="27" t="n">
        <f aca="false">SUM(D7:L7)/24</f>
        <v>172.083333333333</v>
      </c>
      <c r="N7" s="28" t="n">
        <f aca="false">SUM(D7:L7)</f>
        <v>4130</v>
      </c>
      <c r="O7" s="28" t="n">
        <f aca="false">N7-$N$4</f>
        <v>-286</v>
      </c>
      <c r="P7" s="64"/>
      <c r="Q7" s="65"/>
    </row>
    <row r="8" s="23" customFormat="true" ht="15.75" hidden="false" customHeight="false" outlineLevel="0" collapsed="false">
      <c r="A8" s="29" t="n">
        <v>5</v>
      </c>
      <c r="B8" s="25" t="s">
        <v>58</v>
      </c>
      <c r="C8" s="25" t="s">
        <v>30</v>
      </c>
      <c r="D8" s="28" t="n">
        <v>1037</v>
      </c>
      <c r="E8" s="25" t="n">
        <v>989</v>
      </c>
      <c r="F8" s="25" t="n">
        <v>1041</v>
      </c>
      <c r="G8" s="25" t="n">
        <v>148</v>
      </c>
      <c r="H8" s="25" t="n">
        <v>157</v>
      </c>
      <c r="I8" s="25" t="n">
        <v>184</v>
      </c>
      <c r="J8" s="25" t="n">
        <v>166</v>
      </c>
      <c r="K8" s="25" t="n">
        <v>205</v>
      </c>
      <c r="L8" s="25" t="n">
        <v>180</v>
      </c>
      <c r="M8" s="27" t="n">
        <f aca="false">SUM(D8:L8)/24</f>
        <v>171.125</v>
      </c>
      <c r="N8" s="28" t="n">
        <f aca="false">SUM(D8:L8)</f>
        <v>4107</v>
      </c>
      <c r="O8" s="28" t="n">
        <f aca="false">N8-$N$4</f>
        <v>-309</v>
      </c>
      <c r="P8" s="64"/>
      <c r="Q8" s="65"/>
    </row>
    <row r="9" s="23" customFormat="true" ht="15.75" hidden="false" customHeight="false" outlineLevel="0" collapsed="false">
      <c r="A9" s="29" t="n">
        <v>6</v>
      </c>
      <c r="B9" s="25" t="s">
        <v>59</v>
      </c>
      <c r="C9" s="25" t="s">
        <v>30</v>
      </c>
      <c r="D9" s="28" t="n">
        <v>1031</v>
      </c>
      <c r="E9" s="25" t="n">
        <v>1033</v>
      </c>
      <c r="F9" s="25" t="n">
        <v>925</v>
      </c>
      <c r="G9" s="25" t="n">
        <v>182</v>
      </c>
      <c r="H9" s="25" t="n">
        <v>179</v>
      </c>
      <c r="I9" s="25" t="n">
        <v>176</v>
      </c>
      <c r="J9" s="25" t="n">
        <v>172</v>
      </c>
      <c r="K9" s="25" t="n">
        <v>157</v>
      </c>
      <c r="L9" s="25" t="n">
        <v>158</v>
      </c>
      <c r="M9" s="27" t="n">
        <f aca="false">SUM(D9:L9)/24</f>
        <v>167.208333333333</v>
      </c>
      <c r="N9" s="28" t="n">
        <f aca="false">SUM(D9:L9)</f>
        <v>4013</v>
      </c>
      <c r="O9" s="28" t="n">
        <f aca="false">N9-$N$4</f>
        <v>-403</v>
      </c>
      <c r="P9" s="64"/>
      <c r="Q9" s="65"/>
    </row>
    <row r="10" s="23" customFormat="true" ht="15.75" hidden="false" customHeight="false" outlineLevel="0" collapsed="false">
      <c r="A10" s="29" t="n">
        <v>7</v>
      </c>
      <c r="B10" s="25" t="s">
        <v>57</v>
      </c>
      <c r="C10" s="26" t="s">
        <v>8</v>
      </c>
      <c r="D10" s="28" t="n">
        <v>1042</v>
      </c>
      <c r="E10" s="25" t="n">
        <v>941</v>
      </c>
      <c r="F10" s="25" t="n">
        <v>1035</v>
      </c>
      <c r="G10" s="25" t="n">
        <v>140</v>
      </c>
      <c r="H10" s="25" t="n">
        <v>140</v>
      </c>
      <c r="I10" s="25" t="n">
        <v>209</v>
      </c>
      <c r="J10" s="25" t="n">
        <v>171</v>
      </c>
      <c r="K10" s="25" t="n">
        <v>139</v>
      </c>
      <c r="L10" s="25" t="n">
        <v>167</v>
      </c>
      <c r="M10" s="27" t="n">
        <f aca="false">SUM(D10:L10)/24</f>
        <v>166</v>
      </c>
      <c r="N10" s="28" t="n">
        <f aca="false">SUM(D10:L10)</f>
        <v>3984</v>
      </c>
      <c r="O10" s="28" t="n">
        <f aca="false">N10-$N$4</f>
        <v>-432</v>
      </c>
      <c r="P10" s="64"/>
      <c r="Q10" s="65"/>
    </row>
    <row r="11" s="23" customFormat="true" ht="16.5" hidden="false" customHeight="false" outlineLevel="0" collapsed="false">
      <c r="A11" s="47" t="n">
        <v>8</v>
      </c>
      <c r="B11" s="48" t="s">
        <v>60</v>
      </c>
      <c r="C11" s="48" t="s">
        <v>30</v>
      </c>
      <c r="D11" s="49" t="n">
        <v>1030</v>
      </c>
      <c r="E11" s="48" t="n">
        <v>1036</v>
      </c>
      <c r="F11" s="48" t="n">
        <v>1088</v>
      </c>
      <c r="G11" s="66"/>
      <c r="H11" s="66"/>
      <c r="I11" s="66"/>
      <c r="J11" s="66"/>
      <c r="K11" s="66"/>
      <c r="L11" s="66"/>
      <c r="M11" s="50" t="n">
        <f aca="false">SUM(D11:L11)/16</f>
        <v>197.125</v>
      </c>
      <c r="N11" s="49" t="n">
        <f aca="false">SUM(D11:L11)</f>
        <v>3154</v>
      </c>
      <c r="O11" s="49" t="n">
        <f aca="false">N11-$N$4</f>
        <v>-1262</v>
      </c>
      <c r="P11" s="67"/>
      <c r="Q11" s="68"/>
    </row>
    <row r="12" customFormat="false" ht="21.75" hidden="false" customHeight="false" outlineLevel="0" collapsed="false">
      <c r="A12" s="46" t="s">
        <v>7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s="9" customFormat="true" ht="12.75" hidden="false" customHeight="false" outlineLevel="0" collapsed="false">
      <c r="A13" s="4"/>
      <c r="B13" s="5" t="s">
        <v>2</v>
      </c>
      <c r="C13" s="5" t="s">
        <v>3</v>
      </c>
      <c r="D13" s="5" t="s">
        <v>75</v>
      </c>
      <c r="E13" s="5" t="s">
        <v>76</v>
      </c>
      <c r="F13" s="5" t="s">
        <v>77</v>
      </c>
      <c r="G13" s="5" t="n">
        <v>1</v>
      </c>
      <c r="H13" s="5" t="n">
        <v>2</v>
      </c>
      <c r="I13" s="5" t="n">
        <v>3</v>
      </c>
      <c r="J13" s="5" t="n">
        <v>4</v>
      </c>
      <c r="K13" s="5" t="n">
        <v>5</v>
      </c>
      <c r="L13" s="5" t="n">
        <v>6</v>
      </c>
      <c r="M13" s="6" t="s">
        <v>4</v>
      </c>
      <c r="N13" s="7" t="s">
        <v>5</v>
      </c>
      <c r="O13" s="4" t="s">
        <v>6</v>
      </c>
      <c r="P13" s="69" t="s">
        <v>80</v>
      </c>
      <c r="Q13" s="69"/>
    </row>
    <row r="14" s="23" customFormat="true" ht="15.75" hidden="false" customHeight="false" outlineLevel="0" collapsed="false">
      <c r="A14" s="24" t="n">
        <v>1</v>
      </c>
      <c r="B14" s="25" t="s">
        <v>12</v>
      </c>
      <c r="C14" s="26" t="s">
        <v>8</v>
      </c>
      <c r="D14" s="28" t="n">
        <v>1218</v>
      </c>
      <c r="E14" s="25" t="n">
        <v>1394</v>
      </c>
      <c r="F14" s="25" t="n">
        <v>1224</v>
      </c>
      <c r="G14" s="25" t="n">
        <v>192</v>
      </c>
      <c r="H14" s="25" t="n">
        <v>233</v>
      </c>
      <c r="I14" s="25" t="n">
        <v>198</v>
      </c>
      <c r="J14" s="25" t="n">
        <v>193</v>
      </c>
      <c r="K14" s="25" t="n">
        <v>202</v>
      </c>
      <c r="L14" s="25" t="n">
        <v>265</v>
      </c>
      <c r="M14" s="27" t="n">
        <f aca="false">SUM(D14:L14,Q14)/25</f>
        <v>214.96</v>
      </c>
      <c r="N14" s="28" t="n">
        <f aca="false">SUM(D14:L14)</f>
        <v>5119</v>
      </c>
      <c r="O14" s="28" t="n">
        <f aca="false">N14-$N$28</f>
        <v>5119</v>
      </c>
      <c r="P14" s="62"/>
      <c r="Q14" s="61" t="n">
        <v>255</v>
      </c>
    </row>
    <row r="15" s="23" customFormat="true" ht="15.75" hidden="false" customHeight="false" outlineLevel="0" collapsed="false">
      <c r="A15" s="24" t="n">
        <v>2</v>
      </c>
      <c r="B15" s="29" t="s">
        <v>20</v>
      </c>
      <c r="C15" s="26" t="s">
        <v>8</v>
      </c>
      <c r="D15" s="28" t="n">
        <v>1164</v>
      </c>
      <c r="E15" s="25" t="n">
        <v>1341</v>
      </c>
      <c r="F15" s="25" t="n">
        <v>1241</v>
      </c>
      <c r="G15" s="25" t="n">
        <v>192</v>
      </c>
      <c r="H15" s="25" t="n">
        <v>245</v>
      </c>
      <c r="I15" s="25" t="n">
        <v>164</v>
      </c>
      <c r="J15" s="25" t="n">
        <v>182</v>
      </c>
      <c r="K15" s="25" t="n">
        <v>277</v>
      </c>
      <c r="L15" s="25" t="n">
        <v>238</v>
      </c>
      <c r="M15" s="27" t="n">
        <f aca="false">SUM(D15:L15,P15:Q15)/26</f>
        <v>207.846153846154</v>
      </c>
      <c r="N15" s="28" t="n">
        <f aca="false">SUM(D15:L15)</f>
        <v>5044</v>
      </c>
      <c r="O15" s="28" t="n">
        <f aca="false">N15-$N$28</f>
        <v>5044</v>
      </c>
      <c r="P15" s="60" t="n">
        <v>150</v>
      </c>
      <c r="Q15" s="61" t="n">
        <v>210</v>
      </c>
    </row>
    <row r="16" s="23" customFormat="true" ht="15.75" hidden="false" customHeight="false" outlineLevel="0" collapsed="false">
      <c r="A16" s="24" t="n">
        <v>3</v>
      </c>
      <c r="B16" s="25" t="s">
        <v>7</v>
      </c>
      <c r="C16" s="26" t="s">
        <v>8</v>
      </c>
      <c r="D16" s="28" t="n">
        <v>1329</v>
      </c>
      <c r="E16" s="25" t="n">
        <v>1146</v>
      </c>
      <c r="F16" s="25" t="n">
        <v>1249</v>
      </c>
      <c r="G16" s="25" t="n">
        <v>188</v>
      </c>
      <c r="H16" s="25" t="n">
        <v>189</v>
      </c>
      <c r="I16" s="25" t="n">
        <v>184</v>
      </c>
      <c r="J16" s="25" t="n">
        <v>187</v>
      </c>
      <c r="K16" s="25" t="n">
        <v>263</v>
      </c>
      <c r="L16" s="25" t="n">
        <v>256</v>
      </c>
      <c r="M16" s="27" t="n">
        <f aca="false">SUM(D16:L16,P16:Q16)/25</f>
        <v>205.48</v>
      </c>
      <c r="N16" s="28" t="n">
        <f aca="false">SUM(D16:L16)</f>
        <v>4991</v>
      </c>
      <c r="O16" s="28" t="n">
        <f aca="false">N16-$N$28</f>
        <v>4991</v>
      </c>
      <c r="P16" s="60" t="n">
        <v>146</v>
      </c>
      <c r="Q16" s="63"/>
    </row>
    <row r="17" s="23" customFormat="true" ht="15.75" hidden="false" customHeight="false" outlineLevel="0" collapsed="false">
      <c r="A17" s="29" t="n">
        <v>4</v>
      </c>
      <c r="B17" s="25" t="s">
        <v>9</v>
      </c>
      <c r="C17" s="25" t="s">
        <v>10</v>
      </c>
      <c r="D17" s="28" t="n">
        <v>1300</v>
      </c>
      <c r="E17" s="25" t="n">
        <v>1143</v>
      </c>
      <c r="F17" s="25" t="n">
        <v>1119</v>
      </c>
      <c r="G17" s="25" t="n">
        <v>214</v>
      </c>
      <c r="H17" s="25" t="n">
        <v>243</v>
      </c>
      <c r="I17" s="25" t="n">
        <v>216</v>
      </c>
      <c r="J17" s="25" t="n">
        <v>236</v>
      </c>
      <c r="K17" s="25" t="n">
        <v>225</v>
      </c>
      <c r="L17" s="25" t="n">
        <v>196</v>
      </c>
      <c r="M17" s="27" t="n">
        <f aca="false">SUM(N17/24)</f>
        <v>203.833333333333</v>
      </c>
      <c r="N17" s="28" t="n">
        <f aca="false">SUM(D17:L17)</f>
        <v>4892</v>
      </c>
      <c r="O17" s="28" t="n">
        <f aca="false">N17-$N$28</f>
        <v>4892</v>
      </c>
      <c r="P17" s="64"/>
      <c r="Q17" s="65"/>
    </row>
    <row r="18" s="23" customFormat="true" ht="15.75" hidden="false" customHeight="false" outlineLevel="0" collapsed="false">
      <c r="A18" s="29" t="n">
        <v>5</v>
      </c>
      <c r="B18" s="25" t="s">
        <v>11</v>
      </c>
      <c r="C18" s="25" t="s">
        <v>8</v>
      </c>
      <c r="D18" s="28" t="n">
        <v>1247</v>
      </c>
      <c r="E18" s="25" t="n">
        <v>1080</v>
      </c>
      <c r="F18" s="25" t="n">
        <v>1332</v>
      </c>
      <c r="G18" s="25" t="n">
        <v>139</v>
      </c>
      <c r="H18" s="25" t="n">
        <v>168</v>
      </c>
      <c r="I18" s="25" t="n">
        <v>255</v>
      </c>
      <c r="J18" s="25" t="n">
        <v>204</v>
      </c>
      <c r="K18" s="25" t="n">
        <v>184</v>
      </c>
      <c r="L18" s="25" t="n">
        <v>248</v>
      </c>
      <c r="M18" s="27" t="n">
        <f aca="false">SUM(N18/24)</f>
        <v>202.375</v>
      </c>
      <c r="N18" s="28" t="n">
        <f aca="false">SUM(D18:L18)</f>
        <v>4857</v>
      </c>
      <c r="O18" s="28" t="n">
        <f aca="false">N18-$N$28</f>
        <v>4857</v>
      </c>
      <c r="P18" s="64"/>
      <c r="Q18" s="65"/>
    </row>
    <row r="19" s="23" customFormat="true" ht="15.75" hidden="false" customHeight="false" outlineLevel="0" collapsed="false">
      <c r="A19" s="29" t="n">
        <v>6</v>
      </c>
      <c r="B19" s="25" t="s">
        <v>27</v>
      </c>
      <c r="C19" s="26" t="s">
        <v>8</v>
      </c>
      <c r="D19" s="28" t="n">
        <v>1134</v>
      </c>
      <c r="E19" s="25" t="n">
        <v>1274</v>
      </c>
      <c r="F19" s="25" t="n">
        <v>1149</v>
      </c>
      <c r="G19" s="25" t="n">
        <v>200</v>
      </c>
      <c r="H19" s="25" t="n">
        <v>240</v>
      </c>
      <c r="I19" s="25" t="n">
        <v>153</v>
      </c>
      <c r="J19" s="25" t="n">
        <v>154</v>
      </c>
      <c r="K19" s="25" t="n">
        <v>235</v>
      </c>
      <c r="L19" s="25" t="n">
        <v>215</v>
      </c>
      <c r="M19" s="27" t="n">
        <f aca="false">SUM(N19/24)</f>
        <v>198.083333333333</v>
      </c>
      <c r="N19" s="28" t="n">
        <f aca="false">SUM(D19:L19)</f>
        <v>4754</v>
      </c>
      <c r="O19" s="28" t="n">
        <f aca="false">N19-$N$28</f>
        <v>4754</v>
      </c>
      <c r="P19" s="64"/>
      <c r="Q19" s="65"/>
    </row>
    <row r="20" s="23" customFormat="true" ht="15.75" hidden="false" customHeight="false" outlineLevel="0" collapsed="false">
      <c r="A20" s="29" t="n">
        <v>7</v>
      </c>
      <c r="B20" s="25" t="s">
        <v>23</v>
      </c>
      <c r="C20" s="25" t="s">
        <v>24</v>
      </c>
      <c r="D20" s="28" t="n">
        <v>1141</v>
      </c>
      <c r="E20" s="25" t="n">
        <v>1243</v>
      </c>
      <c r="F20" s="25" t="n">
        <v>1151</v>
      </c>
      <c r="G20" s="25" t="n">
        <v>170</v>
      </c>
      <c r="H20" s="25" t="n">
        <v>236</v>
      </c>
      <c r="I20" s="25" t="n">
        <v>181</v>
      </c>
      <c r="J20" s="25" t="n">
        <v>201</v>
      </c>
      <c r="K20" s="25" t="n">
        <v>194</v>
      </c>
      <c r="L20" s="25" t="n">
        <v>213</v>
      </c>
      <c r="M20" s="27" t="n">
        <f aca="false">SUM(N20/24)</f>
        <v>197.083333333333</v>
      </c>
      <c r="N20" s="28" t="n">
        <f aca="false">SUM(D20:L20)</f>
        <v>4730</v>
      </c>
      <c r="O20" s="28" t="n">
        <f aca="false">N20-$N$28</f>
        <v>4730</v>
      </c>
      <c r="P20" s="64"/>
      <c r="Q20" s="65"/>
    </row>
    <row r="21" s="23" customFormat="true" ht="16.5" hidden="false" customHeight="false" outlineLevel="0" collapsed="false">
      <c r="A21" s="47" t="n">
        <v>8</v>
      </c>
      <c r="B21" s="48" t="s">
        <v>22</v>
      </c>
      <c r="C21" s="70" t="s">
        <v>8</v>
      </c>
      <c r="D21" s="49" t="n">
        <v>1152</v>
      </c>
      <c r="E21" s="48" t="n">
        <v>1161</v>
      </c>
      <c r="F21" s="48" t="n">
        <v>1229</v>
      </c>
      <c r="G21" s="48" t="n">
        <v>188</v>
      </c>
      <c r="H21" s="48" t="n">
        <v>223</v>
      </c>
      <c r="I21" s="48" t="n">
        <v>186</v>
      </c>
      <c r="J21" s="48" t="n">
        <v>181</v>
      </c>
      <c r="K21" s="48" t="n">
        <v>204</v>
      </c>
      <c r="L21" s="48" t="n">
        <v>194</v>
      </c>
      <c r="M21" s="50" t="n">
        <f aca="false">SUM(N21/24)</f>
        <v>196.583333333333</v>
      </c>
      <c r="N21" s="49" t="n">
        <f aca="false">SUM(D21:L21)</f>
        <v>4718</v>
      </c>
      <c r="O21" s="28" t="n">
        <f aca="false">N21-$N$28</f>
        <v>4718</v>
      </c>
      <c r="P21" s="67"/>
      <c r="Q21" s="68"/>
    </row>
    <row r="22" customFormat="false" ht="15.75" hidden="false" customHeight="false" outlineLevel="0" collapsed="false"/>
  </sheetData>
  <mergeCells count="5">
    <mergeCell ref="A1:Q1"/>
    <mergeCell ref="A2:Q2"/>
    <mergeCell ref="P3:Q3"/>
    <mergeCell ref="A12:Q12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24T06:32:10Z</cp:lastPrinted>
  <dcterms:modified xsi:type="dcterms:W3CDTF">2011-07-24T08:35:41Z</dcterms:modified>
  <cp:revision>0</cp:revision>
  <dc:subject/>
  <dc:title/>
</cp:coreProperties>
</file>