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Лист1" sheetId="24" state="visible" r:id="rId25"/>
    <sheet name="все" sheetId="25" state="visible" r:id="rId26"/>
    <sheet name="Квал" sheetId="26" state="visible" r:id="rId27"/>
    <sheet name="пер1" sheetId="27" state="visible" r:id="rId28"/>
    <sheet name="финалы" sheetId="28" state="visible" r:id="rId29"/>
    <sheet name="итог" sheetId="29" state="visible" r:id="rId30"/>
    <sheet name="Лист уч" sheetId="30" state="visible" r:id="rId31"/>
    <sheet name="группы" sheetId="31" state="visible" r:id="rId32"/>
    <sheet name="по дорожкам" sheetId="32" state="visible" r:id="rId33"/>
  </sheets>
  <definedNames>
    <definedName function="false" hidden="false" localSheetId="0" name="_xlnm.Print_Area" vbProcedure="false">'1'!$A$1:$M$29</definedName>
    <definedName function="false" hidden="false" localSheetId="9" name="_xlnm.Print_Area" vbProcedure="false">'10'!$A$1:$M$12</definedName>
    <definedName function="false" hidden="false" localSheetId="10" name="_xlnm.Print_Area" vbProcedure="false">'11'!$A$1:$M$27</definedName>
    <definedName function="false" hidden="false" localSheetId="1" name="_xlnm.Print_Area" vbProcedure="false">'2'!$A$1:$M$29</definedName>
    <definedName function="false" hidden="false" localSheetId="2" name="_xlnm.Print_Area" vbProcedure="false">'3'!$A$1:$M$29</definedName>
    <definedName function="false" hidden="false" localSheetId="3" name="_xlnm.Print_Area" vbProcedure="false">'4'!$A$1:$M$29</definedName>
    <definedName function="false" hidden="false" localSheetId="4" name="_xlnm.Print_Area" vbProcedure="false">'5'!$B$4:$L$7</definedName>
    <definedName function="false" hidden="false" localSheetId="5" name="_xlnm.Print_Area" vbProcedure="false">'6'!$A$1:$M$29</definedName>
    <definedName function="false" hidden="false" localSheetId="24" name="_xlnm.Print_Area" vbProcedure="false">все!$A$5:$L$237</definedName>
    <definedName function="false" hidden="false" localSheetId="30" name="_xlnm.Print_Area" vbProcedure="false">группы!$A$2:$O$27</definedName>
    <definedName function="false" hidden="false" localSheetId="28" name="_xlnm.Print_Area" vbProcedure="false">итог!$A$1:$E$42</definedName>
    <definedName function="false" hidden="false" localSheetId="25" name="_xlnm.Print_Area" vbProcedure="false">Квал!$A$1:$M$39</definedName>
    <definedName function="false" hidden="false" localSheetId="26" name="_xlnm.Print_Area" vbProcedure="false">пер1!$A$1:$M$39</definedName>
    <definedName function="false" hidden="false" localSheetId="27" name="_xlnm.Print_Area" vbProcedure="false">финалы!$A$1:$F$39</definedName>
    <definedName function="false" hidden="false" localSheetId="25" name="Excel_BuiltIn__FilterDatabase" vbProcedure="false">Квал!$B$5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88">
  <si>
    <t xml:space="preserve">KBT  5  OPEN  2011</t>
  </si>
  <si>
    <t xml:space="preserve">КВАЛИФИКАЦИЯ</t>
  </si>
  <si>
    <t xml:space="preserve">ГРУППА</t>
  </si>
  <si>
    <t xml:space="preserve">фамилия, имя</t>
  </si>
  <si>
    <t xml:space="preserve">клуб, город</t>
  </si>
  <si>
    <t xml:space="preserve">ганд</t>
  </si>
  <si>
    <t xml:space="preserve">средний</t>
  </si>
  <si>
    <t xml:space="preserve">сумма</t>
  </si>
  <si>
    <t xml:space="preserve">разн</t>
  </si>
  <si>
    <t xml:space="preserve">Байболатов Кайрат</t>
  </si>
  <si>
    <t xml:space="preserve">Кузнецов Евгений</t>
  </si>
  <si>
    <t xml:space="preserve">Сазонов Юрий</t>
  </si>
  <si>
    <t xml:space="preserve">Минулин Олег</t>
  </si>
  <si>
    <t xml:space="preserve">Ким Александр</t>
  </si>
  <si>
    <t xml:space="preserve">Хасиетов Айдар</t>
  </si>
  <si>
    <t xml:space="preserve">Гришиненко Елена</t>
  </si>
  <si>
    <t xml:space="preserve">Аза ФМ</t>
  </si>
  <si>
    <t xml:space="preserve">Максимальный результат</t>
  </si>
  <si>
    <t xml:space="preserve">Минимальный результат</t>
  </si>
  <si>
    <t xml:space="preserve">.</t>
  </si>
  <si>
    <t xml:space="preserve">Эккель Руслан</t>
  </si>
  <si>
    <t xml:space="preserve">Тен Олег</t>
  </si>
  <si>
    <t xml:space="preserve">Скакова Арай</t>
  </si>
  <si>
    <t xml:space="preserve">Панченко Александр</t>
  </si>
  <si>
    <t xml:space="preserve">Ли Николай</t>
  </si>
  <si>
    <t xml:space="preserve">Леус Александр</t>
  </si>
  <si>
    <t xml:space="preserve">Ким Андрей</t>
  </si>
  <si>
    <t xml:space="preserve">Вологин Вадим</t>
  </si>
  <si>
    <t xml:space="preserve">Берилло Ольга</t>
  </si>
  <si>
    <t xml:space="preserve">Башаев Виталий</t>
  </si>
  <si>
    <t xml:space="preserve">Барманбекова Алима</t>
  </si>
  <si>
    <t xml:space="preserve">Барманбеков Арман</t>
  </si>
  <si>
    <t xml:space="preserve">Байтулаева Ажар</t>
  </si>
  <si>
    <t xml:space="preserve"> </t>
  </si>
  <si>
    <t xml:space="preserve">Скаков Газиз</t>
  </si>
  <si>
    <t xml:space="preserve">Ижболдин Константин</t>
  </si>
  <si>
    <t xml:space="preserve">Кабденов Айбек</t>
  </si>
  <si>
    <t xml:space="preserve">Рошонок Герман</t>
  </si>
  <si>
    <t xml:space="preserve">Шейнкман Михаил</t>
  </si>
  <si>
    <t xml:space="preserve">Шин Хен</t>
  </si>
  <si>
    <t xml:space="preserve">Гилев Александр</t>
  </si>
  <si>
    <t xml:space="preserve">Вологин Геннадий</t>
  </si>
  <si>
    <t xml:space="preserve">Ахметов Сакен</t>
  </si>
  <si>
    <t xml:space="preserve">Хегай Андрей</t>
  </si>
  <si>
    <t xml:space="preserve">Шайдаров Олег</t>
  </si>
  <si>
    <t xml:space="preserve">Тилемисов Аман</t>
  </si>
  <si>
    <t xml:space="preserve">Рошонок Алла</t>
  </si>
  <si>
    <t xml:space="preserve">Исхаков Махмут</t>
  </si>
  <si>
    <t xml:space="preserve">ОТКРЫТЫЙ КОММЕРЧЕСКИЙ ТУРНИР</t>
  </si>
  <si>
    <t xml:space="preserve">ИТОГИ</t>
  </si>
  <si>
    <t xml:space="preserve">  КВАЛИФИКАЦИИ</t>
  </si>
  <si>
    <t xml:space="preserve">ПОСЛЕ</t>
  </si>
  <si>
    <t xml:space="preserve">ГРУППЫ</t>
  </si>
  <si>
    <r>
      <rPr>
        <b val="true"/>
        <sz val="14"/>
        <rFont val="Arial Cyr"/>
        <family val="0"/>
        <charset val="204"/>
      </rPr>
      <t xml:space="preserve">КВАЛИФИКАЦИЯ после переигровки </t>
    </r>
    <r>
      <rPr>
        <b val="true"/>
        <sz val="14"/>
        <color rgb="FFDD0806"/>
        <rFont val="Arial Cyr"/>
        <family val="0"/>
        <charset val="204"/>
      </rPr>
      <t xml:space="preserve">худшей игры</t>
    </r>
    <r>
      <rPr>
        <b val="true"/>
        <sz val="14"/>
        <rFont val="Arial Cyr"/>
        <family val="0"/>
        <charset val="204"/>
      </rPr>
      <t xml:space="preserve"> и </t>
    </r>
    <r>
      <rPr>
        <b val="true"/>
        <sz val="14"/>
        <color rgb="FFFCF305"/>
        <rFont val="Arial Cyr"/>
        <family val="0"/>
        <charset val="204"/>
      </rPr>
      <t xml:space="preserve">Десперадо</t>
    </r>
  </si>
  <si>
    <t xml:space="preserve">1 ЭТАП</t>
  </si>
  <si>
    <t xml:space="preserve">дор</t>
  </si>
  <si>
    <t xml:space="preserve">5</t>
  </si>
  <si>
    <t xml:space="preserve">6</t>
  </si>
  <si>
    <t xml:space="preserve">7</t>
  </si>
  <si>
    <t xml:space="preserve">8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ИТОГОВОЕ РАСПРЕДЕЛЕНИЕ МЕСТ</t>
  </si>
  <si>
    <t xml:space="preserve">город, клуб</t>
  </si>
  <si>
    <t xml:space="preserve">ИТОГО</t>
  </si>
  <si>
    <t xml:space="preserve">   KBT  5  OPEN  2011</t>
  </si>
  <si>
    <t xml:space="preserve">14-19 июня</t>
  </si>
  <si>
    <t xml:space="preserve">                                                             Листок участника</t>
  </si>
  <si>
    <t xml:space="preserve">№ уч.</t>
  </si>
  <si>
    <t xml:space="preserve">Ф.И. Участника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результат</t>
  </si>
  <si>
    <t xml:space="preserve">роспись</t>
  </si>
  <si>
    <t xml:space="preserve">17</t>
  </si>
  <si>
    <t xml:space="preserve">18</t>
  </si>
  <si>
    <t xml:space="preserve">19</t>
  </si>
  <si>
    <t xml:space="preserve">20</t>
  </si>
  <si>
    <t xml:space="preserve">Ф.И.О.</t>
  </si>
  <si>
    <t xml:space="preserve">взно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General"/>
    <numFmt numFmtId="168" formatCode="@"/>
    <numFmt numFmtId="169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DD0806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color rgb="FF0000D4"/>
      <name val="Arial Cyr"/>
      <family val="0"/>
      <charset val="204"/>
    </font>
    <font>
      <b val="true"/>
      <sz val="16"/>
      <color rgb="FFDD0806"/>
      <name val="Staccato222 BT"/>
      <family val="4"/>
    </font>
    <font>
      <sz val="10"/>
      <color rgb="FFC0C0C0"/>
      <name val="Arial Cyr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</font>
    <font>
      <b val="true"/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sz val="8"/>
      <color rgb="FFC0C0C0"/>
      <name val="Arial Cyr"/>
      <family val="2"/>
      <charset val="204"/>
    </font>
    <font>
      <sz val="16"/>
      <color rgb="FFC0C0C0"/>
      <name val="Arial Cyr"/>
      <family val="2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  <font>
      <sz val="18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00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ABE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56"/>
    <col collapsed="false" customWidth="true" hidden="true" outlineLevel="0" max="3" min="3" style="1" width="17.42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14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</v>
      </c>
      <c r="E2" s="5" t="s">
        <v>2</v>
      </c>
      <c r="F2" s="5"/>
      <c r="G2" s="5"/>
      <c r="H2" s="6"/>
      <c r="I2" s="4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13" t="s">
        <v>9</v>
      </c>
      <c r="C4" s="13"/>
      <c r="D4" s="13"/>
      <c r="E4" s="13" t="n">
        <v>199</v>
      </c>
      <c r="F4" s="13" t="n">
        <v>225</v>
      </c>
      <c r="G4" s="13" t="n">
        <v>180</v>
      </c>
      <c r="H4" s="13" t="n">
        <v>181</v>
      </c>
      <c r="I4" s="13" t="n">
        <v>226</v>
      </c>
      <c r="J4" s="13" t="n">
        <v>165</v>
      </c>
      <c r="K4" s="14" t="n">
        <f aca="false">AVERAGE(E4:J4)</f>
        <v>196</v>
      </c>
      <c r="L4" s="15" t="n">
        <f aca="false">SUM(D4)*6+E4+F4+G4+H4+I4+J4</f>
        <v>1176</v>
      </c>
      <c r="M4" s="13" t="n">
        <f aca="false">L4-$L$13</f>
        <v>1176</v>
      </c>
    </row>
    <row r="5" customFormat="false" ht="12.75" hidden="false" customHeight="false" outlineLevel="0" collapsed="false">
      <c r="A5" s="12" t="n">
        <v>2</v>
      </c>
      <c r="B5" s="13" t="s">
        <v>10</v>
      </c>
      <c r="C5" s="16"/>
      <c r="D5" s="13"/>
      <c r="E5" s="13" t="n">
        <v>183</v>
      </c>
      <c r="F5" s="13" t="n">
        <v>199</v>
      </c>
      <c r="G5" s="13" t="n">
        <v>220</v>
      </c>
      <c r="H5" s="13" t="n">
        <v>125</v>
      </c>
      <c r="I5" s="13" t="n">
        <v>219</v>
      </c>
      <c r="J5" s="13" t="n">
        <v>219</v>
      </c>
      <c r="K5" s="14" t="n">
        <f aca="false">AVERAGE(E5:J5)</f>
        <v>194.166666666667</v>
      </c>
      <c r="L5" s="15" t="n">
        <f aca="false">SUM(D5)*6+E5+F5+G5+H5+I5+J5</f>
        <v>1165</v>
      </c>
      <c r="M5" s="13" t="n">
        <f aca="false">L5-$L$13</f>
        <v>1165</v>
      </c>
    </row>
    <row r="6" customFormat="false" ht="12.75" hidden="false" customHeight="false" outlineLevel="0" collapsed="false">
      <c r="A6" s="12" t="n">
        <v>3</v>
      </c>
      <c r="B6" s="13" t="s">
        <v>11</v>
      </c>
      <c r="C6" s="16"/>
      <c r="D6" s="13"/>
      <c r="E6" s="13" t="n">
        <v>154</v>
      </c>
      <c r="F6" s="13" t="n">
        <v>171</v>
      </c>
      <c r="G6" s="13" t="n">
        <v>181</v>
      </c>
      <c r="H6" s="13" t="n">
        <v>268</v>
      </c>
      <c r="I6" s="13" t="n">
        <v>184</v>
      </c>
      <c r="J6" s="13" t="n">
        <v>155</v>
      </c>
      <c r="K6" s="14" t="n">
        <f aca="false">AVERAGE(E6:J6)</f>
        <v>185.5</v>
      </c>
      <c r="L6" s="15" t="n">
        <f aca="false">SUM(D6)*6+E6+F6+G6+H6+I6+J6</f>
        <v>1113</v>
      </c>
      <c r="M6" s="13" t="n">
        <f aca="false">L6-$L$13</f>
        <v>1113</v>
      </c>
    </row>
    <row r="7" customFormat="false" ht="12.75" hidden="false" customHeight="false" outlineLevel="0" collapsed="false">
      <c r="A7" s="12" t="n">
        <v>4</v>
      </c>
      <c r="B7" s="16" t="s">
        <v>12</v>
      </c>
      <c r="C7" s="13"/>
      <c r="D7" s="13"/>
      <c r="E7" s="13" t="n">
        <v>203</v>
      </c>
      <c r="F7" s="13" t="n">
        <v>146</v>
      </c>
      <c r="G7" s="13" t="n">
        <v>244</v>
      </c>
      <c r="H7" s="13" t="n">
        <v>181</v>
      </c>
      <c r="I7" s="13" t="n">
        <v>176</v>
      </c>
      <c r="J7" s="13" t="n">
        <v>160</v>
      </c>
      <c r="K7" s="14" t="n">
        <f aca="false">AVERAGE(E7:J7)</f>
        <v>185</v>
      </c>
      <c r="L7" s="15" t="n">
        <f aca="false">SUM(D7)*6+E7+F7+G7+H7+I7+J7</f>
        <v>1110</v>
      </c>
      <c r="M7" s="13" t="n">
        <f aca="false">L7-$L$13</f>
        <v>1110</v>
      </c>
    </row>
    <row r="8" customFormat="false" ht="12.75" hidden="false" customHeight="false" outlineLevel="0" collapsed="false">
      <c r="A8" s="12" t="n">
        <v>5</v>
      </c>
      <c r="B8" s="13" t="s">
        <v>13</v>
      </c>
      <c r="C8" s="13"/>
      <c r="D8" s="13"/>
      <c r="E8" s="13" t="n">
        <v>233</v>
      </c>
      <c r="F8" s="13" t="n">
        <v>191</v>
      </c>
      <c r="G8" s="13" t="n">
        <v>159</v>
      </c>
      <c r="H8" s="13" t="n">
        <v>180</v>
      </c>
      <c r="I8" s="13" t="n">
        <v>139</v>
      </c>
      <c r="J8" s="13" t="n">
        <v>197</v>
      </c>
      <c r="K8" s="14" t="n">
        <f aca="false">AVERAGE(E8:J8)</f>
        <v>183.166666666667</v>
      </c>
      <c r="L8" s="15" t="n">
        <f aca="false">SUM(D8)*6+E8+F8+G8+H8+I8+J8</f>
        <v>1099</v>
      </c>
      <c r="M8" s="13" t="n">
        <f aca="false">L8-$L$13</f>
        <v>1099</v>
      </c>
    </row>
    <row r="9" customFormat="false" ht="12.75" hidden="false" customHeight="false" outlineLevel="0" collapsed="false">
      <c r="A9" s="12" t="n">
        <v>6</v>
      </c>
      <c r="B9" s="12" t="s">
        <v>14</v>
      </c>
      <c r="C9" s="13"/>
      <c r="D9" s="13"/>
      <c r="E9" s="13" t="n">
        <v>199</v>
      </c>
      <c r="F9" s="13" t="n">
        <v>136</v>
      </c>
      <c r="G9" s="13" t="n">
        <v>204</v>
      </c>
      <c r="H9" s="13" t="n">
        <v>153</v>
      </c>
      <c r="I9" s="13" t="n">
        <v>205</v>
      </c>
      <c r="J9" s="13" t="n">
        <v>192</v>
      </c>
      <c r="K9" s="14" t="n">
        <f aca="false">AVERAGE(E9:J9)</f>
        <v>181.5</v>
      </c>
      <c r="L9" s="15" t="n">
        <f aca="false">SUM(D9)*6+E9+F9+G9+H9+I9+J9</f>
        <v>1089</v>
      </c>
      <c r="M9" s="13" t="n">
        <f aca="false">L9-$L$13</f>
        <v>1089</v>
      </c>
    </row>
    <row r="10" customFormat="false" ht="12.75" hidden="false" customHeight="false" outlineLevel="0" collapsed="false">
      <c r="A10" s="12" t="n">
        <v>7</v>
      </c>
      <c r="B10" s="13" t="s">
        <v>15</v>
      </c>
      <c r="C10" s="13"/>
      <c r="D10" s="13" t="n">
        <v>8</v>
      </c>
      <c r="E10" s="13" t="n">
        <v>204</v>
      </c>
      <c r="F10" s="13" t="n">
        <v>147</v>
      </c>
      <c r="G10" s="13" t="n">
        <v>145</v>
      </c>
      <c r="H10" s="13" t="n">
        <v>180</v>
      </c>
      <c r="I10" s="13" t="n">
        <v>180</v>
      </c>
      <c r="J10" s="13" t="n">
        <v>179</v>
      </c>
      <c r="K10" s="14" t="n">
        <f aca="false">AVERAGE(E10:J10)</f>
        <v>172.5</v>
      </c>
      <c r="L10" s="15" t="n">
        <f aca="false">SUM(D10)*6+E10+F10+G10+H10+I10+J10</f>
        <v>1083</v>
      </c>
      <c r="M10" s="13" t="n">
        <f aca="false">L10-$L$13</f>
        <v>1083</v>
      </c>
    </row>
    <row r="11" customFormat="false" ht="12.75" hidden="false" customHeight="false" outlineLevel="0" collapsed="false">
      <c r="A11" s="12" t="n">
        <v>8</v>
      </c>
      <c r="B11" s="16" t="s">
        <v>16</v>
      </c>
      <c r="C11" s="13"/>
      <c r="D11" s="13"/>
      <c r="E11" s="13" t="n">
        <v>199</v>
      </c>
      <c r="F11" s="13" t="n">
        <v>212</v>
      </c>
      <c r="G11" s="13" t="n">
        <v>193</v>
      </c>
      <c r="H11" s="13" t="n">
        <v>192</v>
      </c>
      <c r="I11" s="13" t="n">
        <v>145</v>
      </c>
      <c r="J11" s="13" t="n">
        <v>136</v>
      </c>
      <c r="K11" s="14" t="n">
        <f aca="false">AVERAGE(E11:J11)</f>
        <v>179.5</v>
      </c>
      <c r="L11" s="15" t="n">
        <f aca="false">SUM(D11)*6+E11+F11+G11+H11+I11+J11</f>
        <v>1077</v>
      </c>
      <c r="M11" s="13" t="n">
        <f aca="false">L11-$L$13</f>
        <v>1077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 t="e">
        <f aca="false">AVERAGE(E12:J12)</f>
        <v>#DIV/0!</v>
      </c>
      <c r="L12" s="15" t="n">
        <f aca="false">SUM(D12)*6+E12+F12+G12+H12+I12+J12</f>
        <v>0</v>
      </c>
      <c r="M12" s="13" t="n">
        <f aca="false">L12-$L$13</f>
        <v>0</v>
      </c>
    </row>
    <row r="13" customFormat="false" ht="12.75" hidden="false" customHeight="false" outlineLevel="0" collapsed="false">
      <c r="A13" s="12"/>
      <c r="B13" s="13"/>
      <c r="C13" s="16"/>
      <c r="D13" s="13"/>
      <c r="E13" s="13"/>
      <c r="F13" s="13"/>
      <c r="G13" s="13"/>
      <c r="H13" s="13"/>
      <c r="I13" s="13"/>
      <c r="J13" s="13"/>
      <c r="K13" s="14" t="e">
        <f aca="false">AVERAGE(E13:J13)</f>
        <v>#DIV/0!</v>
      </c>
      <c r="L13" s="15" t="n">
        <f aca="false">SUM(D13)*6+E13+F13+G13+H13+I13+J13</f>
        <v>0</v>
      </c>
      <c r="M13" s="13" t="n">
        <f aca="false">L13-$L$13</f>
        <v>0</v>
      </c>
    </row>
    <row r="14" customFormat="false" ht="12.75" hidden="false" customHeight="false" outlineLevel="0" collapsed="false">
      <c r="A14" s="12"/>
      <c r="B14" s="16"/>
      <c r="C14" s="16"/>
      <c r="D14" s="13"/>
      <c r="E14" s="13"/>
      <c r="F14" s="13"/>
      <c r="G14" s="13"/>
      <c r="H14" s="13"/>
      <c r="I14" s="13"/>
      <c r="J14" s="13"/>
      <c r="K14" s="14" t="e">
        <f aca="false">AVERAGE(E14:J14)</f>
        <v>#DIV/0!</v>
      </c>
      <c r="L14" s="15" t="n">
        <f aca="false">SUM(D14)*6+E14+F14+G14+H14+I14+J14</f>
        <v>0</v>
      </c>
      <c r="M14" s="13" t="n">
        <f aca="false">L14-$L$13</f>
        <v>0</v>
      </c>
    </row>
    <row r="15" customFormat="false" ht="12.75" hidden="false" customHeight="false" outlineLevel="0" collapsed="false">
      <c r="A15" s="12"/>
      <c r="B15" s="16"/>
      <c r="C15" s="13"/>
      <c r="D15" s="13"/>
      <c r="E15" s="13"/>
      <c r="F15" s="13"/>
      <c r="G15" s="13"/>
      <c r="H15" s="13"/>
      <c r="I15" s="13"/>
      <c r="J15" s="13"/>
      <c r="K15" s="14" t="e">
        <f aca="false">AVERAGE(E15:J15)</f>
        <v>#DIV/0!</v>
      </c>
      <c r="L15" s="15" t="n">
        <f aca="false">SUM(D15)*6+E15+F15+G15+H15+I15+J15</f>
        <v>0</v>
      </c>
      <c r="M15" s="13" t="n">
        <f aca="false">L15-$L$13</f>
        <v>0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7" t="e">
        <f aca="false">AVERAGE(E16:J16)</f>
        <v>#DIV/0!</v>
      </c>
      <c r="L16" s="18" t="n">
        <f aca="false">SUM(D16)*6+E16+F16+G16+H16+I16+J16</f>
        <v>0</v>
      </c>
      <c r="M16" s="8" t="n">
        <f aca="false">L16-$L$13</f>
        <v>0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7" t="e">
        <f aca="false">AVERAGE(E17:J17)</f>
        <v>#DIV/0!</v>
      </c>
      <c r="L17" s="18" t="n">
        <f aca="false">SUM(D17)*6+E17+F17+G17+H17+I17+J17</f>
        <v>0</v>
      </c>
      <c r="M17" s="8" t="n">
        <f aca="false">L17-$L$13</f>
        <v>0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7" t="e">
        <f aca="false">AVERAGE(E18:J18)</f>
        <v>#DIV/0!</v>
      </c>
      <c r="L18" s="18" t="n">
        <f aca="false">SUM(D18)*6+E18+F18+G18+H18+I18+J18</f>
        <v>0</v>
      </c>
      <c r="M18" s="8" t="n">
        <f aca="false">L18-$L$13</f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9" t="e">
        <f aca="false">AVERAGE(E19:J19)</f>
        <v>#DIV/0!</v>
      </c>
      <c r="L19" s="20" t="n">
        <f aca="false">SUM(D19)*6+E19+F19+G19+H19+I19+J19</f>
        <v>0</v>
      </c>
      <c r="M19" s="8" t="n">
        <f aca="false">L19-$L$13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2</f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13</f>
        <v>0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2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13</f>
        <v>0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2</f>
        <v>0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13</f>
        <v>0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2</f>
        <v>0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12</f>
        <v>0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6:E27)</f>
        <v>233</v>
      </c>
      <c r="F28" s="22" t="n">
        <f aca="false">MAX(F6:F27)</f>
        <v>212</v>
      </c>
      <c r="G28" s="22" t="n">
        <f aca="false">MAX(G6:G27)</f>
        <v>244</v>
      </c>
      <c r="H28" s="22" t="n">
        <f aca="false">MAX(H6:H27)</f>
        <v>268</v>
      </c>
      <c r="I28" s="22" t="n">
        <f aca="false">MAX(I6:I27)</f>
        <v>205</v>
      </c>
      <c r="J28" s="22" t="n">
        <f aca="false">MAX(J6:J27)</f>
        <v>197</v>
      </c>
      <c r="K28" s="23" t="n">
        <f aca="false">AVERAGE(E28:J28)</f>
        <v>226.5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6:E27)</f>
        <v>154</v>
      </c>
      <c r="F29" s="22" t="n">
        <f aca="false">MIN(F6:F27)</f>
        <v>136</v>
      </c>
      <c r="G29" s="22" t="n">
        <f aca="false">MIN(G6:G27)</f>
        <v>145</v>
      </c>
      <c r="H29" s="22" t="n">
        <f aca="false">MIN(H6:H27)</f>
        <v>153</v>
      </c>
      <c r="I29" s="22" t="n">
        <f aca="false">MIN(I6:I27)</f>
        <v>139</v>
      </c>
      <c r="J29" s="22" t="n">
        <f aca="false">MIN(J6:J27)</f>
        <v>136</v>
      </c>
      <c r="K29" s="23" t="n">
        <f aca="false">AVERAGE(E29:J29)</f>
        <v>143.833333333333</v>
      </c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D32" s="1" t="s">
        <v>19</v>
      </c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true" outlineLevel="0" max="3" min="3" style="1" width="13.7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0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13" t="s">
        <v>11</v>
      </c>
      <c r="C4" s="16"/>
      <c r="D4" s="13"/>
      <c r="E4" s="13" t="n">
        <v>176</v>
      </c>
      <c r="F4" s="13" t="n">
        <v>189</v>
      </c>
      <c r="G4" s="13" t="n">
        <v>245</v>
      </c>
      <c r="H4" s="13" t="n">
        <v>225</v>
      </c>
      <c r="I4" s="13" t="n">
        <v>199</v>
      </c>
      <c r="J4" s="13" t="n">
        <v>191</v>
      </c>
      <c r="K4" s="14" t="n">
        <f aca="false">AVERAGE(E4:J4)</f>
        <v>204.166666666667</v>
      </c>
      <c r="L4" s="15" t="n">
        <f aca="false">SUM(D4)*6+E4+F4+G4+H4+I4+J4</f>
        <v>1225</v>
      </c>
      <c r="M4" s="13" t="n">
        <f aca="false">L4-$L$7</f>
        <v>188</v>
      </c>
    </row>
    <row r="5" customFormat="false" ht="12.75" hidden="false" customHeight="false" outlineLevel="0" collapsed="false">
      <c r="A5" s="12" t="n">
        <v>2</v>
      </c>
      <c r="B5" s="13" t="s">
        <v>20</v>
      </c>
      <c r="C5" s="13"/>
      <c r="D5" s="13"/>
      <c r="E5" s="13" t="n">
        <v>200</v>
      </c>
      <c r="F5" s="13" t="n">
        <v>159</v>
      </c>
      <c r="G5" s="13" t="n">
        <v>204</v>
      </c>
      <c r="H5" s="13" t="n">
        <v>192</v>
      </c>
      <c r="I5" s="13" t="n">
        <v>200</v>
      </c>
      <c r="J5" s="13" t="n">
        <v>254</v>
      </c>
      <c r="K5" s="14" t="n">
        <f aca="false">AVERAGE(E5:J5)</f>
        <v>201.5</v>
      </c>
      <c r="L5" s="15" t="n">
        <f aca="false">SUM(D5)*6+E5+F5+G5+H5+I5+J5</f>
        <v>1209</v>
      </c>
      <c r="M5" s="13" t="n">
        <f aca="false">L5-$L$7</f>
        <v>172</v>
      </c>
    </row>
    <row r="6" customFormat="false" ht="12.75" hidden="false" customHeight="false" outlineLevel="0" collapsed="false">
      <c r="A6" s="12" t="n">
        <v>3</v>
      </c>
      <c r="B6" s="16" t="s">
        <v>15</v>
      </c>
      <c r="C6" s="16"/>
      <c r="D6" s="13" t="n">
        <v>8</v>
      </c>
      <c r="E6" s="13" t="n">
        <v>183</v>
      </c>
      <c r="F6" s="13" t="n">
        <v>151</v>
      </c>
      <c r="G6" s="13" t="n">
        <v>190</v>
      </c>
      <c r="H6" s="13" t="n">
        <v>199</v>
      </c>
      <c r="I6" s="13" t="n">
        <v>164</v>
      </c>
      <c r="J6" s="13" t="n">
        <v>161</v>
      </c>
      <c r="K6" s="14" t="n">
        <f aca="false">AVERAGE(E6:J6)</f>
        <v>174.666666666667</v>
      </c>
      <c r="L6" s="15" t="n">
        <f aca="false">SUM(D6)*6+E6+F6+G6+H6+I6+J6</f>
        <v>1096</v>
      </c>
      <c r="M6" s="13" t="n">
        <f aca="false">L6-$L$7</f>
        <v>59</v>
      </c>
    </row>
    <row r="7" customFormat="false" ht="12.75" hidden="false" customHeight="false" outlineLevel="0" collapsed="false">
      <c r="A7" s="12" t="n">
        <v>4</v>
      </c>
      <c r="B7" s="16" t="s">
        <v>35</v>
      </c>
      <c r="C7" s="13"/>
      <c r="D7" s="13"/>
      <c r="E7" s="13" t="n">
        <v>171</v>
      </c>
      <c r="F7" s="13" t="n">
        <v>148</v>
      </c>
      <c r="G7" s="13" t="n">
        <v>184</v>
      </c>
      <c r="H7" s="13" t="n">
        <v>191</v>
      </c>
      <c r="I7" s="13" t="n">
        <v>192</v>
      </c>
      <c r="J7" s="13" t="n">
        <v>151</v>
      </c>
      <c r="K7" s="14" t="n">
        <f aca="false">AVERAGE(E7:J7)</f>
        <v>172.833333333333</v>
      </c>
      <c r="L7" s="15" t="n">
        <f aca="false">SUM(D7)*6+E7+F7+G7+H7+I7+J7</f>
        <v>1037</v>
      </c>
      <c r="M7" s="13" t="n">
        <f aca="false">L7-$L$7</f>
        <v>0</v>
      </c>
    </row>
    <row r="8" customFormat="false" ht="12.75" hidden="false" customHeight="false" outlineLevel="0" collapsed="false">
      <c r="A8" s="12" t="n">
        <v>5</v>
      </c>
      <c r="B8" s="16" t="s">
        <v>10</v>
      </c>
      <c r="C8" s="13"/>
      <c r="D8" s="13"/>
      <c r="E8" s="13" t="n">
        <v>209</v>
      </c>
      <c r="F8" s="13" t="n">
        <v>189</v>
      </c>
      <c r="G8" s="13" t="n">
        <v>160</v>
      </c>
      <c r="H8" s="13" t="n">
        <v>152</v>
      </c>
      <c r="I8" s="13" t="n">
        <v>193</v>
      </c>
      <c r="J8" s="13"/>
      <c r="K8" s="14" t="n">
        <f aca="false">AVERAGE(E8:J8)</f>
        <v>180.6</v>
      </c>
      <c r="L8" s="15" t="n">
        <f aca="false">SUM(D8)*6+E8+F8+G8+H8+I8+J8</f>
        <v>903</v>
      </c>
      <c r="M8" s="13" t="n">
        <f aca="false">L8-$L$7</f>
        <v>-134</v>
      </c>
    </row>
    <row r="9" customFormat="false" ht="12.75" hidden="false" customHeight="false" outlineLevel="0" collapsed="false">
      <c r="A9" s="12" t="n">
        <v>6</v>
      </c>
      <c r="B9" s="13" t="s">
        <v>12</v>
      </c>
      <c r="C9" s="13"/>
      <c r="D9" s="13"/>
      <c r="E9" s="13" t="n">
        <v>161</v>
      </c>
      <c r="F9" s="13" t="n">
        <v>173</v>
      </c>
      <c r="G9" s="13" t="n">
        <v>162</v>
      </c>
      <c r="H9" s="13" t="n">
        <v>156</v>
      </c>
      <c r="I9" s="13" t="n">
        <v>147</v>
      </c>
      <c r="J9" s="13"/>
      <c r="K9" s="30" t="n">
        <f aca="false">AVERAGE(E9:J9)</f>
        <v>159.8</v>
      </c>
      <c r="L9" s="31" t="n">
        <f aca="false">SUM(D9)*6+E9+F9+G9+H9+I9+J9</f>
        <v>799</v>
      </c>
      <c r="M9" s="13" t="n">
        <f aca="false">L9-$L$7</f>
        <v>-238</v>
      </c>
    </row>
    <row r="10" customFormat="false" ht="12.75" hidden="false" customHeight="false" outlineLevel="0" collapsed="false">
      <c r="A10" s="12" t="n">
        <v>7</v>
      </c>
      <c r="B10" s="13" t="s">
        <v>23</v>
      </c>
      <c r="C10" s="16"/>
      <c r="D10" s="13"/>
      <c r="E10" s="13" t="n">
        <v>236</v>
      </c>
      <c r="F10" s="13" t="n">
        <v>204</v>
      </c>
      <c r="G10" s="13" t="n">
        <v>152</v>
      </c>
      <c r="H10" s="13" t="n">
        <v>141</v>
      </c>
      <c r="I10" s="13"/>
      <c r="J10" s="13"/>
      <c r="K10" s="14" t="n">
        <f aca="false">AVERAGE(E10:J10)</f>
        <v>183.25</v>
      </c>
      <c r="L10" s="15" t="n">
        <f aca="false">SUM(D10)*6+E10+F10+G10+H10+I10+J10</f>
        <v>733</v>
      </c>
      <c r="M10" s="13" t="n">
        <f aca="false">L10-$L$7</f>
        <v>-304</v>
      </c>
    </row>
    <row r="11" customFormat="false" ht="12" hidden="false" customHeight="true" outlineLevel="0" collapsed="false">
      <c r="A11" s="12" t="n">
        <v>8</v>
      </c>
      <c r="B11" s="12" t="s">
        <v>16</v>
      </c>
      <c r="C11" s="13"/>
      <c r="D11" s="13"/>
      <c r="E11" s="13" t="n">
        <v>136</v>
      </c>
      <c r="F11" s="13" t="n">
        <v>161</v>
      </c>
      <c r="G11" s="13" t="n">
        <v>153</v>
      </c>
      <c r="H11" s="13" t="n">
        <v>148</v>
      </c>
      <c r="I11" s="13"/>
      <c r="J11" s="13"/>
      <c r="K11" s="14" t="n">
        <f aca="false">AVERAGE(E11:J11)</f>
        <v>149.5</v>
      </c>
      <c r="L11" s="15" t="n">
        <f aca="false">SUM(D11)*6+E11+F11+G11+H11+I11+J11</f>
        <v>598</v>
      </c>
      <c r="M11" s="13" t="n">
        <f aca="false">L11-$L$7</f>
        <v>-439</v>
      </c>
    </row>
    <row r="12" customFormat="false" ht="12.75" hidden="tru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33" t="e">
        <f aca="false">AVERAGE(E12:J12)</f>
        <v>#DIV/0!</v>
      </c>
      <c r="L12" s="34" t="n">
        <f aca="false">SUM(D12)*6+E12+F12+G12+H12+I12+J12</f>
        <v>0</v>
      </c>
      <c r="M12" s="13" t="n">
        <f aca="false">L12-$L$7</f>
        <v>-1037</v>
      </c>
    </row>
    <row r="13" customFormat="false" ht="12.75" hidden="tru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e">
        <f aca="false">AVERAGE(E13:J13)</f>
        <v>#DIV/0!</v>
      </c>
      <c r="L13" s="15" t="n">
        <f aca="false">SUM(D13)*6+E13+F13+G13+H13+I13+J13</f>
        <v>0</v>
      </c>
      <c r="M13" s="8" t="n">
        <f aca="false">L13-$L$7</f>
        <v>-1037</v>
      </c>
    </row>
    <row r="14" customFormat="false" ht="12.75" hidden="true" customHeight="false" outlineLevel="0" collapsed="false">
      <c r="A14" s="12"/>
      <c r="B14" s="16"/>
      <c r="C14" s="13"/>
      <c r="D14" s="13"/>
      <c r="E14" s="13"/>
      <c r="F14" s="13"/>
      <c r="G14" s="13"/>
      <c r="H14" s="13"/>
      <c r="I14" s="13"/>
      <c r="J14" s="13"/>
      <c r="K14" s="30" t="e">
        <f aca="false">AVERAGE(E14:J14)</f>
        <v>#DIV/0!</v>
      </c>
      <c r="L14" s="31" t="n">
        <f aca="false">SUM(D14)*6+E14+F14+G14+H14+I14+J14</f>
        <v>0</v>
      </c>
      <c r="M14" s="8" t="n">
        <f aca="false">L14-$L$7</f>
        <v>-1037</v>
      </c>
    </row>
    <row r="15" customFormat="false" ht="12.75" hidden="tru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30" t="e">
        <f aca="false">AVERAGE(E15:J15)</f>
        <v>#DIV/0!</v>
      </c>
      <c r="L15" s="31" t="n">
        <f aca="false">SUM(D15)*6+E15+F15+G15+H15+I15+J15</f>
        <v>0</v>
      </c>
      <c r="M15" s="8" t="n">
        <f aca="false">L15-$L$7</f>
        <v>-1037</v>
      </c>
    </row>
    <row r="16" customFormat="false" ht="12.75" hidden="tru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30" t="e">
        <f aca="false">AVERAGE(E16:J16)</f>
        <v>#DIV/0!</v>
      </c>
      <c r="L16" s="31" t="n">
        <f aca="false">SUM(D16)*6+E16+F16+G16+H16+I16+J16</f>
        <v>0</v>
      </c>
      <c r="M16" s="8" t="n">
        <f aca="false">L16-$L$7</f>
        <v>-1037</v>
      </c>
    </row>
    <row r="17" customFormat="false" ht="12.75" hidden="tru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30" t="e">
        <f aca="false">AVERAGE(E17:J17)</f>
        <v>#DIV/0!</v>
      </c>
      <c r="L17" s="31" t="n">
        <f aca="false">SUM(D17)*6+E17+F17+G17+H17+I17+J17</f>
        <v>0</v>
      </c>
      <c r="M17" s="8" t="n">
        <f aca="false">L17-$L$7</f>
        <v>-1037</v>
      </c>
    </row>
    <row r="18" customFormat="false" ht="12.75" hidden="tru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30" t="e">
        <f aca="false">AVERAGE(E18:J18)</f>
        <v>#DIV/0!</v>
      </c>
      <c r="L18" s="31" t="n">
        <f aca="false">SUM(D18)*6+E18+F18+G18+H18+I18+J18</f>
        <v>0</v>
      </c>
      <c r="M18" s="8" t="n">
        <f aca="false">L18-$L$7</f>
        <v>-1037</v>
      </c>
    </row>
    <row r="19" customFormat="false" ht="12.75" hidden="tru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27" t="e">
        <f aca="false">AVERAGE(E19:J19)</f>
        <v>#DIV/0!</v>
      </c>
      <c r="L19" s="28" t="n">
        <f aca="false">SUM(D19)*6+E19+F19+G19+H19+I19+J19</f>
        <v>0</v>
      </c>
      <c r="M19" s="8" t="n">
        <f aca="false">L19-$L$7</f>
        <v>-1037</v>
      </c>
    </row>
    <row r="20" customFormat="false" ht="3.75" hidden="tru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30" t="e">
        <f aca="false">AVERAGE(E20:J20)</f>
        <v>#DIV/0!</v>
      </c>
      <c r="L20" s="31" t="n">
        <f aca="false">SUM(D20)*6+E20+F20+G20+H20+I20+J20</f>
        <v>0</v>
      </c>
      <c r="M20" s="8" t="n">
        <f aca="false">L20-$L$11</f>
        <v>-598</v>
      </c>
    </row>
    <row r="21" customFormat="false" ht="12.75" hidden="tru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30" t="e">
        <f aca="false">AVERAGE(E21:J21)</f>
        <v>#DIV/0!</v>
      </c>
      <c r="L21" s="31" t="n">
        <f aca="false">SUM(D21)*6+E21+F21+G21+H21+I21+J21</f>
        <v>0</v>
      </c>
      <c r="M21" s="8" t="n">
        <f aca="false">L21-$L$7</f>
        <v>-1037</v>
      </c>
    </row>
    <row r="22" customFormat="false" ht="12.75" hidden="tru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30" t="e">
        <f aca="false">AVERAGE(E22:J22)</f>
        <v>#DIV/0!</v>
      </c>
      <c r="L22" s="31" t="n">
        <f aca="false">SUM(D22)*6+E22+F22+G22+H22+I22+J22</f>
        <v>0</v>
      </c>
      <c r="M22" s="8" t="n">
        <f aca="false">L22-$L$11</f>
        <v>-598</v>
      </c>
    </row>
    <row r="23" customFormat="false" ht="12.75" hidden="tru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30" t="e">
        <f aca="false">AVERAGE(E23:J23)</f>
        <v>#DIV/0!</v>
      </c>
      <c r="L23" s="31" t="n">
        <f aca="false">SUM(D23)*6+E23+F23+G23+H23+I23+J23</f>
        <v>0</v>
      </c>
      <c r="M23" s="8" t="n">
        <f aca="false">L23-$L$7</f>
        <v>-1037</v>
      </c>
    </row>
    <row r="24" customFormat="false" ht="12.75" hidden="tru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30" t="e">
        <f aca="false">AVERAGE(E24:J24)</f>
        <v>#DIV/0!</v>
      </c>
      <c r="L24" s="31" t="n">
        <f aca="false">SUM(D24)*6+E24+F24+G24+H24+I24+J24</f>
        <v>0</v>
      </c>
      <c r="M24" s="8" t="n">
        <f aca="false">L24-$L$11</f>
        <v>-598</v>
      </c>
    </row>
    <row r="25" customFormat="false" ht="12.75" hidden="tru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30" t="e">
        <f aca="false">AVERAGE(E25:J25)</f>
        <v>#DIV/0!</v>
      </c>
      <c r="L25" s="31" t="n">
        <f aca="false">SUM(D25)*6+E25+F25+G25+H25+I25+J25</f>
        <v>0</v>
      </c>
      <c r="M25" s="8" t="n">
        <f aca="false">L25-$L$7</f>
        <v>-1037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30" t="e">
        <f aca="false">AVERAGE(E26:J26)</f>
        <v>#DIV/0!</v>
      </c>
      <c r="L26" s="31" t="n">
        <f aca="false">SUM(D26)*6+E26+F26+G26+H26+I26+J26</f>
        <v>0</v>
      </c>
      <c r="M26" s="8" t="n">
        <f aca="false">L26-$L$11</f>
        <v>-598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30" t="e">
        <f aca="false">AVERAGE(E27:J27)</f>
        <v>#DIV/0!</v>
      </c>
      <c r="L27" s="31" t="n">
        <f aca="false">SUM(D27)*6+E27+F27+G27+H27+I27+J27</f>
        <v>0</v>
      </c>
      <c r="M27" s="8" t="n">
        <f aca="false">L27-$L$11</f>
        <v>-598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7:E27)</f>
        <v>236</v>
      </c>
      <c r="F28" s="22" t="n">
        <f aca="false">MAX(F7:F27)</f>
        <v>204</v>
      </c>
      <c r="G28" s="22" t="n">
        <f aca="false">MAX(G7:G27)</f>
        <v>184</v>
      </c>
      <c r="H28" s="22" t="n">
        <f aca="false">MAX(H7:H27)</f>
        <v>191</v>
      </c>
      <c r="I28" s="22" t="n">
        <f aca="false">MAX(I7:I27)</f>
        <v>193</v>
      </c>
      <c r="J28" s="22" t="n">
        <f aca="false">MAX(J7:J27)</f>
        <v>151</v>
      </c>
      <c r="K28" s="23" t="n">
        <f aca="false">AVERAGE(E28:J28)</f>
        <v>193.166666666667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7:E27)</f>
        <v>136</v>
      </c>
      <c r="F29" s="22" t="n">
        <f aca="false">MIN(F7:F27)</f>
        <v>148</v>
      </c>
      <c r="G29" s="22" t="n">
        <f aca="false">MIN(G7:G27)</f>
        <v>152</v>
      </c>
      <c r="H29" s="22" t="n">
        <f aca="false">MIN(H7:H27)</f>
        <v>141</v>
      </c>
      <c r="I29" s="22" t="n">
        <f aca="false">MIN(I7:I27)</f>
        <v>147</v>
      </c>
      <c r="J29" s="22" t="n">
        <f aca="false">MIN(J7:J27)</f>
        <v>151</v>
      </c>
      <c r="K29" s="23" t="n">
        <f aca="false">AVERAGE(E29:J29)</f>
        <v>145.833333333333</v>
      </c>
    </row>
    <row r="31" customFormat="false" ht="12.75" hidden="false" customHeight="false" outlineLevel="0" collapsed="false">
      <c r="B31" s="24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false" verticalCentered="false"/>
  <pageMargins left="0.2" right="0.2" top="0.179861111111111" bottom="0.19027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tru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1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12" t="s">
        <v>12</v>
      </c>
      <c r="C4" s="16"/>
      <c r="D4" s="13"/>
      <c r="E4" s="13" t="n">
        <v>211</v>
      </c>
      <c r="F4" s="13" t="n">
        <v>212</v>
      </c>
      <c r="G4" s="13" t="n">
        <v>182</v>
      </c>
      <c r="H4" s="13" t="n">
        <v>186</v>
      </c>
      <c r="I4" s="13" t="n">
        <v>213</v>
      </c>
      <c r="J4" s="13" t="n">
        <v>197</v>
      </c>
      <c r="K4" s="14" t="n">
        <f aca="false">AVERAGE(E4:J4)</f>
        <v>200.166666666667</v>
      </c>
      <c r="L4" s="15" t="n">
        <f aca="false">SUM(D4)*6+E4+F4+G4+H4+I4+J4</f>
        <v>1201</v>
      </c>
      <c r="M4" s="13" t="n">
        <f aca="false">L4-$L$7</f>
        <v>129</v>
      </c>
    </row>
    <row r="5" customFormat="false" ht="12.75" hidden="false" customHeight="false" outlineLevel="0" collapsed="false">
      <c r="A5" s="12" t="n">
        <v>2</v>
      </c>
      <c r="B5" s="16" t="s">
        <v>35</v>
      </c>
      <c r="C5" s="13"/>
      <c r="D5" s="13"/>
      <c r="E5" s="13" t="n">
        <v>170</v>
      </c>
      <c r="F5" s="13" t="n">
        <v>198</v>
      </c>
      <c r="G5" s="13" t="n">
        <v>160</v>
      </c>
      <c r="H5" s="13" t="n">
        <v>220</v>
      </c>
      <c r="I5" s="13" t="n">
        <v>183</v>
      </c>
      <c r="J5" s="13" t="n">
        <v>209</v>
      </c>
      <c r="K5" s="14" t="n">
        <f aca="false">AVERAGE(E5:J5)</f>
        <v>190</v>
      </c>
      <c r="L5" s="15" t="n">
        <f aca="false">SUM(D5)*6+E5+F5+G5+H5+I5+J5</f>
        <v>1140</v>
      </c>
      <c r="M5" s="13" t="n">
        <f aca="false">L5-$L$7</f>
        <v>68</v>
      </c>
    </row>
    <row r="6" customFormat="false" ht="12.75" hidden="false" customHeight="false" outlineLevel="0" collapsed="false">
      <c r="A6" s="12" t="n">
        <v>3</v>
      </c>
      <c r="B6" s="13" t="s">
        <v>15</v>
      </c>
      <c r="C6" s="13"/>
      <c r="D6" s="13" t="n">
        <v>8</v>
      </c>
      <c r="E6" s="13" t="n">
        <v>204</v>
      </c>
      <c r="F6" s="13" t="n">
        <v>180</v>
      </c>
      <c r="G6" s="13" t="n">
        <v>204</v>
      </c>
      <c r="H6" s="13" t="n">
        <v>156</v>
      </c>
      <c r="I6" s="13" t="n">
        <v>196</v>
      </c>
      <c r="J6" s="13" t="n">
        <v>145</v>
      </c>
      <c r="K6" s="14" t="n">
        <f aca="false">AVERAGE(E6:J6)</f>
        <v>180.833333333333</v>
      </c>
      <c r="L6" s="15" t="n">
        <f aca="false">SUM(D6)*6+E6+F6+G6+H6+I6+J6</f>
        <v>1133</v>
      </c>
      <c r="M6" s="13" t="n">
        <f aca="false">L6-$L$7</f>
        <v>61</v>
      </c>
    </row>
    <row r="7" customFormat="false" ht="12.75" hidden="false" customHeight="false" outlineLevel="0" collapsed="false">
      <c r="A7" s="12" t="n">
        <v>4</v>
      </c>
      <c r="B7" s="13" t="s">
        <v>23</v>
      </c>
      <c r="C7" s="13"/>
      <c r="D7" s="13"/>
      <c r="E7" s="13" t="n">
        <v>177</v>
      </c>
      <c r="F7" s="13" t="n">
        <v>195</v>
      </c>
      <c r="G7" s="13" t="n">
        <v>171</v>
      </c>
      <c r="H7" s="13" t="n">
        <v>162</v>
      </c>
      <c r="I7" s="13" t="n">
        <v>227</v>
      </c>
      <c r="J7" s="13" t="n">
        <v>140</v>
      </c>
      <c r="K7" s="14" t="n">
        <f aca="false">AVERAGE(E7:J7)</f>
        <v>178.666666666667</v>
      </c>
      <c r="L7" s="15" t="n">
        <f aca="false">SUM(D7)*6+E7+F7+G7+H7+I7+J7</f>
        <v>1072</v>
      </c>
      <c r="M7" s="13" t="n">
        <f aca="false">L7-$L$7</f>
        <v>0</v>
      </c>
    </row>
    <row r="8" customFormat="false" ht="12.75" hidden="false" customHeight="false" outlineLevel="0" collapsed="false">
      <c r="A8" s="12" t="n">
        <v>5</v>
      </c>
      <c r="B8" s="13" t="s">
        <v>24</v>
      </c>
      <c r="C8" s="16"/>
      <c r="D8" s="13"/>
      <c r="E8" s="13" t="n">
        <v>147</v>
      </c>
      <c r="F8" s="13" t="n">
        <v>162</v>
      </c>
      <c r="G8" s="13" t="n">
        <v>143</v>
      </c>
      <c r="H8" s="13" t="n">
        <v>221</v>
      </c>
      <c r="I8" s="13" t="n">
        <v>172</v>
      </c>
      <c r="J8" s="13" t="n">
        <v>174</v>
      </c>
      <c r="K8" s="14" t="n">
        <f aca="false">AVERAGE(E8:J8)</f>
        <v>169.833333333333</v>
      </c>
      <c r="L8" s="15" t="n">
        <f aca="false">SUM(D8)*6+E8+F8+G8+H8+I8+J8</f>
        <v>1019</v>
      </c>
      <c r="M8" s="13" t="n">
        <f aca="false">L8-$L$7</f>
        <v>-53</v>
      </c>
    </row>
    <row r="9" customFormat="false" ht="12.75" hidden="false" customHeight="false" outlineLevel="0" collapsed="false">
      <c r="A9" s="12"/>
      <c r="B9" s="13"/>
      <c r="C9" s="16"/>
      <c r="D9" s="13"/>
      <c r="E9" s="13"/>
      <c r="F9" s="13"/>
      <c r="G9" s="13"/>
      <c r="H9" s="13"/>
      <c r="I9" s="13"/>
      <c r="J9" s="13"/>
      <c r="K9" s="14" t="e">
        <f aca="false">AVERAGE(E9:J9)</f>
        <v>#DIV/0!</v>
      </c>
      <c r="L9" s="15" t="n">
        <f aca="false">SUM(D9)*6+E9+F9+G9+H9+I9+J9</f>
        <v>0</v>
      </c>
      <c r="M9" s="13" t="n">
        <f aca="false">L9-$L$7</f>
        <v>-1072</v>
      </c>
    </row>
    <row r="10" customFormat="false" ht="12.75" hidden="false" customHeight="false" outlineLevel="0" collapsed="false">
      <c r="A10" s="12"/>
      <c r="B10" s="16"/>
      <c r="C10" s="13"/>
      <c r="D10" s="13"/>
      <c r="E10" s="13"/>
      <c r="F10" s="13"/>
      <c r="G10" s="13"/>
      <c r="H10" s="13"/>
      <c r="I10" s="13"/>
      <c r="J10" s="13"/>
      <c r="K10" s="14" t="e">
        <f aca="false">AVERAGE(E10:J10)</f>
        <v>#DIV/0!</v>
      </c>
      <c r="L10" s="15" t="n">
        <f aca="false">SUM(D10)*6+E10+F10+G10+H10+I10+J10</f>
        <v>0</v>
      </c>
      <c r="M10" s="13" t="n">
        <f aca="false">L10-$L$7</f>
        <v>-1072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 t="e">
        <f aca="false">AVERAGE(E11:J11)</f>
        <v>#DIV/0!</v>
      </c>
      <c r="L11" s="15" t="n">
        <f aca="false">SUM(D11)*6+E11+F11+G11+H11+I11+J11</f>
        <v>0</v>
      </c>
      <c r="M11" s="13" t="n">
        <f aca="false">L11-$L$7</f>
        <v>-1072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33" t="e">
        <f aca="false">AVERAGE(E12:J12)</f>
        <v>#DIV/0!</v>
      </c>
      <c r="L12" s="34" t="n">
        <f aca="false">SUM(D12)*6+E12+F12+G12+H12+I12+J12</f>
        <v>0</v>
      </c>
      <c r="M12" s="13" t="n">
        <f aca="false">L12-$L$7</f>
        <v>-1072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7" t="e">
        <f aca="false">AVERAGE(E13:J13)</f>
        <v>#DIV/0!</v>
      </c>
      <c r="L13" s="18" t="n">
        <f aca="false">SUM(D13)*6+E13+F13+G13+H13+I13+J13</f>
        <v>0</v>
      </c>
      <c r="M13" s="8" t="n">
        <f aca="false">L13-$L$7</f>
        <v>-1072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7" t="e">
        <f aca="false">AVERAGE(E14:J14)</f>
        <v>#DIV/0!</v>
      </c>
      <c r="L14" s="18" t="n">
        <f aca="false">SUM(D14)*6+E14+F14+G14+H14+I14+J14</f>
        <v>0</v>
      </c>
      <c r="M14" s="8" t="n">
        <f aca="false">L14-$L$7</f>
        <v>-1072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7" t="e">
        <f aca="false">AVERAGE(E15:J15)</f>
        <v>#DIV/0!</v>
      </c>
      <c r="L15" s="18" t="n">
        <f aca="false">SUM(D15)*6+E15+F15+G15+H15+I15+J15</f>
        <v>0</v>
      </c>
      <c r="M15" s="8" t="n">
        <f aca="false">L15-$L$7</f>
        <v>-1072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7" t="e">
        <f aca="false">AVERAGE(E16:J16)</f>
        <v>#DIV/0!</v>
      </c>
      <c r="L16" s="18" t="n">
        <f aca="false">SUM(D16)*6+E16+F16+G16+H16+I16+J16</f>
        <v>0</v>
      </c>
      <c r="M16" s="8" t="n">
        <f aca="false">L16-$L$7</f>
        <v>-1072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7" t="e">
        <f aca="false">AVERAGE(E17:J17)</f>
        <v>#DIV/0!</v>
      </c>
      <c r="L17" s="18" t="n">
        <f aca="false">SUM(D17)*6+E17+F17+G17+H17+I17+J17</f>
        <v>0</v>
      </c>
      <c r="M17" s="8" t="n">
        <f aca="false">L17-$L$7</f>
        <v>-1072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7" t="e">
        <f aca="false">AVERAGE(E18:J18)</f>
        <v>#DIV/0!</v>
      </c>
      <c r="L18" s="18" t="n">
        <f aca="false">SUM(D18)*6+E18+F18+G18+H18+I18+J18</f>
        <v>0</v>
      </c>
      <c r="M18" s="8" t="n">
        <f aca="false">L18-$L$7</f>
        <v>-1072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9" t="e">
        <f aca="false">AVERAGE(E19:J19)</f>
        <v>#DIV/0!</v>
      </c>
      <c r="L19" s="20" t="n">
        <f aca="false">SUM(D19)*6+E19+F19+G19+H19+I19+J19</f>
        <v>0</v>
      </c>
      <c r="M19" s="8" t="n">
        <f aca="false">L19-$L$7</f>
        <v>-1072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1</f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7</f>
        <v>-1072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1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7</f>
        <v>-1072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1</f>
        <v>0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7</f>
        <v>-1072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1</f>
        <v>0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11</f>
        <v>0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4:E27)</f>
        <v>211</v>
      </c>
      <c r="F28" s="22" t="n">
        <f aca="false">MAX(F4:F27)</f>
        <v>212</v>
      </c>
      <c r="G28" s="22" t="n">
        <f aca="false">MAX(G4:G27)</f>
        <v>204</v>
      </c>
      <c r="H28" s="22" t="n">
        <f aca="false">MAX(H4:H27)</f>
        <v>221</v>
      </c>
      <c r="I28" s="22" t="n">
        <f aca="false">MAX(I4:I27)</f>
        <v>227</v>
      </c>
      <c r="J28" s="22" t="n">
        <f aca="false">MAX(J4:J27)</f>
        <v>209</v>
      </c>
      <c r="K28" s="23" t="n">
        <f aca="false">AVERAGE(E28:J28)</f>
        <v>214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4:E27)</f>
        <v>147</v>
      </c>
      <c r="F29" s="22" t="n">
        <f aca="false">MIN(F4:F27)</f>
        <v>162</v>
      </c>
      <c r="G29" s="22" t="n">
        <f aca="false">MIN(G4:G27)</f>
        <v>143</v>
      </c>
      <c r="H29" s="22" t="n">
        <f aca="false">MIN(H4:H27)</f>
        <v>156</v>
      </c>
      <c r="I29" s="22" t="n">
        <f aca="false">MIN(I4:I27)</f>
        <v>172</v>
      </c>
      <c r="J29" s="22" t="n">
        <f aca="false">MIN(J4:J27)</f>
        <v>140</v>
      </c>
      <c r="K29" s="23" t="n">
        <f aca="false">AVERAGE(E29:J29)</f>
        <v>153.333333333333</v>
      </c>
    </row>
    <row r="31" customFormat="false" ht="12.75" hidden="false" customHeight="false" outlineLevel="0" collapsed="false">
      <c r="B31" s="24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true" outlineLevel="0" max="3" min="3" style="1" width="16.13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2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12" t="s">
        <v>12</v>
      </c>
      <c r="C4" s="16"/>
      <c r="D4" s="13"/>
      <c r="E4" s="13" t="n">
        <v>215</v>
      </c>
      <c r="F4" s="13" t="n">
        <v>179</v>
      </c>
      <c r="G4" s="13" t="n">
        <v>238</v>
      </c>
      <c r="H4" s="13" t="n">
        <v>207</v>
      </c>
      <c r="I4" s="13" t="n">
        <v>217</v>
      </c>
      <c r="J4" s="13" t="n">
        <v>172</v>
      </c>
      <c r="K4" s="14" t="n">
        <f aca="false">AVERAGE(E4:J4)</f>
        <v>204.666666666667</v>
      </c>
      <c r="L4" s="15" t="n">
        <f aca="false">SUM(D4)*6+E4+F4+G4+H4+I4+J4</f>
        <v>1228</v>
      </c>
      <c r="M4" s="13" t="n">
        <f aca="false">L4-$L$15</f>
        <v>1228</v>
      </c>
    </row>
    <row r="5" customFormat="false" ht="12.75" hidden="false" customHeight="false" outlineLevel="0" collapsed="false">
      <c r="A5" s="12" t="n">
        <v>2</v>
      </c>
      <c r="B5" s="26" t="s">
        <v>15</v>
      </c>
      <c r="C5" s="13"/>
      <c r="D5" s="13" t="n">
        <v>8</v>
      </c>
      <c r="E5" s="13" t="n">
        <v>202</v>
      </c>
      <c r="F5" s="13" t="n">
        <v>185</v>
      </c>
      <c r="G5" s="13" t="n">
        <v>175</v>
      </c>
      <c r="H5" s="13" t="n">
        <v>183</v>
      </c>
      <c r="I5" s="13" t="n">
        <v>214</v>
      </c>
      <c r="J5" s="13" t="n">
        <v>212</v>
      </c>
      <c r="K5" s="14" t="n">
        <f aca="false">AVERAGE(E5:J5)</f>
        <v>195.166666666667</v>
      </c>
      <c r="L5" s="15" t="n">
        <f aca="false">SUM(D5)*6+E5+F5+G5+H5+I5+J5</f>
        <v>1219</v>
      </c>
      <c r="M5" s="13" t="n">
        <f aca="false">L5-$L$15</f>
        <v>1219</v>
      </c>
    </row>
    <row r="6" customFormat="false" ht="12.75" hidden="false" customHeight="false" outlineLevel="0" collapsed="false">
      <c r="A6" s="12" t="n">
        <v>3</v>
      </c>
      <c r="B6" s="26" t="s">
        <v>23</v>
      </c>
      <c r="C6" s="16"/>
      <c r="D6" s="13"/>
      <c r="E6" s="13" t="n">
        <v>161</v>
      </c>
      <c r="F6" s="13" t="n">
        <v>194</v>
      </c>
      <c r="G6" s="13" t="n">
        <v>243</v>
      </c>
      <c r="H6" s="13" t="n">
        <v>216</v>
      </c>
      <c r="I6" s="13" t="n">
        <v>224</v>
      </c>
      <c r="J6" s="13" t="n">
        <v>173</v>
      </c>
      <c r="K6" s="14" t="n">
        <f aca="false">AVERAGE(E6:J6)</f>
        <v>201.833333333333</v>
      </c>
      <c r="L6" s="15" t="n">
        <f aca="false">SUM(D6)*6+E6+F6+G6+H6+I6+J6</f>
        <v>1211</v>
      </c>
      <c r="M6" s="13" t="n">
        <f aca="false">L6-$L$15</f>
        <v>1211</v>
      </c>
    </row>
    <row r="7" customFormat="false" ht="12.75" hidden="false" customHeight="false" outlineLevel="0" collapsed="false">
      <c r="A7" s="12" t="n">
        <v>4</v>
      </c>
      <c r="B7" s="26" t="s">
        <v>11</v>
      </c>
      <c r="C7" s="16"/>
      <c r="D7" s="13"/>
      <c r="E7" s="13" t="n">
        <v>196</v>
      </c>
      <c r="F7" s="13" t="n">
        <v>224</v>
      </c>
      <c r="G7" s="13" t="n">
        <v>192</v>
      </c>
      <c r="H7" s="13" t="n">
        <v>199</v>
      </c>
      <c r="I7" s="13" t="n">
        <v>142</v>
      </c>
      <c r="J7" s="13" t="n">
        <v>204</v>
      </c>
      <c r="K7" s="14" t="n">
        <f aca="false">AVERAGE(E7:J7)</f>
        <v>192.833333333333</v>
      </c>
      <c r="L7" s="15" t="n">
        <f aca="false">SUM(D7)*6+E7+F7+G7+H7+I7+J7</f>
        <v>1157</v>
      </c>
      <c r="M7" s="39" t="n">
        <f aca="false">L7-$L$15</f>
        <v>1157</v>
      </c>
    </row>
    <row r="8" customFormat="false" ht="12.75" hidden="false" customHeight="false" outlineLevel="0" collapsed="false">
      <c r="A8" s="12" t="n">
        <v>5</v>
      </c>
      <c r="B8" s="26" t="s">
        <v>24</v>
      </c>
      <c r="C8" s="13"/>
      <c r="D8" s="13"/>
      <c r="E8" s="13" t="n">
        <v>183</v>
      </c>
      <c r="F8" s="13" t="n">
        <v>180</v>
      </c>
      <c r="G8" s="13" t="n">
        <v>183</v>
      </c>
      <c r="H8" s="13" t="n">
        <v>178</v>
      </c>
      <c r="I8" s="13" t="n">
        <v>205</v>
      </c>
      <c r="J8" s="13" t="n">
        <v>225</v>
      </c>
      <c r="K8" s="14" t="n">
        <f aca="false">AVERAGE(E8:J8)</f>
        <v>192.333333333333</v>
      </c>
      <c r="L8" s="15" t="n">
        <f aca="false">SUM(D8)*6+E8+F8+G8+H8+I8+J8</f>
        <v>1154</v>
      </c>
      <c r="M8" s="13" t="n">
        <f aca="false">L8-$L$15</f>
        <v>1154</v>
      </c>
    </row>
    <row r="9" customFormat="false" ht="12.75" hidden="false" customHeight="false" outlineLevel="0" collapsed="false">
      <c r="A9" s="12" t="n">
        <v>6</v>
      </c>
      <c r="B9" s="26" t="s">
        <v>35</v>
      </c>
      <c r="C9" s="13"/>
      <c r="D9" s="13"/>
      <c r="E9" s="13" t="n">
        <v>145</v>
      </c>
      <c r="F9" s="13" t="n">
        <v>171</v>
      </c>
      <c r="G9" s="13" t="n">
        <v>188</v>
      </c>
      <c r="H9" s="13" t="n">
        <v>160</v>
      </c>
      <c r="I9" s="13" t="n">
        <v>260</v>
      </c>
      <c r="J9" s="13" t="n">
        <v>194</v>
      </c>
      <c r="K9" s="14" t="n">
        <f aca="false">AVERAGE(E9:J9)</f>
        <v>186.333333333333</v>
      </c>
      <c r="L9" s="15" t="n">
        <f aca="false">SUM(D9)*6+E9+F9+G9+H9+I9+J9</f>
        <v>1118</v>
      </c>
      <c r="M9" s="13" t="n">
        <f aca="false">L9-$L$15</f>
        <v>1118</v>
      </c>
    </row>
    <row r="10" customFormat="false" ht="12.75" hidden="false" customHeight="false" outlineLevel="0" collapsed="false">
      <c r="A10" s="12" t="n">
        <v>7</v>
      </c>
      <c r="B10" s="13" t="s">
        <v>38</v>
      </c>
      <c r="C10" s="13"/>
      <c r="D10" s="13" t="n">
        <v>-1</v>
      </c>
      <c r="E10" s="13" t="n">
        <v>181</v>
      </c>
      <c r="F10" s="13" t="n">
        <v>213</v>
      </c>
      <c r="G10" s="13" t="n">
        <v>163</v>
      </c>
      <c r="H10" s="13" t="n">
        <v>183</v>
      </c>
      <c r="I10" s="13" t="n">
        <v>151</v>
      </c>
      <c r="J10" s="13"/>
      <c r="K10" s="14" t="n">
        <f aca="false">AVERAGE(E10:J10)</f>
        <v>178.2</v>
      </c>
      <c r="L10" s="15" t="n">
        <f aca="false">SUM(D10)*6+E10+F10+G10+H10+I10+J10</f>
        <v>885</v>
      </c>
      <c r="M10" s="13" t="n">
        <f aca="false">L10-$L$15</f>
        <v>885</v>
      </c>
    </row>
    <row r="11" customFormat="false" ht="12" hidden="false" customHeight="true" outlineLevel="0" collapsed="false">
      <c r="A11" s="12" t="n">
        <v>8</v>
      </c>
      <c r="B11" s="16" t="s">
        <v>16</v>
      </c>
      <c r="C11" s="16"/>
      <c r="D11" s="13"/>
      <c r="E11" s="13" t="n">
        <v>144</v>
      </c>
      <c r="F11" s="13" t="n">
        <v>189</v>
      </c>
      <c r="G11" s="13" t="n">
        <v>189</v>
      </c>
      <c r="H11" s="13" t="n">
        <v>158</v>
      </c>
      <c r="I11" s="13" t="n">
        <v>89</v>
      </c>
      <c r="J11" s="13"/>
      <c r="K11" s="14" t="n">
        <f aca="false">AVERAGE(E11:J11)</f>
        <v>153.8</v>
      </c>
      <c r="L11" s="15" t="n">
        <f aca="false">SUM(D11)*6+E11+F11+G11+H11+I11+J11</f>
        <v>769</v>
      </c>
      <c r="M11" s="13"/>
    </row>
    <row r="12" customFormat="false" ht="12.75" hidden="true" customHeight="false" outlineLevel="0" collapsed="false">
      <c r="A12" s="12"/>
      <c r="B12" s="13"/>
      <c r="C12" s="16"/>
      <c r="D12" s="13"/>
      <c r="E12" s="13"/>
      <c r="F12" s="13"/>
      <c r="G12" s="13"/>
      <c r="H12" s="13"/>
      <c r="I12" s="13"/>
      <c r="J12" s="13"/>
      <c r="K12" s="14" t="e">
        <f aca="false">AVERAGE(E12:J12)</f>
        <v>#DIV/0!</v>
      </c>
      <c r="L12" s="15" t="n">
        <f aca="false">SUM(D12)*6+E12+F12+G12+H12+I12+J12</f>
        <v>0</v>
      </c>
      <c r="M12" s="13" t="n">
        <f aca="false">L12-$L$15</f>
        <v>0</v>
      </c>
    </row>
    <row r="13" customFormat="false" ht="12.75" hidden="true" customHeight="false" outlineLevel="0" collapsed="false">
      <c r="A13" s="12"/>
      <c r="B13" s="16"/>
      <c r="C13" s="16"/>
      <c r="D13" s="13"/>
      <c r="E13" s="13"/>
      <c r="F13" s="13"/>
      <c r="G13" s="13"/>
      <c r="H13" s="13"/>
      <c r="I13" s="13"/>
      <c r="J13" s="13"/>
      <c r="K13" s="14" t="e">
        <f aca="false">AVERAGE(E13:J13)</f>
        <v>#DIV/0!</v>
      </c>
      <c r="L13" s="15" t="n">
        <f aca="false">SUM(D13)*6+E13+F13+G13+H13+I13+J13</f>
        <v>0</v>
      </c>
      <c r="M13" s="13" t="n">
        <f aca="false">L13-$L$15</f>
        <v>0</v>
      </c>
    </row>
    <row r="14" customFormat="false" ht="12.75" hidden="tru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4" t="e">
        <f aca="false">AVERAGE(E14:J14)</f>
        <v>#DIV/0!</v>
      </c>
      <c r="L14" s="15" t="n">
        <f aca="false">SUM(D14)*6+E14+F14+G14+H14+I14+J14</f>
        <v>0</v>
      </c>
      <c r="M14" s="13" t="n">
        <f aca="false">L14-$L$15</f>
        <v>0</v>
      </c>
    </row>
    <row r="15" customFormat="false" ht="12.75" hidden="tru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30" t="e">
        <f aca="false">AVERAGE(E15:J15)</f>
        <v>#DIV/0!</v>
      </c>
      <c r="L15" s="31" t="n">
        <f aca="false">SUM(D15)*6+E15+F15+G15+H15+I15+J15</f>
        <v>0</v>
      </c>
      <c r="M15" s="8" t="n">
        <f aca="false">L15-$L$15</f>
        <v>0</v>
      </c>
    </row>
    <row r="16" customFormat="false" ht="12.75" hidden="tru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27" t="e">
        <f aca="false">AVERAGE(E16:J16)</f>
        <v>#DIV/0!</v>
      </c>
      <c r="L16" s="28" t="n">
        <f aca="false">SUM(D16)*6+E16+F16+G16+H16+I16+J16</f>
        <v>0</v>
      </c>
      <c r="M16" s="8" t="n">
        <f aca="false">L16-$L$15</f>
        <v>0</v>
      </c>
    </row>
    <row r="17" customFormat="false" ht="12.75" hidden="tru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30" t="e">
        <f aca="false">AVERAGE(E17:J17)</f>
        <v>#DIV/0!</v>
      </c>
      <c r="L17" s="31" t="n">
        <f aca="false">SUM(D17)*6+E17+F17+G17+H17+I17+J17</f>
        <v>0</v>
      </c>
      <c r="M17" s="8" t="n">
        <f aca="false">L17-$L$15</f>
        <v>0</v>
      </c>
    </row>
    <row r="18" customFormat="false" ht="12.75" hidden="tru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30" t="e">
        <f aca="false">AVERAGE(E18:J18)</f>
        <v>#DIV/0!</v>
      </c>
      <c r="L18" s="31" t="n">
        <f aca="false">SUM(D18)*6+E18+F18+G18+H18+I18+J18</f>
        <v>0</v>
      </c>
      <c r="M18" s="8" t="n">
        <f aca="false">L18-$L$15</f>
        <v>0</v>
      </c>
    </row>
    <row r="19" customFormat="false" ht="12.75" hidden="tru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30" t="e">
        <f aca="false">AVERAGE(E19:J19)</f>
        <v>#DIV/0!</v>
      </c>
      <c r="L19" s="31" t="n">
        <f aca="false">SUM(D19)*6+E19+F19+G19+H19+I19+J19</f>
        <v>0</v>
      </c>
      <c r="M19" s="8" t="n">
        <f aca="false">L19-$L$15</f>
        <v>0</v>
      </c>
    </row>
    <row r="20" customFormat="false" ht="12.75" hidden="tru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27" t="e">
        <f aca="false">AVERAGE(E20:J20)</f>
        <v>#DIV/0!</v>
      </c>
      <c r="L20" s="28" t="n">
        <f aca="false">SUM(D20)*6+E20+F20+G20+H20+I20+J20</f>
        <v>0</v>
      </c>
      <c r="M20" s="8" t="n">
        <f aca="false">L20-$L$15</f>
        <v>0</v>
      </c>
    </row>
    <row r="21" customFormat="false" ht="12.75" hidden="tru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30" t="e">
        <f aca="false">AVERAGE(E21:J21)</f>
        <v>#DIV/0!</v>
      </c>
      <c r="L21" s="31" t="n">
        <f aca="false">SUM(D21)*6+E21+F21+G21+H21+I21+J21</f>
        <v>0</v>
      </c>
      <c r="M21" s="8" t="n">
        <f aca="false">L21-$L$5</f>
        <v>-1219</v>
      </c>
    </row>
    <row r="22" customFormat="false" ht="12.75" hidden="tru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30" t="e">
        <f aca="false">AVERAGE(E22:J22)</f>
        <v>#DIV/0!</v>
      </c>
      <c r="L22" s="31" t="n">
        <f aca="false">SUM(D22)*6+E22+F22+G22+H22+I22+J22</f>
        <v>0</v>
      </c>
      <c r="M22" s="8" t="n">
        <f aca="false">L22-$L$15</f>
        <v>0</v>
      </c>
    </row>
    <row r="23" customFormat="false" ht="12.75" hidden="tru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30" t="e">
        <f aca="false">AVERAGE(E23:J23)</f>
        <v>#DIV/0!</v>
      </c>
      <c r="L23" s="31" t="n">
        <f aca="false">SUM(D23)*6+E23+F23+G23+H23+I23+J23</f>
        <v>0</v>
      </c>
      <c r="M23" s="8" t="n">
        <f aca="false">L23-$L$5</f>
        <v>-1219</v>
      </c>
    </row>
    <row r="24" customFormat="false" ht="12.75" hidden="tru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30" t="e">
        <f aca="false">AVERAGE(E24:J24)</f>
        <v>#DIV/0!</v>
      </c>
      <c r="L24" s="31" t="n">
        <f aca="false">SUM(D24)*6+E24+F24+G24+H24+I24+J24</f>
        <v>0</v>
      </c>
      <c r="M24" s="8" t="n">
        <f aca="false">L24-$L$15</f>
        <v>0</v>
      </c>
    </row>
    <row r="25" customFormat="false" ht="12.75" hidden="tru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30" t="e">
        <f aca="false">AVERAGE(E25:J25)</f>
        <v>#DIV/0!</v>
      </c>
      <c r="L25" s="31" t="n">
        <f aca="false">SUM(D25)*6+E25+F25+G25+H25+I25+J25</f>
        <v>0</v>
      </c>
      <c r="M25" s="8" t="n">
        <f aca="false">L25-$L$5</f>
        <v>-1219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5</f>
        <v>0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5</f>
        <v>-1219</v>
      </c>
    </row>
    <row r="28" customFormat="false" ht="12.75" hidden="tru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7" t="e">
        <f aca="false">AVERAGE(E28:J28)</f>
        <v>#DIV/0!</v>
      </c>
      <c r="L28" s="18" t="n">
        <f aca="false">SUM(D28)*6+E28+F28+G28+H28+I28+J28</f>
        <v>0</v>
      </c>
      <c r="M28" s="8" t="n">
        <f aca="false">L28-$L$5</f>
        <v>-1219</v>
      </c>
    </row>
    <row r="29" customFormat="false" ht="12.75" hidden="false" customHeight="false" outlineLevel="0" collapsed="false">
      <c r="A29" s="21" t="s">
        <v>17</v>
      </c>
      <c r="B29" s="21"/>
      <c r="C29" s="21"/>
      <c r="D29" s="21"/>
      <c r="E29" s="22" t="n">
        <f aca="false">MAX(E6:E28)</f>
        <v>196</v>
      </c>
      <c r="F29" s="22" t="n">
        <f aca="false">MAX(F6:F28)</f>
        <v>224</v>
      </c>
      <c r="G29" s="22" t="n">
        <f aca="false">MAX(G6:G28)</f>
        <v>243</v>
      </c>
      <c r="H29" s="22" t="n">
        <f aca="false">MAX(H6:H28)</f>
        <v>216</v>
      </c>
      <c r="I29" s="22" t="n">
        <f aca="false">MAX(I6:I28)</f>
        <v>260</v>
      </c>
      <c r="J29" s="22" t="n">
        <f aca="false">MAX(J6:J28)</f>
        <v>225</v>
      </c>
      <c r="K29" s="23" t="n">
        <f aca="false">AVERAGE(E29:J29)</f>
        <v>227.333333333333</v>
      </c>
    </row>
    <row r="30" customFormat="false" ht="12.75" hidden="false" customHeight="false" outlineLevel="0" collapsed="false">
      <c r="A30" s="21" t="s">
        <v>18</v>
      </c>
      <c r="B30" s="21"/>
      <c r="C30" s="21"/>
      <c r="D30" s="21"/>
      <c r="E30" s="22" t="n">
        <f aca="false">MIN(E6:E28)</f>
        <v>144</v>
      </c>
      <c r="F30" s="22" t="n">
        <f aca="false">MIN(F6:F28)</f>
        <v>171</v>
      </c>
      <c r="G30" s="22" t="n">
        <f aca="false">MIN(G6:G28)</f>
        <v>163</v>
      </c>
      <c r="H30" s="22" t="n">
        <f aca="false">MIN(H6:H28)</f>
        <v>158</v>
      </c>
      <c r="I30" s="22" t="n">
        <f aca="false">MIN(I6:I28)</f>
        <v>89</v>
      </c>
      <c r="J30" s="22" t="n">
        <f aca="false">MIN(J6:J28)</f>
        <v>173</v>
      </c>
      <c r="K30" s="23" t="n">
        <f aca="false">AVERAGE(E30:J30)</f>
        <v>149.666666666667</v>
      </c>
    </row>
    <row r="32" customFormat="false" ht="12.75" hidden="false" customHeight="false" outlineLevel="0" collapsed="false">
      <c r="B32" s="24"/>
    </row>
    <row r="37" customFormat="false" ht="12.75" hidden="false" customHeight="false" outlineLevel="0" collapsed="false">
      <c r="G37" s="35"/>
    </row>
    <row r="38" customFormat="false" ht="12.75" hidden="false" customHeight="false" outlineLevel="0" collapsed="false">
      <c r="G38" s="35"/>
    </row>
  </sheetData>
  <mergeCells count="5">
    <mergeCell ref="A1:M1"/>
    <mergeCell ref="A2:C2"/>
    <mergeCell ref="L2:M2"/>
    <mergeCell ref="A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true" outlineLevel="0" max="3" min="3" style="1" width="13.56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3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29" t="s">
        <v>27</v>
      </c>
      <c r="C4" s="13"/>
      <c r="D4" s="13"/>
      <c r="E4" s="13" t="n">
        <v>214</v>
      </c>
      <c r="F4" s="13" t="n">
        <v>199</v>
      </c>
      <c r="G4" s="13" t="n">
        <v>172</v>
      </c>
      <c r="H4" s="13" t="n">
        <v>206</v>
      </c>
      <c r="I4" s="13" t="n">
        <v>172</v>
      </c>
      <c r="J4" s="13" t="n">
        <v>229</v>
      </c>
      <c r="K4" s="14" t="n">
        <f aca="false">AVERAGE(E4:J4)</f>
        <v>198.666666666667</v>
      </c>
      <c r="L4" s="15" t="n">
        <f aca="false">SUM(D4)*6+E4+F4+G4+H4+I4+J4</f>
        <v>1192</v>
      </c>
      <c r="M4" s="13" t="n">
        <f aca="false">L4-$L$11</f>
        <v>144</v>
      </c>
    </row>
    <row r="5" customFormat="false" ht="12.75" hidden="false" customHeight="false" outlineLevel="0" collapsed="false">
      <c r="A5" s="12" t="n">
        <v>2</v>
      </c>
      <c r="B5" s="12" t="s">
        <v>12</v>
      </c>
      <c r="C5" s="13"/>
      <c r="D5" s="13"/>
      <c r="E5" s="13" t="n">
        <v>224</v>
      </c>
      <c r="F5" s="13" t="n">
        <v>158</v>
      </c>
      <c r="G5" s="13" t="n">
        <v>190</v>
      </c>
      <c r="H5" s="13" t="n">
        <v>202</v>
      </c>
      <c r="I5" s="13" t="n">
        <v>201</v>
      </c>
      <c r="J5" s="13" t="n">
        <v>200</v>
      </c>
      <c r="K5" s="14" t="n">
        <f aca="false">AVERAGE(E5:J5)</f>
        <v>195.833333333333</v>
      </c>
      <c r="L5" s="15" t="n">
        <f aca="false">SUM(D5)*6+E5+F5+G5+H5+I5+J5</f>
        <v>1175</v>
      </c>
      <c r="M5" s="13" t="n">
        <f aca="false">L5-$L$11</f>
        <v>127</v>
      </c>
    </row>
    <row r="6" customFormat="false" ht="12.75" hidden="false" customHeight="false" outlineLevel="0" collapsed="false">
      <c r="A6" s="12" t="n">
        <v>3</v>
      </c>
      <c r="B6" s="26" t="s">
        <v>26</v>
      </c>
      <c r="C6" s="13"/>
      <c r="D6" s="13"/>
      <c r="E6" s="13" t="n">
        <v>191</v>
      </c>
      <c r="F6" s="13" t="n">
        <v>216</v>
      </c>
      <c r="G6" s="13" t="n">
        <v>204</v>
      </c>
      <c r="H6" s="13" t="n">
        <v>185</v>
      </c>
      <c r="I6" s="13" t="n">
        <v>171</v>
      </c>
      <c r="J6" s="13" t="n">
        <v>204</v>
      </c>
      <c r="K6" s="14" t="n">
        <f aca="false">AVERAGE(E6:J6)</f>
        <v>195.166666666667</v>
      </c>
      <c r="L6" s="15" t="n">
        <f aca="false">SUM(D6)*6+E6+F6+G6+H6+I6+J6</f>
        <v>1171</v>
      </c>
      <c r="M6" s="13" t="n">
        <f aca="false">L6-$L$11</f>
        <v>123</v>
      </c>
    </row>
    <row r="7" customFormat="false" ht="12.75" hidden="false" customHeight="false" outlineLevel="0" collapsed="false">
      <c r="A7" s="12" t="n">
        <v>4</v>
      </c>
      <c r="B7" s="26" t="s">
        <v>23</v>
      </c>
      <c r="C7" s="13"/>
      <c r="D7" s="13"/>
      <c r="E7" s="13" t="n">
        <v>224</v>
      </c>
      <c r="F7" s="13" t="n">
        <v>200</v>
      </c>
      <c r="G7" s="13" t="n">
        <v>193</v>
      </c>
      <c r="H7" s="13" t="n">
        <v>142</v>
      </c>
      <c r="I7" s="13" t="n">
        <v>183</v>
      </c>
      <c r="J7" s="13" t="n">
        <v>215</v>
      </c>
      <c r="K7" s="33" t="n">
        <f aca="false">AVERAGE(E7:J7)</f>
        <v>192.833333333333</v>
      </c>
      <c r="L7" s="34" t="n">
        <f aca="false">SUM(D7)*6+E7+F7+G7+H7+I7+J7</f>
        <v>1157</v>
      </c>
      <c r="M7" s="13" t="n">
        <f aca="false">L7-$L$11</f>
        <v>109</v>
      </c>
    </row>
    <row r="8" customFormat="false" ht="12.75" hidden="false" customHeight="false" outlineLevel="0" collapsed="false">
      <c r="A8" s="12" t="n">
        <v>5</v>
      </c>
      <c r="B8" s="25" t="s">
        <v>10</v>
      </c>
      <c r="C8" s="13"/>
      <c r="D8" s="13"/>
      <c r="E8" s="26" t="n">
        <v>159</v>
      </c>
      <c r="F8" s="13" t="n">
        <v>178</v>
      </c>
      <c r="G8" s="13" t="n">
        <v>167</v>
      </c>
      <c r="H8" s="13" t="n">
        <v>178</v>
      </c>
      <c r="I8" s="13" t="n">
        <v>224</v>
      </c>
      <c r="J8" s="13" t="n">
        <v>210</v>
      </c>
      <c r="K8" s="14" t="n">
        <f aca="false">AVERAGE(E8:J8)</f>
        <v>186</v>
      </c>
      <c r="L8" s="15" t="n">
        <f aca="false">SUM(D8)*6+E8+F8+G8+H8+I8+J8</f>
        <v>1116</v>
      </c>
      <c r="M8" s="13" t="n">
        <f aca="false">L8-$L$11</f>
        <v>68</v>
      </c>
    </row>
    <row r="9" customFormat="false" ht="12.75" hidden="false" customHeight="false" outlineLevel="0" collapsed="false">
      <c r="A9" s="12" t="n">
        <v>6</v>
      </c>
      <c r="B9" s="13" t="s">
        <v>13</v>
      </c>
      <c r="C9" s="16"/>
      <c r="D9" s="13"/>
      <c r="E9" s="13" t="n">
        <v>180</v>
      </c>
      <c r="F9" s="13" t="n">
        <v>211</v>
      </c>
      <c r="G9" s="13" t="n">
        <v>148</v>
      </c>
      <c r="H9" s="13" t="n">
        <v>171</v>
      </c>
      <c r="I9" s="13" t="n">
        <v>182</v>
      </c>
      <c r="J9" s="13" t="n">
        <v>183</v>
      </c>
      <c r="K9" s="14" t="n">
        <f aca="false">AVERAGE(E9:J9)</f>
        <v>179.166666666667</v>
      </c>
      <c r="L9" s="15" t="n">
        <f aca="false">SUM(D9)*6+E9+F9+G9+H9+I9+J9</f>
        <v>1075</v>
      </c>
      <c r="M9" s="13" t="n">
        <f aca="false">L9-$L$11</f>
        <v>27</v>
      </c>
    </row>
    <row r="10" customFormat="false" ht="12.75" hidden="false" customHeight="false" outlineLevel="0" collapsed="false">
      <c r="A10" s="12" t="n">
        <v>7</v>
      </c>
      <c r="B10" s="26" t="s">
        <v>15</v>
      </c>
      <c r="C10" s="13"/>
      <c r="D10" s="13" t="n">
        <v>8</v>
      </c>
      <c r="E10" s="13" t="n">
        <v>172</v>
      </c>
      <c r="F10" s="13" t="n">
        <v>145</v>
      </c>
      <c r="G10" s="13" t="n">
        <v>186</v>
      </c>
      <c r="H10" s="13" t="n">
        <v>194</v>
      </c>
      <c r="I10" s="13" t="n">
        <v>125</v>
      </c>
      <c r="J10" s="13" t="n">
        <v>186</v>
      </c>
      <c r="K10" s="14" t="n">
        <f aca="false">AVERAGE(E10:J10)</f>
        <v>168</v>
      </c>
      <c r="L10" s="15" t="n">
        <f aca="false">SUM(D10)*6+E10+F10+G10+H10+I10+J10</f>
        <v>1056</v>
      </c>
      <c r="M10" s="13" t="n">
        <f aca="false">L10-$L$11</f>
        <v>8</v>
      </c>
    </row>
    <row r="11" customFormat="false" ht="12.75" hidden="false" customHeight="false" outlineLevel="0" collapsed="false">
      <c r="A11" s="12" t="n">
        <v>8</v>
      </c>
      <c r="B11" s="16" t="s">
        <v>11</v>
      </c>
      <c r="C11" s="13"/>
      <c r="D11" s="13"/>
      <c r="E11" s="26" t="n">
        <v>193</v>
      </c>
      <c r="F11" s="13" t="n">
        <v>159</v>
      </c>
      <c r="G11" s="13" t="n">
        <v>204</v>
      </c>
      <c r="H11" s="13" t="n">
        <v>191</v>
      </c>
      <c r="I11" s="13" t="n">
        <v>167</v>
      </c>
      <c r="J11" s="13" t="n">
        <v>134</v>
      </c>
      <c r="K11" s="14" t="n">
        <f aca="false">AVERAGE(E11:J11)</f>
        <v>174.666666666667</v>
      </c>
      <c r="L11" s="15" t="n">
        <f aca="false">SUM(D11)*6+E11+F11+G11+H11+I11+J11</f>
        <v>1048</v>
      </c>
      <c r="M11" s="13" t="n">
        <f aca="false">L11-$L$11</f>
        <v>0</v>
      </c>
    </row>
    <row r="12" customFormat="false" ht="12.75" hidden="false" customHeight="false" outlineLevel="0" collapsed="false">
      <c r="A12" s="12" t="n">
        <v>9</v>
      </c>
      <c r="B12" s="26" t="s">
        <v>35</v>
      </c>
      <c r="C12" s="13"/>
      <c r="D12" s="13"/>
      <c r="E12" s="13" t="n">
        <v>181</v>
      </c>
      <c r="F12" s="13" t="n">
        <v>204</v>
      </c>
      <c r="G12" s="13" t="n">
        <v>155</v>
      </c>
      <c r="H12" s="13" t="n">
        <v>136</v>
      </c>
      <c r="I12" s="13" t="n">
        <v>193</v>
      </c>
      <c r="J12" s="13" t="n">
        <v>157</v>
      </c>
      <c r="K12" s="14" t="n">
        <f aca="false">AVERAGE(E12:J12)</f>
        <v>171</v>
      </c>
      <c r="L12" s="15" t="n">
        <f aca="false">SUM(D12)*6+E12+F12+G12+H12+I12+J12</f>
        <v>1026</v>
      </c>
      <c r="M12" s="13" t="n">
        <f aca="false">L12-$L$11</f>
        <v>-22</v>
      </c>
    </row>
    <row r="13" customFormat="false" ht="12.75" hidden="tru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e">
        <f aca="false">AVERAGE(E13:J13)</f>
        <v>#DIV/0!</v>
      </c>
      <c r="L13" s="15" t="n">
        <f aca="false">SUM(D13)*6+E13+F13+G13+H13+I13+J13</f>
        <v>0</v>
      </c>
      <c r="M13" s="13" t="n">
        <f aca="false">L13-$L$11</f>
        <v>-1048</v>
      </c>
    </row>
    <row r="14" customFormat="false" ht="12.75" hidden="true" customHeight="false" outlineLevel="0" collapsed="false">
      <c r="A14" s="12"/>
      <c r="B14" s="16"/>
      <c r="C14" s="16"/>
      <c r="D14" s="13"/>
      <c r="E14" s="13"/>
      <c r="F14" s="13"/>
      <c r="G14" s="13"/>
      <c r="H14" s="13"/>
      <c r="I14" s="13"/>
      <c r="J14" s="13"/>
      <c r="K14" s="14" t="e">
        <f aca="false">AVERAGE(E14:J14)</f>
        <v>#DIV/0!</v>
      </c>
      <c r="L14" s="15" t="n">
        <f aca="false">SUM(D14)*6+E14+F14+G14+H14+I14+J14</f>
        <v>0</v>
      </c>
      <c r="M14" s="13" t="n">
        <f aca="false">L14-$L$11</f>
        <v>-1048</v>
      </c>
    </row>
    <row r="15" customFormat="false" ht="12.75" hidden="tru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e">
        <f aca="false">AVERAGE(E15:J15)</f>
        <v>#DIV/0!</v>
      </c>
      <c r="L15" s="15" t="n">
        <f aca="false">SUM(D15)*6+E15+F15+G15+H15+I15+J15</f>
        <v>0</v>
      </c>
      <c r="M15" s="13" t="n">
        <f aca="false">L15-$L$11</f>
        <v>-1048</v>
      </c>
    </row>
    <row r="16" customFormat="false" ht="12.75" hidden="tru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33" t="e">
        <f aca="false">AVERAGE(E16:J16)</f>
        <v>#DIV/0!</v>
      </c>
      <c r="L16" s="34" t="n">
        <f aca="false">SUM(D16)*6+E16+F16+G16+H16+I16+J16</f>
        <v>0</v>
      </c>
      <c r="M16" s="13" t="n">
        <f aca="false">L16-$L$11</f>
        <v>-1048</v>
      </c>
    </row>
    <row r="17" customFormat="false" ht="12.75" hidden="tru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4" t="e">
        <f aca="false">AVERAGE(E17:J17)</f>
        <v>#DIV/0!</v>
      </c>
      <c r="L17" s="15" t="n">
        <f aca="false">SUM(D17)*6+E17+F17+G17+H17+I17+J17</f>
        <v>0</v>
      </c>
      <c r="M17" s="13" t="n">
        <f aca="false">L17-$L$11</f>
        <v>-1048</v>
      </c>
    </row>
    <row r="18" customFormat="false" ht="12.75" hidden="tru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 t="e">
        <f aca="false">AVERAGE(E18:J18)</f>
        <v>#DIV/0!</v>
      </c>
      <c r="L18" s="15" t="n">
        <f aca="false">SUM(D18)*6+E18+F18+G18+H18+I18+J18</f>
        <v>0</v>
      </c>
      <c r="M18" s="13" t="n">
        <f aca="false">L18-$L$11</f>
        <v>-1048</v>
      </c>
    </row>
    <row r="19" customFormat="false" ht="12.75" hidden="tru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 t="e">
        <f aca="false">AVERAGE(E19:J19)</f>
        <v>#DIV/0!</v>
      </c>
      <c r="L19" s="15" t="n">
        <f aca="false">SUM(D19)*6+E19+F19+G19+H19+I19+J19</f>
        <v>0</v>
      </c>
      <c r="M19" s="13" t="n">
        <f aca="false">L19-$L$11</f>
        <v>-1048</v>
      </c>
    </row>
    <row r="20" customFormat="false" ht="12.75" hidden="tru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5</f>
        <v>0</v>
      </c>
    </row>
    <row r="21" customFormat="false" ht="12.75" hidden="tru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11</f>
        <v>-1048</v>
      </c>
    </row>
    <row r="22" customFormat="false" ht="12.75" hidden="tru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5</f>
        <v>0</v>
      </c>
    </row>
    <row r="23" customFormat="false" ht="12.75" hidden="tru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11</f>
        <v>-1048</v>
      </c>
    </row>
    <row r="24" customFormat="false" ht="12.75" hidden="tru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5</f>
        <v>0</v>
      </c>
    </row>
    <row r="25" customFormat="false" ht="12.75" hidden="tru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11</f>
        <v>-1048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5</f>
        <v>0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15</f>
        <v>0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11:E27)</f>
        <v>193</v>
      </c>
      <c r="F28" s="22" t="n">
        <f aca="false">MAX(F11:F27)</f>
        <v>204</v>
      </c>
      <c r="G28" s="22" t="n">
        <f aca="false">MAX(G11:G27)</f>
        <v>204</v>
      </c>
      <c r="H28" s="22" t="n">
        <f aca="false">MAX(H11:H27)</f>
        <v>191</v>
      </c>
      <c r="I28" s="22" t="n">
        <f aca="false">MAX(I11:I27)</f>
        <v>193</v>
      </c>
      <c r="J28" s="22" t="n">
        <f aca="false">MAX(J11:J27)</f>
        <v>157</v>
      </c>
      <c r="K28" s="23" t="n">
        <f aca="false">AVERAGE(E28:J28)</f>
        <v>190.333333333333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11:E27)</f>
        <v>181</v>
      </c>
      <c r="F29" s="22" t="n">
        <f aca="false">MIN(F11:F27)</f>
        <v>159</v>
      </c>
      <c r="G29" s="22" t="n">
        <f aca="false">MIN(G11:G27)</f>
        <v>155</v>
      </c>
      <c r="H29" s="22" t="n">
        <f aca="false">MIN(H11:H27)</f>
        <v>136</v>
      </c>
      <c r="I29" s="22" t="n">
        <f aca="false">MIN(I11:I27)</f>
        <v>167</v>
      </c>
      <c r="J29" s="22" t="n">
        <f aca="false">MIN(J11:J27)</f>
        <v>134</v>
      </c>
      <c r="K29" s="23" t="n">
        <f aca="false">AVERAGE(E29:J29)</f>
        <v>155.333333333333</v>
      </c>
    </row>
    <row r="31" customFormat="false" ht="12.75" hidden="false" customHeight="false" outlineLevel="0" collapsed="false">
      <c r="B31" s="24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tru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4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3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9" t="s">
        <v>10</v>
      </c>
      <c r="C4" s="26"/>
      <c r="D4" s="26"/>
      <c r="E4" s="26" t="n">
        <v>232</v>
      </c>
      <c r="F4" s="26" t="n">
        <v>233</v>
      </c>
      <c r="G4" s="26" t="n">
        <v>238</v>
      </c>
      <c r="H4" s="26" t="n">
        <v>150</v>
      </c>
      <c r="I4" s="26" t="n">
        <v>198</v>
      </c>
      <c r="J4" s="26" t="n">
        <v>213</v>
      </c>
      <c r="K4" s="30" t="n">
        <f aca="false">AVERAGE(E4:J4)</f>
        <v>210.666666666667</v>
      </c>
      <c r="L4" s="31" t="n">
        <f aca="false">SUM(D4)*6+E4+F4+G4+H4+I4+J4</f>
        <v>1264</v>
      </c>
      <c r="M4" s="13" t="n">
        <f aca="false">L4-$L$16</f>
        <v>1264</v>
      </c>
    </row>
    <row r="5" customFormat="false" ht="12.75" hidden="false" customHeight="false" outlineLevel="0" collapsed="false">
      <c r="A5" s="25" t="n">
        <v>2</v>
      </c>
      <c r="B5" s="26" t="s">
        <v>23</v>
      </c>
      <c r="C5" s="26"/>
      <c r="D5" s="26"/>
      <c r="E5" s="26" t="n">
        <v>201</v>
      </c>
      <c r="F5" s="26" t="n">
        <v>211</v>
      </c>
      <c r="G5" s="26" t="n">
        <v>213</v>
      </c>
      <c r="H5" s="26" t="n">
        <v>171</v>
      </c>
      <c r="I5" s="26" t="n">
        <v>193</v>
      </c>
      <c r="J5" s="26" t="n">
        <v>259</v>
      </c>
      <c r="K5" s="30" t="n">
        <f aca="false">AVERAGE(E5:J5)</f>
        <v>208</v>
      </c>
      <c r="L5" s="31" t="n">
        <f aca="false">SUM(D5)*6+E5+F5+G5+H5+I5+J5</f>
        <v>1248</v>
      </c>
      <c r="M5" s="13" t="n">
        <f aca="false">L5-$L$16</f>
        <v>1248</v>
      </c>
    </row>
    <row r="6" customFormat="false" ht="12.75" hidden="false" customHeight="false" outlineLevel="0" collapsed="false">
      <c r="A6" s="25" t="n">
        <v>3</v>
      </c>
      <c r="B6" s="26" t="s">
        <v>26</v>
      </c>
      <c r="C6" s="26"/>
      <c r="D6" s="26"/>
      <c r="E6" s="26" t="n">
        <v>164</v>
      </c>
      <c r="F6" s="26" t="n">
        <v>224</v>
      </c>
      <c r="G6" s="26" t="n">
        <v>191</v>
      </c>
      <c r="H6" s="26" t="n">
        <v>256</v>
      </c>
      <c r="I6" s="26" t="n">
        <v>139</v>
      </c>
      <c r="J6" s="26" t="n">
        <v>256</v>
      </c>
      <c r="K6" s="27" t="n">
        <f aca="false">AVERAGE(E6:J6)</f>
        <v>205</v>
      </c>
      <c r="L6" s="28" t="n">
        <f aca="false">SUM(D6)*6+E6+F6+G6+H6+I6+J6</f>
        <v>1230</v>
      </c>
      <c r="M6" s="13" t="n">
        <f aca="false">L6-$L$16</f>
        <v>1230</v>
      </c>
    </row>
    <row r="7" customFormat="false" ht="12.75" hidden="false" customHeight="false" outlineLevel="0" collapsed="false">
      <c r="A7" s="25" t="n">
        <v>4</v>
      </c>
      <c r="B7" s="26" t="s">
        <v>39</v>
      </c>
      <c r="C7" s="29"/>
      <c r="D7" s="26"/>
      <c r="E7" s="26" t="n">
        <v>236</v>
      </c>
      <c r="F7" s="26" t="n">
        <v>190</v>
      </c>
      <c r="G7" s="26" t="n">
        <v>150</v>
      </c>
      <c r="H7" s="26" t="n">
        <v>212</v>
      </c>
      <c r="I7" s="26" t="n">
        <v>246</v>
      </c>
      <c r="J7" s="26" t="n">
        <v>191</v>
      </c>
      <c r="K7" s="30" t="n">
        <f aca="false">AVERAGE(E7:J7)</f>
        <v>204.166666666667</v>
      </c>
      <c r="L7" s="31" t="n">
        <f aca="false">SUM(D7)*6+E7+F7+G7+H7+I7+J7</f>
        <v>1225</v>
      </c>
      <c r="M7" s="13" t="n">
        <f aca="false">L7-$L$13</f>
        <v>109</v>
      </c>
    </row>
    <row r="8" customFormat="false" ht="12.75" hidden="false" customHeight="false" outlineLevel="0" collapsed="false">
      <c r="A8" s="25" t="n">
        <v>1</v>
      </c>
      <c r="B8" s="26" t="s">
        <v>41</v>
      </c>
      <c r="C8" s="26"/>
      <c r="D8" s="26"/>
      <c r="E8" s="26" t="n">
        <v>162</v>
      </c>
      <c r="F8" s="26" t="n">
        <v>247</v>
      </c>
      <c r="G8" s="26" t="n">
        <v>154</v>
      </c>
      <c r="H8" s="26" t="n">
        <v>203</v>
      </c>
      <c r="I8" s="26" t="n">
        <v>233</v>
      </c>
      <c r="J8" s="26" t="n">
        <v>181</v>
      </c>
      <c r="K8" s="30" t="n">
        <f aca="false">AVERAGE(E8:J8)</f>
        <v>196.666666666667</v>
      </c>
      <c r="L8" s="31" t="n">
        <f aca="false">SUM(D8)*6+E8+F8+G8+H8+I8+J8</f>
        <v>1180</v>
      </c>
      <c r="M8" s="13" t="n">
        <f aca="false">L8-$L$16</f>
        <v>1180</v>
      </c>
    </row>
    <row r="9" customFormat="false" ht="12.75" hidden="false" customHeight="false" outlineLevel="0" collapsed="false">
      <c r="A9" s="25" t="n">
        <v>2</v>
      </c>
      <c r="B9" s="29" t="s">
        <v>24</v>
      </c>
      <c r="C9" s="29"/>
      <c r="D9" s="26"/>
      <c r="E9" s="26" t="n">
        <v>197</v>
      </c>
      <c r="F9" s="26" t="n">
        <v>211</v>
      </c>
      <c r="G9" s="26" t="n">
        <v>205</v>
      </c>
      <c r="H9" s="26" t="n">
        <v>164</v>
      </c>
      <c r="I9" s="26" t="n">
        <v>201</v>
      </c>
      <c r="J9" s="26" t="n">
        <v>188</v>
      </c>
      <c r="K9" s="30" t="n">
        <f aca="false">AVERAGE(E9:J9)</f>
        <v>194.333333333333</v>
      </c>
      <c r="L9" s="31" t="n">
        <f aca="false">SUM(D9)*6+E9+F9+G9+H9+I9+J9</f>
        <v>1166</v>
      </c>
      <c r="M9" s="13" t="n">
        <f aca="false">L9-$L$16</f>
        <v>1166</v>
      </c>
    </row>
    <row r="10" customFormat="false" ht="12.75" hidden="false" customHeight="false" outlineLevel="0" collapsed="false">
      <c r="A10" s="25" t="n">
        <v>3</v>
      </c>
      <c r="B10" s="26" t="s">
        <v>30</v>
      </c>
      <c r="C10" s="26"/>
      <c r="D10" s="26" t="n">
        <v>8</v>
      </c>
      <c r="E10" s="26" t="n">
        <v>155</v>
      </c>
      <c r="F10" s="26" t="n">
        <v>160</v>
      </c>
      <c r="G10" s="26" t="n">
        <v>179</v>
      </c>
      <c r="H10" s="26" t="n">
        <v>182</v>
      </c>
      <c r="I10" s="26" t="n">
        <v>185</v>
      </c>
      <c r="J10" s="26" t="n">
        <v>244</v>
      </c>
      <c r="K10" s="30" t="n">
        <f aca="false">AVERAGE(E10:J10)</f>
        <v>184.166666666667</v>
      </c>
      <c r="L10" s="31" t="n">
        <f aca="false">SUM(D10)*6+E10+F10+G10+H10+I10+J10</f>
        <v>1153</v>
      </c>
      <c r="M10" s="13" t="n">
        <f aca="false">L10-$L$16</f>
        <v>1153</v>
      </c>
    </row>
    <row r="11" customFormat="false" ht="12.75" hidden="false" customHeight="false" outlineLevel="0" collapsed="false">
      <c r="A11" s="25" t="n">
        <v>1</v>
      </c>
      <c r="B11" s="25" t="s">
        <v>15</v>
      </c>
      <c r="C11" s="26"/>
      <c r="D11" s="26" t="n">
        <v>8</v>
      </c>
      <c r="E11" s="26" t="n">
        <v>205</v>
      </c>
      <c r="F11" s="26" t="n">
        <v>204</v>
      </c>
      <c r="G11" s="26" t="n">
        <v>177</v>
      </c>
      <c r="H11" s="26" t="n">
        <v>168</v>
      </c>
      <c r="I11" s="26" t="n">
        <v>170</v>
      </c>
      <c r="J11" s="26" t="n">
        <v>175</v>
      </c>
      <c r="K11" s="30" t="n">
        <f aca="false">AVERAGE(E11:J11)</f>
        <v>183.166666666667</v>
      </c>
      <c r="L11" s="31" t="n">
        <f aca="false">SUM(D11)*6+E11+F11+G11+H11+I11+J11</f>
        <v>1147</v>
      </c>
      <c r="M11" s="13" t="n">
        <f aca="false">L11-$L$16</f>
        <v>1147</v>
      </c>
    </row>
    <row r="12" customFormat="false" ht="12.75" hidden="false" customHeight="false" outlineLevel="0" collapsed="false">
      <c r="A12" s="25" t="n">
        <v>2</v>
      </c>
      <c r="B12" s="26" t="s">
        <v>11</v>
      </c>
      <c r="C12" s="26"/>
      <c r="D12" s="26"/>
      <c r="E12" s="26" t="n">
        <v>222</v>
      </c>
      <c r="F12" s="26" t="n">
        <v>175</v>
      </c>
      <c r="G12" s="26" t="n">
        <v>200</v>
      </c>
      <c r="H12" s="26" t="n">
        <v>184</v>
      </c>
      <c r="I12" s="26" t="n">
        <v>169</v>
      </c>
      <c r="J12" s="26" t="n">
        <v>186</v>
      </c>
      <c r="K12" s="30" t="n">
        <f aca="false">AVERAGE(E12:J12)</f>
        <v>189.333333333333</v>
      </c>
      <c r="L12" s="31" t="n">
        <f aca="false">SUM(D12)*6+E12+F12+G12+H12+I12+J12</f>
        <v>1136</v>
      </c>
      <c r="M12" s="13" t="n">
        <f aca="false">L12-$L$16</f>
        <v>1136</v>
      </c>
    </row>
    <row r="13" customFormat="false" ht="12.75" hidden="false" customHeight="false" outlineLevel="0" collapsed="false">
      <c r="A13" s="25" t="n">
        <v>3</v>
      </c>
      <c r="B13" s="26" t="s">
        <v>22</v>
      </c>
      <c r="C13" s="26"/>
      <c r="D13" s="26" t="n">
        <v>8</v>
      </c>
      <c r="E13" s="26" t="n">
        <v>161</v>
      </c>
      <c r="F13" s="26" t="n">
        <v>169</v>
      </c>
      <c r="G13" s="26" t="n">
        <v>159</v>
      </c>
      <c r="H13" s="26" t="n">
        <v>171</v>
      </c>
      <c r="I13" s="26" t="n">
        <v>200</v>
      </c>
      <c r="J13" s="26" t="n">
        <v>208</v>
      </c>
      <c r="K13" s="30" t="n">
        <f aca="false">AVERAGE(E13:J13)</f>
        <v>178</v>
      </c>
      <c r="L13" s="31" t="n">
        <f aca="false">SUM(D13)*6+E13+F13+G13+H13+I13+J13</f>
        <v>1116</v>
      </c>
      <c r="M13" s="13" t="n">
        <f aca="false">L13-$L$16</f>
        <v>1116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 t="e">
        <f aca="false">AVERAGE(E14:J14)</f>
        <v>#DIV/0!</v>
      </c>
      <c r="L14" s="15" t="n">
        <f aca="false">SUM(D14)*6+E14+F14+G14+H14+I14+J14</f>
        <v>0</v>
      </c>
      <c r="M14" s="13" t="n">
        <f aca="false">L14-$L$16</f>
        <v>0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e">
        <f aca="false">AVERAGE(E15:J15)</f>
        <v>#DIV/0!</v>
      </c>
      <c r="L15" s="15" t="n">
        <f aca="false">SUM(D15)*6+E15+F15+G15+H15+I15+J15</f>
        <v>0</v>
      </c>
      <c r="M15" s="13" t="n">
        <f aca="false">L15-$L$16</f>
        <v>0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4" t="e">
        <f aca="false">AVERAGE(E16:J16)</f>
        <v>#DIV/0!</v>
      </c>
      <c r="L16" s="15" t="n">
        <f aca="false">SUM(D16)*6+E16+F16+G16+H16+I16+J16</f>
        <v>0</v>
      </c>
      <c r="M16" s="13" t="n">
        <f aca="false">L16-$L$16</f>
        <v>0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4" t="e">
        <f aca="false">AVERAGE(E17:J17)</f>
        <v>#DIV/0!</v>
      </c>
      <c r="L17" s="15" t="n">
        <f aca="false">SUM(D17)*6+E17+F17+G17+H17+I17+J17</f>
        <v>0</v>
      </c>
      <c r="M17" s="13" t="n">
        <f aca="false">L17-$L$16</f>
        <v>0</v>
      </c>
    </row>
    <row r="18" customFormat="false" ht="12.75" hidden="false" customHeight="false" outlineLevel="0" collapsed="false">
      <c r="A18" s="12"/>
      <c r="B18" s="13"/>
      <c r="C18" s="16"/>
      <c r="D18" s="13"/>
      <c r="E18" s="13"/>
      <c r="F18" s="13"/>
      <c r="G18" s="13"/>
      <c r="H18" s="13"/>
      <c r="I18" s="13"/>
      <c r="J18" s="13"/>
      <c r="K18" s="14" t="e">
        <f aca="false">AVERAGE(E18:J18)</f>
        <v>#DIV/0!</v>
      </c>
      <c r="L18" s="15" t="n">
        <f aca="false">SUM(D18)*6+E18+F18+G18+H18+I18+J18</f>
        <v>0</v>
      </c>
      <c r="M18" s="13" t="n">
        <f aca="false">L18-$L$16</f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33" t="e">
        <f aca="false">AVERAGE(E19:J19)</f>
        <v>#DIV/0!</v>
      </c>
      <c r="L19" s="34" t="n">
        <f aca="false">SUM(D19)*6+E19+F19+G19+H19+I19+J19</f>
        <v>0</v>
      </c>
      <c r="M19" s="13" t="n">
        <f aca="false">L19-$L$16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6</f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13</f>
        <v>-1116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6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13</f>
        <v>-1116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6</f>
        <v>0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13</f>
        <v>-1116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3</f>
        <v>-1116</v>
      </c>
    </row>
    <row r="27" customFormat="false" ht="12.75" hidden="false" customHeight="false" outlineLevel="0" collapsed="false">
      <c r="A27" s="21"/>
      <c r="B27" s="21"/>
      <c r="C27" s="21"/>
      <c r="D27" s="21"/>
      <c r="E27" s="22"/>
      <c r="F27" s="22"/>
      <c r="G27" s="22"/>
      <c r="H27" s="22"/>
      <c r="I27" s="22"/>
      <c r="J27" s="22"/>
      <c r="K27" s="23" t="e">
        <f aca="false">AVERAGE(E27:J27)</f>
        <v>#DIV/0!</v>
      </c>
    </row>
    <row r="28" customFormat="false" ht="12.75" hidden="false" customHeight="false" outlineLevel="0" collapsed="false">
      <c r="A28" s="21" t="s">
        <v>18</v>
      </c>
      <c r="B28" s="21"/>
      <c r="C28" s="21"/>
      <c r="D28" s="21"/>
      <c r="E28" s="22" t="n">
        <f aca="false">MIN(E19:E26)</f>
        <v>0</v>
      </c>
      <c r="F28" s="22" t="n">
        <f aca="false">MIN(F19:F26)</f>
        <v>0</v>
      </c>
      <c r="G28" s="22" t="n">
        <f aca="false">MIN(G19:G26)</f>
        <v>0</v>
      </c>
      <c r="H28" s="22" t="n">
        <f aca="false">MIN(H19:H26)</f>
        <v>0</v>
      </c>
      <c r="I28" s="22" t="n">
        <f aca="false">MIN(I19:I26)</f>
        <v>0</v>
      </c>
      <c r="J28" s="22" t="n">
        <f aca="false">MIN(J19:J26)</f>
        <v>0</v>
      </c>
      <c r="K28" s="23" t="n">
        <f aca="false">AVERAGE(E28:J28)</f>
        <v>0</v>
      </c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D31" s="1" t="s">
        <v>19</v>
      </c>
    </row>
    <row r="35" customFormat="false" ht="12.75" hidden="false" customHeight="false" outlineLevel="0" collapsed="false">
      <c r="G35" s="35"/>
    </row>
    <row r="36" customFormat="false" ht="12.75" hidden="false" customHeight="false" outlineLevel="0" collapsed="false">
      <c r="G36" s="35"/>
    </row>
  </sheetData>
  <mergeCells count="5">
    <mergeCell ref="A1:M1"/>
    <mergeCell ref="A2:C2"/>
    <mergeCell ref="L2:M2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true" outlineLevel="0" max="3" min="3" style="1" width="15.41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5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9" t="s">
        <v>23</v>
      </c>
      <c r="C4" s="26"/>
      <c r="D4" s="26"/>
      <c r="E4" s="26" t="n">
        <v>175</v>
      </c>
      <c r="F4" s="26" t="n">
        <v>244</v>
      </c>
      <c r="G4" s="26" t="n">
        <v>191</v>
      </c>
      <c r="H4" s="26" t="n">
        <v>242</v>
      </c>
      <c r="I4" s="26" t="n">
        <v>159</v>
      </c>
      <c r="J4" s="26" t="n">
        <v>193</v>
      </c>
      <c r="K4" s="27" t="n">
        <f aca="false">AVERAGE(E4:J4)</f>
        <v>200.666666666667</v>
      </c>
      <c r="L4" s="28" t="n">
        <f aca="false">SUM(D4)*6+E4+F4+G4+H4+I4+J4</f>
        <v>1204</v>
      </c>
      <c r="M4" s="13" t="n">
        <f aca="false">L4-$L$16</f>
        <v>1204</v>
      </c>
    </row>
    <row r="5" customFormat="false" ht="12.75" hidden="false" customHeight="false" outlineLevel="0" collapsed="false">
      <c r="A5" s="25" t="n">
        <v>2</v>
      </c>
      <c r="B5" s="29" t="s">
        <v>38</v>
      </c>
      <c r="C5" s="26"/>
      <c r="D5" s="26" t="n">
        <v>-1</v>
      </c>
      <c r="E5" s="26" t="n">
        <v>177</v>
      </c>
      <c r="F5" s="26" t="n">
        <v>166</v>
      </c>
      <c r="G5" s="26" t="n">
        <v>249</v>
      </c>
      <c r="H5" s="26" t="n">
        <v>204</v>
      </c>
      <c r="I5" s="26" t="n">
        <v>190</v>
      </c>
      <c r="J5" s="26" t="n">
        <v>214</v>
      </c>
      <c r="K5" s="30" t="n">
        <f aca="false">AVERAGE(E5:J5)</f>
        <v>200</v>
      </c>
      <c r="L5" s="31" t="n">
        <f aca="false">SUM(D5)*6+E5+F5+G5+H5+I5+J5</f>
        <v>1194</v>
      </c>
      <c r="M5" s="13" t="n">
        <f aca="false">L5-$L$16</f>
        <v>1194</v>
      </c>
    </row>
    <row r="6" customFormat="false" ht="12.75" hidden="false" customHeight="false" outlineLevel="0" collapsed="false">
      <c r="A6" s="25" t="n">
        <v>3</v>
      </c>
      <c r="B6" s="26" t="s">
        <v>20</v>
      </c>
      <c r="C6" s="26"/>
      <c r="D6" s="26"/>
      <c r="E6" s="26" t="n">
        <v>223</v>
      </c>
      <c r="F6" s="26" t="n">
        <v>204</v>
      </c>
      <c r="G6" s="26" t="n">
        <v>164</v>
      </c>
      <c r="H6" s="26" t="n">
        <v>206</v>
      </c>
      <c r="I6" s="26" t="n">
        <v>185</v>
      </c>
      <c r="J6" s="26" t="n">
        <v>202</v>
      </c>
      <c r="K6" s="30" t="n">
        <f aca="false">AVERAGE(E6:J6)</f>
        <v>197.333333333333</v>
      </c>
      <c r="L6" s="31" t="n">
        <f aca="false">SUM(D6)*6+E6+F6+G6+H6+I6+J6</f>
        <v>1184</v>
      </c>
      <c r="M6" s="13" t="n">
        <f aca="false">L6-$L$16</f>
        <v>1184</v>
      </c>
    </row>
    <row r="7" customFormat="false" ht="12.75" hidden="false" customHeight="false" outlineLevel="0" collapsed="false">
      <c r="A7" s="25" t="n">
        <v>1</v>
      </c>
      <c r="B7" s="29" t="s">
        <v>22</v>
      </c>
      <c r="C7" s="29"/>
      <c r="D7" s="26" t="n">
        <v>8</v>
      </c>
      <c r="E7" s="26" t="n">
        <v>153</v>
      </c>
      <c r="F7" s="26" t="n">
        <v>151</v>
      </c>
      <c r="G7" s="26" t="n">
        <v>159</v>
      </c>
      <c r="H7" s="26" t="n">
        <v>163</v>
      </c>
      <c r="I7" s="26" t="n">
        <v>235</v>
      </c>
      <c r="J7" s="26" t="n">
        <v>174</v>
      </c>
      <c r="K7" s="27" t="n">
        <f aca="false">AVERAGE(E7:J7)</f>
        <v>172.5</v>
      </c>
      <c r="L7" s="28" t="n">
        <f aca="false">SUM(D7)*6+E7+F7+G7+H7+I7+J7</f>
        <v>1083</v>
      </c>
      <c r="M7" s="13" t="n">
        <f aca="false">L7-$L$16</f>
        <v>1083</v>
      </c>
    </row>
    <row r="8" customFormat="false" ht="12.75" hidden="false" customHeight="false" outlineLevel="0" collapsed="false">
      <c r="A8" s="25" t="n">
        <v>2</v>
      </c>
      <c r="B8" s="26" t="s">
        <v>31</v>
      </c>
      <c r="C8" s="26"/>
      <c r="D8" s="26"/>
      <c r="E8" s="26" t="n">
        <v>135</v>
      </c>
      <c r="F8" s="26" t="n">
        <v>174</v>
      </c>
      <c r="G8" s="26" t="n">
        <v>137</v>
      </c>
      <c r="H8" s="26" t="n">
        <v>200</v>
      </c>
      <c r="I8" s="26" t="n">
        <v>212</v>
      </c>
      <c r="J8" s="26" t="n">
        <v>202</v>
      </c>
      <c r="K8" s="30" t="n">
        <f aca="false">AVERAGE(E8:J8)</f>
        <v>176.666666666667</v>
      </c>
      <c r="L8" s="31" t="n">
        <f aca="false">SUM(D8)*6+E8+F8+G8+H8+I8+J8</f>
        <v>1060</v>
      </c>
      <c r="M8" s="13" t="n">
        <f aca="false">L8-$L$16</f>
        <v>1060</v>
      </c>
    </row>
    <row r="9" customFormat="false" ht="12.75" hidden="false" customHeight="false" outlineLevel="0" collapsed="false">
      <c r="A9" s="25" t="n">
        <v>3</v>
      </c>
      <c r="B9" s="29" t="s">
        <v>16</v>
      </c>
      <c r="C9" s="26"/>
      <c r="D9" s="26"/>
      <c r="E9" s="26" t="n">
        <v>170</v>
      </c>
      <c r="F9" s="26" t="n">
        <v>154</v>
      </c>
      <c r="G9" s="26" t="n">
        <v>183</v>
      </c>
      <c r="H9" s="26" t="n">
        <v>146</v>
      </c>
      <c r="I9" s="26" t="n">
        <v>178</v>
      </c>
      <c r="J9" s="26" t="n">
        <v>225</v>
      </c>
      <c r="K9" s="30" t="n">
        <f aca="false">AVERAGE(E9:J9)</f>
        <v>176</v>
      </c>
      <c r="L9" s="31" t="n">
        <f aca="false">SUM(D9)*6+E9+F9+G9+H9+I9+J9</f>
        <v>1056</v>
      </c>
      <c r="M9" s="13" t="n">
        <f aca="false">L9-$L$16</f>
        <v>1056</v>
      </c>
    </row>
    <row r="10" customFormat="false" ht="12.75" hidden="false" customHeight="false" outlineLevel="0" collapsed="false">
      <c r="A10" s="25" t="n">
        <v>1</v>
      </c>
      <c r="B10" s="26" t="s">
        <v>30</v>
      </c>
      <c r="C10" s="26"/>
      <c r="D10" s="26" t="n">
        <v>8</v>
      </c>
      <c r="E10" s="26" t="n">
        <v>139</v>
      </c>
      <c r="F10" s="26" t="n">
        <v>136</v>
      </c>
      <c r="G10" s="26" t="n">
        <v>167</v>
      </c>
      <c r="H10" s="26" t="n">
        <v>158</v>
      </c>
      <c r="I10" s="26" t="n">
        <v>168</v>
      </c>
      <c r="J10" s="26" t="n">
        <v>187</v>
      </c>
      <c r="K10" s="30" t="n">
        <f aca="false">AVERAGE(E10:J10)</f>
        <v>159.166666666667</v>
      </c>
      <c r="L10" s="31" t="n">
        <f aca="false">SUM(D10)*6+E10+F10+G10+H10+I10+J10</f>
        <v>1003</v>
      </c>
      <c r="M10" s="13" t="n">
        <f aca="false">L10-$L$13</f>
        <v>55</v>
      </c>
    </row>
    <row r="11" customFormat="false" ht="12.75" hidden="false" customHeight="false" outlineLevel="0" collapsed="false">
      <c r="A11" s="25" t="n">
        <v>2</v>
      </c>
      <c r="B11" s="26" t="s">
        <v>29</v>
      </c>
      <c r="C11" s="29"/>
      <c r="D11" s="26"/>
      <c r="E11" s="26" t="n">
        <v>158</v>
      </c>
      <c r="F11" s="26" t="n">
        <v>173</v>
      </c>
      <c r="G11" s="26" t="n">
        <v>200</v>
      </c>
      <c r="H11" s="26" t="n">
        <v>177</v>
      </c>
      <c r="I11" s="26" t="n">
        <v>128</v>
      </c>
      <c r="J11" s="26" t="n">
        <v>160</v>
      </c>
      <c r="K11" s="30" t="n">
        <f aca="false">AVERAGE(E11:J11)</f>
        <v>166</v>
      </c>
      <c r="L11" s="31" t="n">
        <f aca="false">SUM(D11)*6+E11+F11+G11+H11+I11+J11</f>
        <v>996</v>
      </c>
      <c r="M11" s="13" t="n">
        <f aca="false">L11-$L$16</f>
        <v>996</v>
      </c>
    </row>
    <row r="12" customFormat="false" ht="12.75" hidden="false" customHeight="false" outlineLevel="0" collapsed="false">
      <c r="A12" s="25" t="n">
        <v>3</v>
      </c>
      <c r="B12" s="26" t="s">
        <v>34</v>
      </c>
      <c r="C12" s="26"/>
      <c r="D12" s="26"/>
      <c r="E12" s="26" t="n">
        <v>161</v>
      </c>
      <c r="F12" s="26" t="n">
        <v>148</v>
      </c>
      <c r="G12" s="26" t="n">
        <v>173</v>
      </c>
      <c r="H12" s="26" t="n">
        <v>137</v>
      </c>
      <c r="I12" s="26" t="n">
        <v>211</v>
      </c>
      <c r="J12" s="26" t="n">
        <v>155</v>
      </c>
      <c r="K12" s="30" t="n">
        <f aca="false">AVERAGE(E12:J12)</f>
        <v>164.166666666667</v>
      </c>
      <c r="L12" s="31" t="n">
        <f aca="false">SUM(D12)*6+E12+F12+G12+H12+I12+J12</f>
        <v>985</v>
      </c>
      <c r="M12" s="13" t="n">
        <f aca="false">L12-$L$16</f>
        <v>985</v>
      </c>
    </row>
    <row r="13" customFormat="false" ht="12.75" hidden="false" customHeight="false" outlineLevel="0" collapsed="false">
      <c r="A13" s="25" t="n">
        <v>1</v>
      </c>
      <c r="B13" s="26" t="s">
        <v>25</v>
      </c>
      <c r="C13" s="26"/>
      <c r="D13" s="26"/>
      <c r="E13" s="26" t="n">
        <v>205</v>
      </c>
      <c r="F13" s="26" t="n">
        <v>216</v>
      </c>
      <c r="G13" s="26" t="n">
        <v>185</v>
      </c>
      <c r="H13" s="26" t="n">
        <v>205</v>
      </c>
      <c r="I13" s="26" t="n">
        <v>137</v>
      </c>
      <c r="J13" s="26"/>
      <c r="K13" s="30" t="n">
        <f aca="false">AVERAGE(E13:J13)</f>
        <v>189.6</v>
      </c>
      <c r="L13" s="31" t="n">
        <f aca="false">SUM(D13)*6+E13+F13+G13+H13+I13+J13</f>
        <v>948</v>
      </c>
      <c r="M13" s="13" t="n">
        <f aca="false">L13-$L$16</f>
        <v>948</v>
      </c>
    </row>
    <row r="14" customFormat="false" ht="12.75" hidden="false" customHeight="false" outlineLevel="0" collapsed="false">
      <c r="A14" s="25" t="n">
        <v>2</v>
      </c>
      <c r="B14" s="26" t="s">
        <v>35</v>
      </c>
      <c r="C14" s="26"/>
      <c r="D14" s="26"/>
      <c r="E14" s="26" t="n">
        <v>160</v>
      </c>
      <c r="F14" s="26" t="n">
        <v>159</v>
      </c>
      <c r="G14" s="26" t="n">
        <v>136</v>
      </c>
      <c r="H14" s="26" t="n">
        <v>116</v>
      </c>
      <c r="I14" s="26" t="n">
        <v>163</v>
      </c>
      <c r="J14" s="26" t="n">
        <v>152</v>
      </c>
      <c r="K14" s="30" t="n">
        <f aca="false">AVERAGE(E14:J14)</f>
        <v>147.666666666667</v>
      </c>
      <c r="L14" s="31" t="n">
        <f aca="false">SUM(D14)*6+E14+F14+G14+H14+I14+J14</f>
        <v>886</v>
      </c>
      <c r="M14" s="13" t="n">
        <f aca="false">L14-$L$16</f>
        <v>886</v>
      </c>
    </row>
    <row r="15" customFormat="false" ht="12" hidden="false" customHeight="true" outlineLevel="0" collapsed="false">
      <c r="A15" s="25" t="n">
        <v>3</v>
      </c>
      <c r="B15" s="26" t="s">
        <v>24</v>
      </c>
      <c r="C15" s="26"/>
      <c r="D15" s="26"/>
      <c r="E15" s="26" t="n">
        <v>173</v>
      </c>
      <c r="F15" s="26" t="n">
        <v>128</v>
      </c>
      <c r="G15" s="26" t="n">
        <v>164</v>
      </c>
      <c r="H15" s="26" t="n">
        <v>167</v>
      </c>
      <c r="I15" s="26" t="n">
        <v>149</v>
      </c>
      <c r="J15" s="26"/>
      <c r="K15" s="30" t="n">
        <f aca="false">AVERAGE(E15:J15)</f>
        <v>156.2</v>
      </c>
      <c r="L15" s="31" t="n">
        <f aca="false">SUM(D15)*6+E15+F15+G15+H15+I15+J15</f>
        <v>781</v>
      </c>
      <c r="M15" s="13" t="n">
        <f aca="false">L15-$L$16</f>
        <v>781</v>
      </c>
    </row>
    <row r="16" customFormat="false" ht="0.75" hidden="tru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4" t="e">
        <f aca="false">AVERAGE(E16:J16)</f>
        <v>#DIV/0!</v>
      </c>
      <c r="L16" s="15" t="n">
        <f aca="false">SUM(D16)*6+E16+F16+G16+H16+I16+J16</f>
        <v>0</v>
      </c>
      <c r="M16" s="13" t="n">
        <f aca="false">L16-$L$16</f>
        <v>0</v>
      </c>
    </row>
    <row r="17" customFormat="false" ht="12.75" hidden="true" customHeight="false" outlineLevel="0" collapsed="false">
      <c r="A17" s="12"/>
      <c r="B17" s="13"/>
      <c r="C17" s="16"/>
      <c r="D17" s="13"/>
      <c r="E17" s="13"/>
      <c r="F17" s="13"/>
      <c r="G17" s="13"/>
      <c r="H17" s="13"/>
      <c r="I17" s="13"/>
      <c r="J17" s="13"/>
      <c r="K17" s="14" t="e">
        <f aca="false">AVERAGE(E17:J17)</f>
        <v>#DIV/0!</v>
      </c>
      <c r="L17" s="15" t="n">
        <f aca="false">SUM(D17)*6+E17+F17+G17+H17+I17+J17</f>
        <v>0</v>
      </c>
      <c r="M17" s="13" t="n">
        <f aca="false">L17-$L$16</f>
        <v>0</v>
      </c>
    </row>
    <row r="18" customFormat="false" ht="12.75" hidden="tru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 t="e">
        <f aca="false">AVERAGE(E18:J18)</f>
        <v>#DIV/0!</v>
      </c>
      <c r="L18" s="15" t="n">
        <f aca="false">SUM(D18)*6+E18+F18+G18+H18+I18+J18</f>
        <v>0</v>
      </c>
      <c r="M18" s="13" t="n">
        <f aca="false">L18-$L$16</f>
        <v>0</v>
      </c>
    </row>
    <row r="19" customFormat="false" ht="12.75" hidden="true" customHeight="false" outlineLevel="0" collapsed="false">
      <c r="A19" s="12"/>
      <c r="B19" s="16"/>
      <c r="C19" s="16"/>
      <c r="D19" s="13"/>
      <c r="E19" s="13"/>
      <c r="F19" s="13"/>
      <c r="G19" s="13"/>
      <c r="H19" s="13"/>
      <c r="I19" s="13"/>
      <c r="J19" s="13"/>
      <c r="K19" s="14" t="e">
        <f aca="false">AVERAGE(E19:J19)</f>
        <v>#DIV/0!</v>
      </c>
      <c r="L19" s="15" t="n">
        <f aca="false">SUM(D19)*6+E19+F19+G19+H19+I19+J19</f>
        <v>0</v>
      </c>
      <c r="M19" s="13" t="n">
        <f aca="false">L19-$L$16</f>
        <v>0</v>
      </c>
    </row>
    <row r="20" customFormat="false" ht="12.75" hidden="tru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5</f>
        <v>-781</v>
      </c>
    </row>
    <row r="21" customFormat="false" ht="12.75" hidden="tru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16</f>
        <v>0</v>
      </c>
    </row>
    <row r="22" customFormat="false" ht="12.75" hidden="tru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5</f>
        <v>-781</v>
      </c>
    </row>
    <row r="23" customFormat="false" ht="12.75" hidden="tru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16</f>
        <v>0</v>
      </c>
    </row>
    <row r="24" customFormat="false" ht="12.75" hidden="tru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5</f>
        <v>-781</v>
      </c>
    </row>
    <row r="25" customFormat="false" ht="12.75" hidden="tru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16</f>
        <v>0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5</f>
        <v>-781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15</f>
        <v>-781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11:E27)</f>
        <v>205</v>
      </c>
      <c r="F28" s="22" t="n">
        <f aca="false">MAX(F11:F27)</f>
        <v>216</v>
      </c>
      <c r="G28" s="22" t="n">
        <f aca="false">MAX(G11:G27)</f>
        <v>200</v>
      </c>
      <c r="H28" s="22" t="n">
        <f aca="false">MAX(H11:H27)</f>
        <v>205</v>
      </c>
      <c r="I28" s="22" t="n">
        <f aca="false">MAX(I11:I27)</f>
        <v>211</v>
      </c>
      <c r="J28" s="22" t="n">
        <f aca="false">MAX(J11:J27)</f>
        <v>160</v>
      </c>
      <c r="K28" s="23" t="n">
        <f aca="false">AVERAGE(E28:J28)</f>
        <v>199.5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11:E27)</f>
        <v>158</v>
      </c>
      <c r="F29" s="22" t="n">
        <f aca="false">MIN(F11:F27)</f>
        <v>128</v>
      </c>
      <c r="G29" s="22" t="n">
        <f aca="false">MIN(G11:G27)</f>
        <v>136</v>
      </c>
      <c r="H29" s="22" t="n">
        <f aca="false">MIN(H11:H27)</f>
        <v>116</v>
      </c>
      <c r="I29" s="22" t="n">
        <f aca="false">MIN(I11:I27)</f>
        <v>128</v>
      </c>
      <c r="J29" s="22" t="n">
        <f aca="false">MIN(J11:J27)</f>
        <v>152</v>
      </c>
      <c r="K29" s="23" t="n">
        <f aca="false">AVERAGE(E29:J29)</f>
        <v>136.333333333333</v>
      </c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D32" s="1" t="s">
        <v>19</v>
      </c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true" hidden="true" outlineLevel="0" max="3" min="3" style="1" width="15.28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6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6" t="s">
        <v>20</v>
      </c>
      <c r="C4" s="26"/>
      <c r="D4" s="26"/>
      <c r="E4" s="26" t="n">
        <v>222</v>
      </c>
      <c r="F4" s="26" t="n">
        <v>178</v>
      </c>
      <c r="G4" s="26" t="n">
        <v>199</v>
      </c>
      <c r="H4" s="26" t="n">
        <v>222</v>
      </c>
      <c r="I4" s="26" t="n">
        <v>205</v>
      </c>
      <c r="J4" s="26" t="n">
        <v>184</v>
      </c>
      <c r="K4" s="30" t="n">
        <f aca="false">AVERAGE(E4:J4)</f>
        <v>201.666666666667</v>
      </c>
      <c r="L4" s="31" t="n">
        <f aca="false">SUM(D4)*6+E4+F4+G4+H4+I4+J4</f>
        <v>1210</v>
      </c>
      <c r="M4" s="13" t="n">
        <f aca="false">L4-$L$6</f>
        <v>68</v>
      </c>
    </row>
    <row r="5" customFormat="false" ht="12.75" hidden="false" customHeight="false" outlineLevel="0" collapsed="false">
      <c r="A5" s="25" t="n">
        <v>2</v>
      </c>
      <c r="B5" s="26" t="s">
        <v>23</v>
      </c>
      <c r="C5" s="29"/>
      <c r="D5" s="26"/>
      <c r="E5" s="26" t="n">
        <v>224</v>
      </c>
      <c r="F5" s="26" t="n">
        <v>166</v>
      </c>
      <c r="G5" s="26" t="n">
        <v>157</v>
      </c>
      <c r="H5" s="26" t="n">
        <v>182</v>
      </c>
      <c r="I5" s="26" t="n">
        <v>215</v>
      </c>
      <c r="J5" s="26" t="n">
        <v>235</v>
      </c>
      <c r="K5" s="27" t="n">
        <f aca="false">AVERAGE(E5:J5)</f>
        <v>196.5</v>
      </c>
      <c r="L5" s="28" t="n">
        <f aca="false">SUM(D5)*6+E5+F5+G5+H5+I5+J5</f>
        <v>1179</v>
      </c>
      <c r="M5" s="13" t="n">
        <f aca="false">L5-$L$6</f>
        <v>37</v>
      </c>
    </row>
    <row r="6" customFormat="false" ht="12.75" hidden="false" customHeight="false" outlineLevel="0" collapsed="false">
      <c r="A6" s="25" t="n">
        <v>3</v>
      </c>
      <c r="B6" s="29" t="s">
        <v>31</v>
      </c>
      <c r="C6" s="26"/>
      <c r="D6" s="26"/>
      <c r="E6" s="26" t="n">
        <v>199</v>
      </c>
      <c r="F6" s="26" t="n">
        <v>172</v>
      </c>
      <c r="G6" s="26" t="n">
        <v>178</v>
      </c>
      <c r="H6" s="26" t="n">
        <v>203</v>
      </c>
      <c r="I6" s="26" t="n">
        <v>213</v>
      </c>
      <c r="J6" s="26" t="n">
        <v>177</v>
      </c>
      <c r="K6" s="30" t="n">
        <f aca="false">AVERAGE(E6:J6)</f>
        <v>190.333333333333</v>
      </c>
      <c r="L6" s="31" t="n">
        <f aca="false">SUM(D6)*6+E6+F6+G6+H6+I6+J6</f>
        <v>1142</v>
      </c>
      <c r="M6" s="13" t="n">
        <f aca="false">L6-$L$6</f>
        <v>0</v>
      </c>
    </row>
    <row r="7" customFormat="false" ht="12.75" hidden="false" customHeight="false" outlineLevel="0" collapsed="false">
      <c r="A7" s="25" t="n">
        <v>1</v>
      </c>
      <c r="B7" s="26" t="s">
        <v>16</v>
      </c>
      <c r="C7" s="26"/>
      <c r="D7" s="26"/>
      <c r="E7" s="26" t="n">
        <v>213</v>
      </c>
      <c r="F7" s="26" t="n">
        <v>217</v>
      </c>
      <c r="G7" s="26" t="n">
        <v>193</v>
      </c>
      <c r="H7" s="26" t="n">
        <v>179</v>
      </c>
      <c r="I7" s="26" t="n">
        <v>144</v>
      </c>
      <c r="J7" s="26" t="n">
        <v>179</v>
      </c>
      <c r="K7" s="30" t="n">
        <f aca="false">AVERAGE(E7:J7)</f>
        <v>187.5</v>
      </c>
      <c r="L7" s="31" t="n">
        <f aca="false">SUM(D7)*6+E7+F7+G7+H7+I7+J7</f>
        <v>1125</v>
      </c>
      <c r="M7" s="13" t="n">
        <f aca="false">L7-$L$6</f>
        <v>-17</v>
      </c>
    </row>
    <row r="8" customFormat="false" ht="12.75" hidden="false" customHeight="false" outlineLevel="0" collapsed="false">
      <c r="A8" s="25" t="n">
        <v>2</v>
      </c>
      <c r="B8" s="26" t="s">
        <v>30</v>
      </c>
      <c r="C8" s="29"/>
      <c r="D8" s="26" t="n">
        <v>8</v>
      </c>
      <c r="E8" s="26" t="n">
        <v>208</v>
      </c>
      <c r="F8" s="26" t="n">
        <v>179</v>
      </c>
      <c r="G8" s="26" t="n">
        <v>146</v>
      </c>
      <c r="H8" s="26" t="n">
        <v>185</v>
      </c>
      <c r="I8" s="26" t="n">
        <v>168</v>
      </c>
      <c r="J8" s="26" t="n">
        <v>179</v>
      </c>
      <c r="K8" s="30" t="n">
        <f aca="false">AVERAGE(E8:J8)</f>
        <v>177.5</v>
      </c>
      <c r="L8" s="31" t="n">
        <f aca="false">SUM(D8)*6+E8+F8+G8+H8+I8+J8</f>
        <v>1113</v>
      </c>
      <c r="M8" s="13" t="n">
        <f aca="false">L8-$L$6</f>
        <v>-29</v>
      </c>
    </row>
    <row r="9" customFormat="false" ht="12.75" hidden="false" customHeight="false" outlineLevel="0" collapsed="false">
      <c r="A9" s="25" t="n">
        <v>1</v>
      </c>
      <c r="B9" s="26" t="s">
        <v>37</v>
      </c>
      <c r="C9" s="26"/>
      <c r="D9" s="26"/>
      <c r="E9" s="26" t="n">
        <v>147</v>
      </c>
      <c r="F9" s="26" t="n">
        <v>159</v>
      </c>
      <c r="G9" s="26" t="n">
        <v>166</v>
      </c>
      <c r="H9" s="26" t="n">
        <v>191</v>
      </c>
      <c r="I9" s="26" t="n">
        <v>234</v>
      </c>
      <c r="J9" s="26" t="n">
        <v>164</v>
      </c>
      <c r="K9" s="30" t="n">
        <f aca="false">AVERAGE(E9:J9)</f>
        <v>176.833333333333</v>
      </c>
      <c r="L9" s="31" t="n">
        <f aca="false">SUM(D9)*6+E9+F9+G9+H9+I9+J9</f>
        <v>1061</v>
      </c>
      <c r="M9" s="13" t="n">
        <f aca="false">L9-$L$6</f>
        <v>-81</v>
      </c>
    </row>
    <row r="10" customFormat="false" ht="12.75" hidden="false" customHeight="false" outlineLevel="0" collapsed="false">
      <c r="A10" s="25" t="n">
        <v>2</v>
      </c>
      <c r="B10" s="26" t="s">
        <v>24</v>
      </c>
      <c r="C10" s="26"/>
      <c r="D10" s="26"/>
      <c r="E10" s="26" t="n">
        <v>174</v>
      </c>
      <c r="F10" s="26" t="n">
        <v>186</v>
      </c>
      <c r="G10" s="26" t="n">
        <v>150</v>
      </c>
      <c r="H10" s="26" t="n">
        <v>214</v>
      </c>
      <c r="I10" s="26" t="n">
        <v>131</v>
      </c>
      <c r="J10" s="26" t="n">
        <v>200</v>
      </c>
      <c r="K10" s="30" t="n">
        <f aca="false">AVERAGE(E10:J10)</f>
        <v>175.833333333333</v>
      </c>
      <c r="L10" s="31" t="n">
        <f aca="false">SUM(D10)*6+E10+F10+G10+H10+I10+J10</f>
        <v>1055</v>
      </c>
      <c r="M10" s="13" t="n">
        <f aca="false">L10-$L$6</f>
        <v>-87</v>
      </c>
    </row>
    <row r="11" customFormat="false" ht="12.75" hidden="false" customHeight="false" outlineLevel="0" collapsed="false">
      <c r="A11" s="25" t="n">
        <v>3</v>
      </c>
      <c r="B11" s="26" t="s">
        <v>35</v>
      </c>
      <c r="C11" s="26"/>
      <c r="D11" s="26"/>
      <c r="E11" s="26" t="n">
        <v>189</v>
      </c>
      <c r="F11" s="26" t="n">
        <v>153</v>
      </c>
      <c r="G11" s="26" t="n">
        <v>188</v>
      </c>
      <c r="H11" s="26" t="n">
        <v>193</v>
      </c>
      <c r="I11" s="26" t="n">
        <v>185</v>
      </c>
      <c r="J11" s="26" t="n">
        <v>136</v>
      </c>
      <c r="K11" s="30" t="n">
        <f aca="false">AVERAGE(E11:J11)</f>
        <v>174</v>
      </c>
      <c r="L11" s="31" t="n">
        <f aca="false">SUM(D11)*6+E11+F11+G11+H11+I11+J11</f>
        <v>1044</v>
      </c>
      <c r="M11" s="13" t="n">
        <f aca="false">L11-$L$6</f>
        <v>-98</v>
      </c>
    </row>
    <row r="12" customFormat="false" ht="12.75" hidden="false" customHeight="false" outlineLevel="0" collapsed="false">
      <c r="A12" s="25" t="n">
        <v>1</v>
      </c>
      <c r="B12" s="29" t="s">
        <v>22</v>
      </c>
      <c r="C12" s="26"/>
      <c r="D12" s="26" t="n">
        <v>8</v>
      </c>
      <c r="E12" s="26" t="n">
        <v>133</v>
      </c>
      <c r="F12" s="26" t="n">
        <v>199</v>
      </c>
      <c r="G12" s="26" t="n">
        <v>155</v>
      </c>
      <c r="H12" s="26" t="n">
        <v>180</v>
      </c>
      <c r="I12" s="26" t="n">
        <v>148</v>
      </c>
      <c r="J12" s="26" t="n">
        <v>149</v>
      </c>
      <c r="K12" s="30" t="n">
        <f aca="false">AVERAGE(E12:J12)</f>
        <v>160.666666666667</v>
      </c>
      <c r="L12" s="31" t="n">
        <f aca="false">SUM(D12)*6+E12+F12+G12+H12+I12+J12</f>
        <v>1012</v>
      </c>
      <c r="M12" s="13" t="n">
        <f aca="false">L12-$L$6</f>
        <v>-130</v>
      </c>
    </row>
    <row r="13" customFormat="false" ht="12.75" hidden="false" customHeight="false" outlineLevel="0" collapsed="false">
      <c r="A13" s="25" t="n">
        <v>2</v>
      </c>
      <c r="B13" s="26" t="s">
        <v>34</v>
      </c>
      <c r="C13" s="26"/>
      <c r="D13" s="26"/>
      <c r="E13" s="26" t="n">
        <v>190</v>
      </c>
      <c r="F13" s="26" t="n">
        <v>167</v>
      </c>
      <c r="G13" s="26" t="n">
        <v>184</v>
      </c>
      <c r="H13" s="26" t="n">
        <v>125</v>
      </c>
      <c r="I13" s="26" t="n">
        <v>165</v>
      </c>
      <c r="J13" s="26" t="n">
        <v>173</v>
      </c>
      <c r="K13" s="30" t="n">
        <f aca="false">AVERAGE(E13:J13)</f>
        <v>167.333333333333</v>
      </c>
      <c r="L13" s="31" t="n">
        <f aca="false">SUM(D13)*6+E13+F13+G13+H13+I13+J13</f>
        <v>1004</v>
      </c>
      <c r="M13" s="13" t="n">
        <f aca="false">L13-$L$6</f>
        <v>-138</v>
      </c>
    </row>
    <row r="14" customFormat="false" ht="12" hidden="false" customHeight="true" outlineLevel="0" collapsed="false">
      <c r="A14" s="25" t="n">
        <v>3</v>
      </c>
      <c r="B14" s="26" t="s">
        <v>29</v>
      </c>
      <c r="C14" s="26"/>
      <c r="D14" s="26"/>
      <c r="E14" s="26" t="n">
        <v>189</v>
      </c>
      <c r="F14" s="26" t="n">
        <v>138</v>
      </c>
      <c r="G14" s="26" t="n">
        <v>172</v>
      </c>
      <c r="H14" s="26"/>
      <c r="I14" s="26"/>
      <c r="J14" s="26"/>
      <c r="K14" s="30" t="n">
        <f aca="false">AVERAGE(E14:J14)</f>
        <v>166.333333333333</v>
      </c>
      <c r="L14" s="31" t="n">
        <f aca="false">SUM(D14)*6+E14+F14+G14+H14+I14+J14</f>
        <v>499</v>
      </c>
      <c r="M14" s="13" t="n">
        <f aca="false">L14-$L$6</f>
        <v>-643</v>
      </c>
    </row>
    <row r="15" customFormat="false" ht="12.75" hidden="tru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e">
        <f aca="false">AVERAGE(E15:J15)</f>
        <v>#DIV/0!</v>
      </c>
      <c r="L15" s="15" t="n">
        <f aca="false">SUM(D15)*6+E15+F15+G15+H15+I15+J15</f>
        <v>0</v>
      </c>
      <c r="M15" s="13" t="n">
        <f aca="false">L15-$L$6</f>
        <v>-1142</v>
      </c>
    </row>
    <row r="16" customFormat="false" ht="12.75" hidden="tru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7" t="e">
        <f aca="false">AVERAGE(E16:J16)</f>
        <v>#DIV/0!</v>
      </c>
      <c r="L16" s="18" t="n">
        <f aca="false">SUM(D16)*6+E16+F16+G16+H16+I16+J16</f>
        <v>0</v>
      </c>
      <c r="M16" s="8" t="n">
        <f aca="false">L16-$L$6</f>
        <v>-1142</v>
      </c>
    </row>
    <row r="17" customFormat="false" ht="12.75" hidden="tru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7" t="e">
        <f aca="false">AVERAGE(E17:J17)</f>
        <v>#DIV/0!</v>
      </c>
      <c r="L17" s="18" t="n">
        <f aca="false">SUM(D17)*6+E17+F17+G17+H17+I17+J17</f>
        <v>0</v>
      </c>
      <c r="M17" s="8" t="n">
        <f aca="false">L17-$L$6</f>
        <v>-1142</v>
      </c>
    </row>
    <row r="18" customFormat="false" ht="12.75" hidden="tru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7" t="e">
        <f aca="false">AVERAGE(E18:J18)</f>
        <v>#DIV/0!</v>
      </c>
      <c r="L18" s="18" t="n">
        <f aca="false">SUM(D18)*6+E18+F18+G18+H18+I18+J18</f>
        <v>0</v>
      </c>
      <c r="M18" s="8" t="n">
        <f aca="false">L18-$L$6</f>
        <v>-1142</v>
      </c>
    </row>
    <row r="19" customFormat="false" ht="12.75" hidden="tru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9" t="e">
        <f aca="false">AVERAGE(E19:J19)</f>
        <v>#DIV/0!</v>
      </c>
      <c r="L19" s="20" t="n">
        <f aca="false">SUM(D19)*6+E19+F19+G19+H19+I19+J19</f>
        <v>0</v>
      </c>
      <c r="M19" s="8" t="n">
        <f aca="false">L19-$L$6</f>
        <v>-1142</v>
      </c>
    </row>
    <row r="20" customFormat="false" ht="12.75" hidden="tru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4</f>
        <v>-1210</v>
      </c>
    </row>
    <row r="21" customFormat="false" ht="12.75" hidden="tru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6</f>
        <v>-1142</v>
      </c>
    </row>
    <row r="22" customFormat="false" ht="12.75" hidden="tru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4</f>
        <v>-1210</v>
      </c>
    </row>
    <row r="23" customFormat="false" ht="12.75" hidden="tru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6</f>
        <v>-1142</v>
      </c>
    </row>
    <row r="24" customFormat="false" ht="12.75" hidden="tru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4</f>
        <v>-1210</v>
      </c>
    </row>
    <row r="25" customFormat="false" ht="12.75" hidden="tru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6</f>
        <v>-1142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4</f>
        <v>-1210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4</f>
        <v>-1210</v>
      </c>
    </row>
    <row r="28" customFormat="false" ht="12.75" hidden="false" customHeight="false" outlineLevel="0" collapsed="false">
      <c r="A28" s="21"/>
      <c r="B28" s="21"/>
      <c r="C28" s="21"/>
      <c r="D28" s="21"/>
      <c r="E28" s="22"/>
      <c r="F28" s="22"/>
      <c r="G28" s="22"/>
      <c r="H28" s="22"/>
      <c r="I28" s="22"/>
      <c r="J28" s="22"/>
      <c r="K28" s="23"/>
    </row>
    <row r="29" customFormat="false" ht="12.75" hidden="false" customHeight="false" outlineLevel="0" collapsed="false">
      <c r="A29" s="21"/>
      <c r="B29" s="21"/>
      <c r="C29" s="21"/>
      <c r="D29" s="21"/>
      <c r="E29" s="22"/>
      <c r="F29" s="22"/>
      <c r="G29" s="22"/>
      <c r="H29" s="22"/>
      <c r="I29" s="22"/>
      <c r="J29" s="22"/>
      <c r="K29" s="23"/>
    </row>
    <row r="31" customFormat="false" ht="12.75" hidden="false" customHeight="false" outlineLevel="0" collapsed="false">
      <c r="B31" s="24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true" hidden="true" outlineLevel="0" max="3" min="3" style="1" width="15.28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7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9" t="s">
        <v>23</v>
      </c>
      <c r="C4" s="26"/>
      <c r="D4" s="26"/>
      <c r="E4" s="26" t="n">
        <v>226</v>
      </c>
      <c r="F4" s="26" t="n">
        <v>244</v>
      </c>
      <c r="G4" s="26" t="n">
        <v>201</v>
      </c>
      <c r="H4" s="26" t="n">
        <v>246</v>
      </c>
      <c r="I4" s="26" t="n">
        <v>201</v>
      </c>
      <c r="J4" s="26" t="n">
        <v>213</v>
      </c>
      <c r="K4" s="27" t="n">
        <f aca="false">AVERAGE(E4:J4)</f>
        <v>221.833333333333</v>
      </c>
      <c r="L4" s="28" t="n">
        <f aca="false">SUM(D4)*6+E4+F4+G4+H4+I4+J4</f>
        <v>1331</v>
      </c>
      <c r="M4" s="13" t="n">
        <f aca="false">L4-$L$14</f>
        <v>1331</v>
      </c>
    </row>
    <row r="5" customFormat="false" ht="12.75" hidden="false" customHeight="false" outlineLevel="0" collapsed="false">
      <c r="A5" s="25" t="n">
        <v>2</v>
      </c>
      <c r="B5" s="26" t="s">
        <v>11</v>
      </c>
      <c r="C5" s="26"/>
      <c r="D5" s="26"/>
      <c r="E5" s="26" t="n">
        <v>222</v>
      </c>
      <c r="F5" s="26" t="n">
        <v>215</v>
      </c>
      <c r="G5" s="26" t="n">
        <v>202</v>
      </c>
      <c r="H5" s="26" t="n">
        <v>201</v>
      </c>
      <c r="I5" s="26" t="n">
        <v>206</v>
      </c>
      <c r="J5" s="26" t="n">
        <v>221</v>
      </c>
      <c r="K5" s="30" t="n">
        <f aca="false">AVERAGE(E5:J5)</f>
        <v>211.166666666667</v>
      </c>
      <c r="L5" s="31" t="n">
        <f aca="false">SUM(D5)*6+E5+F5+G5+H5+I5+J5</f>
        <v>1267</v>
      </c>
      <c r="M5" s="13" t="n">
        <f aca="false">L5-$L$14</f>
        <v>1267</v>
      </c>
    </row>
    <row r="6" customFormat="false" ht="12.75" hidden="false" customHeight="false" outlineLevel="0" collapsed="false">
      <c r="A6" s="25" t="n">
        <v>3</v>
      </c>
      <c r="B6" s="26" t="s">
        <v>41</v>
      </c>
      <c r="C6" s="26"/>
      <c r="D6" s="26"/>
      <c r="E6" s="26" t="n">
        <v>193</v>
      </c>
      <c r="F6" s="26" t="n">
        <v>164</v>
      </c>
      <c r="G6" s="26" t="n">
        <v>184</v>
      </c>
      <c r="H6" s="26" t="n">
        <v>212</v>
      </c>
      <c r="I6" s="26" t="n">
        <v>235</v>
      </c>
      <c r="J6" s="26" t="n">
        <v>246</v>
      </c>
      <c r="K6" s="30" t="n">
        <f aca="false">AVERAGE(E6:J6)</f>
        <v>205.666666666667</v>
      </c>
      <c r="L6" s="31" t="n">
        <f aca="false">SUM(D6)*6+E6+F6+G6+H6+I6+J6</f>
        <v>1234</v>
      </c>
      <c r="M6" s="13" t="n">
        <f aca="false">L6-$L$14</f>
        <v>1234</v>
      </c>
    </row>
    <row r="7" customFormat="false" ht="12.75" hidden="false" customHeight="false" outlineLevel="0" collapsed="false">
      <c r="A7" s="25" t="n">
        <v>4</v>
      </c>
      <c r="B7" s="29" t="s">
        <v>10</v>
      </c>
      <c r="C7" s="26"/>
      <c r="D7" s="26"/>
      <c r="E7" s="26" t="n">
        <v>189</v>
      </c>
      <c r="F7" s="26" t="n">
        <v>159</v>
      </c>
      <c r="G7" s="26" t="n">
        <v>197</v>
      </c>
      <c r="H7" s="26" t="n">
        <v>255</v>
      </c>
      <c r="I7" s="26" t="n">
        <v>210</v>
      </c>
      <c r="J7" s="26" t="n">
        <v>177</v>
      </c>
      <c r="K7" s="30" t="n">
        <f aca="false">AVERAGE(E7:J7)</f>
        <v>197.833333333333</v>
      </c>
      <c r="L7" s="31" t="n">
        <f aca="false">SUM(D7)*6+E7+F7+G7+H7+I7+J7</f>
        <v>1187</v>
      </c>
      <c r="M7" s="13" t="n">
        <f aca="false">L7-$L$14</f>
        <v>1187</v>
      </c>
    </row>
    <row r="8" customFormat="false" ht="12.75" hidden="false" customHeight="false" outlineLevel="0" collapsed="false">
      <c r="A8" s="25" t="n">
        <v>1</v>
      </c>
      <c r="B8" s="26" t="s">
        <v>42</v>
      </c>
      <c r="C8" s="26"/>
      <c r="D8" s="26"/>
      <c r="E8" s="26" t="n">
        <v>159</v>
      </c>
      <c r="F8" s="26" t="n">
        <v>215</v>
      </c>
      <c r="G8" s="26" t="n">
        <v>192</v>
      </c>
      <c r="H8" s="26" t="n">
        <v>162</v>
      </c>
      <c r="I8" s="26" t="n">
        <v>215</v>
      </c>
      <c r="J8" s="26" t="n">
        <v>156</v>
      </c>
      <c r="K8" s="30" t="n">
        <f aca="false">AVERAGE(E8:J8)</f>
        <v>183.166666666667</v>
      </c>
      <c r="L8" s="31" t="n">
        <f aca="false">SUM(D8)*6+E8+F8+G8+H8+I8+J8</f>
        <v>1099</v>
      </c>
      <c r="M8" s="13" t="n">
        <f aca="false">L8-$L$14</f>
        <v>1099</v>
      </c>
    </row>
    <row r="9" customFormat="false" ht="12.75" hidden="false" customHeight="false" outlineLevel="0" collapsed="false">
      <c r="A9" s="25" t="n">
        <v>2</v>
      </c>
      <c r="B9" s="26" t="s">
        <v>24</v>
      </c>
      <c r="C9" s="26"/>
      <c r="D9" s="26"/>
      <c r="E9" s="26" t="n">
        <v>183</v>
      </c>
      <c r="F9" s="26" t="n">
        <v>182</v>
      </c>
      <c r="G9" s="26" t="n">
        <v>180</v>
      </c>
      <c r="H9" s="26" t="n">
        <v>169</v>
      </c>
      <c r="I9" s="26" t="n">
        <v>195</v>
      </c>
      <c r="J9" s="26" t="n">
        <v>181</v>
      </c>
      <c r="K9" s="30" t="n">
        <f aca="false">AVERAGE(E9:J9)</f>
        <v>181.666666666667</v>
      </c>
      <c r="L9" s="31" t="n">
        <f aca="false">SUM(D9)*6+E9+F9+G9+H9+I9+J9</f>
        <v>1090</v>
      </c>
      <c r="M9" s="13" t="n">
        <f aca="false">L9-$L$14</f>
        <v>1090</v>
      </c>
    </row>
    <row r="10" customFormat="false" ht="12.75" hidden="false" customHeight="false" outlineLevel="0" collapsed="false">
      <c r="A10" s="25" t="n">
        <v>3</v>
      </c>
      <c r="B10" s="29" t="s">
        <v>35</v>
      </c>
      <c r="C10" s="26"/>
      <c r="D10" s="26"/>
      <c r="E10" s="26" t="n">
        <v>171</v>
      </c>
      <c r="F10" s="26" t="n">
        <v>184</v>
      </c>
      <c r="G10" s="26" t="n">
        <v>132</v>
      </c>
      <c r="H10" s="26" t="n">
        <v>165</v>
      </c>
      <c r="I10" s="26" t="n">
        <v>172</v>
      </c>
      <c r="J10" s="26" t="n">
        <v>213</v>
      </c>
      <c r="K10" s="30" t="n">
        <f aca="false">AVERAGE(E10:J10)</f>
        <v>172.833333333333</v>
      </c>
      <c r="L10" s="31" t="n">
        <f aca="false">SUM(D10)*6+E10+F10+G10+H10+I10+J10</f>
        <v>1037</v>
      </c>
      <c r="M10" s="13" t="n">
        <f aca="false">L10-$L$14</f>
        <v>1037</v>
      </c>
    </row>
    <row r="11" customFormat="false" ht="12.75" hidden="false" customHeight="false" outlineLevel="0" collapsed="false">
      <c r="A11" s="25" t="n">
        <v>4</v>
      </c>
      <c r="B11" s="26" t="s">
        <v>16</v>
      </c>
      <c r="C11" s="26"/>
      <c r="D11" s="26"/>
      <c r="E11" s="26" t="n">
        <v>155</v>
      </c>
      <c r="F11" s="26" t="n">
        <v>170</v>
      </c>
      <c r="G11" s="26" t="n">
        <v>192</v>
      </c>
      <c r="H11" s="26" t="n">
        <v>172</v>
      </c>
      <c r="I11" s="26" t="n">
        <v>154</v>
      </c>
      <c r="J11" s="26" t="n">
        <v>194</v>
      </c>
      <c r="K11" s="30" t="n">
        <f aca="false">AVERAGE(E11:J11)</f>
        <v>172.833333333333</v>
      </c>
      <c r="L11" s="31" t="n">
        <f aca="false">SUM(D11)*6+E11+F11+G11+H11+I11+J11</f>
        <v>1037</v>
      </c>
      <c r="M11" s="13" t="n">
        <f aca="false">L11-$L$14</f>
        <v>1037</v>
      </c>
    </row>
    <row r="12" customFormat="false" ht="12.75" hidden="false" customHeight="false" outlineLevel="0" collapsed="false">
      <c r="A12" s="12"/>
      <c r="B12" s="13"/>
      <c r="C12" s="16"/>
      <c r="D12" s="13"/>
      <c r="E12" s="13"/>
      <c r="F12" s="13"/>
      <c r="G12" s="13"/>
      <c r="H12" s="13"/>
      <c r="I12" s="13"/>
      <c r="J12" s="13"/>
      <c r="K12" s="33" t="e">
        <f aca="false">AVERAGE(E12:J12)</f>
        <v>#DIV/0!</v>
      </c>
      <c r="L12" s="34" t="n">
        <f aca="false">SUM(D12)*6+E12+F12+G12+H12+I12+J12</f>
        <v>0</v>
      </c>
      <c r="M12" s="13" t="n">
        <f aca="false">L12-$L$14</f>
        <v>0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e">
        <f aca="false">AVERAGE(E13:J13)</f>
        <v>#DIV/0!</v>
      </c>
      <c r="L13" s="15" t="n">
        <f aca="false">SUM(D13)*6+E13+F13+G13+H13+I13+J13</f>
        <v>0</v>
      </c>
      <c r="M13" s="13" t="n">
        <f aca="false">L13-$L$14</f>
        <v>0</v>
      </c>
    </row>
    <row r="14" customFormat="false" ht="12.75" hidden="false" customHeight="false" outlineLevel="0" collapsed="false">
      <c r="A14" s="12"/>
      <c r="B14" s="13"/>
      <c r="C14" s="16"/>
      <c r="D14" s="13"/>
      <c r="E14" s="13"/>
      <c r="F14" s="13"/>
      <c r="G14" s="13"/>
      <c r="H14" s="13"/>
      <c r="I14" s="13"/>
      <c r="J14" s="13"/>
      <c r="K14" s="14" t="e">
        <f aca="false">AVERAGE(E14:J14)</f>
        <v>#DIV/0!</v>
      </c>
      <c r="L14" s="15" t="n">
        <f aca="false">SUM(D14)*6+E14+F14+G14+H14+I14+J14</f>
        <v>0</v>
      </c>
      <c r="M14" s="13" t="n">
        <f aca="false">L14-$L$14</f>
        <v>0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e">
        <f aca="false">AVERAGE(E15:J15)</f>
        <v>#DIV/0!</v>
      </c>
      <c r="L15" s="15" t="n">
        <f aca="false">SUM(D15)*6+E15+F15+G15+H15+I15+J15</f>
        <v>0</v>
      </c>
      <c r="M15" s="13" t="n">
        <f aca="false">L15-$L$14</f>
        <v>0</v>
      </c>
    </row>
    <row r="16" customFormat="false" ht="12.75" hidden="false" customHeight="false" outlineLevel="0" collapsed="false">
      <c r="A16" s="12"/>
      <c r="B16" s="16"/>
      <c r="C16" s="13"/>
      <c r="D16" s="13"/>
      <c r="E16" s="13"/>
      <c r="F16" s="13"/>
      <c r="G16" s="13"/>
      <c r="H16" s="13"/>
      <c r="I16" s="13"/>
      <c r="J16" s="13"/>
      <c r="K16" s="14" t="e">
        <f aca="false">AVERAGE(E16:J16)</f>
        <v>#DIV/0!</v>
      </c>
      <c r="L16" s="15" t="n">
        <f aca="false">SUM(D16)*6+E16+F16+G16+H16+I16+J16</f>
        <v>0</v>
      </c>
      <c r="M16" s="13" t="n">
        <f aca="false">L16-$L$14</f>
        <v>0</v>
      </c>
    </row>
    <row r="17" customFormat="false" ht="12.75" hidden="false" customHeight="false" outlineLevel="0" collapsed="false">
      <c r="A17" s="12"/>
      <c r="B17" s="13"/>
      <c r="C17" s="16"/>
      <c r="D17" s="13"/>
      <c r="E17" s="13"/>
      <c r="F17" s="13"/>
      <c r="G17" s="13"/>
      <c r="H17" s="13"/>
      <c r="I17" s="13"/>
      <c r="J17" s="13"/>
      <c r="K17" s="14" t="e">
        <f aca="false">AVERAGE(E17:J17)</f>
        <v>#DIV/0!</v>
      </c>
      <c r="L17" s="15" t="n">
        <f aca="false">SUM(D17)*6+E17+F17+G17+H17+I17+J17</f>
        <v>0</v>
      </c>
      <c r="M17" s="13" t="n">
        <f aca="false">L17-$L$14</f>
        <v>0</v>
      </c>
    </row>
    <row r="18" customFormat="false" ht="12.75" hidden="false" customHeight="false" outlineLevel="0" collapsed="false">
      <c r="A18" s="12"/>
      <c r="B18" s="16"/>
      <c r="C18" s="13"/>
      <c r="D18" s="13"/>
      <c r="E18" s="13"/>
      <c r="F18" s="13"/>
      <c r="G18" s="13"/>
      <c r="H18" s="13"/>
      <c r="I18" s="13"/>
      <c r="J18" s="13"/>
      <c r="K18" s="14" t="e">
        <f aca="false">AVERAGE(E18:J18)</f>
        <v>#DIV/0!</v>
      </c>
      <c r="L18" s="15" t="n">
        <f aca="false">SUM(D18)*6+E18+F18+G18+H18+I18+J18</f>
        <v>0</v>
      </c>
      <c r="M18" s="13" t="n">
        <f aca="false">L18-$L$14</f>
        <v>0</v>
      </c>
    </row>
    <row r="19" customFormat="false" ht="12.75" hidden="false" customHeight="false" outlineLevel="0" collapsed="false">
      <c r="A19" s="12"/>
      <c r="B19" s="13"/>
      <c r="C19" s="16"/>
      <c r="D19" s="13"/>
      <c r="E19" s="13"/>
      <c r="F19" s="13"/>
      <c r="G19" s="13"/>
      <c r="H19" s="13"/>
      <c r="I19" s="13"/>
      <c r="J19" s="13"/>
      <c r="K19" s="14" t="e">
        <f aca="false">AVERAGE(E19:J19)</f>
        <v>#DIV/0!</v>
      </c>
      <c r="L19" s="15" t="n">
        <f aca="false">SUM(D19)*6+E19+F19+G19+H19+I19+J19</f>
        <v>0</v>
      </c>
      <c r="M19" s="13" t="n">
        <f aca="false">L19-$L$14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9</f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14</f>
        <v>0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9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14</f>
        <v>0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9</f>
        <v>0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14</f>
        <v>0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9</f>
        <v>0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19</f>
        <v>0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9:E27)</f>
        <v>183</v>
      </c>
      <c r="F28" s="22" t="n">
        <f aca="false">MAX(F9:F27)</f>
        <v>184</v>
      </c>
      <c r="G28" s="22" t="n">
        <f aca="false">MAX(G9:G27)</f>
        <v>192</v>
      </c>
      <c r="H28" s="22" t="n">
        <f aca="false">MAX(H9:H27)</f>
        <v>172</v>
      </c>
      <c r="I28" s="22" t="n">
        <f aca="false">MAX(I9:I27)</f>
        <v>195</v>
      </c>
      <c r="J28" s="22" t="n">
        <f aca="false">MAX(J9:J27)</f>
        <v>213</v>
      </c>
      <c r="K28" s="23" t="n">
        <f aca="false">AVERAGE(E28:J28)</f>
        <v>189.833333333333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9:E27)</f>
        <v>155</v>
      </c>
      <c r="F29" s="22" t="n">
        <f aca="false">MIN(F9:F27)</f>
        <v>170</v>
      </c>
      <c r="G29" s="22" t="n">
        <f aca="false">MIN(G9:G27)</f>
        <v>132</v>
      </c>
      <c r="H29" s="22" t="n">
        <f aca="false">MIN(H9:H27)</f>
        <v>165</v>
      </c>
      <c r="I29" s="22" t="n">
        <f aca="false">MIN(I9:I27)</f>
        <v>154</v>
      </c>
      <c r="J29" s="22" t="n">
        <f aca="false">MIN(J9:J27)</f>
        <v>181</v>
      </c>
      <c r="K29" s="23" t="n">
        <f aca="false">AVERAGE(E29:J29)</f>
        <v>159.5</v>
      </c>
    </row>
    <row r="31" customFormat="false" ht="12.75" hidden="false" customHeight="false" outlineLevel="0" collapsed="false">
      <c r="B31" s="24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7"/>
    <col collapsed="false" customWidth="true" hidden="true" outlineLevel="0" max="3" min="3" style="1" width="15.13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true" outlineLevel="0" max="13" min="13" style="1" width="10.99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8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6" t="s">
        <v>41</v>
      </c>
      <c r="C4" s="29"/>
      <c r="D4" s="26"/>
      <c r="E4" s="26" t="n">
        <v>236</v>
      </c>
      <c r="F4" s="26" t="n">
        <v>219</v>
      </c>
      <c r="G4" s="26" t="n">
        <v>185</v>
      </c>
      <c r="H4" s="26" t="n">
        <v>215</v>
      </c>
      <c r="I4" s="26" t="n">
        <v>182</v>
      </c>
      <c r="J4" s="26" t="n">
        <v>170</v>
      </c>
      <c r="K4" s="30" t="n">
        <f aca="false">AVERAGE(E4:J4)</f>
        <v>201.166666666667</v>
      </c>
      <c r="L4" s="31" t="n">
        <f aca="false">SUM(D4)*6+E4+F4+G4+H4+I4+J4</f>
        <v>1207</v>
      </c>
      <c r="M4" s="13" t="n">
        <f aca="false">L4-$L$11</f>
        <v>116</v>
      </c>
    </row>
    <row r="5" customFormat="false" ht="12.75" hidden="false" customHeight="false" outlineLevel="0" collapsed="false">
      <c r="A5" s="25" t="n">
        <v>2</v>
      </c>
      <c r="B5" s="29" t="s">
        <v>38</v>
      </c>
      <c r="C5" s="26"/>
      <c r="D5" s="26"/>
      <c r="E5" s="26" t="n">
        <v>172</v>
      </c>
      <c r="F5" s="26" t="n">
        <v>199</v>
      </c>
      <c r="G5" s="26" t="n">
        <v>188</v>
      </c>
      <c r="H5" s="26" t="n">
        <v>249</v>
      </c>
      <c r="I5" s="26" t="n">
        <v>213</v>
      </c>
      <c r="J5" s="26" t="n">
        <v>177</v>
      </c>
      <c r="K5" s="30" t="n">
        <f aca="false">AVERAGE(E5:J5)</f>
        <v>199.666666666667</v>
      </c>
      <c r="L5" s="31" t="n">
        <f aca="false">SUM(D5)*6+E5+F5+G5+H5+I5+J5</f>
        <v>1198</v>
      </c>
      <c r="M5" s="13" t="n">
        <f aca="false">L5-$L$11</f>
        <v>107</v>
      </c>
    </row>
    <row r="6" customFormat="false" ht="12.75" hidden="false" customHeight="false" outlineLevel="0" collapsed="false">
      <c r="A6" s="25" t="n">
        <v>3</v>
      </c>
      <c r="B6" s="26" t="s">
        <v>11</v>
      </c>
      <c r="C6" s="26"/>
      <c r="D6" s="26"/>
      <c r="E6" s="26" t="n">
        <v>162</v>
      </c>
      <c r="F6" s="26" t="n">
        <v>165</v>
      </c>
      <c r="G6" s="26" t="n">
        <v>262</v>
      </c>
      <c r="H6" s="26" t="n">
        <v>166</v>
      </c>
      <c r="I6" s="26" t="n">
        <v>202</v>
      </c>
      <c r="J6" s="26" t="n">
        <v>213</v>
      </c>
      <c r="K6" s="30" t="n">
        <f aca="false">AVERAGE(E6:J6)</f>
        <v>195</v>
      </c>
      <c r="L6" s="31" t="n">
        <f aca="false">SUM(D6)*6+E6+F6+G6+H6+I6+J6</f>
        <v>1170</v>
      </c>
      <c r="M6" s="13" t="n">
        <f aca="false">L6-$L$11</f>
        <v>79</v>
      </c>
    </row>
    <row r="7" customFormat="false" ht="12.75" hidden="false" customHeight="false" outlineLevel="0" collapsed="false">
      <c r="A7" s="25" t="n">
        <v>1</v>
      </c>
      <c r="B7" s="26" t="s">
        <v>20</v>
      </c>
      <c r="C7" s="26"/>
      <c r="D7" s="26"/>
      <c r="E7" s="26" t="n">
        <v>205</v>
      </c>
      <c r="F7" s="26" t="n">
        <v>191</v>
      </c>
      <c r="G7" s="26" t="n">
        <v>222</v>
      </c>
      <c r="H7" s="26" t="n">
        <v>193</v>
      </c>
      <c r="I7" s="26" t="n">
        <v>162</v>
      </c>
      <c r="J7" s="26" t="n">
        <v>196</v>
      </c>
      <c r="K7" s="30" t="n">
        <f aca="false">AVERAGE(E7:J7)</f>
        <v>194.833333333333</v>
      </c>
      <c r="L7" s="31" t="n">
        <f aca="false">SUM(D7)*6+E7+F7+G7+H7+I7+J7</f>
        <v>1169</v>
      </c>
      <c r="M7" s="13" t="n">
        <f aca="false">L7-$L$11</f>
        <v>78</v>
      </c>
    </row>
    <row r="8" customFormat="false" ht="12.75" hidden="false" customHeight="false" outlineLevel="0" collapsed="false">
      <c r="A8" s="25" t="n">
        <v>2</v>
      </c>
      <c r="B8" s="29" t="s">
        <v>35</v>
      </c>
      <c r="C8" s="26"/>
      <c r="D8" s="26"/>
      <c r="E8" s="26" t="n">
        <v>184</v>
      </c>
      <c r="F8" s="26" t="n">
        <v>168</v>
      </c>
      <c r="G8" s="26" t="n">
        <v>171</v>
      </c>
      <c r="H8" s="26" t="n">
        <v>243</v>
      </c>
      <c r="I8" s="26" t="n">
        <v>194</v>
      </c>
      <c r="J8" s="26" t="n">
        <v>181</v>
      </c>
      <c r="K8" s="30" t="n">
        <f aca="false">AVERAGE(E8:J8)</f>
        <v>190.166666666667</v>
      </c>
      <c r="L8" s="31" t="n">
        <f aca="false">SUM(D8)*6+E8+F8+G8+H8+I8+J8</f>
        <v>1141</v>
      </c>
      <c r="M8" s="13" t="n">
        <f aca="false">L8-$L$11</f>
        <v>50</v>
      </c>
    </row>
    <row r="9" customFormat="false" ht="12.75" hidden="false" customHeight="false" outlineLevel="0" collapsed="false">
      <c r="A9" s="25" t="n">
        <v>3</v>
      </c>
      <c r="B9" s="26" t="s">
        <v>13</v>
      </c>
      <c r="C9" s="26"/>
      <c r="D9" s="26"/>
      <c r="E9" s="26" t="n">
        <v>150</v>
      </c>
      <c r="F9" s="26" t="n">
        <v>193</v>
      </c>
      <c r="G9" s="26" t="n">
        <v>172</v>
      </c>
      <c r="H9" s="26" t="n">
        <v>182</v>
      </c>
      <c r="I9" s="26" t="n">
        <v>168</v>
      </c>
      <c r="J9" s="26" t="n">
        <v>248</v>
      </c>
      <c r="K9" s="30" t="n">
        <f aca="false">AVERAGE(E9:J9)</f>
        <v>185.5</v>
      </c>
      <c r="L9" s="31" t="n">
        <f aca="false">SUM(D9)*6+E9+F9+G9+H9+I9+J9</f>
        <v>1113</v>
      </c>
      <c r="M9" s="13" t="n">
        <f aca="false">L9-$L$11</f>
        <v>22</v>
      </c>
    </row>
    <row r="10" customFormat="false" ht="12.75" hidden="false" customHeight="false" outlineLevel="0" collapsed="false">
      <c r="A10" s="25" t="n">
        <v>4</v>
      </c>
      <c r="B10" s="29" t="s">
        <v>10</v>
      </c>
      <c r="C10" s="26"/>
      <c r="D10" s="26"/>
      <c r="E10" s="26" t="n">
        <v>167</v>
      </c>
      <c r="F10" s="26" t="n">
        <v>195</v>
      </c>
      <c r="G10" s="26" t="n">
        <v>213</v>
      </c>
      <c r="H10" s="26" t="n">
        <v>191</v>
      </c>
      <c r="I10" s="26" t="n">
        <v>158</v>
      </c>
      <c r="J10" s="26" t="n">
        <v>177</v>
      </c>
      <c r="K10" s="27" t="n">
        <f aca="false">AVERAGE(E10:J10)</f>
        <v>183.5</v>
      </c>
      <c r="L10" s="28" t="n">
        <f aca="false">SUM(D10)*6+E10+F10+G10+H10+I10+J10</f>
        <v>1101</v>
      </c>
      <c r="M10" s="13" t="n">
        <f aca="false">L10-$L$11</f>
        <v>10</v>
      </c>
    </row>
    <row r="11" customFormat="false" ht="12.75" hidden="false" customHeight="false" outlineLevel="0" collapsed="false">
      <c r="A11" s="25" t="n">
        <v>1</v>
      </c>
      <c r="B11" s="29" t="s">
        <v>42</v>
      </c>
      <c r="C11" s="29"/>
      <c r="D11" s="26"/>
      <c r="E11" s="26" t="n">
        <v>171</v>
      </c>
      <c r="F11" s="26" t="n">
        <v>195</v>
      </c>
      <c r="G11" s="26" t="n">
        <v>207</v>
      </c>
      <c r="H11" s="26" t="n">
        <v>180</v>
      </c>
      <c r="I11" s="26" t="n">
        <v>170</v>
      </c>
      <c r="J11" s="26" t="n">
        <v>168</v>
      </c>
      <c r="K11" s="30" t="n">
        <f aca="false">AVERAGE(E11:J11)</f>
        <v>181.833333333333</v>
      </c>
      <c r="L11" s="31" t="n">
        <f aca="false">SUM(D11)*6+E11+F11+G11+H11+I11+J11</f>
        <v>1091</v>
      </c>
      <c r="M11" s="13" t="n">
        <f aca="false">L11-$L$11</f>
        <v>0</v>
      </c>
    </row>
    <row r="12" customFormat="false" ht="12.75" hidden="false" customHeight="false" outlineLevel="0" collapsed="false">
      <c r="A12" s="25" t="n">
        <v>2</v>
      </c>
      <c r="B12" s="26" t="s">
        <v>24</v>
      </c>
      <c r="C12" s="29"/>
      <c r="D12" s="26"/>
      <c r="E12" s="26" t="n">
        <v>203</v>
      </c>
      <c r="F12" s="26" t="n">
        <v>173</v>
      </c>
      <c r="G12" s="26" t="n">
        <v>166</v>
      </c>
      <c r="H12" s="26" t="n">
        <v>145</v>
      </c>
      <c r="I12" s="26" t="n">
        <v>199</v>
      </c>
      <c r="J12" s="26" t="n">
        <v>192</v>
      </c>
      <c r="K12" s="30" t="n">
        <f aca="false">AVERAGE(E12:J12)</f>
        <v>179.666666666667</v>
      </c>
      <c r="L12" s="31" t="n">
        <f aca="false">SUM(D12)*6+E12+F12+G12+H12+I12+J12</f>
        <v>1078</v>
      </c>
      <c r="M12" s="13" t="n">
        <f aca="false">L12-$L$11</f>
        <v>-13</v>
      </c>
    </row>
    <row r="13" customFormat="false" ht="12.75" hidden="false" customHeight="false" outlineLevel="0" collapsed="false">
      <c r="A13" s="25" t="n">
        <v>3</v>
      </c>
      <c r="B13" s="26" t="s">
        <v>14</v>
      </c>
      <c r="C13" s="26"/>
      <c r="D13" s="26"/>
      <c r="E13" s="26" t="n">
        <v>167</v>
      </c>
      <c r="F13" s="26" t="n">
        <v>213</v>
      </c>
      <c r="G13" s="26" t="n">
        <v>138</v>
      </c>
      <c r="H13" s="26" t="n">
        <v>146</v>
      </c>
      <c r="I13" s="26" t="n">
        <v>168</v>
      </c>
      <c r="J13" s="26" t="n">
        <v>186</v>
      </c>
      <c r="K13" s="30" t="n">
        <f aca="false">AVERAGE(E13:J13)</f>
        <v>169.666666666667</v>
      </c>
      <c r="L13" s="31" t="n">
        <f aca="false">SUM(D13)*6+E13+F13+G13+H13+I13+J13</f>
        <v>1018</v>
      </c>
      <c r="M13" s="13" t="n">
        <f aca="false">L13-$L$11</f>
        <v>-73</v>
      </c>
    </row>
    <row r="14" customFormat="false" ht="12.75" hidden="false" customHeight="false" outlineLevel="0" collapsed="false">
      <c r="A14" s="25" t="n">
        <v>1</v>
      </c>
      <c r="B14" s="29" t="s">
        <v>28</v>
      </c>
      <c r="C14" s="26"/>
      <c r="D14" s="26" t="n">
        <v>8</v>
      </c>
      <c r="E14" s="26" t="n">
        <v>162</v>
      </c>
      <c r="F14" s="26" t="n">
        <v>140</v>
      </c>
      <c r="G14" s="26" t="n">
        <v>161</v>
      </c>
      <c r="H14" s="26" t="n">
        <v>189</v>
      </c>
      <c r="I14" s="26" t="n">
        <v>168</v>
      </c>
      <c r="J14" s="26" t="n">
        <v>132</v>
      </c>
      <c r="K14" s="30" t="n">
        <f aca="false">AVERAGE(E14:J14)</f>
        <v>158.666666666667</v>
      </c>
      <c r="L14" s="31" t="n">
        <f aca="false">SUM(D14)*6+E14+F14+G14+H14+I14+J14</f>
        <v>1000</v>
      </c>
      <c r="M14" s="13" t="n">
        <f aca="false">L14-$L$11</f>
        <v>-91</v>
      </c>
    </row>
    <row r="15" customFormat="false" ht="12.75" hidden="false" customHeight="false" outlineLevel="0" collapsed="false">
      <c r="A15" s="25" t="n">
        <v>2</v>
      </c>
      <c r="B15" s="26" t="s">
        <v>43</v>
      </c>
      <c r="C15" s="26"/>
      <c r="D15" s="26" t="n">
        <v>-1</v>
      </c>
      <c r="E15" s="26" t="n">
        <v>105</v>
      </c>
      <c r="F15" s="26" t="n">
        <v>233</v>
      </c>
      <c r="G15" s="26" t="n">
        <v>155</v>
      </c>
      <c r="H15" s="26" t="n">
        <v>165</v>
      </c>
      <c r="I15" s="26" t="n">
        <v>159</v>
      </c>
      <c r="J15" s="26" t="n">
        <v>151</v>
      </c>
      <c r="K15" s="30" t="n">
        <f aca="false">AVERAGE(E15:J15)</f>
        <v>161.333333333333</v>
      </c>
      <c r="L15" s="31" t="n">
        <f aca="false">SUM(D15)*6+E15+F15+G15+H15+I15+J15</f>
        <v>962</v>
      </c>
      <c r="M15" s="13" t="n">
        <f aca="false">L15-$L$11</f>
        <v>-129</v>
      </c>
    </row>
    <row r="16" customFormat="false" ht="12.75" hidden="false" customHeight="false" outlineLevel="0" collapsed="false">
      <c r="A16" s="25" t="n">
        <v>3</v>
      </c>
      <c r="B16" s="29" t="s">
        <v>44</v>
      </c>
      <c r="C16" s="26"/>
      <c r="D16" s="26"/>
      <c r="E16" s="26" t="n">
        <v>177</v>
      </c>
      <c r="F16" s="26" t="n">
        <v>122</v>
      </c>
      <c r="G16" s="26" t="n">
        <v>135</v>
      </c>
      <c r="H16" s="26" t="n">
        <v>131</v>
      </c>
      <c r="I16" s="26" t="n">
        <v>140</v>
      </c>
      <c r="J16" s="26" t="n">
        <v>172</v>
      </c>
      <c r="K16" s="27" t="n">
        <f aca="false">AVERAGE(E16:J16)</f>
        <v>146.166666666667</v>
      </c>
      <c r="L16" s="28" t="n">
        <f aca="false">SUM(D16)*6+E16+F16+G16+H16+I16+J16</f>
        <v>877</v>
      </c>
      <c r="M16" s="8" t="n">
        <f aca="false">L16-$L$11</f>
        <v>-214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4" t="e">
        <f aca="false">AVERAGE(E17:J17)</f>
        <v>#DIV/0!</v>
      </c>
      <c r="L17" s="15" t="n">
        <f aca="false">SUM(D17)*6+E17+F17+G17+H17+I17+J17</f>
        <v>0</v>
      </c>
      <c r="M17" s="8" t="e">
        <f aca="false">L17-#REF!</f>
        <v>#VALUE!</v>
      </c>
    </row>
    <row r="18" customFormat="false" ht="12.75" hidden="false" customHeight="false" outlineLevel="0" collapsed="false">
      <c r="A18" s="12"/>
      <c r="B18" s="13"/>
      <c r="C18" s="16"/>
      <c r="D18" s="13"/>
      <c r="E18" s="13"/>
      <c r="F18" s="13"/>
      <c r="G18" s="13"/>
      <c r="H18" s="13"/>
      <c r="I18" s="13"/>
      <c r="J18" s="13"/>
      <c r="K18" s="14" t="e">
        <f aca="false">AVERAGE(E18:J18)</f>
        <v>#DIV/0!</v>
      </c>
      <c r="L18" s="15" t="n">
        <f aca="false">SUM(D18)*6+E18+F18+G18+H18+I18+J18</f>
        <v>0</v>
      </c>
      <c r="M18" s="8" t="n">
        <f aca="false">L18-$L$11</f>
        <v>-1091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 t="e">
        <f aca="false">AVERAGE(E19:J19)</f>
        <v>#DIV/0!</v>
      </c>
      <c r="L19" s="15" t="n">
        <f aca="false">SUM(D19)*6+E19+F19+G19+H19+I19+J19</f>
        <v>0</v>
      </c>
      <c r="M19" s="8" t="e">
        <f aca="false">L19-#REF!</f>
        <v>#VALUE!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1</f>
        <v>-1091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e">
        <f aca="false">L21-#REF!</f>
        <v>#VALUE!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1</f>
        <v>-1091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e">
        <f aca="false">L23-#REF!</f>
        <v>#VALUE!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e">
        <f aca="false">L24-#REF!</f>
        <v>#VALUE!</v>
      </c>
    </row>
    <row r="25" customFormat="false" ht="12.75" hidden="false" customHeight="false" outlineLevel="0" collapsed="false">
      <c r="A25" s="21"/>
      <c r="B25" s="21"/>
      <c r="C25" s="21"/>
      <c r="D25" s="21"/>
      <c r="E25" s="22"/>
      <c r="F25" s="22"/>
      <c r="G25" s="22"/>
      <c r="H25" s="22"/>
      <c r="I25" s="22"/>
      <c r="J25" s="22"/>
      <c r="K25" s="23" t="e">
        <f aca="false">AVERAGE(E25:J25)</f>
        <v>#DIV/0!</v>
      </c>
    </row>
    <row r="26" customFormat="false" ht="12.75" hidden="false" customHeight="fals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3" t="e">
        <f aca="false">AVERAGE(E26:J26)</f>
        <v>#DIV/0!</v>
      </c>
    </row>
    <row r="28" customFormat="false" ht="12.75" hidden="false" customHeight="false" outlineLevel="0" collapsed="false">
      <c r="B28" s="24"/>
    </row>
    <row r="33" customFormat="false" ht="12.75" hidden="false" customHeight="false" outlineLevel="0" collapsed="false">
      <c r="G33" s="35"/>
    </row>
    <row r="34" customFormat="false" ht="12.75" hidden="false" customHeight="false" outlineLevel="0" collapsed="false">
      <c r="G34" s="35"/>
    </row>
  </sheetData>
  <mergeCells count="5">
    <mergeCell ref="A1:M1"/>
    <mergeCell ref="A2:C2"/>
    <mergeCell ref="L2:M2"/>
    <mergeCell ref="A25:D2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7"/>
    <col collapsed="false" customWidth="true" hidden="true" outlineLevel="0" max="3" min="3" style="1" width="15.13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true" outlineLevel="0" max="13" min="13" style="1" width="10.99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19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6" t="s">
        <v>45</v>
      </c>
      <c r="C4" s="26"/>
      <c r="D4" s="26"/>
      <c r="E4" s="26" t="n">
        <v>178</v>
      </c>
      <c r="F4" s="26" t="n">
        <v>172</v>
      </c>
      <c r="G4" s="26" t="n">
        <v>267</v>
      </c>
      <c r="H4" s="26" t="n">
        <v>204</v>
      </c>
      <c r="I4" s="26" t="n">
        <v>236</v>
      </c>
      <c r="J4" s="26" t="n">
        <v>224</v>
      </c>
      <c r="K4" s="30" t="n">
        <f aca="false">AVERAGE(E4:J4)</f>
        <v>213.5</v>
      </c>
      <c r="L4" s="31" t="n">
        <f aca="false">SUM(D4)*6+E4+F4+G4+H4+I4+J4</f>
        <v>1281</v>
      </c>
      <c r="M4" s="13" t="n">
        <f aca="false">L4-$L$11</f>
        <v>471</v>
      </c>
    </row>
    <row r="5" customFormat="false" ht="12.75" hidden="false" customHeight="false" outlineLevel="0" collapsed="false">
      <c r="A5" s="25" t="n">
        <v>2</v>
      </c>
      <c r="B5" s="26" t="s">
        <v>37</v>
      </c>
      <c r="C5" s="26"/>
      <c r="D5" s="26"/>
      <c r="E5" s="26" t="n">
        <v>243</v>
      </c>
      <c r="F5" s="26" t="n">
        <v>187</v>
      </c>
      <c r="G5" s="26" t="n">
        <v>172</v>
      </c>
      <c r="H5" s="26" t="n">
        <v>199</v>
      </c>
      <c r="I5" s="26" t="n">
        <v>188</v>
      </c>
      <c r="J5" s="26" t="n">
        <v>232</v>
      </c>
      <c r="K5" s="30" t="n">
        <f aca="false">AVERAGE(E5:J5)</f>
        <v>203.5</v>
      </c>
      <c r="L5" s="31" t="n">
        <f aca="false">SUM(D5)*6+E5+F5+G5+H5+I5+J5</f>
        <v>1221</v>
      </c>
      <c r="M5" s="13" t="n">
        <f aca="false">L5-$L$11</f>
        <v>411</v>
      </c>
    </row>
    <row r="6" customFormat="false" ht="12.75" hidden="false" customHeight="false" outlineLevel="0" collapsed="false">
      <c r="A6" s="25" t="n">
        <v>3</v>
      </c>
      <c r="B6" s="26" t="s">
        <v>14</v>
      </c>
      <c r="C6" s="26"/>
      <c r="D6" s="26"/>
      <c r="E6" s="26" t="n">
        <v>207</v>
      </c>
      <c r="F6" s="26" t="n">
        <v>195</v>
      </c>
      <c r="G6" s="26" t="n">
        <v>167</v>
      </c>
      <c r="H6" s="26" t="n">
        <v>180</v>
      </c>
      <c r="I6" s="26" t="n">
        <v>179</v>
      </c>
      <c r="J6" s="26" t="n">
        <v>199</v>
      </c>
      <c r="K6" s="30" t="n">
        <f aca="false">AVERAGE(E6:J6)</f>
        <v>187.833333333333</v>
      </c>
      <c r="L6" s="31" t="n">
        <f aca="false">SUM(D6)*6+E6+F6+G6+H6+I6+J6</f>
        <v>1127</v>
      </c>
      <c r="M6" s="13" t="n">
        <f aca="false">L6-$L$11</f>
        <v>317</v>
      </c>
    </row>
    <row r="7" customFormat="false" ht="12.75" hidden="false" customHeight="false" outlineLevel="0" collapsed="false">
      <c r="A7" s="25" t="n">
        <v>1</v>
      </c>
      <c r="B7" s="29" t="s">
        <v>20</v>
      </c>
      <c r="C7" s="29"/>
      <c r="D7" s="26"/>
      <c r="E7" s="26" t="n">
        <v>132</v>
      </c>
      <c r="F7" s="26" t="n">
        <v>223</v>
      </c>
      <c r="G7" s="26" t="n">
        <v>178</v>
      </c>
      <c r="H7" s="26" t="n">
        <v>208</v>
      </c>
      <c r="I7" s="26" t="n">
        <v>156</v>
      </c>
      <c r="J7" s="26" t="n">
        <v>180</v>
      </c>
      <c r="K7" s="30" t="n">
        <f aca="false">AVERAGE(E7:J7)</f>
        <v>179.5</v>
      </c>
      <c r="L7" s="31" t="n">
        <f aca="false">SUM(D7)*6+E7+F7+G7+H7+I7+J7</f>
        <v>1077</v>
      </c>
      <c r="M7" s="13" t="n">
        <f aca="false">L7-$L$11</f>
        <v>267</v>
      </c>
    </row>
    <row r="8" customFormat="false" ht="12.75" hidden="false" customHeight="false" outlineLevel="0" collapsed="false">
      <c r="A8" s="25" t="n">
        <v>2</v>
      </c>
      <c r="B8" s="26" t="s">
        <v>35</v>
      </c>
      <c r="C8" s="26"/>
      <c r="D8" s="26"/>
      <c r="E8" s="26" t="n">
        <v>208</v>
      </c>
      <c r="F8" s="26" t="n">
        <v>168</v>
      </c>
      <c r="G8" s="26" t="n">
        <v>157</v>
      </c>
      <c r="H8" s="26" t="n">
        <v>198</v>
      </c>
      <c r="I8" s="26" t="n">
        <v>170</v>
      </c>
      <c r="J8" s="26" t="n">
        <v>158</v>
      </c>
      <c r="K8" s="30" t="n">
        <f aca="false">AVERAGE(E8:J8)</f>
        <v>176.5</v>
      </c>
      <c r="L8" s="31" t="n">
        <f aca="false">SUM(D8)*6+E8+F8+G8+H8+I8+J8</f>
        <v>1059</v>
      </c>
      <c r="M8" s="13" t="n">
        <f aca="false">L8-$L$11</f>
        <v>249</v>
      </c>
    </row>
    <row r="9" customFormat="false" ht="12.75" hidden="false" customHeight="false" outlineLevel="0" collapsed="false">
      <c r="A9" s="25" t="n">
        <v>3</v>
      </c>
      <c r="B9" s="26" t="s">
        <v>46</v>
      </c>
      <c r="C9" s="26"/>
      <c r="D9" s="26" t="n">
        <v>8</v>
      </c>
      <c r="E9" s="26" t="n">
        <v>157</v>
      </c>
      <c r="F9" s="26" t="n">
        <v>146</v>
      </c>
      <c r="G9" s="26" t="n">
        <v>141</v>
      </c>
      <c r="H9" s="26" t="n">
        <v>188</v>
      </c>
      <c r="I9" s="26" t="n">
        <v>122</v>
      </c>
      <c r="J9" s="26" t="n">
        <v>157</v>
      </c>
      <c r="K9" s="30" t="n">
        <f aca="false">AVERAGE(E9:J9)</f>
        <v>151.833333333333</v>
      </c>
      <c r="L9" s="31" t="n">
        <f aca="false">SUM(D9)*6+E9+F9+G9+H9+I9+J9</f>
        <v>959</v>
      </c>
      <c r="M9" s="13" t="n">
        <f aca="false">L9-$L$11</f>
        <v>149</v>
      </c>
    </row>
    <row r="10" customFormat="false" ht="12.75" hidden="false" customHeight="false" outlineLevel="0" collapsed="false">
      <c r="A10" s="25" t="n">
        <v>1</v>
      </c>
      <c r="B10" s="26" t="s">
        <v>10</v>
      </c>
      <c r="C10" s="26"/>
      <c r="D10" s="26"/>
      <c r="E10" s="26" t="n">
        <v>189</v>
      </c>
      <c r="F10" s="26" t="n">
        <v>183</v>
      </c>
      <c r="G10" s="26" t="n">
        <v>134</v>
      </c>
      <c r="H10" s="26" t="n">
        <v>233</v>
      </c>
      <c r="I10" s="26" t="n">
        <v>158</v>
      </c>
      <c r="J10" s="26"/>
      <c r="K10" s="27" t="n">
        <f aca="false">AVERAGE(E10:J10)</f>
        <v>179.4</v>
      </c>
      <c r="L10" s="28" t="n">
        <f aca="false">SUM(D10)*6+E10+F10+G10+H10+I10+J10</f>
        <v>897</v>
      </c>
      <c r="M10" s="13" t="n">
        <f aca="false">L10-$L$11</f>
        <v>87</v>
      </c>
    </row>
    <row r="11" customFormat="false" ht="12.75" hidden="false" customHeight="false" outlineLevel="0" collapsed="false">
      <c r="A11" s="25" t="n">
        <v>2</v>
      </c>
      <c r="B11" s="26" t="s">
        <v>24</v>
      </c>
      <c r="C11" s="26"/>
      <c r="D11" s="26"/>
      <c r="E11" s="26" t="n">
        <v>180</v>
      </c>
      <c r="F11" s="26" t="n">
        <v>148</v>
      </c>
      <c r="G11" s="26" t="n">
        <v>169</v>
      </c>
      <c r="H11" s="26" t="n">
        <v>166</v>
      </c>
      <c r="I11" s="26" t="n">
        <v>147</v>
      </c>
      <c r="J11" s="26"/>
      <c r="K11" s="30" t="n">
        <f aca="false">AVERAGE(E11:J11)</f>
        <v>162</v>
      </c>
      <c r="L11" s="31" t="n">
        <f aca="false">SUM(D11)*6+E11+F11+G11+H11+I11+J11</f>
        <v>810</v>
      </c>
      <c r="M11" s="13" t="n">
        <f aca="false">L11-$L$11</f>
        <v>0</v>
      </c>
    </row>
    <row r="12" customFormat="false" ht="12.75" hidden="false" customHeight="false" outlineLevel="0" collapsed="false">
      <c r="A12" s="25" t="n">
        <v>3</v>
      </c>
      <c r="B12" s="26" t="s">
        <v>13</v>
      </c>
      <c r="C12" s="29"/>
      <c r="D12" s="26"/>
      <c r="E12" s="26" t="n">
        <v>147</v>
      </c>
      <c r="F12" s="26" t="n">
        <v>183</v>
      </c>
      <c r="G12" s="26" t="n">
        <v>127</v>
      </c>
      <c r="H12" s="26" t="n">
        <v>168</v>
      </c>
      <c r="I12" s="26" t="n">
        <v>160</v>
      </c>
      <c r="J12" s="26"/>
      <c r="K12" s="30" t="n">
        <f aca="false">AVERAGE(E12:J12)</f>
        <v>157</v>
      </c>
      <c r="L12" s="31" t="n">
        <f aca="false">SUM(D12)*6+E12+F12+G12+H12+I12+J12</f>
        <v>785</v>
      </c>
      <c r="M12" s="13" t="n">
        <f aca="false">L12-$L$11</f>
        <v>-25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e">
        <f aca="false">AVERAGE(E13:J13)</f>
        <v>#DIV/0!</v>
      </c>
      <c r="L13" s="15" t="n">
        <f aca="false">SUM(D13)*6+E13+F13+G13+H13+I13+J13</f>
        <v>0</v>
      </c>
      <c r="M13" s="13" t="n">
        <f aca="false">L13-$L$11</f>
        <v>-810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 t="e">
        <f aca="false">AVERAGE(E14:J14)</f>
        <v>#DIV/0!</v>
      </c>
      <c r="L14" s="15" t="n">
        <f aca="false">SUM(D14)*6+E14+F14+G14+H14+I14+J14</f>
        <v>0</v>
      </c>
      <c r="M14" s="13" t="n">
        <f aca="false">L14-$L$11</f>
        <v>-810</v>
      </c>
    </row>
    <row r="15" customFormat="false" ht="12.75" hidden="false" customHeight="false" outlineLevel="0" collapsed="false">
      <c r="A15" s="12"/>
      <c r="B15" s="13"/>
      <c r="C15" s="16"/>
      <c r="D15" s="13"/>
      <c r="E15" s="13"/>
      <c r="F15" s="13"/>
      <c r="G15" s="13"/>
      <c r="H15" s="13"/>
      <c r="I15" s="13"/>
      <c r="J15" s="13"/>
      <c r="K15" s="14" t="e">
        <f aca="false">AVERAGE(E15:J15)</f>
        <v>#DIV/0!</v>
      </c>
      <c r="L15" s="15" t="n">
        <f aca="false">SUM(D15)*6+E15+F15+G15+H15+I15+J15</f>
        <v>0</v>
      </c>
      <c r="M15" s="13" t="n">
        <f aca="false">L15-$L$11</f>
        <v>-810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9" t="e">
        <f aca="false">AVERAGE(E16:J16)</f>
        <v>#DIV/0!</v>
      </c>
      <c r="L16" s="20" t="n">
        <f aca="false">SUM(D16)*6+E16+F16+G16+H16+I16+J16</f>
        <v>0</v>
      </c>
      <c r="M16" s="8" t="n">
        <f aca="false">L16-$L$11</f>
        <v>-810</v>
      </c>
    </row>
    <row r="17" customFormat="false" ht="12.75" hidden="false" customHeight="false" outlineLevel="0" collapsed="false">
      <c r="A17" s="12"/>
      <c r="B17" s="13"/>
      <c r="C17" s="16"/>
      <c r="D17" s="13"/>
      <c r="E17" s="13"/>
      <c r="F17" s="13"/>
      <c r="G17" s="13"/>
      <c r="H17" s="13"/>
      <c r="I17" s="13"/>
      <c r="J17" s="13"/>
      <c r="K17" s="14" t="e">
        <f aca="false">AVERAGE(E17:J17)</f>
        <v>#DIV/0!</v>
      </c>
      <c r="L17" s="18" t="n">
        <f aca="false">SUM(D17)*6+E17+F17+G17+H17+I17+J17</f>
        <v>0</v>
      </c>
      <c r="M17" s="8" t="e">
        <f aca="false">L17-#REF!</f>
        <v>#VALUE!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 t="e">
        <f aca="false">AVERAGE(E18:J18)</f>
        <v>#DIV/0!</v>
      </c>
      <c r="L18" s="18" t="n">
        <f aca="false">SUM(D18)*6+E18+F18+G18+H18+I18+J18</f>
        <v>0</v>
      </c>
      <c r="M18" s="8" t="n">
        <f aca="false">L18-$L$11</f>
        <v>-81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7" t="e">
        <f aca="false">AVERAGE(E19:J19)</f>
        <v>#DIV/0!</v>
      </c>
      <c r="L19" s="18" t="n">
        <f aca="false">SUM(D19)*6+E19+F19+G19+H19+I19+J19</f>
        <v>0</v>
      </c>
      <c r="M19" s="8" t="e">
        <f aca="false">L19-#REF!</f>
        <v>#VALUE!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1</f>
        <v>-81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 t="e">
        <f aca="false">AVERAGE(E21:J21)</f>
        <v>#DIV/0!</v>
      </c>
      <c r="L21" s="18" t="n">
        <f aca="false">SUM(D21)*6+E21+F21+G21+H21+I21+J21</f>
        <v>0</v>
      </c>
      <c r="M21" s="8" t="e">
        <f aca="false">L21-#REF!</f>
        <v>#VALUE!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1</f>
        <v>-81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e">
        <f aca="false">L23-#REF!</f>
        <v>#VALUE!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e">
        <f aca="false">L24-#REF!</f>
        <v>#VALUE!</v>
      </c>
    </row>
    <row r="25" customFormat="false" ht="12.75" hidden="false" customHeight="false" outlineLevel="0" collapsed="false">
      <c r="A25" s="21"/>
      <c r="B25" s="21"/>
      <c r="C25" s="21"/>
      <c r="D25" s="21"/>
      <c r="E25" s="22"/>
      <c r="F25" s="22"/>
      <c r="G25" s="22"/>
      <c r="H25" s="22"/>
      <c r="I25" s="22"/>
      <c r="J25" s="22"/>
      <c r="K25" s="23" t="e">
        <f aca="false">AVERAGE(E25:J25)</f>
        <v>#DIV/0!</v>
      </c>
    </row>
    <row r="26" customFormat="false" ht="12.75" hidden="false" customHeight="fals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3" t="e">
        <f aca="false">AVERAGE(E26:J26)</f>
        <v>#DIV/0!</v>
      </c>
    </row>
    <row r="28" customFormat="false" ht="12.75" hidden="false" customHeight="false" outlineLevel="0" collapsed="false">
      <c r="B28" s="24"/>
    </row>
    <row r="33" customFormat="false" ht="12.75" hidden="false" customHeight="false" outlineLevel="0" collapsed="false">
      <c r="G33" s="35"/>
    </row>
    <row r="34" customFormat="false" ht="12.75" hidden="false" customHeight="false" outlineLevel="0" collapsed="false">
      <c r="G34" s="35"/>
    </row>
  </sheetData>
  <mergeCells count="5">
    <mergeCell ref="A1:M1"/>
    <mergeCell ref="A2:C2"/>
    <mergeCell ref="L2:M2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28"/>
    <col collapsed="false" customWidth="true" hidden="true" outlineLevel="0" max="3" min="3" style="1" width="18.14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14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2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6" t="s">
        <v>20</v>
      </c>
      <c r="C4" s="26"/>
      <c r="D4" s="26"/>
      <c r="E4" s="26" t="n">
        <v>205</v>
      </c>
      <c r="F4" s="26" t="n">
        <v>176</v>
      </c>
      <c r="G4" s="26" t="n">
        <v>167</v>
      </c>
      <c r="H4" s="26" t="n">
        <v>169</v>
      </c>
      <c r="I4" s="26" t="n">
        <v>183</v>
      </c>
      <c r="J4" s="26" t="n">
        <v>177</v>
      </c>
      <c r="K4" s="27" t="n">
        <f aca="false">AVERAGE(E4:J4)</f>
        <v>179.5</v>
      </c>
      <c r="L4" s="28" t="n">
        <f aca="false">SUM(D4)*6+E4+F4+G4+H4+I4+J4</f>
        <v>1077</v>
      </c>
      <c r="M4" s="13" t="n">
        <f aca="false">L4-$L$8</f>
        <v>141</v>
      </c>
    </row>
    <row r="5" customFormat="false" ht="12.75" hidden="false" customHeight="false" outlineLevel="0" collapsed="false">
      <c r="A5" s="25" t="n">
        <v>2</v>
      </c>
      <c r="B5" s="26" t="s">
        <v>21</v>
      </c>
      <c r="C5" s="29"/>
      <c r="D5" s="26"/>
      <c r="E5" s="26" t="n">
        <v>225</v>
      </c>
      <c r="F5" s="26" t="n">
        <v>245</v>
      </c>
      <c r="G5" s="26" t="n">
        <v>213</v>
      </c>
      <c r="H5" s="26" t="n">
        <v>190</v>
      </c>
      <c r="I5" s="26" t="n">
        <v>175</v>
      </c>
      <c r="J5" s="26" t="n">
        <v>168</v>
      </c>
      <c r="K5" s="30" t="n">
        <f aca="false">AVERAGE(E5:J5)</f>
        <v>202.666666666667</v>
      </c>
      <c r="L5" s="31" t="n">
        <f aca="false">SUM(D5)*6+E5+F5+G5+H5+I5+J5</f>
        <v>1216</v>
      </c>
      <c r="M5" s="13" t="n">
        <f aca="false">L5-$L$8</f>
        <v>280</v>
      </c>
    </row>
    <row r="6" customFormat="false" ht="12.75" hidden="false" customHeight="false" outlineLevel="0" collapsed="false">
      <c r="A6" s="25" t="n">
        <v>3</v>
      </c>
      <c r="B6" s="29" t="s">
        <v>22</v>
      </c>
      <c r="C6" s="26"/>
      <c r="D6" s="26" t="n">
        <v>8</v>
      </c>
      <c r="E6" s="26" t="n">
        <v>173</v>
      </c>
      <c r="F6" s="26" t="n">
        <v>158</v>
      </c>
      <c r="G6" s="26" t="n">
        <v>193</v>
      </c>
      <c r="H6" s="26" t="n">
        <v>183</v>
      </c>
      <c r="I6" s="26" t="n">
        <v>144</v>
      </c>
      <c r="J6" s="26" t="n">
        <v>174</v>
      </c>
      <c r="K6" s="30" t="n">
        <f aca="false">AVERAGE(E6:J6)</f>
        <v>170.833333333333</v>
      </c>
      <c r="L6" s="31" t="n">
        <f aca="false">SUM(D6)*6+E6+F6+G6+H6+I6+J6</f>
        <v>1073</v>
      </c>
      <c r="M6" s="13" t="n">
        <f aca="false">L6-$L$8</f>
        <v>137</v>
      </c>
    </row>
    <row r="7" customFormat="false" ht="12.75" hidden="false" customHeight="false" outlineLevel="0" collapsed="false">
      <c r="A7" s="25" t="n">
        <v>4</v>
      </c>
      <c r="B7" s="26" t="s">
        <v>11</v>
      </c>
      <c r="C7" s="26"/>
      <c r="D7" s="26"/>
      <c r="E7" s="26" t="n">
        <v>255</v>
      </c>
      <c r="F7" s="26" t="n">
        <v>246</v>
      </c>
      <c r="G7" s="26" t="n">
        <v>238</v>
      </c>
      <c r="H7" s="26" t="n">
        <v>174</v>
      </c>
      <c r="I7" s="26" t="n">
        <v>243</v>
      </c>
      <c r="J7" s="26" t="n">
        <v>223</v>
      </c>
      <c r="K7" s="30" t="n">
        <f aca="false">AVERAGE(E7:J7)</f>
        <v>229.833333333333</v>
      </c>
      <c r="L7" s="31" t="n">
        <f aca="false">SUM(D7)*6+E7+F7+G7+H7+I7+J7</f>
        <v>1379</v>
      </c>
      <c r="M7" s="13" t="n">
        <f aca="false">L7-$L$8</f>
        <v>443</v>
      </c>
    </row>
    <row r="8" customFormat="false" ht="12.75" hidden="false" customHeight="false" outlineLevel="0" collapsed="false">
      <c r="A8" s="25" t="n">
        <v>5</v>
      </c>
      <c r="B8" s="26" t="s">
        <v>23</v>
      </c>
      <c r="C8" s="29"/>
      <c r="D8" s="26"/>
      <c r="E8" s="26" t="n">
        <v>130</v>
      </c>
      <c r="F8" s="26" t="n">
        <v>146</v>
      </c>
      <c r="G8" s="26" t="n">
        <v>135</v>
      </c>
      <c r="H8" s="26" t="n">
        <v>162</v>
      </c>
      <c r="I8" s="26" t="n">
        <v>169</v>
      </c>
      <c r="J8" s="26" t="n">
        <v>194</v>
      </c>
      <c r="K8" s="30" t="n">
        <f aca="false">AVERAGE(E8:J8)</f>
        <v>156</v>
      </c>
      <c r="L8" s="31" t="n">
        <f aca="false">SUM(D8)*6+E8+F8+G8+H8+I8+J8</f>
        <v>936</v>
      </c>
      <c r="M8" s="13" t="n">
        <f aca="false">L8-$L$8</f>
        <v>0</v>
      </c>
    </row>
    <row r="9" customFormat="false" ht="12.75" hidden="false" customHeight="false" outlineLevel="0" collapsed="false">
      <c r="A9" s="25" t="n">
        <v>6</v>
      </c>
      <c r="B9" s="26" t="s">
        <v>12</v>
      </c>
      <c r="C9" s="26"/>
      <c r="D9" s="26"/>
      <c r="E9" s="26" t="n">
        <v>152</v>
      </c>
      <c r="F9" s="26" t="n">
        <v>235</v>
      </c>
      <c r="G9" s="26" t="n">
        <v>152</v>
      </c>
      <c r="H9" s="26" t="n">
        <v>246</v>
      </c>
      <c r="I9" s="26" t="n">
        <v>167</v>
      </c>
      <c r="J9" s="26" t="n">
        <v>213</v>
      </c>
      <c r="K9" s="30" t="n">
        <f aca="false">AVERAGE(E9:J9)</f>
        <v>194.166666666667</v>
      </c>
      <c r="L9" s="31" t="n">
        <f aca="false">SUM(D9)*6+E9+F9+G9+H9+I9+J9</f>
        <v>1165</v>
      </c>
      <c r="M9" s="13" t="n">
        <f aca="false">L9-$L$8</f>
        <v>229</v>
      </c>
    </row>
    <row r="10" customFormat="false" ht="12.75" hidden="false" customHeight="false" outlineLevel="0" collapsed="false">
      <c r="A10" s="25" t="n">
        <v>7</v>
      </c>
      <c r="B10" s="26" t="s">
        <v>24</v>
      </c>
      <c r="C10" s="29"/>
      <c r="D10" s="26"/>
      <c r="E10" s="26" t="n">
        <v>201</v>
      </c>
      <c r="F10" s="26" t="n">
        <v>230</v>
      </c>
      <c r="G10" s="26" t="n">
        <v>175</v>
      </c>
      <c r="H10" s="26" t="n">
        <v>162</v>
      </c>
      <c r="I10" s="26" t="n">
        <v>169</v>
      </c>
      <c r="J10" s="26" t="n">
        <v>188</v>
      </c>
      <c r="K10" s="30" t="n">
        <f aca="false">AVERAGE(E10:J10)</f>
        <v>187.5</v>
      </c>
      <c r="L10" s="31" t="n">
        <f aca="false">SUM(D10)*6+E10+F10+G10+H10+I10+J10</f>
        <v>1125</v>
      </c>
      <c r="M10" s="13" t="n">
        <f aca="false">L10-$L$8</f>
        <v>189</v>
      </c>
    </row>
    <row r="11" customFormat="false" ht="12.75" hidden="false" customHeight="false" outlineLevel="0" collapsed="false">
      <c r="A11" s="25" t="n">
        <v>8</v>
      </c>
      <c r="B11" s="26" t="s">
        <v>25</v>
      </c>
      <c r="C11" s="26"/>
      <c r="D11" s="26"/>
      <c r="E11" s="26" t="n">
        <v>141</v>
      </c>
      <c r="F11" s="26" t="n">
        <v>170</v>
      </c>
      <c r="G11" s="26" t="n">
        <v>227</v>
      </c>
      <c r="H11" s="26" t="n">
        <v>144</v>
      </c>
      <c r="I11" s="26" t="n">
        <v>144</v>
      </c>
      <c r="J11" s="26" t="n">
        <v>169</v>
      </c>
      <c r="K11" s="30" t="n">
        <f aca="false">AVERAGE(E11:J11)</f>
        <v>165.833333333333</v>
      </c>
      <c r="L11" s="31" t="n">
        <f aca="false">SUM(D11)*6+E11+F11+G11+H11+I11+J11</f>
        <v>995</v>
      </c>
      <c r="M11" s="13" t="n">
        <f aca="false">L11-$L$8</f>
        <v>59</v>
      </c>
    </row>
    <row r="12" customFormat="false" ht="12.75" hidden="false" customHeight="false" outlineLevel="0" collapsed="false">
      <c r="A12" s="25" t="n">
        <v>9</v>
      </c>
      <c r="B12" s="26" t="s">
        <v>26</v>
      </c>
      <c r="C12" s="26"/>
      <c r="D12" s="26"/>
      <c r="E12" s="26" t="n">
        <v>190</v>
      </c>
      <c r="F12" s="26" t="n">
        <v>179</v>
      </c>
      <c r="G12" s="26" t="n">
        <v>190</v>
      </c>
      <c r="H12" s="26" t="n">
        <v>179</v>
      </c>
      <c r="I12" s="26" t="n">
        <v>215</v>
      </c>
      <c r="J12" s="26" t="n">
        <v>230</v>
      </c>
      <c r="K12" s="30" t="n">
        <f aca="false">AVERAGE(E12:J12)</f>
        <v>197.166666666667</v>
      </c>
      <c r="L12" s="31" t="n">
        <f aca="false">SUM(D12)*6+E12+F12+G12+H12+I12+J12</f>
        <v>1183</v>
      </c>
      <c r="M12" s="13" t="n">
        <f aca="false">L12-$L$8</f>
        <v>247</v>
      </c>
    </row>
    <row r="13" customFormat="false" ht="12.75" hidden="false" customHeight="false" outlineLevel="0" collapsed="false">
      <c r="A13" s="25" t="n">
        <v>10</v>
      </c>
      <c r="B13" s="26" t="s">
        <v>15</v>
      </c>
      <c r="C13" s="29"/>
      <c r="D13" s="26" t="n">
        <v>8</v>
      </c>
      <c r="E13" s="26" t="n">
        <v>193</v>
      </c>
      <c r="F13" s="26" t="n">
        <v>217</v>
      </c>
      <c r="G13" s="26" t="n">
        <v>168</v>
      </c>
      <c r="H13" s="26" t="n">
        <v>198</v>
      </c>
      <c r="I13" s="26" t="n">
        <v>190</v>
      </c>
      <c r="J13" s="26" t="n">
        <v>160</v>
      </c>
      <c r="K13" s="30" t="n">
        <f aca="false">AVERAGE(E13:J13)</f>
        <v>187.666666666667</v>
      </c>
      <c r="L13" s="31" t="n">
        <f aca="false">SUM(D13)*6+E13+F13+G13+H13+I13+J13</f>
        <v>1174</v>
      </c>
      <c r="M13" s="13" t="n">
        <f aca="false">L13-$L$8</f>
        <v>238</v>
      </c>
    </row>
    <row r="14" customFormat="false" ht="12.75" hidden="false" customHeight="false" outlineLevel="0" collapsed="false">
      <c r="A14" s="25" t="n">
        <v>11</v>
      </c>
      <c r="B14" s="29" t="s">
        <v>27</v>
      </c>
      <c r="C14" s="29"/>
      <c r="D14" s="26"/>
      <c r="E14" s="26" t="n">
        <v>210</v>
      </c>
      <c r="F14" s="26" t="n">
        <v>148</v>
      </c>
      <c r="G14" s="26" t="n">
        <v>126</v>
      </c>
      <c r="H14" s="26" t="n">
        <v>183</v>
      </c>
      <c r="I14" s="26" t="n">
        <v>134</v>
      </c>
      <c r="J14" s="26" t="n">
        <v>189</v>
      </c>
      <c r="K14" s="30" t="n">
        <f aca="false">AVERAGE(E14:J14)</f>
        <v>165</v>
      </c>
      <c r="L14" s="31" t="n">
        <f aca="false">SUM(D14)*6+E14+F14+G14+H14+I14+J14</f>
        <v>990</v>
      </c>
      <c r="M14" s="13" t="n">
        <f aca="false">L14-$L$8</f>
        <v>54</v>
      </c>
    </row>
    <row r="15" customFormat="false" ht="12.75" hidden="false" customHeight="false" outlineLevel="0" collapsed="false">
      <c r="A15" s="25" t="n">
        <v>12</v>
      </c>
      <c r="B15" s="29" t="s">
        <v>28</v>
      </c>
      <c r="C15" s="29"/>
      <c r="D15" s="26" t="n">
        <v>8</v>
      </c>
      <c r="E15" s="26" t="n">
        <v>153</v>
      </c>
      <c r="F15" s="26" t="n">
        <v>154</v>
      </c>
      <c r="G15" s="26" t="n">
        <v>152</v>
      </c>
      <c r="H15" s="26" t="n">
        <v>141</v>
      </c>
      <c r="I15" s="26" t="n">
        <v>143</v>
      </c>
      <c r="J15" s="26" t="n">
        <v>187</v>
      </c>
      <c r="K15" s="30" t="n">
        <f aca="false">AVERAGE(E15:J15)</f>
        <v>155</v>
      </c>
      <c r="L15" s="31" t="n">
        <f aca="false">SUM(D15)*6+E15+F15+G15+H15+I15+J15</f>
        <v>978</v>
      </c>
      <c r="M15" s="13" t="n">
        <f aca="false">L15-$L$8</f>
        <v>42</v>
      </c>
    </row>
    <row r="16" customFormat="false" ht="12.75" hidden="false" customHeight="false" outlineLevel="0" collapsed="false">
      <c r="A16" s="25" t="n">
        <v>13</v>
      </c>
      <c r="B16" s="26" t="s">
        <v>29</v>
      </c>
      <c r="C16" s="26"/>
      <c r="D16" s="26"/>
      <c r="E16" s="26" t="n">
        <v>151</v>
      </c>
      <c r="F16" s="26" t="n">
        <v>243</v>
      </c>
      <c r="G16" s="26" t="n">
        <v>152</v>
      </c>
      <c r="H16" s="26" t="n">
        <v>164</v>
      </c>
      <c r="I16" s="26" t="n">
        <v>203</v>
      </c>
      <c r="J16" s="26"/>
      <c r="K16" s="30" t="n">
        <f aca="false">AVERAGE(E16:J16)</f>
        <v>182.6</v>
      </c>
      <c r="L16" s="31" t="n">
        <f aca="false">SUM(D16)*6+E16+F16+G16+H16+I16+J16</f>
        <v>913</v>
      </c>
      <c r="M16" s="8" t="n">
        <f aca="false">L16-$L$8</f>
        <v>-23</v>
      </c>
    </row>
    <row r="17" customFormat="false" ht="12.75" hidden="false" customHeight="false" outlineLevel="0" collapsed="false">
      <c r="A17" s="25" t="n">
        <v>14</v>
      </c>
      <c r="B17" s="26" t="s">
        <v>30</v>
      </c>
      <c r="C17" s="26"/>
      <c r="D17" s="26" t="n">
        <v>8</v>
      </c>
      <c r="E17" s="26" t="n">
        <v>136</v>
      </c>
      <c r="F17" s="26" t="n">
        <v>142</v>
      </c>
      <c r="G17" s="26" t="n">
        <v>204</v>
      </c>
      <c r="H17" s="26" t="n">
        <v>213</v>
      </c>
      <c r="I17" s="26" t="n">
        <v>191</v>
      </c>
      <c r="J17" s="26" t="n">
        <v>177</v>
      </c>
      <c r="K17" s="30" t="n">
        <f aca="false">AVERAGE(E17:J17)</f>
        <v>177.166666666667</v>
      </c>
      <c r="L17" s="31" t="n">
        <f aca="false">SUM(D17)*6+E17+F17+G17+H17+I17+J17</f>
        <v>1111</v>
      </c>
      <c r="M17" s="8" t="n">
        <f aca="false">L17-$L$8</f>
        <v>175</v>
      </c>
    </row>
    <row r="18" customFormat="false" ht="12.75" hidden="false" customHeight="false" outlineLevel="0" collapsed="false">
      <c r="A18" s="25" t="n">
        <v>15</v>
      </c>
      <c r="B18" s="26" t="s">
        <v>31</v>
      </c>
      <c r="C18" s="26"/>
      <c r="D18" s="26"/>
      <c r="E18" s="26" t="n">
        <v>154</v>
      </c>
      <c r="F18" s="26" t="n">
        <v>161</v>
      </c>
      <c r="G18" s="26" t="n">
        <v>156</v>
      </c>
      <c r="H18" s="26" t="n">
        <v>157</v>
      </c>
      <c r="I18" s="26" t="n">
        <v>193</v>
      </c>
      <c r="J18" s="26" t="n">
        <v>158</v>
      </c>
      <c r="K18" s="30" t="n">
        <f aca="false">AVERAGE(E18:J18)</f>
        <v>163.166666666667</v>
      </c>
      <c r="L18" s="31" t="n">
        <f aca="false">SUM(D18)*6+E18+F18+G18+H18+I18+J18</f>
        <v>979</v>
      </c>
      <c r="M18" s="8" t="n">
        <f aca="false">L18-$L$8</f>
        <v>43</v>
      </c>
    </row>
    <row r="19" customFormat="false" ht="12.75" hidden="false" customHeight="false" outlineLevel="0" collapsed="false">
      <c r="A19" s="25" t="n">
        <v>16</v>
      </c>
      <c r="B19" s="29" t="s">
        <v>32</v>
      </c>
      <c r="C19" s="26"/>
      <c r="D19" s="26" t="n">
        <v>8</v>
      </c>
      <c r="E19" s="26" t="n">
        <v>152</v>
      </c>
      <c r="F19" s="26" t="n">
        <v>123</v>
      </c>
      <c r="G19" s="26" t="n">
        <v>149</v>
      </c>
      <c r="H19" s="26" t="n">
        <v>178</v>
      </c>
      <c r="I19" s="26" t="n">
        <v>152</v>
      </c>
      <c r="J19" s="26" t="n">
        <v>124</v>
      </c>
      <c r="K19" s="27" t="n">
        <f aca="false">AVERAGE(E19:J19)</f>
        <v>146.333333333333</v>
      </c>
      <c r="L19" s="28" t="n">
        <f aca="false">SUM(D19)*6+E19+F19+G19+H19+I19+J19</f>
        <v>926</v>
      </c>
      <c r="M19" s="8" t="n">
        <f aca="false">L19-$L$8</f>
        <v>-10</v>
      </c>
    </row>
    <row r="20" customFormat="false" ht="12.75" hidden="false" customHeight="false" outlineLevel="0" collapsed="false">
      <c r="A20" s="25" t="n">
        <v>17</v>
      </c>
      <c r="B20" s="26" t="s">
        <v>9</v>
      </c>
      <c r="C20" s="26"/>
      <c r="D20" s="26"/>
      <c r="E20" s="26" t="n">
        <v>224</v>
      </c>
      <c r="F20" s="26" t="n">
        <v>204</v>
      </c>
      <c r="G20" s="26" t="n">
        <v>183</v>
      </c>
      <c r="H20" s="26" t="n">
        <v>176</v>
      </c>
      <c r="I20" s="26" t="n">
        <v>203</v>
      </c>
      <c r="J20" s="26" t="n">
        <v>204</v>
      </c>
      <c r="K20" s="30" t="n">
        <f aca="false">AVERAGE(E20:J20)</f>
        <v>199</v>
      </c>
      <c r="L20" s="31" t="n">
        <f aca="false">SUM(D20)*6+E20+F20+G20+H20+I20+J20</f>
        <v>1194</v>
      </c>
      <c r="M20" s="8" t="n">
        <f aca="false">L20-$L$15</f>
        <v>216</v>
      </c>
    </row>
    <row r="21" customFormat="false" ht="0.75" hidden="tru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8</f>
        <v>-936</v>
      </c>
    </row>
    <row r="22" customFormat="false" ht="12.75" hidden="tru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5</f>
        <v>-978</v>
      </c>
    </row>
    <row r="23" customFormat="false" ht="12.75" hidden="tru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8</f>
        <v>-936</v>
      </c>
    </row>
    <row r="24" customFormat="false" ht="12.75" hidden="tru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5</f>
        <v>-978</v>
      </c>
    </row>
    <row r="25" customFormat="false" ht="12.75" hidden="tru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8</f>
        <v>-936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5</f>
        <v>-978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15</f>
        <v>-978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12:E27)</f>
        <v>224</v>
      </c>
      <c r="F28" s="22" t="n">
        <f aca="false">MAX(F12:F27)</f>
        <v>243</v>
      </c>
      <c r="G28" s="22" t="n">
        <f aca="false">MAX(G12:G27)</f>
        <v>204</v>
      </c>
      <c r="H28" s="22" t="n">
        <f aca="false">MAX(H12:H27)</f>
        <v>213</v>
      </c>
      <c r="I28" s="22" t="n">
        <f aca="false">MAX(I12:I27)</f>
        <v>215</v>
      </c>
      <c r="J28" s="22" t="n">
        <f aca="false">MAX(J12:J27)</f>
        <v>230</v>
      </c>
      <c r="K28" s="23" t="n">
        <f aca="false">AVERAGE(E28:J28)</f>
        <v>221.5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12:E27)</f>
        <v>136</v>
      </c>
      <c r="F29" s="22" t="n">
        <f aca="false">MIN(F12:F27)</f>
        <v>123</v>
      </c>
      <c r="G29" s="22" t="n">
        <f aca="false">MIN(G12:G27)</f>
        <v>126</v>
      </c>
      <c r="H29" s="22" t="n">
        <f aca="false">MIN(H12:H27)</f>
        <v>141</v>
      </c>
      <c r="I29" s="22" t="n">
        <f aca="false">MIN(I12:I27)</f>
        <v>134</v>
      </c>
      <c r="J29" s="22" t="n">
        <f aca="false">MIN(J12:J27)</f>
        <v>124</v>
      </c>
      <c r="K29" s="23" t="n">
        <f aca="false">AVERAGE(E29:J29)</f>
        <v>130.666666666667</v>
      </c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D32" s="1" t="s">
        <v>19</v>
      </c>
    </row>
    <row r="33" customFormat="false" ht="12.75" hidden="false" customHeight="false" outlineLevel="0" collapsed="false">
      <c r="C33" s="1" t="s">
        <v>33</v>
      </c>
    </row>
    <row r="34" customFormat="false" ht="12.75" hidden="false" customHeight="false" outlineLevel="0" collapsed="false">
      <c r="C34" s="1" t="s">
        <v>33</v>
      </c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true"/>
  <pageMargins left="0.2" right="0.2" top="0.179861111111111" bottom="0.1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7"/>
    <col collapsed="false" customWidth="true" hidden="true" outlineLevel="0" max="3" min="3" style="1" width="15.13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true" outlineLevel="0" max="13" min="13" style="1" width="10.99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20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29" t="s">
        <v>38</v>
      </c>
      <c r="C4" s="13"/>
      <c r="D4" s="13"/>
      <c r="E4" s="13" t="n">
        <v>191</v>
      </c>
      <c r="F4" s="13" t="n">
        <v>211</v>
      </c>
      <c r="G4" s="13" t="n">
        <v>195</v>
      </c>
      <c r="H4" s="13" t="n">
        <v>190</v>
      </c>
      <c r="I4" s="13" t="n">
        <v>205</v>
      </c>
      <c r="J4" s="13" t="n">
        <v>221</v>
      </c>
      <c r="K4" s="14" t="n">
        <f aca="false">AVERAGE(E4:J4)</f>
        <v>202.166666666667</v>
      </c>
      <c r="L4" s="15" t="n">
        <f aca="false">SUM(D4)*6+E4+F4+G4+H4+I4+J4</f>
        <v>1213</v>
      </c>
      <c r="M4" s="13" t="n">
        <f aca="false">L4-$L$11</f>
        <v>1213</v>
      </c>
    </row>
    <row r="5" customFormat="false" ht="12.75" hidden="false" customHeight="false" outlineLevel="0" collapsed="false">
      <c r="A5" s="12" t="n">
        <v>2</v>
      </c>
      <c r="B5" s="29" t="s">
        <v>23</v>
      </c>
      <c r="C5" s="13"/>
      <c r="D5" s="13"/>
      <c r="E5" s="13" t="n">
        <v>211</v>
      </c>
      <c r="F5" s="13" t="n">
        <v>226</v>
      </c>
      <c r="G5" s="13" t="n">
        <v>128</v>
      </c>
      <c r="H5" s="13" t="n">
        <v>217</v>
      </c>
      <c r="I5" s="13" t="n">
        <v>174</v>
      </c>
      <c r="J5" s="13" t="n">
        <v>181</v>
      </c>
      <c r="K5" s="14" t="n">
        <f aca="false">AVERAGE(E5:J5)</f>
        <v>189.5</v>
      </c>
      <c r="L5" s="15" t="n">
        <f aca="false">SUM(D5)*6+E5+F5+G5+H5+I5+J5</f>
        <v>1137</v>
      </c>
      <c r="M5" s="13" t="n">
        <f aca="false">L5-$L$11</f>
        <v>1137</v>
      </c>
    </row>
    <row r="6" customFormat="false" ht="12.75" hidden="false" customHeight="false" outlineLevel="0" collapsed="false">
      <c r="A6" s="12" t="n">
        <v>3</v>
      </c>
      <c r="B6" s="26" t="s">
        <v>35</v>
      </c>
      <c r="C6" s="13"/>
      <c r="D6" s="13"/>
      <c r="E6" s="13" t="n">
        <v>190</v>
      </c>
      <c r="F6" s="13" t="n">
        <v>160</v>
      </c>
      <c r="G6" s="13" t="n">
        <v>213</v>
      </c>
      <c r="H6" s="13" t="n">
        <v>185</v>
      </c>
      <c r="I6" s="13" t="n">
        <v>192</v>
      </c>
      <c r="J6" s="13" t="n">
        <v>187</v>
      </c>
      <c r="K6" s="14" t="n">
        <f aca="false">AVERAGE(E6:J6)</f>
        <v>187.833333333333</v>
      </c>
      <c r="L6" s="15" t="n">
        <f aca="false">SUM(D6)*6+E6+F6+G6+H6+I6+J6</f>
        <v>1127</v>
      </c>
      <c r="M6" s="13" t="n">
        <f aca="false">L6-$L$11</f>
        <v>1127</v>
      </c>
    </row>
    <row r="7" customFormat="false" ht="12.75" hidden="false" customHeight="false" outlineLevel="0" collapsed="false">
      <c r="A7" s="12" t="n">
        <v>4</v>
      </c>
      <c r="B7" s="29" t="s">
        <v>31</v>
      </c>
      <c r="C7" s="13"/>
      <c r="D7" s="13"/>
      <c r="E7" s="13" t="n">
        <v>166</v>
      </c>
      <c r="F7" s="13" t="n">
        <v>198</v>
      </c>
      <c r="G7" s="13" t="n">
        <v>184</v>
      </c>
      <c r="H7" s="13" t="n">
        <v>159</v>
      </c>
      <c r="I7" s="13" t="n">
        <v>180</v>
      </c>
      <c r="J7" s="13" t="n">
        <v>224</v>
      </c>
      <c r="K7" s="14" t="n">
        <f aca="false">AVERAGE(E7:J7)</f>
        <v>185.166666666667</v>
      </c>
      <c r="L7" s="15" t="n">
        <f aca="false">SUM(D7)*6+E7+F7+G7+H7+I7+J7</f>
        <v>1111</v>
      </c>
      <c r="M7" s="13" t="n">
        <f aca="false">L7-$L$11</f>
        <v>1111</v>
      </c>
    </row>
    <row r="8" customFormat="false" ht="12.75" hidden="false" customHeight="false" outlineLevel="0" collapsed="false">
      <c r="A8" s="12"/>
      <c r="B8" s="12"/>
      <c r="C8" s="16"/>
      <c r="D8" s="13"/>
      <c r="E8" s="13"/>
      <c r="F8" s="13"/>
      <c r="G8" s="13"/>
      <c r="H8" s="13"/>
      <c r="I8" s="13"/>
      <c r="J8" s="13"/>
      <c r="K8" s="14" t="e">
        <f aca="false">AVERAGE(E8:J8)</f>
        <v>#DIV/0!</v>
      </c>
      <c r="L8" s="15" t="n">
        <f aca="false">SUM(D8)*6+E8+F8+G8+H8+I8+J8</f>
        <v>0</v>
      </c>
      <c r="M8" s="13" t="n">
        <f aca="false">L8-$L$11</f>
        <v>0</v>
      </c>
    </row>
    <row r="9" customFormat="false" ht="12.75" hidden="false" customHeight="false" outlineLevel="0" collapsed="false">
      <c r="A9" s="12"/>
      <c r="B9" s="16"/>
      <c r="C9" s="13"/>
      <c r="D9" s="13"/>
      <c r="E9" s="13"/>
      <c r="F9" s="13"/>
      <c r="G9" s="13"/>
      <c r="H9" s="13"/>
      <c r="I9" s="13"/>
      <c r="J9" s="13"/>
      <c r="K9" s="14" t="e">
        <f aca="false">AVERAGE(E9:J9)</f>
        <v>#DIV/0!</v>
      </c>
      <c r="L9" s="15" t="n">
        <f aca="false">SUM(D9)*6+E9+F9+G9+H9+I9+J9</f>
        <v>0</v>
      </c>
      <c r="M9" s="13" t="n">
        <f aca="false">L9-$L$11</f>
        <v>0</v>
      </c>
    </row>
    <row r="10" customFormat="false" ht="12.75" hidden="false" customHeight="false" outlineLevel="0" collapsed="false">
      <c r="A10" s="12"/>
      <c r="B10" s="16"/>
      <c r="C10" s="16"/>
      <c r="D10" s="13"/>
      <c r="E10" s="13"/>
      <c r="F10" s="13"/>
      <c r="G10" s="13"/>
      <c r="H10" s="13"/>
      <c r="I10" s="13"/>
      <c r="J10" s="13"/>
      <c r="K10" s="33" t="e">
        <f aca="false">AVERAGE(E10:J10)</f>
        <v>#DIV/0!</v>
      </c>
      <c r="L10" s="34" t="n">
        <f aca="false">SUM(D10)*6+E10+F10+G10+H10+I10+J10</f>
        <v>0</v>
      </c>
      <c r="M10" s="13" t="n">
        <f aca="false">L10-$L$11</f>
        <v>0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 t="e">
        <f aca="false">AVERAGE(E11:J11)</f>
        <v>#DIV/0!</v>
      </c>
      <c r="L11" s="15" t="n">
        <f aca="false">SUM(D11)*6+E11+F11+G11+H11+I11+J11</f>
        <v>0</v>
      </c>
      <c r="M11" s="13" t="n">
        <f aca="false">L11-$L$11</f>
        <v>0</v>
      </c>
    </row>
    <row r="12" customFormat="false" ht="12.75" hidden="false" customHeight="false" outlineLevel="0" collapsed="false">
      <c r="A12" s="12"/>
      <c r="B12" s="13"/>
      <c r="C12" s="16"/>
      <c r="D12" s="13"/>
      <c r="E12" s="13"/>
      <c r="F12" s="13"/>
      <c r="G12" s="13"/>
      <c r="H12" s="13"/>
      <c r="I12" s="13"/>
      <c r="J12" s="13"/>
      <c r="K12" s="14" t="e">
        <f aca="false">AVERAGE(E12:J12)</f>
        <v>#DIV/0!</v>
      </c>
      <c r="L12" s="15" t="n">
        <f aca="false">SUM(D12)*6+E12+F12+G12+H12+I12+J12</f>
        <v>0</v>
      </c>
      <c r="M12" s="13" t="n">
        <f aca="false">L12-$L$11</f>
        <v>0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e">
        <f aca="false">AVERAGE(E13:J13)</f>
        <v>#DIV/0!</v>
      </c>
      <c r="L13" s="15" t="n">
        <f aca="false">SUM(D13)*6+E13+F13+G13+H13+I13+J13</f>
        <v>0</v>
      </c>
      <c r="M13" s="13" t="n">
        <f aca="false">L13-$L$11</f>
        <v>0</v>
      </c>
    </row>
    <row r="14" customFormat="false" ht="12.75" hidden="false" customHeight="false" outlineLevel="0" collapsed="false">
      <c r="A14" s="12"/>
      <c r="B14" s="13"/>
      <c r="C14" s="16"/>
      <c r="D14" s="13"/>
      <c r="E14" s="13"/>
      <c r="F14" s="13"/>
      <c r="G14" s="13"/>
      <c r="H14" s="13"/>
      <c r="I14" s="13"/>
      <c r="J14" s="13"/>
      <c r="K14" s="14" t="e">
        <f aca="false">AVERAGE(E14:J14)</f>
        <v>#DIV/0!</v>
      </c>
      <c r="L14" s="15" t="n">
        <f aca="false">SUM(D14)*6+E14+F14+G14+H14+I14+J14</f>
        <v>0</v>
      </c>
      <c r="M14" s="13" t="n">
        <f aca="false">L14-$L$11</f>
        <v>0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e">
        <f aca="false">AVERAGE(E15:J15)</f>
        <v>#DIV/0!</v>
      </c>
      <c r="L15" s="15" t="n">
        <f aca="false">SUM(D15)*6+E15+F15+G15+H15+I15+J15</f>
        <v>0</v>
      </c>
      <c r="M15" s="13" t="n">
        <f aca="false">L15-$L$11</f>
        <v>0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9" t="e">
        <f aca="false">AVERAGE(E16:J16)</f>
        <v>#DIV/0!</v>
      </c>
      <c r="L16" s="20" t="n">
        <f aca="false">SUM(D16)*6+E16+F16+G16+H16+I16+J16</f>
        <v>0</v>
      </c>
      <c r="M16" s="8" t="n">
        <f aca="false">L16-$L$11</f>
        <v>0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7" t="e">
        <f aca="false">AVERAGE(E17:J17)</f>
        <v>#DIV/0!</v>
      </c>
      <c r="L17" s="18" t="n">
        <f aca="false">SUM(D17)*6+E17+F17+G17+H17+I17+J17</f>
        <v>0</v>
      </c>
      <c r="M17" s="8" t="e">
        <f aca="false">L17-#REF!</f>
        <v>#VALUE!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7" t="e">
        <f aca="false">AVERAGE(E18:J18)</f>
        <v>#DIV/0!</v>
      </c>
      <c r="L18" s="18" t="n">
        <f aca="false">SUM(D18)*6+E18+F18+G18+H18+I18+J18</f>
        <v>0</v>
      </c>
      <c r="M18" s="8" t="n">
        <f aca="false">L18-$L$11</f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7" t="e">
        <f aca="false">AVERAGE(E19:J19)</f>
        <v>#DIV/0!</v>
      </c>
      <c r="L19" s="18" t="n">
        <f aca="false">SUM(D19)*6+E19+F19+G19+H19+I19+J19</f>
        <v>0</v>
      </c>
      <c r="M19" s="8" t="e">
        <f aca="false">L19-#REF!</f>
        <v>#VALUE!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1</f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e">
        <f aca="false">L21-#REF!</f>
        <v>#VALUE!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1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e">
        <f aca="false">L23-#REF!</f>
        <v>#VALUE!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e">
        <f aca="false">L24-#REF!</f>
        <v>#VALUE!</v>
      </c>
    </row>
    <row r="25" customFormat="false" ht="12.75" hidden="false" customHeight="false" outlineLevel="0" collapsed="false">
      <c r="A25" s="21"/>
      <c r="B25" s="21"/>
      <c r="C25" s="21"/>
      <c r="D25" s="21"/>
      <c r="E25" s="22"/>
      <c r="F25" s="22"/>
      <c r="G25" s="22"/>
      <c r="H25" s="22"/>
      <c r="I25" s="22"/>
      <c r="J25" s="22"/>
      <c r="K25" s="23" t="e">
        <f aca="false">AVERAGE(E25:J25)</f>
        <v>#DIV/0!</v>
      </c>
    </row>
    <row r="26" customFormat="false" ht="12.75" hidden="false" customHeight="fals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3" t="e">
        <f aca="false">AVERAGE(E26:J26)</f>
        <v>#DIV/0!</v>
      </c>
    </row>
    <row r="28" customFormat="false" ht="12.75" hidden="false" customHeight="false" outlineLevel="0" collapsed="false">
      <c r="B28" s="24"/>
    </row>
    <row r="33" customFormat="false" ht="12.75" hidden="false" customHeight="false" outlineLevel="0" collapsed="false">
      <c r="G33" s="35"/>
    </row>
    <row r="34" customFormat="false" ht="12.75" hidden="false" customHeight="false" outlineLevel="0" collapsed="false">
      <c r="G34" s="35"/>
    </row>
  </sheetData>
  <mergeCells count="5">
    <mergeCell ref="A1:M1"/>
    <mergeCell ref="A2:C2"/>
    <mergeCell ref="L2:M2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7"/>
    <col collapsed="false" customWidth="true" hidden="true" outlineLevel="0" max="3" min="3" style="1" width="15.13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true" outlineLevel="0" max="13" min="13" style="1" width="10.99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21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13" t="s">
        <v>47</v>
      </c>
      <c r="C4" s="13"/>
      <c r="D4" s="13"/>
      <c r="E4" s="13" t="n">
        <v>182</v>
      </c>
      <c r="F4" s="13" t="n">
        <v>215</v>
      </c>
      <c r="G4" s="13" t="n">
        <v>173</v>
      </c>
      <c r="H4" s="13" t="n">
        <v>223</v>
      </c>
      <c r="I4" s="13" t="n">
        <v>192</v>
      </c>
      <c r="J4" s="13" t="n">
        <v>203</v>
      </c>
      <c r="K4" s="17" t="n">
        <f aca="false">AVERAGE(E4:J4)</f>
        <v>198</v>
      </c>
      <c r="L4" s="18" t="n">
        <f aca="false">SUM(D4)*6+E4+F4+G4+H4+I4+J4</f>
        <v>1188</v>
      </c>
      <c r="M4" s="13" t="n">
        <f aca="false">L4-$L$11</f>
        <v>1188</v>
      </c>
    </row>
    <row r="5" customFormat="false" ht="12.75" hidden="false" customHeight="false" outlineLevel="0" collapsed="false">
      <c r="A5" s="12" t="n">
        <v>2</v>
      </c>
      <c r="B5" s="13" t="s">
        <v>24</v>
      </c>
      <c r="C5" s="13"/>
      <c r="D5" s="13"/>
      <c r="E5" s="13" t="n">
        <v>215</v>
      </c>
      <c r="F5" s="13" t="n">
        <v>167</v>
      </c>
      <c r="G5" s="13" t="n">
        <v>168</v>
      </c>
      <c r="H5" s="13" t="n">
        <v>185</v>
      </c>
      <c r="I5" s="13" t="n">
        <v>146</v>
      </c>
      <c r="J5" s="13" t="n">
        <v>224</v>
      </c>
      <c r="K5" s="14" t="n">
        <f aca="false">AVERAGE(E5:J5)</f>
        <v>184.166666666667</v>
      </c>
      <c r="L5" s="15" t="n">
        <f aca="false">SUM(D5)*6+E5+F5+G5+H5+I5+J5</f>
        <v>1105</v>
      </c>
      <c r="M5" s="13" t="n">
        <f aca="false">L5-$L$11</f>
        <v>1105</v>
      </c>
    </row>
    <row r="6" customFormat="false" ht="12.75" hidden="false" customHeight="false" outlineLevel="0" collapsed="false">
      <c r="A6" s="12" t="n">
        <v>3</v>
      </c>
      <c r="B6" s="13" t="s">
        <v>40</v>
      </c>
      <c r="C6" s="16"/>
      <c r="D6" s="13"/>
      <c r="E6" s="13" t="n">
        <v>163</v>
      </c>
      <c r="F6" s="13" t="n">
        <v>134</v>
      </c>
      <c r="G6" s="13" t="n">
        <v>172</v>
      </c>
      <c r="H6" s="13" t="n">
        <v>203</v>
      </c>
      <c r="I6" s="13" t="n">
        <v>194</v>
      </c>
      <c r="J6" s="13" t="n">
        <v>182</v>
      </c>
      <c r="K6" s="14" t="n">
        <f aca="false">AVERAGE(E6:J6)</f>
        <v>174.666666666667</v>
      </c>
      <c r="L6" s="15" t="n">
        <f aca="false">SUM(D6)*6+E6+F6+G6+H6+I6+J6</f>
        <v>1048</v>
      </c>
      <c r="M6" s="13" t="n">
        <f aca="false">L6-$L$11</f>
        <v>1048</v>
      </c>
    </row>
    <row r="7" customFormat="false" ht="12.75" hidden="false" customHeight="false" outlineLevel="0" collapsed="false">
      <c r="A7" s="12" t="n">
        <v>4</v>
      </c>
      <c r="B7" s="13" t="s">
        <v>35</v>
      </c>
      <c r="C7" s="13"/>
      <c r="D7" s="13"/>
      <c r="E7" s="13" t="n">
        <v>142</v>
      </c>
      <c r="F7" s="13" t="n">
        <v>161</v>
      </c>
      <c r="G7" s="13" t="n">
        <v>227</v>
      </c>
      <c r="H7" s="13" t="n">
        <v>162</v>
      </c>
      <c r="I7" s="13" t="n">
        <v>159</v>
      </c>
      <c r="J7" s="13" t="n">
        <v>167</v>
      </c>
      <c r="K7" s="17" t="n">
        <f aca="false">AVERAGE(E7:J7)</f>
        <v>169.666666666667</v>
      </c>
      <c r="L7" s="18" t="n">
        <f aca="false">SUM(D7)*6+E7+F7+G7+H7+I7+J7</f>
        <v>1018</v>
      </c>
      <c r="M7" s="13" t="n">
        <f aca="false">L7-$L$11</f>
        <v>1018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 t="e">
        <f aca="false">AVERAGE(E8:J8)</f>
        <v>#DIV/0!</v>
      </c>
      <c r="L8" s="15" t="n">
        <f aca="false">SUM(D8)*6+E8+F8+G8+H8+I8+J8</f>
        <v>0</v>
      </c>
      <c r="M8" s="13" t="n">
        <f aca="false">L8-$L$11</f>
        <v>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 t="e">
        <f aca="false">AVERAGE(E9:J9)</f>
        <v>#DIV/0!</v>
      </c>
      <c r="L9" s="15" t="n">
        <f aca="false">SUM(D9)*6+E9+F9+G9+H9+I9+J9</f>
        <v>0</v>
      </c>
      <c r="M9" s="13" t="n">
        <f aca="false">L9-$L$11</f>
        <v>0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33" t="e">
        <f aca="false">AVERAGE(E10:J10)</f>
        <v>#DIV/0!</v>
      </c>
      <c r="L10" s="34" t="n">
        <f aca="false">SUM(D10)*6+E10+F10+G10+H10+I10+J10</f>
        <v>0</v>
      </c>
      <c r="M10" s="13" t="n">
        <f aca="false">L10-$L$11</f>
        <v>0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7" t="e">
        <f aca="false">AVERAGE(E11:J11)</f>
        <v>#DIV/0!</v>
      </c>
      <c r="L11" s="18" t="n">
        <f aca="false">SUM(D11)*6+E11+F11+G11+H11+I11+J11</f>
        <v>0</v>
      </c>
      <c r="M11" s="13" t="n">
        <f aca="false">L11-$L$11</f>
        <v>0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 t="e">
        <f aca="false">AVERAGE(E12:J12)</f>
        <v>#DIV/0!</v>
      </c>
      <c r="L12" s="15" t="n">
        <f aca="false">SUM(D12)*6+E12+F12+G12+H12+I12+J12</f>
        <v>0</v>
      </c>
      <c r="M12" s="13" t="n">
        <f aca="false">L12-$L$11</f>
        <v>0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e">
        <f aca="false">AVERAGE(E13:J13)</f>
        <v>#DIV/0!</v>
      </c>
      <c r="L13" s="15" t="n">
        <f aca="false">SUM(D13)*6+E13+F13+G13+H13+I13+J13</f>
        <v>0</v>
      </c>
      <c r="M13" s="13" t="n">
        <f aca="false">L13-$L$11</f>
        <v>0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7" t="e">
        <f aca="false">AVERAGE(E14:J14)</f>
        <v>#DIV/0!</v>
      </c>
      <c r="L14" s="18" t="n">
        <f aca="false">SUM(D14)*6+E14+F14+G14+H14+I14+J14</f>
        <v>0</v>
      </c>
      <c r="M14" s="13" t="n">
        <f aca="false">L14-$L$11</f>
        <v>0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e">
        <f aca="false">AVERAGE(E15:J15)</f>
        <v>#DIV/0!</v>
      </c>
      <c r="L15" s="15" t="n">
        <f aca="false">SUM(D15)*6+E15+F15+G15+H15+I15+J15</f>
        <v>0</v>
      </c>
      <c r="M15" s="13" t="n">
        <f aca="false">L15-$L$11</f>
        <v>0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9" t="e">
        <f aca="false">AVERAGE(E16:J16)</f>
        <v>#DIV/0!</v>
      </c>
      <c r="L16" s="20" t="n">
        <f aca="false">SUM(D16)*6+E16+F16+G16+H16+I16+J16</f>
        <v>0</v>
      </c>
      <c r="M16" s="8" t="n">
        <f aca="false">L16-$L$11</f>
        <v>0</v>
      </c>
    </row>
    <row r="17" customFormat="false" ht="12.75" hidden="false" customHeight="false" outlineLevel="0" collapsed="false">
      <c r="A17" s="12"/>
      <c r="B17" s="16"/>
      <c r="C17" s="16"/>
      <c r="D17" s="13"/>
      <c r="E17" s="13"/>
      <c r="F17" s="13"/>
      <c r="G17" s="13"/>
      <c r="H17" s="13"/>
      <c r="I17" s="13"/>
      <c r="J17" s="13"/>
      <c r="K17" s="14" t="e">
        <f aca="false">AVERAGE(E17:J17)</f>
        <v>#DIV/0!</v>
      </c>
      <c r="L17" s="15" t="n">
        <f aca="false">SUM(D17)*6+E17+F17+G17+H17+I17+J17</f>
        <v>0</v>
      </c>
      <c r="M17" s="8" t="e">
        <f aca="false">L17-#REF!</f>
        <v>#VALUE!</v>
      </c>
    </row>
    <row r="18" customFormat="false" ht="12.75" hidden="false" customHeight="false" outlineLevel="0" collapsed="false">
      <c r="A18" s="12"/>
      <c r="B18" s="13"/>
      <c r="C18" s="16"/>
      <c r="D18" s="13"/>
      <c r="E18" s="13"/>
      <c r="F18" s="13"/>
      <c r="G18" s="13"/>
      <c r="H18" s="13"/>
      <c r="I18" s="13"/>
      <c r="J18" s="13"/>
      <c r="K18" s="14" t="e">
        <f aca="false">AVERAGE(E18:J18)</f>
        <v>#DIV/0!</v>
      </c>
      <c r="L18" s="15" t="n">
        <f aca="false">SUM(D18)*6+E18+F18+G18+H18+I18+J18</f>
        <v>0</v>
      </c>
      <c r="M18" s="8" t="n">
        <f aca="false">L18-$L$11</f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 t="e">
        <f aca="false">AVERAGE(E19:J19)</f>
        <v>#DIV/0!</v>
      </c>
      <c r="L19" s="15" t="n">
        <f aca="false">SUM(D19)*6+E19+F19+G19+H19+I19+J19</f>
        <v>0</v>
      </c>
      <c r="M19" s="8" t="e">
        <f aca="false">L19-#REF!</f>
        <v>#VALUE!</v>
      </c>
    </row>
    <row r="20" customFormat="false" ht="12.75" hidden="false" customHeight="false" outlineLevel="0" collapsed="false">
      <c r="A20" s="12"/>
      <c r="B20" s="13"/>
      <c r="C20" s="16"/>
      <c r="D20" s="13"/>
      <c r="E20" s="13"/>
      <c r="F20" s="13"/>
      <c r="G20" s="13"/>
      <c r="H20" s="13"/>
      <c r="I20" s="13"/>
      <c r="J20" s="13"/>
      <c r="K20" s="14" t="e">
        <f aca="false">AVERAGE(E20:J20)</f>
        <v>#DIV/0!</v>
      </c>
      <c r="L20" s="15" t="n">
        <f aca="false">SUM(D20)*6+E20+F20+G20+H20+I20+J20</f>
        <v>0</v>
      </c>
      <c r="M20" s="8" t="n">
        <f aca="false">L20-$L$11</f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e">
        <f aca="false">L21-#REF!</f>
        <v>#VALUE!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1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e">
        <f aca="false">L23-#REF!</f>
        <v>#VALUE!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e">
        <f aca="false">L24-#REF!</f>
        <v>#VALUE!</v>
      </c>
    </row>
    <row r="25" customFormat="false" ht="12.75" hidden="false" customHeight="false" outlineLevel="0" collapsed="false">
      <c r="A25" s="21"/>
      <c r="B25" s="21"/>
      <c r="C25" s="21"/>
      <c r="D25" s="21"/>
      <c r="E25" s="22"/>
      <c r="F25" s="22"/>
      <c r="G25" s="22"/>
      <c r="H25" s="22"/>
      <c r="I25" s="22"/>
      <c r="J25" s="22"/>
      <c r="K25" s="23" t="e">
        <f aca="false">AVERAGE(E25:J25)</f>
        <v>#DIV/0!</v>
      </c>
    </row>
    <row r="26" customFormat="false" ht="12.75" hidden="false" customHeight="fals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3" t="e">
        <f aca="false">AVERAGE(E26:J26)</f>
        <v>#DIV/0!</v>
      </c>
    </row>
    <row r="28" customFormat="false" ht="12.75" hidden="false" customHeight="false" outlineLevel="0" collapsed="false">
      <c r="B28" s="24"/>
    </row>
    <row r="33" customFormat="false" ht="12.75" hidden="false" customHeight="false" outlineLevel="0" collapsed="false">
      <c r="G33" s="35"/>
    </row>
    <row r="34" customFormat="false" ht="12.75" hidden="false" customHeight="false" outlineLevel="0" collapsed="false">
      <c r="G34" s="35"/>
    </row>
  </sheetData>
  <mergeCells count="5">
    <mergeCell ref="A1:M1"/>
    <mergeCell ref="A2:C2"/>
    <mergeCell ref="L2:M2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7"/>
    <col collapsed="false" customWidth="true" hidden="true" outlineLevel="0" max="3" min="3" style="1" width="15.13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true" outlineLevel="0" max="13" min="13" style="1" width="10.99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22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6" t="s">
        <v>20</v>
      </c>
      <c r="C4" s="29"/>
      <c r="D4" s="26"/>
      <c r="E4" s="26" t="n">
        <v>207</v>
      </c>
      <c r="F4" s="26" t="n">
        <v>223</v>
      </c>
      <c r="G4" s="26" t="n">
        <v>222</v>
      </c>
      <c r="H4" s="26" t="n">
        <v>168</v>
      </c>
      <c r="I4" s="26" t="n">
        <v>225</v>
      </c>
      <c r="J4" s="26" t="n">
        <v>233</v>
      </c>
      <c r="K4" s="17" t="n">
        <f aca="false">AVERAGE(E4:J4)</f>
        <v>213</v>
      </c>
      <c r="L4" s="18" t="n">
        <f aca="false">SUM(D4)*6+E4+F4+G4+H4+I4+J4</f>
        <v>1278</v>
      </c>
      <c r="M4" s="13" t="n">
        <f aca="false">L4-$L$11</f>
        <v>145</v>
      </c>
    </row>
    <row r="5" customFormat="false" ht="12.75" hidden="false" customHeight="false" outlineLevel="0" collapsed="false">
      <c r="A5" s="25" t="n">
        <v>2</v>
      </c>
      <c r="B5" s="29" t="s">
        <v>38</v>
      </c>
      <c r="C5" s="26"/>
      <c r="D5" s="26"/>
      <c r="E5" s="26" t="n">
        <v>203</v>
      </c>
      <c r="F5" s="26" t="n">
        <v>151</v>
      </c>
      <c r="G5" s="26" t="n">
        <v>226</v>
      </c>
      <c r="H5" s="26" t="n">
        <v>227</v>
      </c>
      <c r="I5" s="26" t="n">
        <v>248</v>
      </c>
      <c r="J5" s="26" t="n">
        <v>211</v>
      </c>
      <c r="K5" s="17" t="n">
        <f aca="false">AVERAGE(E5:J5)</f>
        <v>211</v>
      </c>
      <c r="L5" s="18" t="n">
        <f aca="false">SUM(D5)*6+E5+F5+G5+H5+I5+J5</f>
        <v>1266</v>
      </c>
      <c r="M5" s="13" t="n">
        <f aca="false">L5-$L$11</f>
        <v>133</v>
      </c>
    </row>
    <row r="6" customFormat="false" ht="12.75" hidden="false" customHeight="false" outlineLevel="0" collapsed="false">
      <c r="A6" s="25" t="n">
        <v>3</v>
      </c>
      <c r="B6" s="26" t="s">
        <v>41</v>
      </c>
      <c r="C6" s="29"/>
      <c r="D6" s="26"/>
      <c r="E6" s="26" t="n">
        <v>182</v>
      </c>
      <c r="F6" s="26" t="n">
        <v>165</v>
      </c>
      <c r="G6" s="26" t="n">
        <v>212</v>
      </c>
      <c r="H6" s="26" t="n">
        <v>246</v>
      </c>
      <c r="I6" s="26" t="n">
        <v>207</v>
      </c>
      <c r="J6" s="26" t="n">
        <v>200</v>
      </c>
      <c r="K6" s="14" t="n">
        <f aca="false">AVERAGE(E6:J6)</f>
        <v>202</v>
      </c>
      <c r="L6" s="15" t="n">
        <f aca="false">SUM(D6)*6+E6+F6+G6+H6+I6+J6</f>
        <v>1212</v>
      </c>
      <c r="M6" s="13" t="n">
        <f aca="false">L6-$L$11</f>
        <v>79</v>
      </c>
    </row>
    <row r="7" customFormat="false" ht="12.75" hidden="false" customHeight="false" outlineLevel="0" collapsed="false">
      <c r="A7" s="25" t="n">
        <v>1</v>
      </c>
      <c r="B7" s="29" t="s">
        <v>31</v>
      </c>
      <c r="C7" s="26"/>
      <c r="D7" s="26"/>
      <c r="E7" s="26" t="n">
        <v>179</v>
      </c>
      <c r="F7" s="26" t="n">
        <v>183</v>
      </c>
      <c r="G7" s="26" t="n">
        <v>187</v>
      </c>
      <c r="H7" s="26" t="n">
        <v>223</v>
      </c>
      <c r="I7" s="26" t="n">
        <v>218</v>
      </c>
      <c r="J7" s="26" t="n">
        <v>222</v>
      </c>
      <c r="K7" s="14" t="n">
        <f aca="false">AVERAGE(E7:J7)</f>
        <v>202</v>
      </c>
      <c r="L7" s="15" t="n">
        <f aca="false">SUM(D7)*6+E7+F7+G7+H7+I7+J7</f>
        <v>1212</v>
      </c>
      <c r="M7" s="13" t="n">
        <f aca="false">L7-$L$11</f>
        <v>79</v>
      </c>
    </row>
    <row r="8" customFormat="false" ht="12.75" hidden="false" customHeight="false" outlineLevel="0" collapsed="false">
      <c r="A8" s="25" t="n">
        <v>2</v>
      </c>
      <c r="B8" s="26" t="s">
        <v>40</v>
      </c>
      <c r="C8" s="29"/>
      <c r="D8" s="26"/>
      <c r="E8" s="26" t="n">
        <v>190</v>
      </c>
      <c r="F8" s="26" t="n">
        <v>209</v>
      </c>
      <c r="G8" s="26" t="n">
        <v>201</v>
      </c>
      <c r="H8" s="26" t="n">
        <v>253</v>
      </c>
      <c r="I8" s="26" t="n">
        <v>182</v>
      </c>
      <c r="J8" s="26" t="n">
        <v>145</v>
      </c>
      <c r="K8" s="14" t="n">
        <f aca="false">AVERAGE(E8:J8)</f>
        <v>196.666666666667</v>
      </c>
      <c r="L8" s="15" t="n">
        <f aca="false">SUM(D8)*6+E8+F8+G8+H8+I8+J8</f>
        <v>1180</v>
      </c>
      <c r="M8" s="13" t="n">
        <f aca="false">L8-$L$11</f>
        <v>47</v>
      </c>
    </row>
    <row r="9" customFormat="false" ht="12.75" hidden="false" customHeight="false" outlineLevel="0" collapsed="false">
      <c r="A9" s="25" t="n">
        <v>3</v>
      </c>
      <c r="B9" s="26" t="s">
        <v>15</v>
      </c>
      <c r="C9" s="26"/>
      <c r="D9" s="26" t="n">
        <v>8</v>
      </c>
      <c r="E9" s="26" t="n">
        <v>191</v>
      </c>
      <c r="F9" s="26" t="n">
        <v>169</v>
      </c>
      <c r="G9" s="26" t="n">
        <v>233</v>
      </c>
      <c r="H9" s="26" t="n">
        <v>159</v>
      </c>
      <c r="I9" s="26" t="n">
        <v>158</v>
      </c>
      <c r="J9" s="26" t="n">
        <v>207</v>
      </c>
      <c r="K9" s="14" t="n">
        <f aca="false">AVERAGE(E9:J9)</f>
        <v>186.166666666667</v>
      </c>
      <c r="L9" s="15" t="n">
        <f aca="false">SUM(D9)*6+E9+F9+G9+H9+I9+J9</f>
        <v>1165</v>
      </c>
      <c r="M9" s="13" t="n">
        <f aca="false">L9-$L$11</f>
        <v>32</v>
      </c>
    </row>
    <row r="10" customFormat="false" ht="12.75" hidden="false" customHeight="false" outlineLevel="0" collapsed="false">
      <c r="A10" s="25" t="n">
        <v>1</v>
      </c>
      <c r="B10" s="26" t="s">
        <v>35</v>
      </c>
      <c r="C10" s="26"/>
      <c r="D10" s="26"/>
      <c r="E10" s="26" t="n">
        <v>183</v>
      </c>
      <c r="F10" s="26" t="n">
        <v>154</v>
      </c>
      <c r="G10" s="26" t="n">
        <v>221</v>
      </c>
      <c r="H10" s="26" t="n">
        <v>216</v>
      </c>
      <c r="I10" s="26" t="n">
        <v>156</v>
      </c>
      <c r="J10" s="26" t="n">
        <v>213</v>
      </c>
      <c r="K10" s="33" t="n">
        <f aca="false">AVERAGE(E10:J10)</f>
        <v>190.5</v>
      </c>
      <c r="L10" s="34" t="n">
        <f aca="false">SUM(D10)*6+E10+F10+G10+H10+I10+J10</f>
        <v>1143</v>
      </c>
      <c r="M10" s="13" t="n">
        <f aca="false">L10-$L$11</f>
        <v>10</v>
      </c>
    </row>
    <row r="11" customFormat="false" ht="12.75" hidden="false" customHeight="false" outlineLevel="0" collapsed="false">
      <c r="A11" s="25" t="n">
        <v>2</v>
      </c>
      <c r="B11" s="26" t="s">
        <v>37</v>
      </c>
      <c r="C11" s="26"/>
      <c r="D11" s="26"/>
      <c r="E11" s="26" t="n">
        <v>162</v>
      </c>
      <c r="F11" s="26" t="n">
        <v>149</v>
      </c>
      <c r="G11" s="26" t="n">
        <v>183</v>
      </c>
      <c r="H11" s="26" t="n">
        <v>236</v>
      </c>
      <c r="I11" s="26" t="n">
        <v>224</v>
      </c>
      <c r="J11" s="26" t="n">
        <v>179</v>
      </c>
      <c r="K11" s="14" t="n">
        <f aca="false">AVERAGE(E11:J11)</f>
        <v>188.833333333333</v>
      </c>
      <c r="L11" s="15" t="n">
        <f aca="false">SUM(D11)*6+E11+F11+G11+H11+I11+J11</f>
        <v>1133</v>
      </c>
      <c r="M11" s="13" t="n">
        <f aca="false">L11-$L$11</f>
        <v>0</v>
      </c>
    </row>
    <row r="12" customFormat="false" ht="12.75" hidden="false" customHeight="false" outlineLevel="0" collapsed="false">
      <c r="A12" s="25" t="n">
        <v>3</v>
      </c>
      <c r="B12" s="29" t="s">
        <v>23</v>
      </c>
      <c r="C12" s="26"/>
      <c r="D12" s="26"/>
      <c r="E12" s="26" t="n">
        <v>189</v>
      </c>
      <c r="F12" s="26" t="n">
        <v>168</v>
      </c>
      <c r="G12" s="26" t="n">
        <v>229</v>
      </c>
      <c r="H12" s="26" t="n">
        <v>157</v>
      </c>
      <c r="I12" s="26" t="n">
        <v>199</v>
      </c>
      <c r="J12" s="26" t="n">
        <v>177</v>
      </c>
      <c r="K12" s="14" t="n">
        <f aca="false">AVERAGE(E12:J12)</f>
        <v>186.5</v>
      </c>
      <c r="L12" s="15" t="n">
        <f aca="false">SUM(D12)*6+E12+F12+G12+H12+I12+J12</f>
        <v>1119</v>
      </c>
      <c r="M12" s="13" t="n">
        <f aca="false">L12-$L$11</f>
        <v>-14</v>
      </c>
    </row>
    <row r="13" customFormat="false" ht="12.75" hidden="false" customHeight="false" outlineLevel="0" collapsed="false">
      <c r="A13" s="25" t="n">
        <v>1</v>
      </c>
      <c r="B13" s="29" t="s">
        <v>24</v>
      </c>
      <c r="C13" s="26"/>
      <c r="D13" s="26"/>
      <c r="E13" s="26" t="n">
        <v>211</v>
      </c>
      <c r="F13" s="26" t="n">
        <v>195</v>
      </c>
      <c r="G13" s="26" t="n">
        <v>149</v>
      </c>
      <c r="H13" s="26" t="n">
        <v>169</v>
      </c>
      <c r="I13" s="26" t="n">
        <v>180</v>
      </c>
      <c r="J13" s="26" t="n">
        <v>205</v>
      </c>
      <c r="K13" s="14" t="n">
        <f aca="false">AVERAGE(E13:J13)</f>
        <v>184.833333333333</v>
      </c>
      <c r="L13" s="15" t="n">
        <f aca="false">SUM(D13)*6+E13+F13+G13+H13+I13+J13</f>
        <v>1109</v>
      </c>
      <c r="M13" s="13" t="n">
        <f aca="false">L13-$L$11</f>
        <v>-24</v>
      </c>
    </row>
    <row r="14" customFormat="false" ht="12.75" hidden="false" customHeight="false" outlineLevel="0" collapsed="false">
      <c r="A14" s="25" t="n">
        <v>2</v>
      </c>
      <c r="B14" s="26" t="s">
        <v>16</v>
      </c>
      <c r="C14" s="26"/>
      <c r="D14" s="26"/>
      <c r="E14" s="26" t="n">
        <v>177</v>
      </c>
      <c r="F14" s="26" t="n">
        <v>186</v>
      </c>
      <c r="G14" s="26" t="n">
        <v>181</v>
      </c>
      <c r="H14" s="26" t="n">
        <v>181</v>
      </c>
      <c r="I14" s="26" t="n">
        <v>188</v>
      </c>
      <c r="J14" s="26" t="n">
        <v>136</v>
      </c>
      <c r="K14" s="17" t="n">
        <f aca="false">AVERAGE(E14:J14)</f>
        <v>174.833333333333</v>
      </c>
      <c r="L14" s="18" t="n">
        <f aca="false">SUM(D14)*6+E14+F14+G14+H14+I14+J14</f>
        <v>1049</v>
      </c>
      <c r="M14" s="13" t="n">
        <f aca="false">L14-$L$11</f>
        <v>-84</v>
      </c>
    </row>
    <row r="15" customFormat="false" ht="12.75" hidden="false" customHeight="false" outlineLevel="0" collapsed="false">
      <c r="A15" s="25" t="n">
        <v>3</v>
      </c>
      <c r="B15" s="26" t="s">
        <v>30</v>
      </c>
      <c r="C15" s="26"/>
      <c r="D15" s="26" t="n">
        <v>8</v>
      </c>
      <c r="E15" s="26" t="n">
        <v>105</v>
      </c>
      <c r="F15" s="26" t="n">
        <v>195</v>
      </c>
      <c r="G15" s="26" t="n">
        <v>146</v>
      </c>
      <c r="H15" s="26" t="n">
        <v>180</v>
      </c>
      <c r="I15" s="26" t="n">
        <v>150</v>
      </c>
      <c r="J15" s="26" t="n">
        <v>136</v>
      </c>
      <c r="K15" s="14" t="n">
        <f aca="false">AVERAGE(E15:J15)</f>
        <v>152</v>
      </c>
      <c r="L15" s="15" t="n">
        <f aca="false">SUM(D15)*6+E15+F15+G15+H15+I15+J15</f>
        <v>960</v>
      </c>
      <c r="M15" s="13" t="n">
        <f aca="false">L15-$L$11</f>
        <v>-173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33" t="e">
        <f aca="false">AVERAGE(E16:J16)</f>
        <v>#DIV/0!</v>
      </c>
      <c r="L16" s="34" t="n">
        <f aca="false">SUM(D16)*6+E16+F16+G16+H16+I16+J16</f>
        <v>0</v>
      </c>
      <c r="M16" s="8" t="n">
        <f aca="false">L16-$L$11</f>
        <v>-1133</v>
      </c>
    </row>
    <row r="17" customFormat="false" ht="12.75" hidden="false" customHeight="false" outlineLevel="0" collapsed="false">
      <c r="A17" s="12"/>
      <c r="B17" s="13"/>
      <c r="C17" s="16"/>
      <c r="D17" s="13"/>
      <c r="E17" s="13"/>
      <c r="F17" s="13"/>
      <c r="G17" s="13"/>
      <c r="H17" s="13"/>
      <c r="I17" s="13"/>
      <c r="J17" s="13"/>
      <c r="K17" s="14" t="e">
        <f aca="false">AVERAGE(E17:J17)</f>
        <v>#DIV/0!</v>
      </c>
      <c r="L17" s="15" t="n">
        <f aca="false">SUM(D17)*6+E17+F17+G17+H17+I17+J17</f>
        <v>0</v>
      </c>
      <c r="M17" s="8" t="e">
        <f aca="false">L17-#REF!</f>
        <v>#VALUE!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 t="e">
        <f aca="false">AVERAGE(E18:J18)</f>
        <v>#DIV/0!</v>
      </c>
      <c r="L18" s="15" t="n">
        <f aca="false">SUM(D18)*6+E18+F18+G18+H18+I18+J18</f>
        <v>0</v>
      </c>
      <c r="M18" s="8" t="n">
        <f aca="false">L18-$L$11</f>
        <v>-1133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7" t="e">
        <f aca="false">AVERAGE(E19:J19)</f>
        <v>#DIV/0!</v>
      </c>
      <c r="L19" s="18" t="n">
        <f aca="false">SUM(D19)*6+E19+F19+G19+H19+I19+J19</f>
        <v>0</v>
      </c>
      <c r="M19" s="8" t="e">
        <f aca="false">L19-#REF!</f>
        <v>#VALUE!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1</f>
        <v>-1133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e">
        <f aca="false">L21-#REF!</f>
        <v>#VALUE!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1</f>
        <v>-1133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e">
        <f aca="false">L23-#REF!</f>
        <v>#VALUE!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e">
        <f aca="false">L24-#REF!</f>
        <v>#VALUE!</v>
      </c>
    </row>
    <row r="25" customFormat="false" ht="12.75" hidden="false" customHeight="false" outlineLevel="0" collapsed="false">
      <c r="A25" s="21"/>
      <c r="B25" s="21"/>
      <c r="C25" s="21"/>
      <c r="D25" s="21"/>
      <c r="E25" s="22"/>
      <c r="F25" s="22"/>
      <c r="G25" s="22"/>
      <c r="H25" s="22"/>
      <c r="I25" s="22"/>
      <c r="J25" s="22"/>
      <c r="K25" s="23" t="e">
        <f aca="false">AVERAGE(E25:J25)</f>
        <v>#DIV/0!</v>
      </c>
    </row>
    <row r="26" customFormat="false" ht="12.75" hidden="false" customHeight="fals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3" t="e">
        <f aca="false">AVERAGE(E26:J26)</f>
        <v>#DIV/0!</v>
      </c>
    </row>
    <row r="28" customFormat="false" ht="12.75" hidden="false" customHeight="false" outlineLevel="0" collapsed="false">
      <c r="B28" s="24"/>
    </row>
    <row r="33" customFormat="false" ht="12.75" hidden="false" customHeight="false" outlineLevel="0" collapsed="false">
      <c r="G33" s="35"/>
    </row>
    <row r="34" customFormat="false" ht="12.75" hidden="false" customHeight="false" outlineLevel="0" collapsed="false">
      <c r="G34" s="35"/>
    </row>
  </sheetData>
  <mergeCells count="5">
    <mergeCell ref="A1:M1"/>
    <mergeCell ref="A2:C2"/>
    <mergeCell ref="L2:M2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7"/>
    <col collapsed="false" customWidth="true" hidden="true" outlineLevel="0" max="3" min="3" style="1" width="15.13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true" outlineLevel="0" max="13" min="13" style="1" width="10.99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23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6" t="s">
        <v>37</v>
      </c>
      <c r="C4" s="26"/>
      <c r="D4" s="26"/>
      <c r="E4" s="26" t="n">
        <v>212</v>
      </c>
      <c r="F4" s="26" t="n">
        <v>220</v>
      </c>
      <c r="G4" s="26" t="n">
        <v>252</v>
      </c>
      <c r="H4" s="26" t="n">
        <v>181</v>
      </c>
      <c r="I4" s="26" t="n">
        <v>203</v>
      </c>
      <c r="J4" s="26" t="n">
        <v>246</v>
      </c>
      <c r="K4" s="30" t="n">
        <f aca="false">AVERAGE(E4:J4)</f>
        <v>219</v>
      </c>
      <c r="L4" s="31" t="n">
        <f aca="false">SUM(D4)*6+E4+F4+G4+H4+I4+J4</f>
        <v>1314</v>
      </c>
      <c r="M4" s="13" t="n">
        <f aca="false">L4-$L$11</f>
        <v>208</v>
      </c>
    </row>
    <row r="5" customFormat="false" ht="12.75" hidden="false" customHeight="false" outlineLevel="0" collapsed="false">
      <c r="A5" s="25" t="n">
        <v>2</v>
      </c>
      <c r="B5" s="26" t="s">
        <v>10</v>
      </c>
      <c r="C5" s="26"/>
      <c r="D5" s="26"/>
      <c r="E5" s="26" t="n">
        <v>224</v>
      </c>
      <c r="F5" s="26" t="n">
        <v>242</v>
      </c>
      <c r="G5" s="26" t="n">
        <v>191</v>
      </c>
      <c r="H5" s="26" t="n">
        <v>208</v>
      </c>
      <c r="I5" s="26" t="n">
        <v>183</v>
      </c>
      <c r="J5" s="26" t="n">
        <v>210</v>
      </c>
      <c r="K5" s="30" t="n">
        <f aca="false">AVERAGE(E5:J5)</f>
        <v>209.666666666667</v>
      </c>
      <c r="L5" s="31" t="n">
        <f aca="false">SUM(D5)*6+E5+F5+G5+H5+I5+J5</f>
        <v>1258</v>
      </c>
      <c r="M5" s="13" t="n">
        <f aca="false">L5-$L$11</f>
        <v>152</v>
      </c>
    </row>
    <row r="6" customFormat="false" ht="12.75" hidden="false" customHeight="false" outlineLevel="0" collapsed="false">
      <c r="A6" s="25" t="n">
        <v>3</v>
      </c>
      <c r="B6" s="26" t="s">
        <v>31</v>
      </c>
      <c r="C6" s="26"/>
      <c r="D6" s="26"/>
      <c r="E6" s="26" t="n">
        <v>234</v>
      </c>
      <c r="F6" s="26" t="n">
        <v>180</v>
      </c>
      <c r="G6" s="26" t="n">
        <v>217</v>
      </c>
      <c r="H6" s="26" t="n">
        <v>198</v>
      </c>
      <c r="I6" s="26" t="n">
        <v>189</v>
      </c>
      <c r="J6" s="26" t="n">
        <v>203</v>
      </c>
      <c r="K6" s="30" t="n">
        <f aca="false">AVERAGE(E6:J6)</f>
        <v>203.5</v>
      </c>
      <c r="L6" s="31" t="n">
        <f aca="false">SUM(D6)*6+E6+F6+G6+H6+I6+J6</f>
        <v>1221</v>
      </c>
      <c r="M6" s="13" t="n">
        <f aca="false">L6-$L$11</f>
        <v>115</v>
      </c>
    </row>
    <row r="7" customFormat="false" ht="12.75" hidden="false" customHeight="false" outlineLevel="0" collapsed="false">
      <c r="A7" s="25" t="n">
        <v>4</v>
      </c>
      <c r="B7" s="26" t="s">
        <v>23</v>
      </c>
      <c r="C7" s="26"/>
      <c r="D7" s="26"/>
      <c r="E7" s="26" t="n">
        <v>204</v>
      </c>
      <c r="F7" s="26" t="n">
        <v>218</v>
      </c>
      <c r="G7" s="26" t="n">
        <v>165</v>
      </c>
      <c r="H7" s="26" t="n">
        <v>215</v>
      </c>
      <c r="I7" s="26" t="n">
        <v>216</v>
      </c>
      <c r="J7" s="26" t="n">
        <v>169</v>
      </c>
      <c r="K7" s="30" t="n">
        <f aca="false">AVERAGE(E7:J7)</f>
        <v>197.833333333333</v>
      </c>
      <c r="L7" s="31" t="n">
        <f aca="false">SUM(D7)*6+E7+F7+G7+H7+I7+J7</f>
        <v>1187</v>
      </c>
      <c r="M7" s="13" t="n">
        <f aca="false">L7-$L$11</f>
        <v>81</v>
      </c>
    </row>
    <row r="8" customFormat="false" ht="12.75" hidden="false" customHeight="false" outlineLevel="0" collapsed="false">
      <c r="A8" s="25" t="n">
        <v>5</v>
      </c>
      <c r="B8" s="26" t="s">
        <v>24</v>
      </c>
      <c r="C8" s="26"/>
      <c r="D8" s="26"/>
      <c r="E8" s="26" t="n">
        <v>206</v>
      </c>
      <c r="F8" s="26" t="n">
        <v>229</v>
      </c>
      <c r="G8" s="26" t="n">
        <v>167</v>
      </c>
      <c r="H8" s="26" t="n">
        <v>186</v>
      </c>
      <c r="I8" s="26" t="n">
        <v>190</v>
      </c>
      <c r="J8" s="26" t="n">
        <v>205</v>
      </c>
      <c r="K8" s="30" t="n">
        <f aca="false">AVERAGE(E8:J8)</f>
        <v>197.166666666667</v>
      </c>
      <c r="L8" s="31" t="n">
        <f aca="false">SUM(D8)*6+E8+F8+G8+H8+I8+J8</f>
        <v>1183</v>
      </c>
      <c r="M8" s="13" t="n">
        <f aca="false">L8-$L$11</f>
        <v>77</v>
      </c>
    </row>
    <row r="9" customFormat="false" ht="12.75" hidden="false" customHeight="false" outlineLevel="0" collapsed="false">
      <c r="A9" s="25" t="n">
        <v>6</v>
      </c>
      <c r="B9" s="26" t="s">
        <v>47</v>
      </c>
      <c r="C9" s="29"/>
      <c r="D9" s="26"/>
      <c r="E9" s="26" t="n">
        <v>158</v>
      </c>
      <c r="F9" s="26" t="n">
        <v>234</v>
      </c>
      <c r="G9" s="26" t="n">
        <v>199</v>
      </c>
      <c r="H9" s="26" t="n">
        <v>206</v>
      </c>
      <c r="I9" s="26" t="n">
        <v>168</v>
      </c>
      <c r="J9" s="26" t="n">
        <v>180</v>
      </c>
      <c r="K9" s="30" t="n">
        <f aca="false">AVERAGE(E9:J9)</f>
        <v>190.833333333333</v>
      </c>
      <c r="L9" s="31" t="n">
        <f aca="false">SUM(D9)*6+E9+F9+G9+H9+I9+J9</f>
        <v>1145</v>
      </c>
      <c r="M9" s="13" t="n">
        <f aca="false">L9-$L$11</f>
        <v>39</v>
      </c>
    </row>
    <row r="10" customFormat="false" ht="12.75" hidden="false" customHeight="false" outlineLevel="0" collapsed="false">
      <c r="A10" s="25" t="n">
        <v>7</v>
      </c>
      <c r="B10" s="26" t="s">
        <v>26</v>
      </c>
      <c r="C10" s="29"/>
      <c r="D10" s="26"/>
      <c r="E10" s="26" t="n">
        <v>163</v>
      </c>
      <c r="F10" s="26" t="n">
        <v>176</v>
      </c>
      <c r="G10" s="26" t="n">
        <v>201</v>
      </c>
      <c r="H10" s="26" t="n">
        <v>150</v>
      </c>
      <c r="I10" s="26" t="n">
        <v>211</v>
      </c>
      <c r="J10" s="26" t="n">
        <v>236</v>
      </c>
      <c r="K10" s="27" t="n">
        <f aca="false">AVERAGE(E10:J10)</f>
        <v>189.5</v>
      </c>
      <c r="L10" s="28" t="n">
        <f aca="false">SUM(D10)*6+E10+F10+G10+H10+I10+J10</f>
        <v>1137</v>
      </c>
      <c r="M10" s="13" t="n">
        <f aca="false">L10-$L$11</f>
        <v>31</v>
      </c>
    </row>
    <row r="11" customFormat="false" ht="12.75" hidden="false" customHeight="false" outlineLevel="0" collapsed="false">
      <c r="A11" s="25" t="n">
        <v>8</v>
      </c>
      <c r="B11" s="26" t="s">
        <v>42</v>
      </c>
      <c r="C11" s="26"/>
      <c r="D11" s="26"/>
      <c r="E11" s="26" t="n">
        <v>171</v>
      </c>
      <c r="F11" s="26" t="n">
        <v>180</v>
      </c>
      <c r="G11" s="26" t="n">
        <v>192</v>
      </c>
      <c r="H11" s="26" t="n">
        <v>163</v>
      </c>
      <c r="I11" s="26" t="n">
        <v>211</v>
      </c>
      <c r="J11" s="26" t="n">
        <v>189</v>
      </c>
      <c r="K11" s="30" t="n">
        <f aca="false">AVERAGE(E11:J11)</f>
        <v>184.333333333333</v>
      </c>
      <c r="L11" s="31" t="n">
        <f aca="false">SUM(D11)*6+E11+F11+G11+H11+I11+J11</f>
        <v>1106</v>
      </c>
      <c r="M11" s="13" t="n">
        <f aca="false">L11-$L$11</f>
        <v>0</v>
      </c>
    </row>
    <row r="12" customFormat="false" ht="12.75" hidden="false" customHeight="false" outlineLevel="0" collapsed="false">
      <c r="A12" s="25" t="n">
        <v>9</v>
      </c>
      <c r="B12" s="26" t="s">
        <v>35</v>
      </c>
      <c r="C12" s="26"/>
      <c r="D12" s="26"/>
      <c r="E12" s="26" t="n">
        <v>178</v>
      </c>
      <c r="F12" s="26" t="n">
        <v>180</v>
      </c>
      <c r="G12" s="26" t="n">
        <v>177</v>
      </c>
      <c r="H12" s="26" t="n">
        <v>160</v>
      </c>
      <c r="I12" s="26" t="n">
        <v>194</v>
      </c>
      <c r="J12" s="26" t="n">
        <v>183</v>
      </c>
      <c r="K12" s="30" t="n">
        <f aca="false">AVERAGE(E12:J12)</f>
        <v>178.666666666667</v>
      </c>
      <c r="L12" s="31" t="n">
        <f aca="false">SUM(D12)*6+E12+F12+G12+H12+I12+J12</f>
        <v>1072</v>
      </c>
      <c r="M12" s="13" t="n">
        <f aca="false">L12-$L$11</f>
        <v>-34</v>
      </c>
    </row>
    <row r="13" customFormat="false" ht="12.75" hidden="false" customHeight="false" outlineLevel="0" collapsed="false">
      <c r="A13" s="25" t="n">
        <v>10</v>
      </c>
      <c r="B13" s="29" t="s">
        <v>27</v>
      </c>
      <c r="C13" s="29"/>
      <c r="D13" s="26"/>
      <c r="E13" s="26" t="n">
        <v>148</v>
      </c>
      <c r="F13" s="26" t="n">
        <v>165</v>
      </c>
      <c r="G13" s="26" t="n">
        <v>162</v>
      </c>
      <c r="H13" s="26" t="n">
        <v>179</v>
      </c>
      <c r="I13" s="26" t="n">
        <v>222</v>
      </c>
      <c r="J13" s="26" t="n">
        <v>187</v>
      </c>
      <c r="K13" s="30" t="n">
        <f aca="false">AVERAGE(E13:J13)</f>
        <v>177.166666666667</v>
      </c>
      <c r="L13" s="31" t="n">
        <f aca="false">SUM(D13)*6+E13+F13+G13+H13+I13+J13</f>
        <v>1063</v>
      </c>
      <c r="M13" s="13" t="n">
        <f aca="false">L13-$L$11</f>
        <v>-43</v>
      </c>
    </row>
    <row r="14" customFormat="false" ht="12.75" hidden="false" customHeight="false" outlineLevel="0" collapsed="false">
      <c r="A14" s="25" t="n">
        <v>11</v>
      </c>
      <c r="B14" s="26" t="s">
        <v>30</v>
      </c>
      <c r="C14" s="26"/>
      <c r="D14" s="26" t="n">
        <v>8</v>
      </c>
      <c r="E14" s="26" t="n">
        <v>146</v>
      </c>
      <c r="F14" s="26" t="n">
        <v>181</v>
      </c>
      <c r="G14" s="26" t="n">
        <v>184</v>
      </c>
      <c r="H14" s="26" t="n">
        <v>140</v>
      </c>
      <c r="I14" s="26" t="n">
        <v>179</v>
      </c>
      <c r="J14" s="26" t="n">
        <v>175</v>
      </c>
      <c r="K14" s="30" t="n">
        <f aca="false">AVERAGE(E14:J14)</f>
        <v>167.5</v>
      </c>
      <c r="L14" s="31" t="n">
        <f aca="false">SUM(D14)*6+E14+F14+G14+H14+I14+J14</f>
        <v>1053</v>
      </c>
      <c r="M14" s="13" t="n">
        <f aca="false">L14-$L$11</f>
        <v>-53</v>
      </c>
    </row>
    <row r="15" customFormat="false" ht="12.75" hidden="false" customHeight="false" outlineLevel="0" collapsed="false">
      <c r="A15" s="25" t="n">
        <v>12</v>
      </c>
      <c r="B15" s="26" t="s">
        <v>22</v>
      </c>
      <c r="C15" s="26"/>
      <c r="D15" s="26" t="n">
        <v>8</v>
      </c>
      <c r="E15" s="26" t="n">
        <v>144</v>
      </c>
      <c r="F15" s="26" t="n">
        <v>222</v>
      </c>
      <c r="G15" s="26" t="n">
        <v>168</v>
      </c>
      <c r="H15" s="26" t="n">
        <v>152</v>
      </c>
      <c r="I15" s="26" t="n">
        <v>146</v>
      </c>
      <c r="J15" s="26" t="n">
        <v>164</v>
      </c>
      <c r="K15" s="30" t="n">
        <f aca="false">AVERAGE(E15:J15)</f>
        <v>166</v>
      </c>
      <c r="L15" s="31" t="n">
        <f aca="false">SUM(D15)*6+E15+F15+G15+H15+I15+J15</f>
        <v>1044</v>
      </c>
      <c r="M15" s="13" t="n">
        <f aca="false">L15-$L$11</f>
        <v>-62</v>
      </c>
    </row>
    <row r="16" customFormat="false" ht="12.75" hidden="false" customHeight="false" outlineLevel="0" collapsed="false">
      <c r="A16" s="25" t="n">
        <v>13</v>
      </c>
      <c r="B16" s="26" t="s">
        <v>34</v>
      </c>
      <c r="C16" s="26"/>
      <c r="D16" s="26"/>
      <c r="E16" s="26" t="n">
        <v>194</v>
      </c>
      <c r="F16" s="26" t="n">
        <v>168</v>
      </c>
      <c r="G16" s="26" t="n">
        <v>176</v>
      </c>
      <c r="H16" s="26" t="n">
        <v>148</v>
      </c>
      <c r="I16" s="26" t="n">
        <v>152</v>
      </c>
      <c r="J16" s="26" t="n">
        <v>159</v>
      </c>
      <c r="K16" s="27" t="n">
        <f aca="false">AVERAGE(E16:J16)</f>
        <v>166.166666666667</v>
      </c>
      <c r="L16" s="28" t="n">
        <f aca="false">SUM(D16)*6+E16+F16+G16+H16+I16+J16</f>
        <v>997</v>
      </c>
      <c r="M16" s="8" t="n">
        <f aca="false">L16-$L$11</f>
        <v>-109</v>
      </c>
    </row>
    <row r="17" customFormat="false" ht="14.25" hidden="false" customHeight="true" outlineLevel="0" collapsed="false">
      <c r="A17" s="25" t="n">
        <v>14</v>
      </c>
      <c r="B17" s="26" t="s">
        <v>29</v>
      </c>
      <c r="C17" s="29"/>
      <c r="D17" s="26"/>
      <c r="E17" s="26" t="n">
        <v>225</v>
      </c>
      <c r="F17" s="26" t="n">
        <v>167</v>
      </c>
      <c r="G17" s="26" t="n">
        <v>141</v>
      </c>
      <c r="H17" s="26" t="n">
        <v>137</v>
      </c>
      <c r="I17" s="26" t="n">
        <v>137</v>
      </c>
      <c r="J17" s="26" t="n">
        <v>117</v>
      </c>
      <c r="K17" s="30" t="n">
        <f aca="false">AVERAGE(E17:J17)</f>
        <v>154</v>
      </c>
      <c r="L17" s="31" t="n">
        <f aca="false">SUM(D17)*6+E17+F17+G17+H17+I17+J17</f>
        <v>924</v>
      </c>
      <c r="M17" s="8" t="e">
        <f aca="false">L17-#REF!</f>
        <v>#VALUE!</v>
      </c>
    </row>
    <row r="18" customFormat="false" ht="0.75" hidden="tru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7" t="e">
        <f aca="false">AVERAGE(E18:J18)</f>
        <v>#DIV/0!</v>
      </c>
      <c r="L18" s="18" t="n">
        <f aca="false">SUM(D18)*6+E18+F18+G18+H18+I18+J18</f>
        <v>0</v>
      </c>
      <c r="M18" s="8" t="n">
        <f aca="false">L18-$L$11</f>
        <v>-1106</v>
      </c>
    </row>
    <row r="19" customFormat="false" ht="12.75" hidden="tru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7" t="e">
        <f aca="false">AVERAGE(E19:J19)</f>
        <v>#DIV/0!</v>
      </c>
      <c r="L19" s="18" t="n">
        <f aca="false">SUM(D19)*6+E19+F19+G19+H19+I19+J19</f>
        <v>0</v>
      </c>
      <c r="M19" s="8" t="e">
        <f aca="false">L19-#REF!</f>
        <v>#VALUE!</v>
      </c>
    </row>
    <row r="20" customFormat="false" ht="12.75" hidden="tru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1</f>
        <v>-1106</v>
      </c>
    </row>
    <row r="21" customFormat="false" ht="12.75" hidden="tru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e">
        <f aca="false">L21-#REF!</f>
        <v>#VALUE!</v>
      </c>
    </row>
    <row r="22" customFormat="false" ht="12.75" hidden="tru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1</f>
        <v>-1106</v>
      </c>
    </row>
    <row r="23" customFormat="false" ht="12.75" hidden="tru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e">
        <f aca="false">L23-#REF!</f>
        <v>#VALUE!</v>
      </c>
    </row>
    <row r="24" customFormat="false" ht="12.75" hidden="tru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e">
        <f aca="false">L24-#REF!</f>
        <v>#VALUE!</v>
      </c>
    </row>
    <row r="25" customFormat="false" ht="12.75" hidden="false" customHeight="false" outlineLevel="0" collapsed="false">
      <c r="A25" s="21"/>
      <c r="B25" s="21"/>
      <c r="C25" s="21"/>
      <c r="D25" s="21"/>
      <c r="E25" s="22"/>
      <c r="F25" s="22"/>
      <c r="G25" s="22"/>
      <c r="H25" s="22"/>
      <c r="I25" s="22"/>
      <c r="J25" s="22"/>
      <c r="K25" s="23" t="e">
        <f aca="false">AVERAGE(E25:J25)</f>
        <v>#DIV/0!</v>
      </c>
    </row>
    <row r="26" customFormat="false" ht="12.75" hidden="false" customHeight="false" outlineLevel="0" collapsed="false">
      <c r="A26" s="21"/>
      <c r="B26" s="21"/>
      <c r="C26" s="21"/>
      <c r="D26" s="21"/>
      <c r="E26" s="22"/>
      <c r="F26" s="22"/>
      <c r="G26" s="22"/>
      <c r="H26" s="22"/>
      <c r="I26" s="22"/>
      <c r="J26" s="22"/>
      <c r="K26" s="23" t="e">
        <f aca="false">AVERAGE(E26:J26)</f>
        <v>#DIV/0!</v>
      </c>
    </row>
    <row r="28" customFormat="false" ht="12.75" hidden="false" customHeight="false" outlineLevel="0" collapsed="false">
      <c r="B28" s="24"/>
    </row>
    <row r="33" customFormat="false" ht="12.75" hidden="false" customHeight="false" outlineLevel="0" collapsed="false">
      <c r="G33" s="35"/>
    </row>
    <row r="34" customFormat="false" ht="12.75" hidden="false" customHeight="false" outlineLevel="0" collapsed="false">
      <c r="G34" s="35"/>
    </row>
  </sheetData>
  <mergeCells count="5">
    <mergeCell ref="A1:M1"/>
    <mergeCell ref="A2:C2"/>
    <mergeCell ref="L2:M2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09" colorId="64" zoomScale="150" zoomScaleNormal="150" zoomScalePageLayoutView="100" workbookViewId="0">
      <selection pane="topLeft" activeCell="E75" activeCellId="0" sqref="E75: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true" outlineLevel="0" max="3" min="3" style="1" width="18.14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true" outlineLevel="0" max="13" min="13" style="1" width="6.56"/>
    <col collapsed="false" customWidth="false" hidden="false" outlineLevel="0" max="257" min="14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0.25" hidden="false" customHeight="false" outlineLevel="0" collapsed="false">
      <c r="B3" s="41" t="s">
        <v>49</v>
      </c>
      <c r="C3" s="42" t="s">
        <v>50</v>
      </c>
      <c r="D3" s="42"/>
      <c r="E3" s="42"/>
      <c r="F3" s="42"/>
      <c r="G3" s="42" t="s">
        <v>51</v>
      </c>
      <c r="I3" s="42"/>
      <c r="J3" s="43"/>
      <c r="K3" s="42" t="s">
        <v>52</v>
      </c>
      <c r="L3" s="42"/>
      <c r="M3" s="42"/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10" t="s">
        <v>6</v>
      </c>
      <c r="L4" s="11" t="s">
        <v>7</v>
      </c>
      <c r="M4" s="8" t="s">
        <v>8</v>
      </c>
    </row>
    <row r="5" customFormat="false" ht="12.75" hidden="false" customHeight="false" outlineLevel="0" collapsed="false">
      <c r="A5" s="44" t="n">
        <v>1</v>
      </c>
      <c r="B5" s="26" t="s">
        <v>16</v>
      </c>
      <c r="C5" s="26"/>
      <c r="D5" s="26"/>
      <c r="E5" s="26" t="n">
        <v>213</v>
      </c>
      <c r="F5" s="26" t="n">
        <v>217</v>
      </c>
      <c r="G5" s="26" t="n">
        <v>193</v>
      </c>
      <c r="H5" s="26" t="n">
        <v>179</v>
      </c>
      <c r="I5" s="26" t="n">
        <v>144</v>
      </c>
      <c r="J5" s="26" t="n">
        <v>179</v>
      </c>
      <c r="K5" s="14" t="n">
        <f aca="false">AVERAGE(E5:J5)</f>
        <v>187.5</v>
      </c>
      <c r="L5" s="13" t="n">
        <f aca="false">SUM(D5)*6+E5+F5+G5+H5+I5+J5</f>
        <v>1125</v>
      </c>
      <c r="M5" s="13" t="n">
        <f aca="false">L5-$L$14</f>
        <v>651</v>
      </c>
    </row>
    <row r="6" customFormat="false" ht="12.75" hidden="false" customHeight="false" outlineLevel="0" collapsed="false">
      <c r="A6" s="44" t="n">
        <v>2</v>
      </c>
      <c r="B6" s="16" t="s">
        <v>16</v>
      </c>
      <c r="C6" s="13"/>
      <c r="D6" s="13"/>
      <c r="E6" s="13" t="n">
        <v>199</v>
      </c>
      <c r="F6" s="13" t="n">
        <v>212</v>
      </c>
      <c r="G6" s="13" t="n">
        <v>193</v>
      </c>
      <c r="H6" s="13" t="n">
        <v>192</v>
      </c>
      <c r="I6" s="13" t="n">
        <v>145</v>
      </c>
      <c r="J6" s="13" t="n">
        <v>136</v>
      </c>
      <c r="K6" s="14" t="n">
        <f aca="false">AVERAGE(E6:J6)</f>
        <v>179.5</v>
      </c>
      <c r="L6" s="13" t="n">
        <f aca="false">SUM(D6)*6+E6+F6+G6+H6+I6+J6</f>
        <v>1077</v>
      </c>
      <c r="M6" s="13" t="n">
        <f aca="false">L6-$L$14</f>
        <v>603</v>
      </c>
    </row>
    <row r="7" customFormat="false" ht="12.75" hidden="false" customHeight="false" outlineLevel="0" collapsed="false">
      <c r="A7" s="44" t="n">
        <v>3</v>
      </c>
      <c r="B7" s="29" t="s">
        <v>16</v>
      </c>
      <c r="C7" s="26"/>
      <c r="D7" s="26"/>
      <c r="E7" s="26" t="n">
        <v>170</v>
      </c>
      <c r="F7" s="26" t="n">
        <v>154</v>
      </c>
      <c r="G7" s="26" t="n">
        <v>183</v>
      </c>
      <c r="H7" s="26" t="n">
        <v>146</v>
      </c>
      <c r="I7" s="26" t="n">
        <v>178</v>
      </c>
      <c r="J7" s="26" t="n">
        <v>225</v>
      </c>
      <c r="K7" s="14" t="n">
        <f aca="false">AVERAGE(E7:J7)</f>
        <v>176</v>
      </c>
      <c r="L7" s="13" t="n">
        <f aca="false">SUM(D7)*6+E7+F7+G7+H7+I7+J7</f>
        <v>1056</v>
      </c>
      <c r="M7" s="13" t="n">
        <f aca="false">L7-$L$14</f>
        <v>582</v>
      </c>
    </row>
    <row r="8" customFormat="false" ht="12.75" hidden="false" customHeight="false" outlineLevel="0" collapsed="false">
      <c r="A8" s="44" t="n">
        <v>4</v>
      </c>
      <c r="B8" s="26" t="s">
        <v>16</v>
      </c>
      <c r="C8" s="26"/>
      <c r="D8" s="26"/>
      <c r="E8" s="26" t="n">
        <v>177</v>
      </c>
      <c r="F8" s="26" t="n">
        <v>186</v>
      </c>
      <c r="G8" s="26" t="n">
        <v>181</v>
      </c>
      <c r="H8" s="26" t="n">
        <v>181</v>
      </c>
      <c r="I8" s="26" t="n">
        <v>188</v>
      </c>
      <c r="J8" s="26" t="n">
        <v>136</v>
      </c>
      <c r="K8" s="14" t="n">
        <f aca="false">AVERAGE(E8:J8)</f>
        <v>174.833333333333</v>
      </c>
      <c r="L8" s="13" t="n">
        <f aca="false">SUM(D8)*6+E8+F8+G8+H8+I8+J8</f>
        <v>1049</v>
      </c>
      <c r="M8" s="13" t="n">
        <f aca="false">L8-$L$14</f>
        <v>575</v>
      </c>
    </row>
    <row r="9" customFormat="false" ht="12.75" hidden="false" customHeight="false" outlineLevel="0" collapsed="false">
      <c r="A9" s="44" t="n">
        <v>5</v>
      </c>
      <c r="B9" s="26" t="s">
        <v>16</v>
      </c>
      <c r="C9" s="26"/>
      <c r="D9" s="26"/>
      <c r="E9" s="26" t="n">
        <v>155</v>
      </c>
      <c r="F9" s="26" t="n">
        <v>170</v>
      </c>
      <c r="G9" s="26" t="n">
        <v>192</v>
      </c>
      <c r="H9" s="26" t="n">
        <v>172</v>
      </c>
      <c r="I9" s="26" t="n">
        <v>154</v>
      </c>
      <c r="J9" s="26" t="n">
        <v>194</v>
      </c>
      <c r="K9" s="14" t="n">
        <f aca="false">AVERAGE(E9:J9)</f>
        <v>172.833333333333</v>
      </c>
      <c r="L9" s="13" t="n">
        <f aca="false">SUM(D9)*6+E9+F9+G9+H9+I9+J9</f>
        <v>1037</v>
      </c>
      <c r="M9" s="13" t="n">
        <f aca="false">L9-$L$14</f>
        <v>563</v>
      </c>
    </row>
    <row r="10" customFormat="false" ht="12.75" hidden="false" customHeight="false" outlineLevel="0" collapsed="false">
      <c r="A10" s="44" t="n">
        <v>6</v>
      </c>
      <c r="B10" s="29" t="s">
        <v>16</v>
      </c>
      <c r="C10" s="29"/>
      <c r="D10" s="26"/>
      <c r="E10" s="26" t="n">
        <v>161</v>
      </c>
      <c r="F10" s="26" t="n">
        <v>200</v>
      </c>
      <c r="G10" s="26" t="n">
        <v>183</v>
      </c>
      <c r="H10" s="26" t="n">
        <v>180</v>
      </c>
      <c r="I10" s="26" t="n">
        <v>135</v>
      </c>
      <c r="J10" s="26" t="n">
        <v>140</v>
      </c>
      <c r="K10" s="30" t="n">
        <f aca="false">AVERAGE(E10:J10)</f>
        <v>166.5</v>
      </c>
      <c r="L10" s="26" t="n">
        <f aca="false">SUM(D10)*6+E10+F10+G10+H10+I10+J10</f>
        <v>999</v>
      </c>
      <c r="M10" s="13" t="n">
        <f aca="false">L10-$L$14</f>
        <v>525</v>
      </c>
    </row>
    <row r="11" customFormat="false" ht="12.75" hidden="false" customHeight="false" outlineLevel="0" collapsed="false">
      <c r="A11" s="44" t="n">
        <v>7</v>
      </c>
      <c r="B11" s="16" t="s">
        <v>16</v>
      </c>
      <c r="C11" s="13"/>
      <c r="D11" s="13"/>
      <c r="E11" s="13" t="n">
        <v>135</v>
      </c>
      <c r="F11" s="13" t="n">
        <v>188</v>
      </c>
      <c r="G11" s="13" t="n">
        <v>152</v>
      </c>
      <c r="H11" s="13" t="n">
        <v>198</v>
      </c>
      <c r="I11" s="13" t="n">
        <v>199</v>
      </c>
      <c r="J11" s="13"/>
      <c r="K11" s="14" t="n">
        <f aca="false">AVERAGE(E11:J11)</f>
        <v>174.4</v>
      </c>
      <c r="L11" s="13" t="n">
        <f aca="false">SUM(D11)*6+E11+F11+G11+H11+I11+J11</f>
        <v>872</v>
      </c>
      <c r="M11" s="13" t="n">
        <f aca="false">L11-$L$14</f>
        <v>398</v>
      </c>
    </row>
    <row r="12" customFormat="false" ht="12.75" hidden="false" customHeight="false" outlineLevel="0" collapsed="false">
      <c r="A12" s="44" t="n">
        <v>8</v>
      </c>
      <c r="B12" s="16" t="s">
        <v>16</v>
      </c>
      <c r="C12" s="16"/>
      <c r="D12" s="13"/>
      <c r="E12" s="13" t="n">
        <v>144</v>
      </c>
      <c r="F12" s="13" t="n">
        <v>189</v>
      </c>
      <c r="G12" s="13" t="n">
        <v>189</v>
      </c>
      <c r="H12" s="13" t="n">
        <v>158</v>
      </c>
      <c r="I12" s="13" t="n">
        <v>89</v>
      </c>
      <c r="J12" s="13"/>
      <c r="K12" s="14" t="n">
        <f aca="false">AVERAGE(E12:J12)</f>
        <v>153.8</v>
      </c>
      <c r="L12" s="13" t="n">
        <f aca="false">SUM(D12)*6+E12+F12+G12+H12+I12+J12</f>
        <v>769</v>
      </c>
      <c r="M12" s="13" t="n">
        <f aca="false">L12-$L$14</f>
        <v>295</v>
      </c>
    </row>
    <row r="13" customFormat="false" ht="12.75" hidden="false" customHeight="false" outlineLevel="0" collapsed="false">
      <c r="A13" s="44" t="n">
        <v>9</v>
      </c>
      <c r="B13" s="12" t="s">
        <v>16</v>
      </c>
      <c r="C13" s="13"/>
      <c r="D13" s="13"/>
      <c r="E13" s="13" t="n">
        <v>136</v>
      </c>
      <c r="F13" s="13" t="n">
        <v>161</v>
      </c>
      <c r="G13" s="13" t="n">
        <v>153</v>
      </c>
      <c r="H13" s="13" t="n">
        <v>148</v>
      </c>
      <c r="I13" s="13"/>
      <c r="J13" s="13"/>
      <c r="K13" s="33" t="n">
        <f aca="false">AVERAGE(E13:J13)</f>
        <v>149.5</v>
      </c>
      <c r="L13" s="34" t="n">
        <f aca="false">SUM(D13)*6+E13+F13+G13+H13+I13+J13</f>
        <v>598</v>
      </c>
      <c r="M13" s="13" t="n">
        <f aca="false">L13-$L$14</f>
        <v>124</v>
      </c>
    </row>
    <row r="14" customFormat="false" ht="12.75" hidden="false" customHeight="false" outlineLevel="0" collapsed="false">
      <c r="A14" s="44" t="n">
        <v>10</v>
      </c>
      <c r="B14" s="26" t="s">
        <v>16</v>
      </c>
      <c r="C14" s="26"/>
      <c r="D14" s="26"/>
      <c r="E14" s="26" t="n">
        <v>158</v>
      </c>
      <c r="F14" s="26" t="n">
        <v>144</v>
      </c>
      <c r="G14" s="26" t="n">
        <v>172</v>
      </c>
      <c r="H14" s="26"/>
      <c r="I14" s="26"/>
      <c r="J14" s="26"/>
      <c r="K14" s="14" t="n">
        <f aca="false">AVERAGE(E14:J14)</f>
        <v>158</v>
      </c>
      <c r="L14" s="15" t="n">
        <f aca="false">SUM(D14)*6+E14+F14+G14+H14+I14+J14</f>
        <v>474</v>
      </c>
      <c r="M14" s="13" t="n">
        <f aca="false">L14-$L$14</f>
        <v>0</v>
      </c>
    </row>
    <row r="15" customFormat="false" ht="12.75" hidden="false" customHeight="false" outlineLevel="0" collapsed="false">
      <c r="A15" s="44" t="n">
        <v>11</v>
      </c>
      <c r="B15" s="26" t="s">
        <v>16</v>
      </c>
      <c r="C15" s="29"/>
      <c r="D15" s="26"/>
      <c r="E15" s="26" t="n">
        <v>144</v>
      </c>
      <c r="F15" s="26" t="n">
        <v>126</v>
      </c>
      <c r="G15" s="26" t="n">
        <v>146</v>
      </c>
      <c r="H15" s="26"/>
      <c r="I15" s="26"/>
      <c r="J15" s="26"/>
      <c r="K15" s="14" t="n">
        <f aca="false">AVERAGE(E15:J15)</f>
        <v>138.666666666667</v>
      </c>
      <c r="L15" s="15" t="n">
        <f aca="false">SUM(D15)*6+E15+F15+G15+H15+I15+J15</f>
        <v>416</v>
      </c>
      <c r="M15" s="13" t="n">
        <f aca="false">L15-$L$14</f>
        <v>-58</v>
      </c>
    </row>
    <row r="16" customFormat="false" ht="12.75" hidden="false" customHeight="false" outlineLevel="0" collapsed="false">
      <c r="A16" s="44" t="n">
        <v>12</v>
      </c>
      <c r="B16" s="26" t="s">
        <v>42</v>
      </c>
      <c r="C16" s="26"/>
      <c r="D16" s="26"/>
      <c r="E16" s="26" t="n">
        <v>171</v>
      </c>
      <c r="F16" s="26" t="n">
        <v>180</v>
      </c>
      <c r="G16" s="26" t="n">
        <v>192</v>
      </c>
      <c r="H16" s="26" t="n">
        <v>163</v>
      </c>
      <c r="I16" s="26" t="n">
        <v>211</v>
      </c>
      <c r="J16" s="26" t="n">
        <v>189</v>
      </c>
      <c r="K16" s="14" t="n">
        <f aca="false">AVERAGE(E16:J16)</f>
        <v>184.333333333333</v>
      </c>
      <c r="L16" s="15" t="n">
        <f aca="false">SUM(D16)*6+E16+F16+G16+H16+I16+J16</f>
        <v>1106</v>
      </c>
      <c r="M16" s="13" t="n">
        <f aca="false">L16-$L$14</f>
        <v>632</v>
      </c>
    </row>
    <row r="17" customFormat="false" ht="12.75" hidden="false" customHeight="false" outlineLevel="0" collapsed="false">
      <c r="A17" s="44" t="n">
        <v>13</v>
      </c>
      <c r="B17" s="26" t="s">
        <v>42</v>
      </c>
      <c r="C17" s="26"/>
      <c r="D17" s="26"/>
      <c r="E17" s="26" t="n">
        <v>159</v>
      </c>
      <c r="F17" s="26" t="n">
        <v>215</v>
      </c>
      <c r="G17" s="26" t="n">
        <v>192</v>
      </c>
      <c r="H17" s="26" t="n">
        <v>162</v>
      </c>
      <c r="I17" s="26" t="n">
        <v>215</v>
      </c>
      <c r="J17" s="26" t="n">
        <v>156</v>
      </c>
      <c r="K17" s="14" t="n">
        <f aca="false">AVERAGE(E17:J17)</f>
        <v>183.166666666667</v>
      </c>
      <c r="L17" s="15" t="n">
        <f aca="false">SUM(D17)*6+E17+F17+G17+H17+I17+J17</f>
        <v>1099</v>
      </c>
      <c r="M17" s="13" t="n">
        <f aca="false">L17-$L$14</f>
        <v>625</v>
      </c>
    </row>
    <row r="18" customFormat="false" ht="12.75" hidden="false" customHeight="false" outlineLevel="0" collapsed="false">
      <c r="A18" s="44" t="n">
        <v>14</v>
      </c>
      <c r="B18" s="29" t="s">
        <v>42</v>
      </c>
      <c r="C18" s="29"/>
      <c r="D18" s="26"/>
      <c r="E18" s="26" t="n">
        <v>171</v>
      </c>
      <c r="F18" s="26" t="n">
        <v>195</v>
      </c>
      <c r="G18" s="26" t="n">
        <v>207</v>
      </c>
      <c r="H18" s="26" t="n">
        <v>180</v>
      </c>
      <c r="I18" s="26" t="n">
        <v>170</v>
      </c>
      <c r="J18" s="26" t="n">
        <v>168</v>
      </c>
      <c r="K18" s="14" t="n">
        <f aca="false">AVERAGE(E18:J18)</f>
        <v>181.833333333333</v>
      </c>
      <c r="L18" s="15" t="n">
        <f aca="false">SUM(D18)*6+E18+F18+G18+H18+I18+J18</f>
        <v>1091</v>
      </c>
      <c r="M18" s="13" t="n">
        <f aca="false">L18-$L$14</f>
        <v>617</v>
      </c>
    </row>
    <row r="19" customFormat="false" ht="12.75" hidden="false" customHeight="false" outlineLevel="0" collapsed="false">
      <c r="A19" s="44" t="n">
        <v>15</v>
      </c>
      <c r="B19" s="26" t="s">
        <v>9</v>
      </c>
      <c r="C19" s="26"/>
      <c r="D19" s="26"/>
      <c r="E19" s="26" t="n">
        <v>191</v>
      </c>
      <c r="F19" s="26" t="n">
        <v>255</v>
      </c>
      <c r="G19" s="26" t="n">
        <v>235</v>
      </c>
      <c r="H19" s="26" t="n">
        <v>242</v>
      </c>
      <c r="I19" s="26" t="n">
        <v>185</v>
      </c>
      <c r="J19" s="26" t="n">
        <v>211</v>
      </c>
      <c r="K19" s="14" t="n">
        <f aca="false">AVERAGE(E19:J19)</f>
        <v>219.833333333333</v>
      </c>
      <c r="L19" s="15" t="n">
        <f aca="false">SUM(D19)*6+E19+F19+G19+H19+I19+J19</f>
        <v>1319</v>
      </c>
      <c r="M19" s="13" t="n">
        <f aca="false">L19-$L$14</f>
        <v>845</v>
      </c>
    </row>
    <row r="20" customFormat="false" ht="12.75" hidden="false" customHeight="false" outlineLevel="0" collapsed="false">
      <c r="A20" s="44" t="n">
        <v>16</v>
      </c>
      <c r="B20" s="26" t="s">
        <v>9</v>
      </c>
      <c r="C20" s="26"/>
      <c r="D20" s="26"/>
      <c r="E20" s="26" t="n">
        <v>202</v>
      </c>
      <c r="F20" s="26" t="n">
        <v>246</v>
      </c>
      <c r="G20" s="26" t="n">
        <v>180</v>
      </c>
      <c r="H20" s="26" t="n">
        <v>172</v>
      </c>
      <c r="I20" s="26" t="n">
        <v>223</v>
      </c>
      <c r="J20" s="26" t="n">
        <v>197</v>
      </c>
      <c r="K20" s="14" t="n">
        <f aca="false">AVERAGE(E20:J20)</f>
        <v>203.333333333333</v>
      </c>
      <c r="L20" s="15" t="n">
        <f aca="false">SUM(D20)*6+E20+F20+G20+H20+I20+J20</f>
        <v>1220</v>
      </c>
      <c r="M20" s="13" t="n">
        <f aca="false">L20-$L$14</f>
        <v>746</v>
      </c>
    </row>
    <row r="21" customFormat="false" ht="12.75" hidden="false" customHeight="false" outlineLevel="0" collapsed="false">
      <c r="A21" s="44" t="n">
        <v>17</v>
      </c>
      <c r="B21" s="26" t="s">
        <v>9</v>
      </c>
      <c r="C21" s="26"/>
      <c r="D21" s="26"/>
      <c r="E21" s="26" t="n">
        <v>224</v>
      </c>
      <c r="F21" s="26" t="n">
        <v>204</v>
      </c>
      <c r="G21" s="26" t="n">
        <v>183</v>
      </c>
      <c r="H21" s="26" t="n">
        <v>176</v>
      </c>
      <c r="I21" s="26" t="n">
        <v>203</v>
      </c>
      <c r="J21" s="26" t="n">
        <v>204</v>
      </c>
      <c r="K21" s="30" t="n">
        <f aca="false">AVERAGE(E21:J21)</f>
        <v>199</v>
      </c>
      <c r="L21" s="31" t="n">
        <f aca="false">SUM(D21)*6+E21+F21+G21+H21+I21+J21</f>
        <v>1194</v>
      </c>
      <c r="M21" s="13" t="n">
        <f aca="false">L21-$L$14</f>
        <v>720</v>
      </c>
    </row>
    <row r="22" customFormat="false" ht="12.75" hidden="false" customHeight="false" outlineLevel="0" collapsed="false">
      <c r="A22" s="44" t="n">
        <v>18</v>
      </c>
      <c r="B22" s="13" t="s">
        <v>9</v>
      </c>
      <c r="C22" s="13"/>
      <c r="D22" s="13"/>
      <c r="E22" s="13" t="n">
        <v>199</v>
      </c>
      <c r="F22" s="13" t="n">
        <v>225</v>
      </c>
      <c r="G22" s="13" t="n">
        <v>180</v>
      </c>
      <c r="H22" s="13" t="n">
        <v>181</v>
      </c>
      <c r="I22" s="13" t="n">
        <v>226</v>
      </c>
      <c r="J22" s="13" t="n">
        <v>165</v>
      </c>
      <c r="K22" s="14" t="n">
        <f aca="false">AVERAGE(E22:J22)</f>
        <v>196</v>
      </c>
      <c r="L22" s="15" t="n">
        <f aca="false">SUM(D22)*6+E22+F22+G22+H22+I22+J22</f>
        <v>1176</v>
      </c>
      <c r="M22" s="13" t="n">
        <f aca="false">L22-$L$7</f>
        <v>120</v>
      </c>
    </row>
    <row r="23" customFormat="false" ht="12.75" hidden="false" customHeight="false" outlineLevel="0" collapsed="false">
      <c r="A23" s="44" t="n">
        <v>19</v>
      </c>
      <c r="B23" s="29" t="s">
        <v>32</v>
      </c>
      <c r="C23" s="16"/>
      <c r="D23" s="13" t="n">
        <v>8</v>
      </c>
      <c r="E23" s="13" t="n">
        <v>145</v>
      </c>
      <c r="F23" s="13" t="n">
        <v>147</v>
      </c>
      <c r="G23" s="13" t="n">
        <v>128</v>
      </c>
      <c r="H23" s="13" t="n">
        <v>147</v>
      </c>
      <c r="I23" s="13" t="n">
        <v>159</v>
      </c>
      <c r="J23" s="13" t="n">
        <v>223</v>
      </c>
      <c r="K23" s="14" t="n">
        <f aca="false">AVERAGE(E23:J23)</f>
        <v>158.166666666667</v>
      </c>
      <c r="L23" s="15" t="n">
        <f aca="false">SUM(D23)*6+E23+F23+G23+H23+I23+J23</f>
        <v>997</v>
      </c>
      <c r="M23" s="13" t="n">
        <f aca="false">L23-$L$7</f>
        <v>-59</v>
      </c>
    </row>
    <row r="24" customFormat="false" ht="12.75" hidden="false" customHeight="false" outlineLevel="0" collapsed="false">
      <c r="A24" s="44" t="n">
        <v>20</v>
      </c>
      <c r="B24" s="29" t="s">
        <v>32</v>
      </c>
      <c r="C24" s="13"/>
      <c r="D24" s="13" t="n">
        <v>8</v>
      </c>
      <c r="E24" s="13" t="n">
        <v>161</v>
      </c>
      <c r="F24" s="13" t="n">
        <v>161</v>
      </c>
      <c r="G24" s="13" t="n">
        <v>123</v>
      </c>
      <c r="H24" s="13" t="n">
        <v>153</v>
      </c>
      <c r="I24" s="13" t="n">
        <v>165</v>
      </c>
      <c r="J24" s="13" t="n">
        <v>147</v>
      </c>
      <c r="K24" s="14" t="n">
        <f aca="false">AVERAGE(E24:J24)</f>
        <v>151.666666666667</v>
      </c>
      <c r="L24" s="15" t="n">
        <f aca="false">SUM(D24)*6+E24+F24+G24+H24+I24+J24</f>
        <v>958</v>
      </c>
      <c r="M24" s="13" t="n">
        <f aca="false">L24-$L$7</f>
        <v>-98</v>
      </c>
    </row>
    <row r="25" customFormat="false" ht="13.5" hidden="false" customHeight="true" outlineLevel="0" collapsed="false">
      <c r="A25" s="44" t="n">
        <v>21</v>
      </c>
      <c r="B25" s="29" t="s">
        <v>32</v>
      </c>
      <c r="C25" s="26"/>
      <c r="D25" s="26" t="n">
        <v>8</v>
      </c>
      <c r="E25" s="26" t="n">
        <v>152</v>
      </c>
      <c r="F25" s="26" t="n">
        <v>123</v>
      </c>
      <c r="G25" s="26" t="n">
        <v>149</v>
      </c>
      <c r="H25" s="26" t="n">
        <v>178</v>
      </c>
      <c r="I25" s="26" t="n">
        <v>152</v>
      </c>
      <c r="J25" s="26" t="n">
        <v>124</v>
      </c>
      <c r="K25" s="30" t="n">
        <f aca="false">AVERAGE(E25:J25)</f>
        <v>146.333333333333</v>
      </c>
      <c r="L25" s="31" t="n">
        <f aca="false">SUM(D25)*6+E25+F25+G25+H25+I25+J25</f>
        <v>926</v>
      </c>
      <c r="M25" s="13" t="n">
        <f aca="false">L25-$L$7</f>
        <v>-130</v>
      </c>
    </row>
    <row r="26" customFormat="false" ht="12.75" hidden="false" customHeight="true" outlineLevel="0" collapsed="false">
      <c r="A26" s="44" t="n">
        <v>22</v>
      </c>
      <c r="B26" s="26" t="s">
        <v>31</v>
      </c>
      <c r="C26" s="26"/>
      <c r="D26" s="26"/>
      <c r="E26" s="26" t="n">
        <v>234</v>
      </c>
      <c r="F26" s="26" t="n">
        <v>180</v>
      </c>
      <c r="G26" s="26" t="n">
        <v>217</v>
      </c>
      <c r="H26" s="26" t="n">
        <v>198</v>
      </c>
      <c r="I26" s="26" t="n">
        <v>189</v>
      </c>
      <c r="J26" s="26" t="n">
        <v>203</v>
      </c>
      <c r="K26" s="14" t="n">
        <f aca="false">AVERAGE(E26:J26)</f>
        <v>203.5</v>
      </c>
      <c r="L26" s="15" t="n">
        <f aca="false">SUM(D26)*6+E26+F26+G26+H26+I26+J26</f>
        <v>1221</v>
      </c>
      <c r="M26" s="13" t="n">
        <f aca="false">L26-$L$7</f>
        <v>165</v>
      </c>
    </row>
    <row r="27" customFormat="false" ht="12.75" hidden="false" customHeight="true" outlineLevel="0" collapsed="false">
      <c r="A27" s="44" t="n">
        <v>23</v>
      </c>
      <c r="B27" s="29" t="s">
        <v>31</v>
      </c>
      <c r="C27" s="26"/>
      <c r="D27" s="26"/>
      <c r="E27" s="26" t="n">
        <v>179</v>
      </c>
      <c r="F27" s="26" t="n">
        <v>183</v>
      </c>
      <c r="G27" s="26" t="n">
        <v>187</v>
      </c>
      <c r="H27" s="26" t="n">
        <v>223</v>
      </c>
      <c r="I27" s="26" t="n">
        <v>218</v>
      </c>
      <c r="J27" s="26" t="n">
        <v>222</v>
      </c>
      <c r="K27" s="14" t="n">
        <f aca="false">AVERAGE(E27:J27)</f>
        <v>202</v>
      </c>
      <c r="L27" s="15" t="n">
        <f aca="false">SUM(D27)*6+E27+F27+G27+H27+I27+J27</f>
        <v>1212</v>
      </c>
      <c r="M27" s="13" t="n">
        <f aca="false">L27-$L$7</f>
        <v>156</v>
      </c>
    </row>
    <row r="28" customFormat="false" ht="13.5" hidden="false" customHeight="true" outlineLevel="0" collapsed="false">
      <c r="A28" s="44" t="n">
        <v>24</v>
      </c>
      <c r="B28" s="29" t="s">
        <v>31</v>
      </c>
      <c r="C28" s="26"/>
      <c r="D28" s="26"/>
      <c r="E28" s="26" t="n">
        <v>199</v>
      </c>
      <c r="F28" s="26" t="n">
        <v>172</v>
      </c>
      <c r="G28" s="26" t="n">
        <v>178</v>
      </c>
      <c r="H28" s="26" t="n">
        <v>203</v>
      </c>
      <c r="I28" s="26" t="n">
        <v>213</v>
      </c>
      <c r="J28" s="26" t="n">
        <v>177</v>
      </c>
      <c r="K28" s="33" t="n">
        <f aca="false">AVERAGE(E28:J28)</f>
        <v>190.333333333333</v>
      </c>
      <c r="L28" s="34" t="n">
        <f aca="false">SUM(D28)*6+E28+F28+G28+H28+I28+J28</f>
        <v>1142</v>
      </c>
      <c r="M28" s="13" t="n">
        <f aca="false">L28-$L$7</f>
        <v>86</v>
      </c>
    </row>
    <row r="29" customFormat="false" ht="12.75" hidden="false" customHeight="false" outlineLevel="0" collapsed="false">
      <c r="A29" s="44" t="n">
        <v>25</v>
      </c>
      <c r="B29" s="29" t="s">
        <v>31</v>
      </c>
      <c r="C29" s="13"/>
      <c r="D29" s="13"/>
      <c r="E29" s="13" t="n">
        <v>166</v>
      </c>
      <c r="F29" s="13" t="n">
        <v>198</v>
      </c>
      <c r="G29" s="13" t="n">
        <v>184</v>
      </c>
      <c r="H29" s="13" t="n">
        <v>159</v>
      </c>
      <c r="I29" s="13" t="n">
        <v>180</v>
      </c>
      <c r="J29" s="13" t="n">
        <v>224</v>
      </c>
      <c r="K29" s="14" t="n">
        <f aca="false">AVERAGE(E29:J29)</f>
        <v>185.166666666667</v>
      </c>
      <c r="L29" s="15" t="n">
        <f aca="false">SUM(D29)*6+E29+F29+G29+H29+I29+J29</f>
        <v>1111</v>
      </c>
      <c r="M29" s="13" t="n">
        <f aca="false">L29-$L$7</f>
        <v>55</v>
      </c>
    </row>
    <row r="30" customFormat="false" ht="12.75" hidden="false" customHeight="false" outlineLevel="0" collapsed="false">
      <c r="A30" s="44" t="n">
        <v>26</v>
      </c>
      <c r="B30" s="26" t="s">
        <v>31</v>
      </c>
      <c r="C30" s="29"/>
      <c r="D30" s="26"/>
      <c r="E30" s="26" t="n">
        <v>233</v>
      </c>
      <c r="F30" s="26" t="n">
        <v>154</v>
      </c>
      <c r="G30" s="26" t="n">
        <v>233</v>
      </c>
      <c r="H30" s="26" t="n">
        <v>143</v>
      </c>
      <c r="I30" s="26" t="n">
        <v>166</v>
      </c>
      <c r="J30" s="26" t="n">
        <v>174</v>
      </c>
      <c r="K30" s="14" t="n">
        <f aca="false">AVERAGE(E30:J30)</f>
        <v>183.833333333333</v>
      </c>
      <c r="L30" s="13" t="n">
        <f aca="false">SUM(D30)*6+E30+F30+G30+H30+I30+J30</f>
        <v>1103</v>
      </c>
      <c r="M30" s="13" t="n">
        <f aca="false">L30-$L$14</f>
        <v>629</v>
      </c>
    </row>
    <row r="31" customFormat="false" ht="12.75" hidden="false" customHeight="false" outlineLevel="0" collapsed="false">
      <c r="A31" s="45" t="n">
        <v>27</v>
      </c>
      <c r="B31" s="26" t="s">
        <v>31</v>
      </c>
      <c r="C31" s="26"/>
      <c r="D31" s="26"/>
      <c r="E31" s="26" t="n">
        <v>174</v>
      </c>
      <c r="F31" s="26" t="n">
        <v>224</v>
      </c>
      <c r="G31" s="26" t="n">
        <v>176</v>
      </c>
      <c r="H31" s="26" t="n">
        <v>174</v>
      </c>
      <c r="I31" s="26" t="n">
        <v>180</v>
      </c>
      <c r="J31" s="26" t="n">
        <v>157</v>
      </c>
      <c r="K31" s="14" t="n">
        <f aca="false">AVERAGE(E31:J31)</f>
        <v>180.833333333333</v>
      </c>
      <c r="L31" s="13" t="n">
        <f aca="false">SUM(D31)*6+E31+F31+G31+H31+I31+J31</f>
        <v>1085</v>
      </c>
      <c r="M31" s="13" t="n">
        <f aca="false">L31-$L$14</f>
        <v>611</v>
      </c>
    </row>
    <row r="32" customFormat="false" ht="12.75" hidden="false" customHeight="false" outlineLevel="0" collapsed="false">
      <c r="A32" s="44" t="n">
        <v>28</v>
      </c>
      <c r="B32" s="26" t="s">
        <v>31</v>
      </c>
      <c r="C32" s="29"/>
      <c r="D32" s="26"/>
      <c r="E32" s="26" t="n">
        <v>180</v>
      </c>
      <c r="F32" s="26" t="n">
        <v>153</v>
      </c>
      <c r="G32" s="26" t="n">
        <v>159</v>
      </c>
      <c r="H32" s="26" t="n">
        <v>163</v>
      </c>
      <c r="I32" s="26" t="n">
        <v>212</v>
      </c>
      <c r="J32" s="26" t="n">
        <v>199</v>
      </c>
      <c r="K32" s="30" t="n">
        <f aca="false">AVERAGE(E32:J32)</f>
        <v>177.666666666667</v>
      </c>
      <c r="L32" s="26" t="n">
        <f aca="false">SUM(D32)*6+E32+F32+G32+H32+I32+J32</f>
        <v>1066</v>
      </c>
      <c r="M32" s="13" t="n">
        <f aca="false">L32-$L$14</f>
        <v>592</v>
      </c>
    </row>
    <row r="33" customFormat="false" ht="12.75" hidden="false" customHeight="false" outlineLevel="0" collapsed="false">
      <c r="A33" s="45" t="n">
        <v>29</v>
      </c>
      <c r="B33" s="26" t="s">
        <v>31</v>
      </c>
      <c r="C33" s="26"/>
      <c r="D33" s="26"/>
      <c r="E33" s="26" t="n">
        <v>135</v>
      </c>
      <c r="F33" s="26" t="n">
        <v>174</v>
      </c>
      <c r="G33" s="26" t="n">
        <v>137</v>
      </c>
      <c r="H33" s="26" t="n">
        <v>200</v>
      </c>
      <c r="I33" s="26" t="n">
        <v>212</v>
      </c>
      <c r="J33" s="26" t="n">
        <v>202</v>
      </c>
      <c r="K33" s="33" t="n">
        <f aca="false">AVERAGE(E33:J33)</f>
        <v>176.666666666667</v>
      </c>
      <c r="L33" s="46" t="n">
        <f aca="false">SUM(D33)*6+E33+F33+G33+H33+I33+J33</f>
        <v>1060</v>
      </c>
      <c r="M33" s="13" t="n">
        <f aca="false">L33-$L$14</f>
        <v>586</v>
      </c>
    </row>
    <row r="34" customFormat="false" ht="12.75" hidden="false" customHeight="false" outlineLevel="0" collapsed="false">
      <c r="A34" s="44" t="n">
        <v>30</v>
      </c>
      <c r="B34" s="26" t="s">
        <v>31</v>
      </c>
      <c r="C34" s="26"/>
      <c r="D34" s="26"/>
      <c r="E34" s="26" t="n">
        <v>179</v>
      </c>
      <c r="F34" s="26" t="n">
        <v>168</v>
      </c>
      <c r="G34" s="26" t="n">
        <v>137</v>
      </c>
      <c r="H34" s="26" t="n">
        <v>193</v>
      </c>
      <c r="I34" s="26" t="n">
        <v>177</v>
      </c>
      <c r="J34" s="26" t="n">
        <v>162</v>
      </c>
      <c r="K34" s="14" t="n">
        <f aca="false">AVERAGE(E34:J34)</f>
        <v>169.333333333333</v>
      </c>
      <c r="L34" s="13" t="n">
        <f aca="false">SUM(D34)*6+E34+F34+G34+H34+I34+J34</f>
        <v>1016</v>
      </c>
      <c r="M34" s="13" t="n">
        <f aca="false">L34-$L$14</f>
        <v>542</v>
      </c>
    </row>
    <row r="35" customFormat="false" ht="12.75" hidden="false" customHeight="false" outlineLevel="0" collapsed="false">
      <c r="A35" s="45" t="n">
        <v>31</v>
      </c>
      <c r="B35" s="26" t="s">
        <v>31</v>
      </c>
      <c r="C35" s="26"/>
      <c r="D35" s="26"/>
      <c r="E35" s="26" t="n">
        <v>154</v>
      </c>
      <c r="F35" s="26" t="n">
        <v>161</v>
      </c>
      <c r="G35" s="26" t="n">
        <v>156</v>
      </c>
      <c r="H35" s="26" t="n">
        <v>157</v>
      </c>
      <c r="I35" s="26" t="n">
        <v>193</v>
      </c>
      <c r="J35" s="26" t="n">
        <v>158</v>
      </c>
      <c r="K35" s="30" t="n">
        <f aca="false">AVERAGE(E35:J35)</f>
        <v>163.166666666667</v>
      </c>
      <c r="L35" s="26" t="n">
        <f aca="false">SUM(D35)*6+E35+F35+G35+H35+I35+J35</f>
        <v>979</v>
      </c>
      <c r="M35" s="13" t="n">
        <f aca="false">L35-$L$14</f>
        <v>505</v>
      </c>
    </row>
    <row r="36" customFormat="false" ht="12.75" hidden="false" customHeight="false" outlineLevel="0" collapsed="false">
      <c r="A36" s="44" t="n">
        <v>32</v>
      </c>
      <c r="B36" s="26" t="s">
        <v>31</v>
      </c>
      <c r="C36" s="13"/>
      <c r="D36" s="13"/>
      <c r="E36" s="13" t="n">
        <v>146</v>
      </c>
      <c r="F36" s="13" t="n">
        <v>145</v>
      </c>
      <c r="G36" s="13" t="n">
        <v>150</v>
      </c>
      <c r="H36" s="13" t="n">
        <v>164</v>
      </c>
      <c r="I36" s="13" t="n">
        <v>191</v>
      </c>
      <c r="J36" s="13" t="n">
        <v>168</v>
      </c>
      <c r="K36" s="14" t="n">
        <f aca="false">AVERAGE(E36:J36)</f>
        <v>160.666666666667</v>
      </c>
      <c r="L36" s="13" t="n">
        <f aca="false">SUM(D36)*6+E36+F36+G36+H36+I36+J36</f>
        <v>964</v>
      </c>
      <c r="M36" s="13" t="n">
        <f aca="false">L36-$L$14</f>
        <v>490</v>
      </c>
    </row>
    <row r="37" customFormat="false" ht="12.75" hidden="false" customHeight="false" outlineLevel="0" collapsed="false">
      <c r="A37" s="45" t="n">
        <v>33</v>
      </c>
      <c r="B37" s="26" t="s">
        <v>30</v>
      </c>
      <c r="C37" s="26"/>
      <c r="D37" s="26" t="n">
        <v>8</v>
      </c>
      <c r="E37" s="26" t="n">
        <v>155</v>
      </c>
      <c r="F37" s="26" t="n">
        <v>160</v>
      </c>
      <c r="G37" s="26" t="n">
        <v>179</v>
      </c>
      <c r="H37" s="26" t="n">
        <v>182</v>
      </c>
      <c r="I37" s="26" t="n">
        <v>185</v>
      </c>
      <c r="J37" s="26" t="n">
        <v>244</v>
      </c>
      <c r="K37" s="14" t="n">
        <f aca="false">AVERAGE(E37:J37)</f>
        <v>184.166666666667</v>
      </c>
      <c r="L37" s="13" t="n">
        <f aca="false">SUM(D37)*6+E37+F37+G37+H37+I37+J37</f>
        <v>1153</v>
      </c>
      <c r="M37" s="13" t="n">
        <f aca="false">L37-$L$14</f>
        <v>679</v>
      </c>
    </row>
    <row r="38" customFormat="false" ht="12.75" hidden="false" customHeight="false" outlineLevel="0" collapsed="false">
      <c r="A38" s="44" t="n">
        <v>34</v>
      </c>
      <c r="B38" s="26" t="s">
        <v>30</v>
      </c>
      <c r="C38" s="29"/>
      <c r="D38" s="26" t="n">
        <v>8</v>
      </c>
      <c r="E38" s="26" t="n">
        <v>208</v>
      </c>
      <c r="F38" s="26" t="n">
        <v>179</v>
      </c>
      <c r="G38" s="26" t="n">
        <v>146</v>
      </c>
      <c r="H38" s="26" t="n">
        <v>185</v>
      </c>
      <c r="I38" s="26" t="n">
        <v>168</v>
      </c>
      <c r="J38" s="26" t="n">
        <v>179</v>
      </c>
      <c r="K38" s="14" t="n">
        <f aca="false">AVERAGE(E38:J38)</f>
        <v>177.5</v>
      </c>
      <c r="L38" s="13" t="n">
        <f aca="false">SUM(D38)*6+E38+F38+G38+H38+I38+J38</f>
        <v>1113</v>
      </c>
      <c r="M38" s="13" t="n">
        <f aca="false">L38-$L$14</f>
        <v>639</v>
      </c>
    </row>
    <row r="39" customFormat="false" ht="12.75" hidden="false" customHeight="false" outlineLevel="0" collapsed="false">
      <c r="A39" s="45" t="n">
        <v>35</v>
      </c>
      <c r="B39" s="26" t="s">
        <v>30</v>
      </c>
      <c r="C39" s="26"/>
      <c r="D39" s="26" t="n">
        <v>8</v>
      </c>
      <c r="E39" s="26" t="n">
        <v>136</v>
      </c>
      <c r="F39" s="26" t="n">
        <v>142</v>
      </c>
      <c r="G39" s="26" t="n">
        <v>204</v>
      </c>
      <c r="H39" s="26" t="n">
        <v>213</v>
      </c>
      <c r="I39" s="26" t="n">
        <v>191</v>
      </c>
      <c r="J39" s="26" t="n">
        <v>177</v>
      </c>
      <c r="K39" s="30" t="n">
        <f aca="false">AVERAGE(E39:J39)</f>
        <v>177.166666666667</v>
      </c>
      <c r="L39" s="31" t="n">
        <f aca="false">SUM(D39)*6+E39+F39+G39+H39+I39+J39</f>
        <v>1111</v>
      </c>
      <c r="M39" s="13" t="n">
        <f aca="false">L39-$L$7</f>
        <v>55</v>
      </c>
    </row>
    <row r="40" customFormat="false" ht="12.75" hidden="false" customHeight="false" outlineLevel="0" collapsed="false">
      <c r="A40" s="44" t="n">
        <v>36</v>
      </c>
      <c r="B40" s="26" t="s">
        <v>30</v>
      </c>
      <c r="C40" s="16"/>
      <c r="D40" s="13" t="n">
        <v>8</v>
      </c>
      <c r="E40" s="13" t="n">
        <v>158</v>
      </c>
      <c r="F40" s="13" t="n">
        <v>168</v>
      </c>
      <c r="G40" s="13" t="n">
        <v>161</v>
      </c>
      <c r="H40" s="13" t="n">
        <v>153</v>
      </c>
      <c r="I40" s="13" t="n">
        <v>190</v>
      </c>
      <c r="J40" s="13" t="n">
        <v>189</v>
      </c>
      <c r="K40" s="14" t="n">
        <f aca="false">AVERAGE(E40:J40)</f>
        <v>169.833333333333</v>
      </c>
      <c r="L40" s="15" t="n">
        <f aca="false">SUM(D40)*6+E40+F40+G40+H40+I40+J40</f>
        <v>1067</v>
      </c>
      <c r="M40" s="13" t="n">
        <f aca="false">L40-$L$7</f>
        <v>11</v>
      </c>
    </row>
    <row r="41" customFormat="false" ht="12.75" hidden="false" customHeight="false" outlineLevel="0" collapsed="false">
      <c r="A41" s="45" t="n">
        <v>37</v>
      </c>
      <c r="B41" s="26" t="s">
        <v>30</v>
      </c>
      <c r="C41" s="29"/>
      <c r="D41" s="26" t="n">
        <v>8</v>
      </c>
      <c r="E41" s="26" t="n">
        <v>181</v>
      </c>
      <c r="F41" s="26" t="n">
        <v>163</v>
      </c>
      <c r="G41" s="26" t="n">
        <v>187</v>
      </c>
      <c r="H41" s="26" t="n">
        <v>171</v>
      </c>
      <c r="I41" s="26" t="n">
        <v>146</v>
      </c>
      <c r="J41" s="26" t="n">
        <v>171</v>
      </c>
      <c r="K41" s="30" t="n">
        <f aca="false">AVERAGE(E41:J41)</f>
        <v>169.833333333333</v>
      </c>
      <c r="L41" s="31" t="n">
        <f aca="false">SUM(D41)*6+E41+F41+G41+H41+I41+J41</f>
        <v>1067</v>
      </c>
      <c r="M41" s="13" t="n">
        <f aca="false">L41-$L$7</f>
        <v>11</v>
      </c>
    </row>
    <row r="42" customFormat="false" ht="12.75" hidden="false" customHeight="false" outlineLevel="0" collapsed="false">
      <c r="A42" s="44" t="n">
        <v>38</v>
      </c>
      <c r="B42" s="26" t="s">
        <v>30</v>
      </c>
      <c r="C42" s="26"/>
      <c r="D42" s="26" t="n">
        <v>8</v>
      </c>
      <c r="E42" s="26" t="n">
        <v>146</v>
      </c>
      <c r="F42" s="26" t="n">
        <v>181</v>
      </c>
      <c r="G42" s="26" t="n">
        <v>184</v>
      </c>
      <c r="H42" s="26" t="n">
        <v>140</v>
      </c>
      <c r="I42" s="26" t="n">
        <v>179</v>
      </c>
      <c r="J42" s="26" t="n">
        <v>175</v>
      </c>
      <c r="K42" s="14" t="n">
        <f aca="false">AVERAGE(E42:J42)</f>
        <v>167.5</v>
      </c>
      <c r="L42" s="15" t="n">
        <f aca="false">SUM(D42)*6+E42+F42+G42+H42+I42+J42</f>
        <v>1053</v>
      </c>
      <c r="M42" s="13" t="n">
        <f aca="false">L42-$L$7</f>
        <v>-3</v>
      </c>
    </row>
    <row r="43" customFormat="false" ht="12.75" hidden="false" customHeight="false" outlineLevel="0" collapsed="false">
      <c r="A43" s="45" t="n">
        <v>39</v>
      </c>
      <c r="B43" s="26" t="s">
        <v>30</v>
      </c>
      <c r="C43" s="26"/>
      <c r="D43" s="26" t="n">
        <v>8</v>
      </c>
      <c r="E43" s="26" t="n">
        <v>181</v>
      </c>
      <c r="F43" s="26" t="n">
        <v>153</v>
      </c>
      <c r="G43" s="26" t="n">
        <v>151</v>
      </c>
      <c r="H43" s="26" t="n">
        <v>142</v>
      </c>
      <c r="I43" s="26" t="n">
        <v>158</v>
      </c>
      <c r="J43" s="26" t="n">
        <v>181</v>
      </c>
      <c r="K43" s="14" t="n">
        <f aca="false">AVERAGE(E43:J43)</f>
        <v>161</v>
      </c>
      <c r="L43" s="15" t="n">
        <f aca="false">SUM(D43)*6+E43+F43+G43+H43+I43+J43</f>
        <v>1014</v>
      </c>
      <c r="M43" s="13" t="n">
        <f aca="false">L43-$L$7</f>
        <v>-42</v>
      </c>
    </row>
    <row r="44" customFormat="false" ht="12.75" hidden="false" customHeight="false" outlineLevel="0" collapsed="false">
      <c r="A44" s="44" t="n">
        <v>40</v>
      </c>
      <c r="B44" s="26" t="s">
        <v>30</v>
      </c>
      <c r="C44" s="26"/>
      <c r="D44" s="26" t="n">
        <v>8</v>
      </c>
      <c r="E44" s="26" t="n">
        <v>139</v>
      </c>
      <c r="F44" s="26" t="n">
        <v>136</v>
      </c>
      <c r="G44" s="26" t="n">
        <v>167</v>
      </c>
      <c r="H44" s="26" t="n">
        <v>158</v>
      </c>
      <c r="I44" s="26" t="n">
        <v>168</v>
      </c>
      <c r="J44" s="26" t="n">
        <v>187</v>
      </c>
      <c r="K44" s="14" t="n">
        <f aca="false">AVERAGE(E44:J44)</f>
        <v>159.166666666667</v>
      </c>
      <c r="L44" s="15" t="n">
        <f aca="false">SUM(D44)*6+E44+F44+G44+H44+I44+J44</f>
        <v>1003</v>
      </c>
      <c r="M44" s="13" t="n">
        <f aca="false">L44-$L$7</f>
        <v>-53</v>
      </c>
    </row>
    <row r="45" customFormat="false" ht="12.75" hidden="false" customHeight="false" outlineLevel="0" collapsed="false">
      <c r="A45" s="45" t="n">
        <v>41</v>
      </c>
      <c r="B45" s="26" t="s">
        <v>30</v>
      </c>
      <c r="C45" s="26"/>
      <c r="D45" s="26" t="n">
        <v>8</v>
      </c>
      <c r="E45" s="26" t="n">
        <v>105</v>
      </c>
      <c r="F45" s="26" t="n">
        <v>195</v>
      </c>
      <c r="G45" s="26" t="n">
        <v>146</v>
      </c>
      <c r="H45" s="26" t="n">
        <v>180</v>
      </c>
      <c r="I45" s="26" t="n">
        <v>150</v>
      </c>
      <c r="J45" s="26" t="n">
        <v>136</v>
      </c>
      <c r="K45" s="14" t="n">
        <f aca="false">AVERAGE(E45:J45)</f>
        <v>152</v>
      </c>
      <c r="L45" s="15" t="n">
        <f aca="false">SUM(D45)*6+E45+F45+G45+H45+I45+J45</f>
        <v>960</v>
      </c>
      <c r="M45" s="13" t="n">
        <f aca="false">L45-$L$7</f>
        <v>-96</v>
      </c>
    </row>
    <row r="46" customFormat="false" ht="12.75" hidden="false" customHeight="false" outlineLevel="0" collapsed="false">
      <c r="A46" s="44" t="n">
        <v>42</v>
      </c>
      <c r="B46" s="26" t="s">
        <v>29</v>
      </c>
      <c r="C46" s="29"/>
      <c r="D46" s="26"/>
      <c r="E46" s="26" t="n">
        <v>158</v>
      </c>
      <c r="F46" s="26" t="n">
        <v>173</v>
      </c>
      <c r="G46" s="26" t="n">
        <v>200</v>
      </c>
      <c r="H46" s="26" t="n">
        <v>177</v>
      </c>
      <c r="I46" s="26" t="n">
        <v>128</v>
      </c>
      <c r="J46" s="26" t="n">
        <v>160</v>
      </c>
      <c r="K46" s="14" t="n">
        <f aca="false">AVERAGE(E46:J46)</f>
        <v>166</v>
      </c>
      <c r="L46" s="15" t="n">
        <f aca="false">SUM(D46)*6+E46+F46+G46+H46+I46+J46</f>
        <v>996</v>
      </c>
      <c r="M46" s="13" t="n">
        <f aca="false">L46-$L$7</f>
        <v>-60</v>
      </c>
    </row>
    <row r="47" customFormat="false" ht="12.75" hidden="false" customHeight="false" outlineLevel="0" collapsed="false">
      <c r="A47" s="45" t="n">
        <v>43</v>
      </c>
      <c r="B47" s="26" t="s">
        <v>29</v>
      </c>
      <c r="C47" s="29"/>
      <c r="D47" s="26"/>
      <c r="E47" s="26" t="n">
        <v>225</v>
      </c>
      <c r="F47" s="26" t="n">
        <v>167</v>
      </c>
      <c r="G47" s="26" t="n">
        <v>141</v>
      </c>
      <c r="H47" s="26" t="n">
        <v>137</v>
      </c>
      <c r="I47" s="26" t="n">
        <v>137</v>
      </c>
      <c r="J47" s="26" t="n">
        <v>117</v>
      </c>
      <c r="K47" s="14" t="n">
        <f aca="false">AVERAGE(E47:J47)</f>
        <v>154</v>
      </c>
      <c r="L47" s="15" t="n">
        <f aca="false">SUM(D47)*6+E47+F47+G47+H47+I47+J47</f>
        <v>924</v>
      </c>
      <c r="M47" s="13" t="n">
        <f aca="false">L47-$L$7</f>
        <v>-132</v>
      </c>
    </row>
    <row r="48" customFormat="false" ht="12.75" hidden="false" customHeight="false" outlineLevel="0" collapsed="false">
      <c r="A48" s="44" t="n">
        <v>44</v>
      </c>
      <c r="B48" s="26" t="s">
        <v>29</v>
      </c>
      <c r="C48" s="26"/>
      <c r="D48" s="26"/>
      <c r="E48" s="26" t="n">
        <v>163</v>
      </c>
      <c r="F48" s="26" t="n">
        <v>149</v>
      </c>
      <c r="G48" s="26" t="n">
        <v>141</v>
      </c>
      <c r="H48" s="26" t="n">
        <v>180</v>
      </c>
      <c r="I48" s="26" t="n">
        <v>122</v>
      </c>
      <c r="J48" s="26" t="n">
        <v>158</v>
      </c>
      <c r="K48" s="14" t="n">
        <f aca="false">AVERAGE(E48:J48)</f>
        <v>152.166666666667</v>
      </c>
      <c r="L48" s="15" t="n">
        <f aca="false">SUM(D48)*6+E48+F48+G48+H48+I48+J48</f>
        <v>913</v>
      </c>
      <c r="M48" s="13" t="n">
        <f aca="false">L48-$L$7</f>
        <v>-143</v>
      </c>
    </row>
    <row r="49" customFormat="false" ht="12.75" hidden="false" customHeight="false" outlineLevel="0" collapsed="false">
      <c r="A49" s="45" t="n">
        <v>45</v>
      </c>
      <c r="B49" s="26" t="s">
        <v>29</v>
      </c>
      <c r="C49" s="26"/>
      <c r="D49" s="26"/>
      <c r="E49" s="26" t="n">
        <v>151</v>
      </c>
      <c r="F49" s="26" t="n">
        <v>243</v>
      </c>
      <c r="G49" s="26" t="n">
        <v>152</v>
      </c>
      <c r="H49" s="26" t="n">
        <v>164</v>
      </c>
      <c r="I49" s="26" t="n">
        <v>203</v>
      </c>
      <c r="J49" s="26"/>
      <c r="K49" s="30" t="n">
        <f aca="false">AVERAGE(E49:J49)</f>
        <v>182.6</v>
      </c>
      <c r="L49" s="31" t="n">
        <f aca="false">SUM(D49)*6+E49+F49+G49+H49+I49+J49</f>
        <v>913</v>
      </c>
      <c r="M49" s="13" t="n">
        <f aca="false">L49-$L$7</f>
        <v>-143</v>
      </c>
    </row>
    <row r="50" customFormat="false" ht="12.75" hidden="false" customHeight="false" outlineLevel="0" collapsed="false">
      <c r="A50" s="44" t="n">
        <v>46</v>
      </c>
      <c r="B50" s="26" t="s">
        <v>29</v>
      </c>
      <c r="C50" s="26"/>
      <c r="D50" s="26"/>
      <c r="E50" s="26" t="n">
        <v>189</v>
      </c>
      <c r="F50" s="26" t="n">
        <v>138</v>
      </c>
      <c r="G50" s="26" t="n">
        <v>172</v>
      </c>
      <c r="H50" s="26"/>
      <c r="I50" s="26"/>
      <c r="J50" s="26"/>
      <c r="K50" s="33" t="n">
        <f aca="false">AVERAGE(E50:J50)</f>
        <v>166.333333333333</v>
      </c>
      <c r="L50" s="34" t="n">
        <f aca="false">SUM(D50)*6+E50+F50+G50+H50+I50+J50</f>
        <v>499</v>
      </c>
      <c r="M50" s="13" t="n">
        <f aca="false">L50-$L$7</f>
        <v>-557</v>
      </c>
    </row>
    <row r="51" customFormat="false" ht="12.75" hidden="false" customHeight="false" outlineLevel="0" collapsed="false">
      <c r="A51" s="45" t="n">
        <v>47</v>
      </c>
      <c r="B51" s="29" t="s">
        <v>28</v>
      </c>
      <c r="C51" s="29"/>
      <c r="D51" s="26" t="n">
        <v>8</v>
      </c>
      <c r="E51" s="26" t="n">
        <v>145</v>
      </c>
      <c r="F51" s="26" t="n">
        <v>162</v>
      </c>
      <c r="G51" s="26" t="n">
        <v>172</v>
      </c>
      <c r="H51" s="26" t="n">
        <v>136</v>
      </c>
      <c r="I51" s="26" t="n">
        <v>199</v>
      </c>
      <c r="J51" s="26" t="n">
        <v>143</v>
      </c>
      <c r="K51" s="14" t="n">
        <f aca="false">AVERAGE(E51:J51)</f>
        <v>159.5</v>
      </c>
      <c r="L51" s="15" t="n">
        <f aca="false">SUM(D51)*6+E51+F51+G51+H51+I51+J51</f>
        <v>1005</v>
      </c>
      <c r="M51" s="13" t="n">
        <f aca="false">L51-$L$14</f>
        <v>531</v>
      </c>
    </row>
    <row r="52" customFormat="false" ht="12.75" hidden="false" customHeight="false" outlineLevel="0" collapsed="false">
      <c r="A52" s="44" t="n">
        <v>48</v>
      </c>
      <c r="B52" s="29" t="s">
        <v>28</v>
      </c>
      <c r="C52" s="26"/>
      <c r="D52" s="26" t="n">
        <v>8</v>
      </c>
      <c r="E52" s="26" t="n">
        <v>162</v>
      </c>
      <c r="F52" s="26" t="n">
        <v>140</v>
      </c>
      <c r="G52" s="26" t="n">
        <v>161</v>
      </c>
      <c r="H52" s="26" t="n">
        <v>189</v>
      </c>
      <c r="I52" s="26" t="n">
        <v>168</v>
      </c>
      <c r="J52" s="26" t="n">
        <v>132</v>
      </c>
      <c r="K52" s="14" t="n">
        <f aca="false">AVERAGE(E52:J52)</f>
        <v>158.666666666667</v>
      </c>
      <c r="L52" s="15" t="n">
        <f aca="false">SUM(D52)*6+E52+F52+G52+H52+I52+J52</f>
        <v>1000</v>
      </c>
      <c r="M52" s="13" t="n">
        <f aca="false">L52-$L$14</f>
        <v>526</v>
      </c>
    </row>
    <row r="53" customFormat="false" ht="12.75" hidden="false" customHeight="false" outlineLevel="0" collapsed="false">
      <c r="A53" s="45" t="n">
        <v>49</v>
      </c>
      <c r="B53" s="29" t="s">
        <v>28</v>
      </c>
      <c r="C53" s="29"/>
      <c r="D53" s="26" t="n">
        <v>8</v>
      </c>
      <c r="E53" s="26" t="n">
        <v>153</v>
      </c>
      <c r="F53" s="26" t="n">
        <v>154</v>
      </c>
      <c r="G53" s="26" t="n">
        <v>152</v>
      </c>
      <c r="H53" s="26" t="n">
        <v>141</v>
      </c>
      <c r="I53" s="26" t="n">
        <v>143</v>
      </c>
      <c r="J53" s="26" t="n">
        <v>187</v>
      </c>
      <c r="K53" s="30" t="n">
        <f aca="false">AVERAGE(E53:J53)</f>
        <v>155</v>
      </c>
      <c r="L53" s="31" t="n">
        <f aca="false">SUM(D53)*6+E53+F53+G53+H53+I53+J53</f>
        <v>978</v>
      </c>
      <c r="M53" s="13" t="n">
        <f aca="false">L53-$L$14</f>
        <v>504</v>
      </c>
    </row>
    <row r="54" customFormat="false" ht="12.75" hidden="false" customHeight="false" outlineLevel="0" collapsed="false">
      <c r="A54" s="44" t="n">
        <v>50</v>
      </c>
      <c r="B54" s="26" t="s">
        <v>28</v>
      </c>
      <c r="C54" s="26"/>
      <c r="D54" s="26" t="n">
        <v>8</v>
      </c>
      <c r="E54" s="26" t="n">
        <v>182</v>
      </c>
      <c r="F54" s="26" t="n">
        <v>134</v>
      </c>
      <c r="G54" s="26" t="n">
        <v>128</v>
      </c>
      <c r="H54" s="26" t="n">
        <v>123</v>
      </c>
      <c r="I54" s="26" t="n">
        <v>169</v>
      </c>
      <c r="J54" s="26" t="n">
        <v>141</v>
      </c>
      <c r="K54" s="30" t="n">
        <f aca="false">AVERAGE(E54:J54)</f>
        <v>146.166666666667</v>
      </c>
      <c r="L54" s="31" t="n">
        <f aca="false">SUM(D54)*6+E54+F54+G54+H54+I54+J54</f>
        <v>925</v>
      </c>
      <c r="M54" s="13" t="n">
        <f aca="false">L54-$L$14</f>
        <v>451</v>
      </c>
    </row>
    <row r="55" customFormat="false" ht="12.75" hidden="false" customHeight="false" outlineLevel="0" collapsed="false">
      <c r="A55" s="45" t="n">
        <v>51</v>
      </c>
      <c r="B55" s="29" t="s">
        <v>27</v>
      </c>
      <c r="C55" s="13"/>
      <c r="D55" s="13"/>
      <c r="E55" s="13" t="n">
        <v>214</v>
      </c>
      <c r="F55" s="13" t="n">
        <v>199</v>
      </c>
      <c r="G55" s="13" t="n">
        <v>172</v>
      </c>
      <c r="H55" s="13" t="n">
        <v>206</v>
      </c>
      <c r="I55" s="13" t="n">
        <v>172</v>
      </c>
      <c r="J55" s="13" t="n">
        <v>229</v>
      </c>
      <c r="K55" s="14" t="n">
        <f aca="false">AVERAGE(E55:J55)</f>
        <v>198.666666666667</v>
      </c>
      <c r="L55" s="15" t="n">
        <f aca="false">SUM(D55)*6+E55+F55+G55+H55+I55+J55</f>
        <v>1192</v>
      </c>
      <c r="M55" s="13" t="n">
        <f aca="false">L55-$L$14</f>
        <v>718</v>
      </c>
    </row>
    <row r="56" customFormat="false" ht="12.75" hidden="false" customHeight="false" outlineLevel="0" collapsed="false">
      <c r="A56" s="44" t="n">
        <v>52</v>
      </c>
      <c r="B56" s="29" t="s">
        <v>27</v>
      </c>
      <c r="C56" s="29"/>
      <c r="D56" s="26"/>
      <c r="E56" s="26" t="n">
        <v>148</v>
      </c>
      <c r="F56" s="26" t="n">
        <v>165</v>
      </c>
      <c r="G56" s="26" t="n">
        <v>162</v>
      </c>
      <c r="H56" s="26" t="n">
        <v>179</v>
      </c>
      <c r="I56" s="26" t="n">
        <v>222</v>
      </c>
      <c r="J56" s="26" t="n">
        <v>187</v>
      </c>
      <c r="K56" s="14" t="n">
        <f aca="false">AVERAGE(E56:J56)</f>
        <v>177.166666666667</v>
      </c>
      <c r="L56" s="15" t="n">
        <f aca="false">SUM(D56)*6+E56+F56+G56+H56+I56+J56</f>
        <v>1063</v>
      </c>
      <c r="M56" s="13" t="n">
        <f aca="false">L56-$L$14</f>
        <v>589</v>
      </c>
    </row>
    <row r="57" customFormat="false" ht="12.75" hidden="false" customHeight="false" outlineLevel="0" collapsed="false">
      <c r="A57" s="45" t="n">
        <v>53</v>
      </c>
      <c r="B57" s="29" t="s">
        <v>27</v>
      </c>
      <c r="C57" s="29"/>
      <c r="D57" s="26"/>
      <c r="E57" s="26" t="n">
        <v>210</v>
      </c>
      <c r="F57" s="26" t="n">
        <v>148</v>
      </c>
      <c r="G57" s="26" t="n">
        <v>126</v>
      </c>
      <c r="H57" s="26" t="n">
        <v>183</v>
      </c>
      <c r="I57" s="26" t="n">
        <v>134</v>
      </c>
      <c r="J57" s="26" t="n">
        <v>189</v>
      </c>
      <c r="K57" s="30" t="n">
        <f aca="false">AVERAGE(E57:J57)</f>
        <v>165</v>
      </c>
      <c r="L57" s="31" t="n">
        <f aca="false">SUM(D57)*6+E57+F57+G57+H57+I57+J57</f>
        <v>990</v>
      </c>
      <c r="M57" s="13" t="n">
        <f aca="false">L57-$L$14</f>
        <v>516</v>
      </c>
    </row>
    <row r="58" customFormat="false" ht="12.75" hidden="false" customHeight="false" outlineLevel="0" collapsed="false">
      <c r="A58" s="44" t="n">
        <v>54</v>
      </c>
      <c r="B58" s="26" t="s">
        <v>41</v>
      </c>
      <c r="C58" s="26"/>
      <c r="D58" s="26"/>
      <c r="E58" s="26" t="n">
        <v>193</v>
      </c>
      <c r="F58" s="26" t="n">
        <v>164</v>
      </c>
      <c r="G58" s="26" t="n">
        <v>184</v>
      </c>
      <c r="H58" s="26" t="n">
        <v>212</v>
      </c>
      <c r="I58" s="26" t="n">
        <v>235</v>
      </c>
      <c r="J58" s="26" t="n">
        <v>246</v>
      </c>
      <c r="K58" s="14" t="n">
        <f aca="false">AVERAGE(E58:J58)</f>
        <v>205.666666666667</v>
      </c>
      <c r="L58" s="15" t="n">
        <f aca="false">SUM(D58)*6+E58+F58+G58+H58+I58+J58</f>
        <v>1234</v>
      </c>
      <c r="M58" s="13" t="n">
        <f aca="false">L58-$L$14</f>
        <v>760</v>
      </c>
    </row>
    <row r="59" customFormat="false" ht="12.75" hidden="false" customHeight="false" outlineLevel="0" collapsed="false">
      <c r="A59" s="44" t="n">
        <v>55</v>
      </c>
      <c r="B59" s="26" t="s">
        <v>41</v>
      </c>
      <c r="C59" s="29"/>
      <c r="D59" s="26"/>
      <c r="E59" s="26" t="n">
        <v>182</v>
      </c>
      <c r="F59" s="26" t="n">
        <v>165</v>
      </c>
      <c r="G59" s="26" t="n">
        <v>212</v>
      </c>
      <c r="H59" s="26" t="n">
        <v>246</v>
      </c>
      <c r="I59" s="26" t="n">
        <v>207</v>
      </c>
      <c r="J59" s="26" t="n">
        <v>200</v>
      </c>
      <c r="K59" s="33" t="n">
        <f aca="false">AVERAGE(E59:J59)</f>
        <v>202</v>
      </c>
      <c r="L59" s="34" t="n">
        <f aca="false">SUM(D59)*6+E59+F59+G59+H59+I59+J59</f>
        <v>1212</v>
      </c>
      <c r="M59" s="13" t="n">
        <f aca="false">L59-$L$14</f>
        <v>738</v>
      </c>
    </row>
    <row r="60" customFormat="false" ht="12.75" hidden="false" customHeight="false" outlineLevel="0" collapsed="false">
      <c r="A60" s="44" t="n">
        <v>56</v>
      </c>
      <c r="B60" s="26" t="s">
        <v>41</v>
      </c>
      <c r="C60" s="29"/>
      <c r="D60" s="26"/>
      <c r="E60" s="26" t="n">
        <v>236</v>
      </c>
      <c r="F60" s="26" t="n">
        <v>219</v>
      </c>
      <c r="G60" s="26" t="n">
        <v>185</v>
      </c>
      <c r="H60" s="26" t="n">
        <v>215</v>
      </c>
      <c r="I60" s="26" t="n">
        <v>182</v>
      </c>
      <c r="J60" s="26" t="n">
        <v>170</v>
      </c>
      <c r="K60" s="14" t="n">
        <f aca="false">AVERAGE(E60:J60)</f>
        <v>201.166666666667</v>
      </c>
      <c r="L60" s="15" t="n">
        <f aca="false">SUM(D60)*6+E60+F60+G60+H60+I60+J60</f>
        <v>1207</v>
      </c>
      <c r="M60" s="13" t="n">
        <f aca="false">L60-$L$14</f>
        <v>733</v>
      </c>
    </row>
    <row r="61" customFormat="false" ht="12.75" hidden="false" customHeight="false" outlineLevel="0" collapsed="false">
      <c r="A61" s="44" t="n">
        <v>57</v>
      </c>
      <c r="B61" s="26" t="s">
        <v>41</v>
      </c>
      <c r="C61" s="26"/>
      <c r="D61" s="26"/>
      <c r="E61" s="26" t="n">
        <v>162</v>
      </c>
      <c r="F61" s="26" t="n">
        <v>247</v>
      </c>
      <c r="G61" s="26" t="n">
        <v>154</v>
      </c>
      <c r="H61" s="26" t="n">
        <v>203</v>
      </c>
      <c r="I61" s="26" t="n">
        <v>233</v>
      </c>
      <c r="J61" s="26" t="n">
        <v>181</v>
      </c>
      <c r="K61" s="14" t="n">
        <f aca="false">AVERAGE(E61:J61)</f>
        <v>196.666666666667</v>
      </c>
      <c r="L61" s="15" t="n">
        <f aca="false">SUM(D61)*6+E61+F61+G61+H61+I61+J61</f>
        <v>1180</v>
      </c>
      <c r="M61" s="13" t="n">
        <f aca="false">L61-$L$14</f>
        <v>706</v>
      </c>
    </row>
    <row r="62" customFormat="false" ht="12.75" hidden="false" customHeight="false" outlineLevel="0" collapsed="false">
      <c r="A62" s="44" t="n">
        <v>58</v>
      </c>
      <c r="B62" s="26" t="s">
        <v>40</v>
      </c>
      <c r="C62" s="26"/>
      <c r="D62" s="26"/>
      <c r="E62" s="26" t="n">
        <v>193</v>
      </c>
      <c r="F62" s="26" t="n">
        <v>191</v>
      </c>
      <c r="G62" s="26" t="n">
        <v>169</v>
      </c>
      <c r="H62" s="26" t="n">
        <v>227</v>
      </c>
      <c r="I62" s="26" t="n">
        <v>189</v>
      </c>
      <c r="J62" s="26" t="n">
        <v>225</v>
      </c>
      <c r="K62" s="14" t="n">
        <f aca="false">AVERAGE(E62:J62)</f>
        <v>199</v>
      </c>
      <c r="L62" s="15" t="n">
        <f aca="false">SUM(D62)*6+E62+F62+G62+H62+I62+J62</f>
        <v>1194</v>
      </c>
      <c r="M62" s="13" t="n">
        <f aca="false">L62-$L$14</f>
        <v>720</v>
      </c>
    </row>
    <row r="63" customFormat="false" ht="12.75" hidden="false" customHeight="false" outlineLevel="0" collapsed="false">
      <c r="A63" s="44" t="n">
        <v>59</v>
      </c>
      <c r="B63" s="26" t="s">
        <v>40</v>
      </c>
      <c r="C63" s="29"/>
      <c r="D63" s="26"/>
      <c r="E63" s="26" t="n">
        <v>190</v>
      </c>
      <c r="F63" s="26" t="n">
        <v>209</v>
      </c>
      <c r="G63" s="26" t="n">
        <v>201</v>
      </c>
      <c r="H63" s="26" t="n">
        <v>253</v>
      </c>
      <c r="I63" s="26" t="n">
        <v>182</v>
      </c>
      <c r="J63" s="26" t="n">
        <v>145</v>
      </c>
      <c r="K63" s="14" t="n">
        <f aca="false">AVERAGE(E63:J63)</f>
        <v>196.666666666667</v>
      </c>
      <c r="L63" s="15" t="n">
        <f aca="false">SUM(D63)*6+E63+F63+G63+H63+I63+J63</f>
        <v>1180</v>
      </c>
      <c r="M63" s="13" t="n">
        <f aca="false">L63-$L$14</f>
        <v>706</v>
      </c>
    </row>
    <row r="64" customFormat="false" ht="12.75" hidden="false" customHeight="false" outlineLevel="0" collapsed="false">
      <c r="A64" s="44" t="n">
        <v>60</v>
      </c>
      <c r="B64" s="13" t="s">
        <v>40</v>
      </c>
      <c r="C64" s="16"/>
      <c r="D64" s="13"/>
      <c r="E64" s="13" t="n">
        <v>163</v>
      </c>
      <c r="F64" s="13" t="n">
        <v>134</v>
      </c>
      <c r="G64" s="13" t="n">
        <v>172</v>
      </c>
      <c r="H64" s="13" t="n">
        <v>203</v>
      </c>
      <c r="I64" s="13" t="n">
        <v>194</v>
      </c>
      <c r="J64" s="13" t="n">
        <v>182</v>
      </c>
      <c r="K64" s="14" t="n">
        <f aca="false">AVERAGE(E64:J64)</f>
        <v>174.666666666667</v>
      </c>
      <c r="L64" s="15" t="n">
        <f aca="false">SUM(D64)*6+E64+F64+G64+H64+I64+J64</f>
        <v>1048</v>
      </c>
      <c r="M64" s="13" t="n">
        <f aca="false">L64-$L$14</f>
        <v>574</v>
      </c>
    </row>
    <row r="65" customFormat="false" ht="12.75" hidden="false" customHeight="false" outlineLevel="0" collapsed="false">
      <c r="A65" s="44" t="n">
        <v>61</v>
      </c>
      <c r="B65" s="26" t="s">
        <v>15</v>
      </c>
      <c r="C65" s="13"/>
      <c r="D65" s="13" t="n">
        <v>8</v>
      </c>
      <c r="E65" s="13" t="n">
        <v>202</v>
      </c>
      <c r="F65" s="13" t="n">
        <v>185</v>
      </c>
      <c r="G65" s="13" t="n">
        <v>175</v>
      </c>
      <c r="H65" s="13" t="n">
        <v>183</v>
      </c>
      <c r="I65" s="13" t="n">
        <v>214</v>
      </c>
      <c r="J65" s="13" t="n">
        <v>212</v>
      </c>
      <c r="K65" s="14" t="n">
        <f aca="false">AVERAGE(E65:J65)</f>
        <v>195.166666666667</v>
      </c>
      <c r="L65" s="15" t="n">
        <f aca="false">SUM(D65)*6+E65+F65+G65+H65+I65+J65</f>
        <v>1219</v>
      </c>
      <c r="M65" s="13" t="n">
        <f aca="false">L65-$L$14</f>
        <v>745</v>
      </c>
    </row>
    <row r="66" customFormat="false" ht="12.75" hidden="false" customHeight="false" outlineLevel="0" collapsed="false">
      <c r="A66" s="44" t="n">
        <v>62</v>
      </c>
      <c r="B66" s="26" t="s">
        <v>15</v>
      </c>
      <c r="C66" s="26"/>
      <c r="D66" s="26" t="n">
        <v>8</v>
      </c>
      <c r="E66" s="26" t="n">
        <v>205</v>
      </c>
      <c r="F66" s="26" t="n">
        <v>208</v>
      </c>
      <c r="G66" s="26" t="n">
        <v>161</v>
      </c>
      <c r="H66" s="26" t="n">
        <v>226</v>
      </c>
      <c r="I66" s="26" t="n">
        <v>192</v>
      </c>
      <c r="J66" s="26" t="n">
        <v>175</v>
      </c>
      <c r="K66" s="30" t="n">
        <f aca="false">AVERAGE(E66:J66)</f>
        <v>194.5</v>
      </c>
      <c r="L66" s="31" t="n">
        <f aca="false">SUM(D66)*6+E66+F66+G66+H66+I66+J66</f>
        <v>1215</v>
      </c>
      <c r="M66" s="13" t="n">
        <f aca="false">L66-$L$14</f>
        <v>741</v>
      </c>
    </row>
    <row r="67" customFormat="false" ht="12.75" hidden="false" customHeight="false" outlineLevel="0" collapsed="false">
      <c r="A67" s="44" t="n">
        <v>63</v>
      </c>
      <c r="B67" s="26" t="s">
        <v>15</v>
      </c>
      <c r="C67" s="29"/>
      <c r="D67" s="26" t="n">
        <v>8</v>
      </c>
      <c r="E67" s="26" t="n">
        <v>193</v>
      </c>
      <c r="F67" s="26" t="n">
        <v>217</v>
      </c>
      <c r="G67" s="26" t="n">
        <v>168</v>
      </c>
      <c r="H67" s="26" t="n">
        <v>198</v>
      </c>
      <c r="I67" s="26" t="n">
        <v>190</v>
      </c>
      <c r="J67" s="26" t="n">
        <v>160</v>
      </c>
      <c r="K67" s="30" t="n">
        <f aca="false">AVERAGE(E67:J67)</f>
        <v>187.666666666667</v>
      </c>
      <c r="L67" s="31" t="n">
        <f aca="false">SUM(D67)*6+E67+F67+G67+H67+I67+J67</f>
        <v>1174</v>
      </c>
      <c r="M67" s="13" t="n">
        <f aca="false">L67-$L$14</f>
        <v>700</v>
      </c>
    </row>
    <row r="68" customFormat="false" ht="12.75" hidden="false" customHeight="false" outlineLevel="0" collapsed="false">
      <c r="A68" s="44" t="n">
        <v>64</v>
      </c>
      <c r="B68" s="26" t="s">
        <v>15</v>
      </c>
      <c r="C68" s="26"/>
      <c r="D68" s="26" t="n">
        <v>8</v>
      </c>
      <c r="E68" s="26" t="n">
        <v>191</v>
      </c>
      <c r="F68" s="26" t="n">
        <v>169</v>
      </c>
      <c r="G68" s="26" t="n">
        <v>233</v>
      </c>
      <c r="H68" s="26" t="n">
        <v>159</v>
      </c>
      <c r="I68" s="26" t="n">
        <v>158</v>
      </c>
      <c r="J68" s="26" t="n">
        <v>207</v>
      </c>
      <c r="K68" s="14" t="n">
        <f aca="false">AVERAGE(E68:J68)</f>
        <v>186.166666666667</v>
      </c>
      <c r="L68" s="15" t="n">
        <f aca="false">SUM(D68)*6+E68+F68+G68+H68+I68+J68</f>
        <v>1165</v>
      </c>
      <c r="M68" s="13" t="n">
        <f aca="false">L68-$L$14</f>
        <v>691</v>
      </c>
    </row>
    <row r="69" customFormat="false" ht="12.75" hidden="false" customHeight="false" outlineLevel="0" collapsed="false">
      <c r="A69" s="44" t="n">
        <v>65</v>
      </c>
      <c r="B69" s="25" t="s">
        <v>15</v>
      </c>
      <c r="C69" s="26"/>
      <c r="D69" s="26" t="n">
        <v>8</v>
      </c>
      <c r="E69" s="26" t="n">
        <v>205</v>
      </c>
      <c r="F69" s="26" t="n">
        <v>204</v>
      </c>
      <c r="G69" s="26" t="n">
        <v>177</v>
      </c>
      <c r="H69" s="26" t="n">
        <v>168</v>
      </c>
      <c r="I69" s="26" t="n">
        <v>170</v>
      </c>
      <c r="J69" s="26" t="n">
        <v>175</v>
      </c>
      <c r="K69" s="14" t="n">
        <f aca="false">AVERAGE(E69:J69)</f>
        <v>183.166666666667</v>
      </c>
      <c r="L69" s="15" t="n">
        <f aca="false">SUM(D69)*6+E69+F69+G69+H69+I69+J69</f>
        <v>1147</v>
      </c>
      <c r="M69" s="13" t="n">
        <f aca="false">L69-$L$14</f>
        <v>673</v>
      </c>
    </row>
    <row r="70" customFormat="false" ht="12.75" hidden="false" customHeight="false" outlineLevel="0" collapsed="false">
      <c r="A70" s="44" t="n">
        <v>66</v>
      </c>
      <c r="B70" s="13" t="s">
        <v>15</v>
      </c>
      <c r="C70" s="13"/>
      <c r="D70" s="13" t="n">
        <v>8</v>
      </c>
      <c r="E70" s="13" t="n">
        <v>204</v>
      </c>
      <c r="F70" s="13" t="n">
        <v>180</v>
      </c>
      <c r="G70" s="13" t="n">
        <v>204</v>
      </c>
      <c r="H70" s="13" t="n">
        <v>156</v>
      </c>
      <c r="I70" s="13" t="n">
        <v>196</v>
      </c>
      <c r="J70" s="13" t="n">
        <v>145</v>
      </c>
      <c r="K70" s="14" t="n">
        <f aca="false">AVERAGE(E70:J70)</f>
        <v>180.833333333333</v>
      </c>
      <c r="L70" s="15" t="n">
        <f aca="false">SUM(D70)*6+E70+F70+G70+H70+I70+J70</f>
        <v>1133</v>
      </c>
      <c r="M70" s="13" t="n">
        <f aca="false">L70-$L$14</f>
        <v>659</v>
      </c>
    </row>
    <row r="71" customFormat="false" ht="12.75" hidden="false" customHeight="false" outlineLevel="0" collapsed="false">
      <c r="A71" s="44" t="n">
        <v>67</v>
      </c>
      <c r="B71" s="16" t="s">
        <v>15</v>
      </c>
      <c r="C71" s="16"/>
      <c r="D71" s="13" t="n">
        <v>8</v>
      </c>
      <c r="E71" s="13" t="n">
        <v>183</v>
      </c>
      <c r="F71" s="13" t="n">
        <v>151</v>
      </c>
      <c r="G71" s="13" t="n">
        <v>190</v>
      </c>
      <c r="H71" s="13" t="n">
        <v>199</v>
      </c>
      <c r="I71" s="13" t="n">
        <v>164</v>
      </c>
      <c r="J71" s="13" t="n">
        <v>161</v>
      </c>
      <c r="K71" s="14" t="n">
        <f aca="false">AVERAGE(E71:J71)</f>
        <v>174.666666666667</v>
      </c>
      <c r="L71" s="15" t="n">
        <f aca="false">SUM(D71)*6+E71+F71+G71+H71+I71+J71</f>
        <v>1096</v>
      </c>
      <c r="M71" s="13" t="n">
        <f aca="false">L71-$L$14</f>
        <v>622</v>
      </c>
    </row>
    <row r="72" customFormat="false" ht="12.75" hidden="false" customHeight="false" outlineLevel="0" collapsed="false">
      <c r="A72" s="44" t="n">
        <v>68</v>
      </c>
      <c r="B72" s="13" t="s">
        <v>15</v>
      </c>
      <c r="C72" s="13"/>
      <c r="D72" s="13" t="n">
        <v>8</v>
      </c>
      <c r="E72" s="13" t="n">
        <v>204</v>
      </c>
      <c r="F72" s="13" t="n">
        <v>147</v>
      </c>
      <c r="G72" s="13" t="n">
        <v>145</v>
      </c>
      <c r="H72" s="13" t="n">
        <v>180</v>
      </c>
      <c r="I72" s="13" t="n">
        <v>180</v>
      </c>
      <c r="J72" s="13" t="n">
        <v>179</v>
      </c>
      <c r="K72" s="33" t="n">
        <f aca="false">AVERAGE(E72:J72)</f>
        <v>172.5</v>
      </c>
      <c r="L72" s="34" t="n">
        <f aca="false">SUM(D72)*6+E72+F72+G72+H72+I72+J72</f>
        <v>1083</v>
      </c>
      <c r="M72" s="13" t="n">
        <f aca="false">L72-$L$14</f>
        <v>609</v>
      </c>
    </row>
    <row r="73" customFormat="false" ht="12.75" hidden="false" customHeight="false" outlineLevel="0" collapsed="false">
      <c r="A73" s="44" t="n">
        <v>69</v>
      </c>
      <c r="B73" s="26" t="s">
        <v>15</v>
      </c>
      <c r="C73" s="13"/>
      <c r="D73" s="13" t="n">
        <v>8</v>
      </c>
      <c r="E73" s="13" t="n">
        <v>172</v>
      </c>
      <c r="F73" s="13" t="n">
        <v>145</v>
      </c>
      <c r="G73" s="13" t="n">
        <v>186</v>
      </c>
      <c r="H73" s="13" t="n">
        <v>194</v>
      </c>
      <c r="I73" s="13" t="n">
        <v>125</v>
      </c>
      <c r="J73" s="13" t="n">
        <v>186</v>
      </c>
      <c r="K73" s="14" t="n">
        <f aca="false">AVERAGE(E73:J73)</f>
        <v>168</v>
      </c>
      <c r="L73" s="15" t="n">
        <f aca="false">SUM(D73)*6+E73+F73+G73+H73+I73+J73</f>
        <v>1056</v>
      </c>
      <c r="M73" s="13" t="n">
        <f aca="false">L73-$L$14</f>
        <v>582</v>
      </c>
    </row>
    <row r="74" customFormat="false" ht="12.75" hidden="false" customHeight="false" outlineLevel="0" collapsed="false">
      <c r="A74" s="44" t="n">
        <v>70</v>
      </c>
      <c r="B74" s="26" t="s">
        <v>35</v>
      </c>
      <c r="C74" s="26"/>
      <c r="D74" s="26"/>
      <c r="E74" s="47" t="n">
        <v>207</v>
      </c>
      <c r="F74" s="26" t="n">
        <v>225</v>
      </c>
      <c r="G74" s="26" t="n">
        <v>176</v>
      </c>
      <c r="H74" s="26" t="n">
        <v>224</v>
      </c>
      <c r="I74" s="26" t="n">
        <v>200</v>
      </c>
      <c r="J74" s="26" t="n">
        <v>180</v>
      </c>
      <c r="K74" s="14" t="n">
        <f aca="false">AVERAGE(E74:J74)</f>
        <v>202</v>
      </c>
      <c r="L74" s="15" t="n">
        <f aca="false">SUM(D74)*6+E74+F74+G74+H74+I74+J74</f>
        <v>1212</v>
      </c>
      <c r="M74" s="13" t="n">
        <f aca="false">L74-$L$14</f>
        <v>738</v>
      </c>
    </row>
    <row r="75" customFormat="false" ht="12.75" hidden="false" customHeight="false" outlineLevel="0" collapsed="false">
      <c r="A75" s="44" t="n">
        <v>71</v>
      </c>
      <c r="B75" s="26" t="s">
        <v>35</v>
      </c>
      <c r="C75" s="26"/>
      <c r="D75" s="26"/>
      <c r="E75" s="47" t="n">
        <v>207</v>
      </c>
      <c r="F75" s="26" t="n">
        <v>205</v>
      </c>
      <c r="G75" s="26" t="n">
        <v>211</v>
      </c>
      <c r="H75" s="26" t="n">
        <v>205</v>
      </c>
      <c r="I75" s="26" t="n">
        <v>207</v>
      </c>
      <c r="J75" s="26" t="n">
        <v>201</v>
      </c>
      <c r="K75" s="14" t="n">
        <f aca="false">AVERAGE(E75:J75)</f>
        <v>206</v>
      </c>
      <c r="L75" s="15" t="n">
        <f aca="false">SUM(D75)*6+E75+F75+G75+H75+I75+J75</f>
        <v>1236</v>
      </c>
      <c r="M75" s="13" t="n">
        <f aca="false">L75-$L$14</f>
        <v>762</v>
      </c>
    </row>
    <row r="76" customFormat="false" ht="12.75" hidden="false" customHeight="false" outlineLevel="0" collapsed="false">
      <c r="A76" s="44" t="n">
        <v>72</v>
      </c>
      <c r="B76" s="26" t="s">
        <v>35</v>
      </c>
      <c r="C76" s="26"/>
      <c r="D76" s="26"/>
      <c r="E76" s="26" t="n">
        <v>183</v>
      </c>
      <c r="F76" s="26" t="n">
        <v>154</v>
      </c>
      <c r="G76" s="26" t="n">
        <v>221</v>
      </c>
      <c r="H76" s="26" t="n">
        <v>216</v>
      </c>
      <c r="I76" s="26" t="n">
        <v>156</v>
      </c>
      <c r="J76" s="26" t="n">
        <v>213</v>
      </c>
      <c r="K76" s="14" t="n">
        <f aca="false">AVERAGE(E76:J76)</f>
        <v>190.5</v>
      </c>
      <c r="L76" s="15" t="n">
        <f aca="false">SUM(D76)*6+E76+F76+G76+H76+I76+J76</f>
        <v>1143</v>
      </c>
      <c r="M76" s="13" t="n">
        <f aca="false">L76-$L$14</f>
        <v>669</v>
      </c>
    </row>
    <row r="77" customFormat="false" ht="12.75" hidden="false" customHeight="false" outlineLevel="0" collapsed="false">
      <c r="A77" s="44" t="n">
        <v>73</v>
      </c>
      <c r="B77" s="29" t="s">
        <v>35</v>
      </c>
      <c r="C77" s="26"/>
      <c r="D77" s="26"/>
      <c r="E77" s="26" t="n">
        <v>184</v>
      </c>
      <c r="F77" s="26" t="n">
        <v>168</v>
      </c>
      <c r="G77" s="26" t="n">
        <v>171</v>
      </c>
      <c r="H77" s="26" t="n">
        <v>243</v>
      </c>
      <c r="I77" s="26" t="n">
        <v>194</v>
      </c>
      <c r="J77" s="26" t="n">
        <v>181</v>
      </c>
      <c r="K77" s="14" t="n">
        <f aca="false">AVERAGE(E77:J77)</f>
        <v>190.166666666667</v>
      </c>
      <c r="L77" s="15" t="n">
        <f aca="false">SUM(D77)*6+E77+F77+G77+H77+I77+J77</f>
        <v>1141</v>
      </c>
      <c r="M77" s="13" t="n">
        <f aca="false">L77-$L$14</f>
        <v>667</v>
      </c>
    </row>
    <row r="78" customFormat="false" ht="12.75" hidden="false" customHeight="false" outlineLevel="0" collapsed="false">
      <c r="A78" s="44" t="n">
        <v>74</v>
      </c>
      <c r="B78" s="16" t="s">
        <v>35</v>
      </c>
      <c r="C78" s="13"/>
      <c r="D78" s="13"/>
      <c r="E78" s="13" t="n">
        <v>170</v>
      </c>
      <c r="F78" s="13" t="n">
        <v>198</v>
      </c>
      <c r="G78" s="13" t="n">
        <v>160</v>
      </c>
      <c r="H78" s="13" t="n">
        <v>220</v>
      </c>
      <c r="I78" s="13" t="n">
        <v>183</v>
      </c>
      <c r="J78" s="13" t="n">
        <v>209</v>
      </c>
      <c r="K78" s="33" t="n">
        <f aca="false">AVERAGE(E78:J78)</f>
        <v>190</v>
      </c>
      <c r="L78" s="34" t="n">
        <f aca="false">SUM(D78)*6+E78+F78+G78+H78+I78+J78</f>
        <v>1140</v>
      </c>
      <c r="M78" s="13" t="n">
        <f aca="false">L78-$L$14</f>
        <v>666</v>
      </c>
    </row>
    <row r="79" customFormat="false" ht="12.75" hidden="false" customHeight="false" outlineLevel="0" collapsed="false">
      <c r="A79" s="44" t="n">
        <v>75</v>
      </c>
      <c r="B79" s="26" t="s">
        <v>35</v>
      </c>
      <c r="C79" s="13"/>
      <c r="D79" s="13"/>
      <c r="E79" s="13" t="n">
        <v>190</v>
      </c>
      <c r="F79" s="13" t="n">
        <v>160</v>
      </c>
      <c r="G79" s="13" t="n">
        <v>213</v>
      </c>
      <c r="H79" s="13" t="n">
        <v>185</v>
      </c>
      <c r="I79" s="13" t="n">
        <v>192</v>
      </c>
      <c r="J79" s="13" t="n">
        <v>187</v>
      </c>
      <c r="K79" s="14" t="n">
        <f aca="false">AVERAGE(E79:J79)</f>
        <v>187.833333333333</v>
      </c>
      <c r="L79" s="15" t="n">
        <f aca="false">SUM(D79)*6+E79+F79+G79+H79+I79+J79</f>
        <v>1127</v>
      </c>
      <c r="M79" s="13" t="n">
        <f aca="false">L79-$L$14</f>
        <v>653</v>
      </c>
    </row>
    <row r="80" customFormat="false" ht="12.75" hidden="false" customHeight="false" outlineLevel="0" collapsed="false">
      <c r="A80" s="44" t="n">
        <v>76</v>
      </c>
      <c r="B80" s="26" t="s">
        <v>35</v>
      </c>
      <c r="C80" s="13"/>
      <c r="D80" s="13"/>
      <c r="E80" s="13" t="n">
        <v>145</v>
      </c>
      <c r="F80" s="13" t="n">
        <v>171</v>
      </c>
      <c r="G80" s="13" t="n">
        <v>188</v>
      </c>
      <c r="H80" s="13" t="n">
        <v>160</v>
      </c>
      <c r="I80" s="13" t="n">
        <v>260</v>
      </c>
      <c r="J80" s="13" t="n">
        <v>194</v>
      </c>
      <c r="K80" s="14" t="n">
        <f aca="false">AVERAGE(E80:J80)</f>
        <v>186.333333333333</v>
      </c>
      <c r="L80" s="15" t="n">
        <f aca="false">SUM(D80)*6+E80+F80+G80+H80+I80+J80</f>
        <v>1118</v>
      </c>
      <c r="M80" s="13" t="n">
        <f aca="false">L80-$L$14</f>
        <v>644</v>
      </c>
    </row>
    <row r="81" customFormat="false" ht="12.75" hidden="false" customHeight="false" outlineLevel="0" collapsed="false">
      <c r="A81" s="44" t="n">
        <v>77</v>
      </c>
      <c r="B81" s="26" t="s">
        <v>35</v>
      </c>
      <c r="C81" s="13"/>
      <c r="D81" s="13" t="n">
        <v>-1</v>
      </c>
      <c r="E81" s="13" t="n">
        <v>189</v>
      </c>
      <c r="F81" s="13" t="n">
        <v>152</v>
      </c>
      <c r="G81" s="13" t="n">
        <v>182</v>
      </c>
      <c r="H81" s="13" t="n">
        <v>154</v>
      </c>
      <c r="I81" s="13" t="n">
        <v>186</v>
      </c>
      <c r="J81" s="13" t="n">
        <v>248</v>
      </c>
      <c r="K81" s="14" t="n">
        <f aca="false">AVERAGE(E81:J81)</f>
        <v>185.166666666667</v>
      </c>
      <c r="L81" s="15" t="n">
        <f aca="false">SUM(D81)*6+E81+F81+G81+H81+I81+J81</f>
        <v>1105</v>
      </c>
      <c r="M81" s="13" t="n">
        <f aca="false">L81-$L$14</f>
        <v>631</v>
      </c>
    </row>
    <row r="82" customFormat="false" ht="12.75" hidden="false" customHeight="false" outlineLevel="0" collapsed="false">
      <c r="A82" s="44" t="n">
        <v>78</v>
      </c>
      <c r="B82" s="26" t="s">
        <v>35</v>
      </c>
      <c r="C82" s="26"/>
      <c r="D82" s="26"/>
      <c r="E82" s="26" t="n">
        <v>178</v>
      </c>
      <c r="F82" s="26" t="n">
        <v>180</v>
      </c>
      <c r="G82" s="26" t="n">
        <v>177</v>
      </c>
      <c r="H82" s="26" t="n">
        <v>160</v>
      </c>
      <c r="I82" s="26" t="n">
        <v>194</v>
      </c>
      <c r="J82" s="26" t="n">
        <v>183</v>
      </c>
      <c r="K82" s="14" t="n">
        <f aca="false">AVERAGE(E82:J82)</f>
        <v>178.666666666667</v>
      </c>
      <c r="L82" s="15" t="n">
        <f aca="false">SUM(D82)*6+E82+F82+G82+H82+I82+J82</f>
        <v>1072</v>
      </c>
      <c r="M82" s="13" t="n">
        <f aca="false">L82-$L$14</f>
        <v>598</v>
      </c>
    </row>
    <row r="83" customFormat="false" ht="12.75" hidden="false" customHeight="false" outlineLevel="0" collapsed="false">
      <c r="A83" s="44" t="n">
        <v>79</v>
      </c>
      <c r="B83" s="26" t="s">
        <v>35</v>
      </c>
      <c r="C83" s="26"/>
      <c r="D83" s="26"/>
      <c r="E83" s="26" t="n">
        <v>208</v>
      </c>
      <c r="F83" s="26" t="n">
        <v>168</v>
      </c>
      <c r="G83" s="26" t="n">
        <v>157</v>
      </c>
      <c r="H83" s="26" t="n">
        <v>198</v>
      </c>
      <c r="I83" s="26" t="n">
        <v>170</v>
      </c>
      <c r="J83" s="26" t="n">
        <v>158</v>
      </c>
      <c r="K83" s="30" t="n">
        <f aca="false">AVERAGE(E83:J83)</f>
        <v>176.5</v>
      </c>
      <c r="L83" s="31" t="n">
        <f aca="false">SUM(D83)*6+E83+F83+G83+H83+I83+J83</f>
        <v>1059</v>
      </c>
      <c r="M83" s="13" t="n">
        <f aca="false">L83-$L$14</f>
        <v>585</v>
      </c>
    </row>
    <row r="84" customFormat="false" ht="12.75" hidden="false" customHeight="false" outlineLevel="0" collapsed="false">
      <c r="A84" s="44" t="n">
        <v>80</v>
      </c>
      <c r="B84" s="26" t="s">
        <v>35</v>
      </c>
      <c r="C84" s="26"/>
      <c r="D84" s="26"/>
      <c r="E84" s="26" t="n">
        <v>189</v>
      </c>
      <c r="F84" s="26" t="n">
        <v>153</v>
      </c>
      <c r="G84" s="26" t="n">
        <v>188</v>
      </c>
      <c r="H84" s="26" t="n">
        <v>193</v>
      </c>
      <c r="I84" s="26" t="n">
        <v>185</v>
      </c>
      <c r="J84" s="26" t="n">
        <v>136</v>
      </c>
      <c r="K84" s="14" t="n">
        <f aca="false">AVERAGE(E84:J84)</f>
        <v>174</v>
      </c>
      <c r="L84" s="15" t="n">
        <f aca="false">SUM(D84)*6+E84+F84+G84+H84+I84+J84</f>
        <v>1044</v>
      </c>
      <c r="M84" s="13" t="n">
        <f aca="false">L84-$L$14</f>
        <v>570</v>
      </c>
    </row>
    <row r="85" customFormat="false" ht="12.75" hidden="false" customHeight="false" outlineLevel="0" collapsed="false">
      <c r="A85" s="45" t="n">
        <v>81</v>
      </c>
      <c r="B85" s="29" t="s">
        <v>35</v>
      </c>
      <c r="C85" s="26"/>
      <c r="D85" s="26"/>
      <c r="E85" s="26" t="n">
        <v>171</v>
      </c>
      <c r="F85" s="26" t="n">
        <v>184</v>
      </c>
      <c r="G85" s="26" t="n">
        <v>132</v>
      </c>
      <c r="H85" s="26" t="n">
        <v>165</v>
      </c>
      <c r="I85" s="26" t="n">
        <v>172</v>
      </c>
      <c r="J85" s="26" t="n">
        <v>213</v>
      </c>
      <c r="K85" s="14" t="n">
        <f aca="false">AVERAGE(E85:J85)</f>
        <v>172.833333333333</v>
      </c>
      <c r="L85" s="15" t="n">
        <f aca="false">SUM(D85)*6+E85+F85+G85+H85+I85+J85</f>
        <v>1037</v>
      </c>
      <c r="M85" s="13" t="n">
        <f aca="false">L85-$L$14</f>
        <v>563</v>
      </c>
    </row>
    <row r="86" customFormat="false" ht="12.75" hidden="false" customHeight="false" outlineLevel="0" collapsed="false">
      <c r="A86" s="44" t="n">
        <v>82</v>
      </c>
      <c r="B86" s="16" t="s">
        <v>35</v>
      </c>
      <c r="C86" s="13"/>
      <c r="D86" s="13"/>
      <c r="E86" s="13" t="n">
        <v>171</v>
      </c>
      <c r="F86" s="13" t="n">
        <v>148</v>
      </c>
      <c r="G86" s="13" t="n">
        <v>184</v>
      </c>
      <c r="H86" s="13" t="n">
        <v>191</v>
      </c>
      <c r="I86" s="13" t="n">
        <v>192</v>
      </c>
      <c r="J86" s="13" t="n">
        <v>151</v>
      </c>
      <c r="K86" s="14" t="n">
        <f aca="false">AVERAGE(E86:J86)</f>
        <v>172.833333333333</v>
      </c>
      <c r="L86" s="15" t="n">
        <f aca="false">SUM(D86)*6+E86+F86+G86+H86+I86+J86</f>
        <v>1037</v>
      </c>
      <c r="M86" s="13" t="n">
        <f aca="false">L86-$L$14</f>
        <v>563</v>
      </c>
    </row>
    <row r="87" customFormat="false" ht="12.75" hidden="false" customHeight="false" outlineLevel="0" collapsed="false">
      <c r="A87" s="45" t="n">
        <v>83</v>
      </c>
      <c r="B87" s="26" t="s">
        <v>35</v>
      </c>
      <c r="C87" s="13"/>
      <c r="D87" s="13"/>
      <c r="E87" s="13" t="n">
        <v>181</v>
      </c>
      <c r="F87" s="13" t="n">
        <v>204</v>
      </c>
      <c r="G87" s="13" t="n">
        <v>155</v>
      </c>
      <c r="H87" s="13" t="n">
        <v>136</v>
      </c>
      <c r="I87" s="13" t="n">
        <v>193</v>
      </c>
      <c r="J87" s="13" t="n">
        <v>157</v>
      </c>
      <c r="K87" s="14" t="n">
        <f aca="false">AVERAGE(E87:J87)</f>
        <v>171</v>
      </c>
      <c r="L87" s="15" t="n">
        <f aca="false">SUM(D87)*6+E87+F87+G87+H87+I87+J87</f>
        <v>1026</v>
      </c>
      <c r="M87" s="13" t="n">
        <f aca="false">L87-$L$14</f>
        <v>552</v>
      </c>
    </row>
    <row r="88" customFormat="false" ht="12.75" hidden="false" customHeight="false" outlineLevel="0" collapsed="false">
      <c r="A88" s="44" t="n">
        <v>84</v>
      </c>
      <c r="B88" s="13" t="s">
        <v>35</v>
      </c>
      <c r="C88" s="13"/>
      <c r="D88" s="13"/>
      <c r="E88" s="13" t="n">
        <v>142</v>
      </c>
      <c r="F88" s="13" t="n">
        <v>161</v>
      </c>
      <c r="G88" s="13" t="n">
        <v>227</v>
      </c>
      <c r="H88" s="13" t="n">
        <v>162</v>
      </c>
      <c r="I88" s="13" t="n">
        <v>159</v>
      </c>
      <c r="J88" s="13" t="n">
        <v>167</v>
      </c>
      <c r="K88" s="14" t="n">
        <f aca="false">AVERAGE(E88:J88)</f>
        <v>169.666666666667</v>
      </c>
      <c r="L88" s="15" t="n">
        <f aca="false">SUM(D88)*6+E88+F88+G88+H88+I88+J88</f>
        <v>1018</v>
      </c>
      <c r="M88" s="13" t="n">
        <f aca="false">L88-$L$14</f>
        <v>544</v>
      </c>
    </row>
    <row r="89" customFormat="false" ht="12.75" hidden="false" customHeight="false" outlineLevel="0" collapsed="false">
      <c r="A89" s="45" t="n">
        <v>85</v>
      </c>
      <c r="B89" s="26" t="s">
        <v>35</v>
      </c>
      <c r="C89" s="26"/>
      <c r="D89" s="26" t="n">
        <v>-1</v>
      </c>
      <c r="E89" s="26" t="n">
        <v>165</v>
      </c>
      <c r="F89" s="26" t="n">
        <v>180</v>
      </c>
      <c r="G89" s="26" t="n">
        <v>148</v>
      </c>
      <c r="H89" s="26" t="n">
        <v>188</v>
      </c>
      <c r="I89" s="26" t="n">
        <v>141</v>
      </c>
      <c r="J89" s="26" t="n">
        <v>152</v>
      </c>
      <c r="K89" s="14" t="n">
        <f aca="false">AVERAGE(E89:J89)</f>
        <v>162.333333333333</v>
      </c>
      <c r="L89" s="15" t="n">
        <f aca="false">SUM(D89)*6+E89+F89+G89+H89+I89+J89</f>
        <v>968</v>
      </c>
      <c r="M89" s="13" t="n">
        <f aca="false">L89-$L$14</f>
        <v>494</v>
      </c>
    </row>
    <row r="90" customFormat="false" ht="12.75" hidden="false" customHeight="false" outlineLevel="0" collapsed="false">
      <c r="A90" s="44" t="n">
        <v>86</v>
      </c>
      <c r="B90" s="26" t="s">
        <v>35</v>
      </c>
      <c r="C90" s="26"/>
      <c r="D90" s="26"/>
      <c r="E90" s="26" t="n">
        <v>160</v>
      </c>
      <c r="F90" s="26" t="n">
        <v>159</v>
      </c>
      <c r="G90" s="26" t="n">
        <v>136</v>
      </c>
      <c r="H90" s="26" t="n">
        <v>116</v>
      </c>
      <c r="I90" s="26" t="n">
        <v>163</v>
      </c>
      <c r="J90" s="26" t="n">
        <v>152</v>
      </c>
      <c r="K90" s="14" t="n">
        <f aca="false">AVERAGE(E90:J90)</f>
        <v>147.666666666667</v>
      </c>
      <c r="L90" s="15" t="n">
        <f aca="false">SUM(D90)*6+E90+F90+G90+H90+I90+J90</f>
        <v>886</v>
      </c>
      <c r="M90" s="13" t="n">
        <f aca="false">L90-$L$10</f>
        <v>-113</v>
      </c>
    </row>
    <row r="91" customFormat="false" ht="13.5" hidden="false" customHeight="true" outlineLevel="0" collapsed="false">
      <c r="A91" s="45" t="n">
        <v>87</v>
      </c>
      <c r="B91" s="13" t="s">
        <v>47</v>
      </c>
      <c r="C91" s="13"/>
      <c r="D91" s="13"/>
      <c r="E91" s="13" t="n">
        <v>182</v>
      </c>
      <c r="F91" s="13" t="n">
        <v>215</v>
      </c>
      <c r="G91" s="13" t="n">
        <v>173</v>
      </c>
      <c r="H91" s="13" t="n">
        <v>223</v>
      </c>
      <c r="I91" s="13" t="n">
        <v>192</v>
      </c>
      <c r="J91" s="13" t="n">
        <v>203</v>
      </c>
      <c r="K91" s="14" t="n">
        <f aca="false">AVERAGE(E91:J91)</f>
        <v>198</v>
      </c>
      <c r="L91" s="15" t="n">
        <f aca="false">SUM(D91)*6+E91+F91+G91+H91+I91+J91</f>
        <v>1188</v>
      </c>
      <c r="M91" s="13" t="n">
        <f aca="false">L91-$L$10</f>
        <v>189</v>
      </c>
    </row>
    <row r="92" customFormat="false" ht="12.75" hidden="false" customHeight="false" outlineLevel="0" collapsed="false">
      <c r="A92" s="44" t="n">
        <v>88</v>
      </c>
      <c r="B92" s="26" t="s">
        <v>47</v>
      </c>
      <c r="C92" s="29"/>
      <c r="D92" s="26"/>
      <c r="E92" s="26" t="n">
        <v>158</v>
      </c>
      <c r="F92" s="26" t="n">
        <v>234</v>
      </c>
      <c r="G92" s="26" t="n">
        <v>199</v>
      </c>
      <c r="H92" s="26" t="n">
        <v>206</v>
      </c>
      <c r="I92" s="26" t="n">
        <v>168</v>
      </c>
      <c r="J92" s="26" t="n">
        <v>180</v>
      </c>
      <c r="K92" s="33" t="n">
        <f aca="false">AVERAGE(E92:J92)</f>
        <v>190.833333333333</v>
      </c>
      <c r="L92" s="34" t="n">
        <f aca="false">SUM(D92)*6+E92+F92+G92+H92+I92+J92</f>
        <v>1145</v>
      </c>
      <c r="M92" s="13" t="n">
        <f aca="false">L92-$L$10</f>
        <v>146</v>
      </c>
    </row>
    <row r="93" customFormat="false" ht="12.75" hidden="false" customHeight="false" outlineLevel="0" collapsed="false">
      <c r="A93" s="45" t="n">
        <v>89</v>
      </c>
      <c r="B93" s="13" t="s">
        <v>36</v>
      </c>
      <c r="C93" s="13"/>
      <c r="D93" s="13"/>
      <c r="E93" s="13" t="n">
        <v>195</v>
      </c>
      <c r="F93" s="13" t="n">
        <v>243</v>
      </c>
      <c r="G93" s="13" t="n">
        <v>234</v>
      </c>
      <c r="H93" s="13" t="n">
        <v>241</v>
      </c>
      <c r="I93" s="13" t="n">
        <v>176</v>
      </c>
      <c r="J93" s="13" t="n">
        <v>175</v>
      </c>
      <c r="K93" s="14" t="n">
        <f aca="false">AVERAGE(E93:J93)</f>
        <v>210.666666666667</v>
      </c>
      <c r="L93" s="15" t="n">
        <f aca="false">SUM(D93)*6+E93+F93+G93+H93+I93+J93</f>
        <v>1264</v>
      </c>
      <c r="M93" s="13" t="n">
        <f aca="false">L93-$L$10</f>
        <v>265</v>
      </c>
    </row>
    <row r="94" customFormat="false" ht="12.75" hidden="false" customHeight="false" outlineLevel="0" collapsed="false">
      <c r="A94" s="44" t="n">
        <v>90</v>
      </c>
      <c r="B94" s="26" t="s">
        <v>13</v>
      </c>
      <c r="C94" s="26"/>
      <c r="D94" s="26"/>
      <c r="E94" s="26" t="n">
        <v>150</v>
      </c>
      <c r="F94" s="26" t="n">
        <v>193</v>
      </c>
      <c r="G94" s="26" t="n">
        <v>172</v>
      </c>
      <c r="H94" s="26" t="n">
        <v>182</v>
      </c>
      <c r="I94" s="26" t="n">
        <v>168</v>
      </c>
      <c r="J94" s="26" t="n">
        <v>248</v>
      </c>
      <c r="K94" s="14" t="n">
        <f aca="false">AVERAGE(E94:J94)</f>
        <v>185.5</v>
      </c>
      <c r="L94" s="15" t="n">
        <f aca="false">SUM(D94)*6+E94+F94+G94+H94+I94+J94</f>
        <v>1113</v>
      </c>
      <c r="M94" s="13" t="n">
        <f aca="false">L94-$L$10</f>
        <v>114</v>
      </c>
    </row>
    <row r="95" customFormat="false" ht="12.75" hidden="false" customHeight="false" outlineLevel="0" collapsed="false">
      <c r="A95" s="45" t="n">
        <v>91</v>
      </c>
      <c r="B95" s="13" t="s">
        <v>13</v>
      </c>
      <c r="C95" s="13"/>
      <c r="D95" s="13"/>
      <c r="E95" s="13" t="n">
        <v>233</v>
      </c>
      <c r="F95" s="13" t="n">
        <v>191</v>
      </c>
      <c r="G95" s="13" t="n">
        <v>159</v>
      </c>
      <c r="H95" s="13" t="n">
        <v>180</v>
      </c>
      <c r="I95" s="13" t="n">
        <v>139</v>
      </c>
      <c r="J95" s="13" t="n">
        <v>197</v>
      </c>
      <c r="K95" s="14" t="n">
        <f aca="false">AVERAGE(E95:J95)</f>
        <v>183.166666666667</v>
      </c>
      <c r="L95" s="15" t="n">
        <f aca="false">SUM(D95)*6+E95+F95+G95+H95+I95+J95</f>
        <v>1099</v>
      </c>
      <c r="M95" s="13" t="n">
        <f aca="false">L95-$L$10</f>
        <v>100</v>
      </c>
    </row>
    <row r="96" customFormat="false" ht="12.75" hidden="false" customHeight="false" outlineLevel="0" collapsed="false">
      <c r="A96" s="44" t="n">
        <v>92</v>
      </c>
      <c r="B96" s="13" t="s">
        <v>13</v>
      </c>
      <c r="C96" s="16"/>
      <c r="D96" s="13"/>
      <c r="E96" s="13" t="n">
        <v>180</v>
      </c>
      <c r="F96" s="13" t="n">
        <v>211</v>
      </c>
      <c r="G96" s="13" t="n">
        <v>148</v>
      </c>
      <c r="H96" s="13" t="n">
        <v>171</v>
      </c>
      <c r="I96" s="13" t="n">
        <v>182</v>
      </c>
      <c r="J96" s="13" t="n">
        <v>183</v>
      </c>
      <c r="K96" s="14" t="n">
        <f aca="false">AVERAGE(E96:J96)</f>
        <v>179.166666666667</v>
      </c>
      <c r="L96" s="15" t="n">
        <f aca="false">SUM(D96)*6+E96+F96+G96+H96+I96+J96</f>
        <v>1075</v>
      </c>
      <c r="M96" s="13" t="n">
        <f aca="false">L96-$L$14</f>
        <v>601</v>
      </c>
    </row>
    <row r="97" customFormat="false" ht="12.75" hidden="false" customHeight="false" outlineLevel="0" collapsed="false">
      <c r="A97" s="45" t="n">
        <v>93</v>
      </c>
      <c r="B97" s="26" t="s">
        <v>13</v>
      </c>
      <c r="C97" s="29"/>
      <c r="D97" s="26"/>
      <c r="E97" s="26" t="n">
        <v>110</v>
      </c>
      <c r="F97" s="26" t="n">
        <v>169</v>
      </c>
      <c r="G97" s="26" t="n">
        <v>174</v>
      </c>
      <c r="H97" s="26" t="n">
        <v>176</v>
      </c>
      <c r="I97" s="26" t="n">
        <v>149</v>
      </c>
      <c r="J97" s="26" t="n">
        <v>197</v>
      </c>
      <c r="K97" s="14" t="n">
        <f aca="false">AVERAGE(E97:J97)</f>
        <v>162.5</v>
      </c>
      <c r="L97" s="15" t="n">
        <f aca="false">SUM(D97)*6+E97+F97+G97+H97+I97+J97</f>
        <v>975</v>
      </c>
      <c r="M97" s="13" t="n">
        <f aca="false">L97-$L$14</f>
        <v>501</v>
      </c>
    </row>
    <row r="98" customFormat="false" ht="12.75" hidden="false" customHeight="false" outlineLevel="0" collapsed="false">
      <c r="A98" s="44" t="n">
        <v>94</v>
      </c>
      <c r="B98" s="26" t="s">
        <v>13</v>
      </c>
      <c r="C98" s="29"/>
      <c r="D98" s="26"/>
      <c r="E98" s="26" t="n">
        <v>147</v>
      </c>
      <c r="F98" s="26" t="n">
        <v>183</v>
      </c>
      <c r="G98" s="26" t="n">
        <v>127</v>
      </c>
      <c r="H98" s="26" t="n">
        <v>168</v>
      </c>
      <c r="I98" s="26" t="n">
        <v>160</v>
      </c>
      <c r="J98" s="26"/>
      <c r="K98" s="30" t="n">
        <f aca="false">AVERAGE(E98:J98)</f>
        <v>157</v>
      </c>
      <c r="L98" s="31" t="n">
        <f aca="false">SUM(D98)*6+E98+F98+G98+H98+I98+J98</f>
        <v>785</v>
      </c>
      <c r="M98" s="13" t="n">
        <f aca="false">L98-$L$14</f>
        <v>311</v>
      </c>
    </row>
    <row r="99" customFormat="false" ht="12.75" hidden="false" customHeight="false" outlineLevel="0" collapsed="false">
      <c r="A99" s="45" t="n">
        <v>95</v>
      </c>
      <c r="B99" s="26" t="s">
        <v>26</v>
      </c>
      <c r="C99" s="26"/>
      <c r="D99" s="26"/>
      <c r="E99" s="26" t="n">
        <v>164</v>
      </c>
      <c r="F99" s="26" t="n">
        <v>224</v>
      </c>
      <c r="G99" s="26" t="n">
        <v>191</v>
      </c>
      <c r="H99" s="26" t="n">
        <v>256</v>
      </c>
      <c r="I99" s="26" t="n">
        <v>139</v>
      </c>
      <c r="J99" s="26" t="n">
        <v>256</v>
      </c>
      <c r="K99" s="14" t="n">
        <f aca="false">AVERAGE(E99:J99)</f>
        <v>205</v>
      </c>
      <c r="L99" s="15" t="n">
        <f aca="false">SUM(D99)*6+E99+F99+G99+H99+I99+J99</f>
        <v>1230</v>
      </c>
      <c r="M99" s="13" t="n">
        <f aca="false">L99-$L$14</f>
        <v>756</v>
      </c>
    </row>
    <row r="100" customFormat="false" ht="12.75" hidden="false" customHeight="false" outlineLevel="0" collapsed="false">
      <c r="A100" s="44" t="n">
        <v>96</v>
      </c>
      <c r="B100" s="26" t="s">
        <v>26</v>
      </c>
      <c r="C100" s="26"/>
      <c r="D100" s="26"/>
      <c r="E100" s="26" t="n">
        <v>190</v>
      </c>
      <c r="F100" s="26" t="n">
        <v>179</v>
      </c>
      <c r="G100" s="26" t="n">
        <v>190</v>
      </c>
      <c r="H100" s="26" t="n">
        <v>179</v>
      </c>
      <c r="I100" s="26" t="n">
        <v>215</v>
      </c>
      <c r="J100" s="26" t="n">
        <v>230</v>
      </c>
      <c r="K100" s="30" t="n">
        <f aca="false">AVERAGE(E100:J100)</f>
        <v>197.166666666667</v>
      </c>
      <c r="L100" s="31" t="n">
        <f aca="false">SUM(D100)*6+E100+F100+G100+H100+I100+J100</f>
        <v>1183</v>
      </c>
      <c r="M100" s="13" t="n">
        <f aca="false">L100-$L$14</f>
        <v>709</v>
      </c>
    </row>
    <row r="101" customFormat="false" ht="12.75" hidden="false" customHeight="false" outlineLevel="0" collapsed="false">
      <c r="A101" s="45" t="n">
        <v>97</v>
      </c>
      <c r="B101" s="26" t="s">
        <v>26</v>
      </c>
      <c r="C101" s="13"/>
      <c r="D101" s="13"/>
      <c r="E101" s="13" t="n">
        <v>191</v>
      </c>
      <c r="F101" s="13" t="n">
        <v>216</v>
      </c>
      <c r="G101" s="13" t="n">
        <v>204</v>
      </c>
      <c r="H101" s="13" t="n">
        <v>185</v>
      </c>
      <c r="I101" s="13" t="n">
        <v>171</v>
      </c>
      <c r="J101" s="13" t="n">
        <v>204</v>
      </c>
      <c r="K101" s="14" t="n">
        <f aca="false">AVERAGE(E101:J101)</f>
        <v>195.166666666667</v>
      </c>
      <c r="L101" s="15" t="n">
        <f aca="false">SUM(D101)*6+E101+F101+G101+H101+I101+J101</f>
        <v>1171</v>
      </c>
      <c r="M101" s="13" t="n">
        <f aca="false">L101-$L$14</f>
        <v>697</v>
      </c>
    </row>
    <row r="102" customFormat="false" ht="12.75" hidden="false" customHeight="false" outlineLevel="0" collapsed="false">
      <c r="A102" s="44" t="n">
        <v>98</v>
      </c>
      <c r="B102" s="26" t="s">
        <v>26</v>
      </c>
      <c r="C102" s="29"/>
      <c r="D102" s="26"/>
      <c r="E102" s="26" t="n">
        <v>183</v>
      </c>
      <c r="F102" s="26" t="n">
        <v>207</v>
      </c>
      <c r="G102" s="26" t="n">
        <v>189</v>
      </c>
      <c r="H102" s="26" t="n">
        <v>196</v>
      </c>
      <c r="I102" s="26" t="n">
        <v>224</v>
      </c>
      <c r="J102" s="26" t="n">
        <v>164</v>
      </c>
      <c r="K102" s="14" t="n">
        <f aca="false">AVERAGE(E102:J102)</f>
        <v>193.833333333333</v>
      </c>
      <c r="L102" s="15" t="n">
        <f aca="false">SUM(D102)*6+E102+F102+G102+H102+I102+J102</f>
        <v>1163</v>
      </c>
      <c r="M102" s="13" t="n">
        <f aca="false">L102-$L$14</f>
        <v>689</v>
      </c>
    </row>
    <row r="103" customFormat="false" ht="12.75" hidden="false" customHeight="false" outlineLevel="0" collapsed="false">
      <c r="A103" s="45" t="n">
        <v>99</v>
      </c>
      <c r="B103" s="26" t="s">
        <v>26</v>
      </c>
      <c r="C103" s="29"/>
      <c r="D103" s="26"/>
      <c r="E103" s="26" t="n">
        <v>163</v>
      </c>
      <c r="F103" s="26" t="n">
        <v>176</v>
      </c>
      <c r="G103" s="26" t="n">
        <v>201</v>
      </c>
      <c r="H103" s="26" t="n">
        <v>150</v>
      </c>
      <c r="I103" s="26" t="n">
        <v>211</v>
      </c>
      <c r="J103" s="26" t="n">
        <v>236</v>
      </c>
      <c r="K103" s="14" t="n">
        <f aca="false">AVERAGE(E103:J103)</f>
        <v>189.5</v>
      </c>
      <c r="L103" s="15" t="n">
        <f aca="false">SUM(D103)*6+E103+F103+G103+H103+I103+J103</f>
        <v>1137</v>
      </c>
      <c r="M103" s="13" t="n">
        <f aca="false">L103-$L$14</f>
        <v>663</v>
      </c>
    </row>
    <row r="104" customFormat="false" ht="12.75" hidden="false" customHeight="false" outlineLevel="0" collapsed="false">
      <c r="A104" s="44" t="n">
        <v>100</v>
      </c>
      <c r="B104" s="26" t="s">
        <v>26</v>
      </c>
      <c r="C104" s="26"/>
      <c r="D104" s="26"/>
      <c r="E104" s="26" t="n">
        <v>156</v>
      </c>
      <c r="F104" s="26" t="n">
        <v>135</v>
      </c>
      <c r="G104" s="26" t="n">
        <v>160</v>
      </c>
      <c r="H104" s="26" t="n">
        <v>217</v>
      </c>
      <c r="I104" s="26" t="n">
        <v>126</v>
      </c>
      <c r="J104" s="26" t="n">
        <v>144</v>
      </c>
      <c r="K104" s="14" t="n">
        <f aca="false">AVERAGE(E104:J104)</f>
        <v>156.333333333333</v>
      </c>
      <c r="L104" s="15" t="n">
        <f aca="false">SUM(D104)*6+E104+F104+G104+H104+I104+J104</f>
        <v>938</v>
      </c>
      <c r="M104" s="13" t="n">
        <f aca="false">L104-$L$14</f>
        <v>464</v>
      </c>
    </row>
    <row r="105" customFormat="false" ht="12.75" hidden="false" customHeight="false" outlineLevel="0" collapsed="false">
      <c r="A105" s="45" t="n">
        <v>101</v>
      </c>
      <c r="B105" s="25" t="s">
        <v>10</v>
      </c>
      <c r="C105" s="26"/>
      <c r="D105" s="26"/>
      <c r="E105" s="26" t="n">
        <v>182</v>
      </c>
      <c r="F105" s="26" t="n">
        <v>189</v>
      </c>
      <c r="G105" s="26" t="n">
        <v>212</v>
      </c>
      <c r="H105" s="26" t="n">
        <v>227</v>
      </c>
      <c r="I105" s="26" t="n">
        <v>200</v>
      </c>
      <c r="J105" s="26" t="n">
        <v>258</v>
      </c>
      <c r="K105" s="14" t="n">
        <f aca="false">AVERAGE(E105:J105)</f>
        <v>211.333333333333</v>
      </c>
      <c r="L105" s="15" t="n">
        <f aca="false">SUM(D105)*6+E105+F105+G105+H105+I105+J105</f>
        <v>1268</v>
      </c>
      <c r="M105" s="13" t="n">
        <f aca="false">L105-$L$14</f>
        <v>794</v>
      </c>
    </row>
    <row r="106" customFormat="false" ht="12.75" hidden="false" customHeight="false" outlineLevel="0" collapsed="false">
      <c r="A106" s="44" t="n">
        <v>102</v>
      </c>
      <c r="B106" s="29" t="s">
        <v>10</v>
      </c>
      <c r="C106" s="26"/>
      <c r="D106" s="26"/>
      <c r="E106" s="26" t="n">
        <v>232</v>
      </c>
      <c r="F106" s="26" t="n">
        <v>233</v>
      </c>
      <c r="G106" s="26" t="n">
        <v>238</v>
      </c>
      <c r="H106" s="26" t="n">
        <v>150</v>
      </c>
      <c r="I106" s="26" t="n">
        <v>198</v>
      </c>
      <c r="J106" s="26" t="n">
        <v>213</v>
      </c>
      <c r="K106" s="14" t="n">
        <f aca="false">AVERAGE(E106:J106)</f>
        <v>210.666666666667</v>
      </c>
      <c r="L106" s="15" t="n">
        <f aca="false">SUM(D106)*6+E106+F106+G106+H106+I106+J106</f>
        <v>1264</v>
      </c>
      <c r="M106" s="13" t="n">
        <f aca="false">L106-$L$14</f>
        <v>790</v>
      </c>
    </row>
    <row r="107" customFormat="false" ht="12.75" hidden="false" customHeight="false" outlineLevel="0" collapsed="false">
      <c r="A107" s="45" t="n">
        <v>103</v>
      </c>
      <c r="B107" s="26" t="s">
        <v>10</v>
      </c>
      <c r="C107" s="26"/>
      <c r="D107" s="26"/>
      <c r="E107" s="26" t="n">
        <v>224</v>
      </c>
      <c r="F107" s="26" t="n">
        <v>242</v>
      </c>
      <c r="G107" s="26" t="n">
        <v>191</v>
      </c>
      <c r="H107" s="26" t="n">
        <v>208</v>
      </c>
      <c r="I107" s="26" t="n">
        <v>183</v>
      </c>
      <c r="J107" s="26" t="n">
        <v>210</v>
      </c>
      <c r="K107" s="14" t="n">
        <f aca="false">AVERAGE(E107:J107)</f>
        <v>209.666666666667</v>
      </c>
      <c r="L107" s="15" t="n">
        <f aca="false">SUM(D107)*6+E107+F107+G107+H107+I107+J107</f>
        <v>1258</v>
      </c>
      <c r="M107" s="13" t="n">
        <f aca="false">L107-$L$14</f>
        <v>784</v>
      </c>
    </row>
    <row r="108" customFormat="false" ht="12.75" hidden="false" customHeight="false" outlineLevel="0" collapsed="false">
      <c r="A108" s="44" t="n">
        <v>104</v>
      </c>
      <c r="B108" s="29" t="s">
        <v>10</v>
      </c>
      <c r="C108" s="26"/>
      <c r="D108" s="26"/>
      <c r="E108" s="26" t="n">
        <v>189</v>
      </c>
      <c r="F108" s="26" t="n">
        <v>159</v>
      </c>
      <c r="G108" s="26" t="n">
        <v>197</v>
      </c>
      <c r="H108" s="26" t="n">
        <v>255</v>
      </c>
      <c r="I108" s="26" t="n">
        <v>210</v>
      </c>
      <c r="J108" s="26" t="n">
        <v>177</v>
      </c>
      <c r="K108" s="14" t="n">
        <f aca="false">AVERAGE(E108:J108)</f>
        <v>197.833333333333</v>
      </c>
      <c r="L108" s="15" t="n">
        <f aca="false">SUM(D108)*6+E108+F108+G108+H108+I108+J108</f>
        <v>1187</v>
      </c>
      <c r="M108" s="13" t="n">
        <f aca="false">L108-$L$14</f>
        <v>713</v>
      </c>
    </row>
    <row r="109" customFormat="false" ht="12.75" hidden="false" customHeight="false" outlineLevel="0" collapsed="false">
      <c r="A109" s="45" t="n">
        <v>105</v>
      </c>
      <c r="B109" s="13" t="s">
        <v>10</v>
      </c>
      <c r="C109" s="16"/>
      <c r="D109" s="13"/>
      <c r="E109" s="13" t="n">
        <v>183</v>
      </c>
      <c r="F109" s="13" t="n">
        <v>199</v>
      </c>
      <c r="G109" s="13" t="n">
        <v>220</v>
      </c>
      <c r="H109" s="13" t="n">
        <v>125</v>
      </c>
      <c r="I109" s="13" t="n">
        <v>219</v>
      </c>
      <c r="J109" s="13" t="n">
        <v>219</v>
      </c>
      <c r="K109" s="14" t="n">
        <f aca="false">AVERAGE(E109:J109)</f>
        <v>194.166666666667</v>
      </c>
      <c r="L109" s="15" t="n">
        <f aca="false">SUM(D109)*6+E109+F109+G109+H109+I109+J109</f>
        <v>1165</v>
      </c>
      <c r="M109" s="13" t="n">
        <f aca="false">L109-$L$14</f>
        <v>691</v>
      </c>
    </row>
    <row r="110" customFormat="false" ht="12.75" hidden="false" customHeight="false" outlineLevel="0" collapsed="false">
      <c r="A110" s="44" t="n">
        <v>106</v>
      </c>
      <c r="B110" s="25" t="s">
        <v>10</v>
      </c>
      <c r="C110" s="13"/>
      <c r="D110" s="13"/>
      <c r="E110" s="26" t="n">
        <v>159</v>
      </c>
      <c r="F110" s="13" t="n">
        <v>178</v>
      </c>
      <c r="G110" s="13" t="n">
        <v>167</v>
      </c>
      <c r="H110" s="13" t="n">
        <v>178</v>
      </c>
      <c r="I110" s="13" t="n">
        <v>224</v>
      </c>
      <c r="J110" s="13" t="n">
        <v>210</v>
      </c>
      <c r="K110" s="14" t="n">
        <f aca="false">AVERAGE(E110:J110)</f>
        <v>186</v>
      </c>
      <c r="L110" s="15" t="n">
        <f aca="false">SUM(D110)*6+E110+F110+G110+H110+I110+J110</f>
        <v>1116</v>
      </c>
      <c r="M110" s="13" t="n">
        <f aca="false">L110-$L$14</f>
        <v>642</v>
      </c>
    </row>
    <row r="111" customFormat="false" ht="12.75" hidden="false" customHeight="false" outlineLevel="0" collapsed="false">
      <c r="A111" s="45" t="n">
        <v>107</v>
      </c>
      <c r="B111" s="29" t="s">
        <v>10</v>
      </c>
      <c r="C111" s="26"/>
      <c r="D111" s="26"/>
      <c r="E111" s="26" t="n">
        <v>167</v>
      </c>
      <c r="F111" s="26" t="n">
        <v>195</v>
      </c>
      <c r="G111" s="26" t="n">
        <v>213</v>
      </c>
      <c r="H111" s="26" t="n">
        <v>191</v>
      </c>
      <c r="I111" s="26" t="n">
        <v>158</v>
      </c>
      <c r="J111" s="26" t="n">
        <v>177</v>
      </c>
      <c r="K111" s="14" t="n">
        <f aca="false">AVERAGE(E111:J111)</f>
        <v>183.5</v>
      </c>
      <c r="L111" s="15" t="n">
        <f aca="false">SUM(D111)*6+E111+F111+G111+H111+I111+J111</f>
        <v>1101</v>
      </c>
      <c r="M111" s="13" t="n">
        <f aca="false">L111-$L$14</f>
        <v>627</v>
      </c>
    </row>
    <row r="112" customFormat="false" ht="12.75" hidden="false" customHeight="false" outlineLevel="0" collapsed="false">
      <c r="A112" s="44" t="n">
        <v>108</v>
      </c>
      <c r="B112" s="25" t="s">
        <v>10</v>
      </c>
      <c r="C112" s="26"/>
      <c r="D112" s="26"/>
      <c r="E112" s="26" t="n">
        <v>180</v>
      </c>
      <c r="F112" s="26" t="n">
        <v>202</v>
      </c>
      <c r="G112" s="26" t="n">
        <v>211</v>
      </c>
      <c r="H112" s="26" t="n">
        <v>200</v>
      </c>
      <c r="I112" s="26" t="n">
        <v>156</v>
      </c>
      <c r="J112" s="26" t="n">
        <v>149</v>
      </c>
      <c r="K112" s="14" t="n">
        <f aca="false">AVERAGE(E112:J112)</f>
        <v>183</v>
      </c>
      <c r="L112" s="15" t="n">
        <f aca="false">SUM(D112)*6+E112+F112+G112+H112+I112+J112</f>
        <v>1098</v>
      </c>
      <c r="M112" s="13" t="n">
        <f aca="false">L112-$L$14</f>
        <v>624</v>
      </c>
    </row>
    <row r="113" customFormat="false" ht="12.75" hidden="false" customHeight="false" outlineLevel="0" collapsed="false">
      <c r="A113" s="45" t="n">
        <v>109</v>
      </c>
      <c r="B113" s="26" t="s">
        <v>10</v>
      </c>
      <c r="C113" s="26"/>
      <c r="D113" s="26"/>
      <c r="E113" s="26" t="n">
        <v>183</v>
      </c>
      <c r="F113" s="26" t="n">
        <v>180</v>
      </c>
      <c r="G113" s="26" t="n">
        <v>192</v>
      </c>
      <c r="H113" s="26" t="n">
        <v>187</v>
      </c>
      <c r="I113" s="26" t="n">
        <v>172</v>
      </c>
      <c r="J113" s="26"/>
      <c r="K113" s="14" t="n">
        <f aca="false">AVERAGE(E113:J113)</f>
        <v>182.8</v>
      </c>
      <c r="L113" s="15" t="n">
        <f aca="false">SUM(D113)*6+E113+F113+G113+H113+I113+J113</f>
        <v>914</v>
      </c>
      <c r="M113" s="13" t="n">
        <f aca="false">L113-$L$14</f>
        <v>440</v>
      </c>
    </row>
    <row r="114" customFormat="false" ht="12.75" hidden="false" customHeight="false" outlineLevel="0" collapsed="false">
      <c r="A114" s="44" t="n">
        <v>110</v>
      </c>
      <c r="B114" s="16" t="s">
        <v>10</v>
      </c>
      <c r="C114" s="13"/>
      <c r="D114" s="13"/>
      <c r="E114" s="13" t="n">
        <v>209</v>
      </c>
      <c r="F114" s="13" t="n">
        <v>189</v>
      </c>
      <c r="G114" s="13" t="n">
        <v>160</v>
      </c>
      <c r="H114" s="13" t="n">
        <v>152</v>
      </c>
      <c r="I114" s="13" t="n">
        <v>193</v>
      </c>
      <c r="J114" s="13"/>
      <c r="K114" s="14" t="n">
        <f aca="false">AVERAGE(E114:J114)</f>
        <v>180.6</v>
      </c>
      <c r="L114" s="15" t="n">
        <f aca="false">SUM(D114)*6+E114+F114+G114+H114+I114+J114</f>
        <v>903</v>
      </c>
      <c r="M114" s="13" t="n">
        <f aca="false">L114-$L$14</f>
        <v>429</v>
      </c>
    </row>
    <row r="115" customFormat="false" ht="12.75" hidden="false" customHeight="false" outlineLevel="0" collapsed="false">
      <c r="A115" s="45" t="n">
        <v>111</v>
      </c>
      <c r="B115" s="26" t="s">
        <v>10</v>
      </c>
      <c r="C115" s="26"/>
      <c r="D115" s="26"/>
      <c r="E115" s="26" t="n">
        <v>189</v>
      </c>
      <c r="F115" s="26" t="n">
        <v>183</v>
      </c>
      <c r="G115" s="26" t="n">
        <v>134</v>
      </c>
      <c r="H115" s="26" t="n">
        <v>233</v>
      </c>
      <c r="I115" s="26" t="n">
        <v>158</v>
      </c>
      <c r="J115" s="26"/>
      <c r="K115" s="30" t="n">
        <f aca="false">AVERAGE(E115:J115)</f>
        <v>179.4</v>
      </c>
      <c r="L115" s="31" t="n">
        <f aca="false">SUM(D115)*6+E115+F115+G115+H115+I115+J115</f>
        <v>897</v>
      </c>
      <c r="M115" s="13" t="n">
        <f aca="false">L115-$L$14</f>
        <v>423</v>
      </c>
    </row>
    <row r="116" customFormat="false" ht="12.75" hidden="false" customHeight="false" outlineLevel="0" collapsed="false">
      <c r="A116" s="44" t="n">
        <v>112</v>
      </c>
      <c r="B116" s="13" t="s">
        <v>10</v>
      </c>
      <c r="C116" s="16"/>
      <c r="D116" s="13"/>
      <c r="E116" s="13" t="n">
        <v>190</v>
      </c>
      <c r="F116" s="13" t="n">
        <v>166</v>
      </c>
      <c r="G116" s="13" t="n">
        <v>176</v>
      </c>
      <c r="H116" s="13" t="n">
        <v>134</v>
      </c>
      <c r="I116" s="13" t="n">
        <v>157</v>
      </c>
      <c r="J116" s="13"/>
      <c r="K116" s="14" t="n">
        <f aca="false">AVERAGE(E116:J116)</f>
        <v>164.6</v>
      </c>
      <c r="L116" s="15" t="n">
        <f aca="false">SUM(D116)*6+E116+F116+G116+H116+I116+J116</f>
        <v>823</v>
      </c>
      <c r="M116" s="13" t="n">
        <f aca="false">L116-$L$14</f>
        <v>349</v>
      </c>
    </row>
    <row r="117" customFormat="false" ht="12.75" hidden="false" customHeight="false" outlineLevel="0" collapsed="false">
      <c r="A117" s="45" t="n">
        <v>113</v>
      </c>
      <c r="B117" s="26" t="s">
        <v>25</v>
      </c>
      <c r="C117" s="13"/>
      <c r="D117" s="13"/>
      <c r="E117" s="13" t="n">
        <v>124</v>
      </c>
      <c r="F117" s="13" t="n">
        <v>204</v>
      </c>
      <c r="G117" s="13" t="n">
        <v>224</v>
      </c>
      <c r="H117" s="13" t="n">
        <v>211</v>
      </c>
      <c r="I117" s="13" t="n">
        <v>202</v>
      </c>
      <c r="J117" s="13" t="n">
        <v>197</v>
      </c>
      <c r="K117" s="33" t="n">
        <f aca="false">AVERAGE(E117:J117)</f>
        <v>193.666666666667</v>
      </c>
      <c r="L117" s="34" t="n">
        <f aca="false">SUM(D117)*6+E117+F117+G117+H117+I117+J117</f>
        <v>1162</v>
      </c>
      <c r="M117" s="13" t="n">
        <f aca="false">L117-$L$14</f>
        <v>688</v>
      </c>
    </row>
    <row r="118" customFormat="false" ht="12.75" hidden="false" customHeight="false" outlineLevel="0" collapsed="false">
      <c r="A118" s="44" t="n">
        <v>114</v>
      </c>
      <c r="B118" s="26" t="s">
        <v>25</v>
      </c>
      <c r="C118" s="26"/>
      <c r="D118" s="26"/>
      <c r="E118" s="26" t="n">
        <v>141</v>
      </c>
      <c r="F118" s="26" t="n">
        <v>170</v>
      </c>
      <c r="G118" s="26" t="n">
        <v>227</v>
      </c>
      <c r="H118" s="26" t="n">
        <v>144</v>
      </c>
      <c r="I118" s="26" t="n">
        <v>144</v>
      </c>
      <c r="J118" s="26" t="n">
        <v>169</v>
      </c>
      <c r="K118" s="30" t="n">
        <f aca="false">AVERAGE(E118:J118)</f>
        <v>165.833333333333</v>
      </c>
      <c r="L118" s="31" t="n">
        <f aca="false">SUM(D118)*6+E118+F118+G118+H118+I118+J118</f>
        <v>995</v>
      </c>
      <c r="M118" s="13" t="n">
        <f aca="false">L118-$L$14</f>
        <v>521</v>
      </c>
    </row>
    <row r="119" customFormat="false" ht="12.75" hidden="false" customHeight="false" outlineLevel="0" collapsed="false">
      <c r="A119" s="45" t="n">
        <v>115</v>
      </c>
      <c r="B119" s="26" t="s">
        <v>25</v>
      </c>
      <c r="C119" s="26"/>
      <c r="D119" s="26"/>
      <c r="E119" s="26" t="n">
        <v>205</v>
      </c>
      <c r="F119" s="26" t="n">
        <v>216</v>
      </c>
      <c r="G119" s="26" t="n">
        <v>185</v>
      </c>
      <c r="H119" s="26" t="n">
        <v>205</v>
      </c>
      <c r="I119" s="26" t="n">
        <v>137</v>
      </c>
      <c r="J119" s="26"/>
      <c r="K119" s="14" t="n">
        <f aca="false">AVERAGE(E119:J119)</f>
        <v>189.6</v>
      </c>
      <c r="L119" s="15" t="n">
        <f aca="false">SUM(D119)*6+E119+F119+G119+H119+I119+J119</f>
        <v>948</v>
      </c>
      <c r="M119" s="13" t="n">
        <f aca="false">L119-$L$14</f>
        <v>474</v>
      </c>
    </row>
    <row r="120" customFormat="false" ht="12.75" hidden="false" customHeight="false" outlineLevel="0" collapsed="false">
      <c r="A120" s="44" t="n">
        <v>116</v>
      </c>
      <c r="B120" s="26" t="s">
        <v>25</v>
      </c>
      <c r="C120" s="26"/>
      <c r="D120" s="26"/>
      <c r="E120" s="26" t="n">
        <v>156</v>
      </c>
      <c r="F120" s="26" t="n">
        <v>136</v>
      </c>
      <c r="G120" s="26" t="n">
        <v>147</v>
      </c>
      <c r="H120" s="26" t="n">
        <v>125</v>
      </c>
      <c r="I120" s="26"/>
      <c r="J120" s="26"/>
      <c r="K120" s="14" t="n">
        <f aca="false">AVERAGE(E120:J120)</f>
        <v>141</v>
      </c>
      <c r="L120" s="15" t="n">
        <f aca="false">SUM(D120)*6+E120+F120+G120+H120+I120+J120</f>
        <v>564</v>
      </c>
      <c r="M120" s="13" t="n">
        <f aca="false">L120-$L$14</f>
        <v>90</v>
      </c>
    </row>
    <row r="121" customFormat="false" ht="12.75" hidden="false" customHeight="false" outlineLevel="0" collapsed="false">
      <c r="A121" s="45" t="n">
        <v>117</v>
      </c>
      <c r="B121" s="26" t="s">
        <v>24</v>
      </c>
      <c r="C121" s="26"/>
      <c r="D121" s="26"/>
      <c r="E121" s="26" t="n">
        <v>206</v>
      </c>
      <c r="F121" s="26" t="n">
        <v>229</v>
      </c>
      <c r="G121" s="26" t="n">
        <v>167</v>
      </c>
      <c r="H121" s="26" t="n">
        <v>186</v>
      </c>
      <c r="I121" s="26" t="n">
        <v>190</v>
      </c>
      <c r="J121" s="26" t="n">
        <v>205</v>
      </c>
      <c r="K121" s="14" t="n">
        <f aca="false">AVERAGE(E121:J121)</f>
        <v>197.166666666667</v>
      </c>
      <c r="L121" s="15" t="n">
        <f aca="false">SUM(D121)*6+E121+F121+G121+H121+I121+J121</f>
        <v>1183</v>
      </c>
      <c r="M121" s="13" t="n">
        <f aca="false">L121-$L$14</f>
        <v>709</v>
      </c>
    </row>
    <row r="122" customFormat="false" ht="12.75" hidden="false" customHeight="false" outlineLevel="0" collapsed="false">
      <c r="A122" s="44" t="n">
        <v>118</v>
      </c>
      <c r="B122" s="29" t="s">
        <v>24</v>
      </c>
      <c r="C122" s="29"/>
      <c r="D122" s="26"/>
      <c r="E122" s="26" t="n">
        <v>197</v>
      </c>
      <c r="F122" s="26" t="n">
        <v>211</v>
      </c>
      <c r="G122" s="26" t="n">
        <v>205</v>
      </c>
      <c r="H122" s="26" t="n">
        <v>164</v>
      </c>
      <c r="I122" s="26" t="n">
        <v>201</v>
      </c>
      <c r="J122" s="26" t="n">
        <v>188</v>
      </c>
      <c r="K122" s="14" t="n">
        <f aca="false">AVERAGE(E122:J122)</f>
        <v>194.333333333333</v>
      </c>
      <c r="L122" s="15" t="n">
        <f aca="false">SUM(D122)*6+E122+F122+G122+H122+I122+J122</f>
        <v>1166</v>
      </c>
      <c r="M122" s="13" t="n">
        <f aca="false">L122-$L$14</f>
        <v>692</v>
      </c>
    </row>
    <row r="123" customFormat="false" ht="12.75" hidden="false" customHeight="false" outlineLevel="0" collapsed="false">
      <c r="A123" s="45" t="n">
        <v>119</v>
      </c>
      <c r="B123" s="26" t="s">
        <v>24</v>
      </c>
      <c r="C123" s="13"/>
      <c r="D123" s="13"/>
      <c r="E123" s="13" t="n">
        <v>183</v>
      </c>
      <c r="F123" s="13" t="n">
        <v>180</v>
      </c>
      <c r="G123" s="13" t="n">
        <v>183</v>
      </c>
      <c r="H123" s="13" t="n">
        <v>178</v>
      </c>
      <c r="I123" s="13" t="n">
        <v>205</v>
      </c>
      <c r="J123" s="13" t="n">
        <v>225</v>
      </c>
      <c r="K123" s="14" t="n">
        <f aca="false">AVERAGE(E123:J123)</f>
        <v>192.333333333333</v>
      </c>
      <c r="L123" s="15" t="n">
        <f aca="false">SUM(D123)*6+E123+F123+G123+H123+I123+J123</f>
        <v>1154</v>
      </c>
      <c r="M123" s="13" t="n">
        <f aca="false">L123-$L$14</f>
        <v>680</v>
      </c>
    </row>
    <row r="124" customFormat="false" ht="12.75" hidden="false" customHeight="false" outlineLevel="0" collapsed="false">
      <c r="A124" s="44" t="n">
        <v>120</v>
      </c>
      <c r="B124" s="26" t="s">
        <v>24</v>
      </c>
      <c r="C124" s="29"/>
      <c r="D124" s="26"/>
      <c r="E124" s="26" t="n">
        <v>201</v>
      </c>
      <c r="F124" s="26" t="n">
        <v>230</v>
      </c>
      <c r="G124" s="26" t="n">
        <v>175</v>
      </c>
      <c r="H124" s="26" t="n">
        <v>162</v>
      </c>
      <c r="I124" s="26" t="n">
        <v>169</v>
      </c>
      <c r="J124" s="26" t="n">
        <v>188</v>
      </c>
      <c r="K124" s="30" t="n">
        <f aca="false">AVERAGE(E124:J124)</f>
        <v>187.5</v>
      </c>
      <c r="L124" s="31" t="n">
        <f aca="false">SUM(D124)*6+E124+F124+G124+H124+I124+J124</f>
        <v>1125</v>
      </c>
      <c r="M124" s="13" t="n">
        <f aca="false">L124-$L$14</f>
        <v>651</v>
      </c>
    </row>
    <row r="125" customFormat="false" ht="12.75" hidden="false" customHeight="false" outlineLevel="0" collapsed="false">
      <c r="A125" s="45" t="n">
        <v>121</v>
      </c>
      <c r="B125" s="29" t="s">
        <v>24</v>
      </c>
      <c r="C125" s="26"/>
      <c r="D125" s="26"/>
      <c r="E125" s="26" t="n">
        <v>211</v>
      </c>
      <c r="F125" s="26" t="n">
        <v>195</v>
      </c>
      <c r="G125" s="26" t="n">
        <v>149</v>
      </c>
      <c r="H125" s="26" t="n">
        <v>169</v>
      </c>
      <c r="I125" s="26" t="n">
        <v>180</v>
      </c>
      <c r="J125" s="26" t="n">
        <v>205</v>
      </c>
      <c r="K125" s="14" t="n">
        <f aca="false">AVERAGE(E125:J125)</f>
        <v>184.833333333333</v>
      </c>
      <c r="L125" s="15" t="n">
        <f aca="false">SUM(D125)*6+E125+F125+G125+H125+I125+J125</f>
        <v>1109</v>
      </c>
      <c r="M125" s="13" t="n">
        <f aca="false">L125-$L$14</f>
        <v>635</v>
      </c>
    </row>
    <row r="126" customFormat="false" ht="12.75" hidden="false" customHeight="false" outlineLevel="0" collapsed="false">
      <c r="A126" s="44" t="n">
        <v>122</v>
      </c>
      <c r="B126" s="13" t="s">
        <v>24</v>
      </c>
      <c r="C126" s="13"/>
      <c r="D126" s="13"/>
      <c r="E126" s="13" t="n">
        <v>215</v>
      </c>
      <c r="F126" s="13" t="n">
        <v>167</v>
      </c>
      <c r="G126" s="13" t="n">
        <v>168</v>
      </c>
      <c r="H126" s="13" t="n">
        <v>185</v>
      </c>
      <c r="I126" s="13" t="n">
        <v>146</v>
      </c>
      <c r="J126" s="13" t="n">
        <v>224</v>
      </c>
      <c r="K126" s="14" t="n">
        <f aca="false">AVERAGE(E126:J126)</f>
        <v>184.166666666667</v>
      </c>
      <c r="L126" s="15" t="n">
        <f aca="false">SUM(D126)*6+E126+F126+G126+H126+I126+J126</f>
        <v>1105</v>
      </c>
      <c r="M126" s="13" t="n">
        <f aca="false">L126-$L$14</f>
        <v>631</v>
      </c>
    </row>
    <row r="127" customFormat="false" ht="12.75" hidden="false" customHeight="false" outlineLevel="0" collapsed="false">
      <c r="A127" s="45" t="n">
        <v>123</v>
      </c>
      <c r="B127" s="26" t="s">
        <v>24</v>
      </c>
      <c r="C127" s="26"/>
      <c r="D127" s="26"/>
      <c r="E127" s="26" t="n">
        <v>183</v>
      </c>
      <c r="F127" s="26" t="n">
        <v>182</v>
      </c>
      <c r="G127" s="26" t="n">
        <v>180</v>
      </c>
      <c r="H127" s="26" t="n">
        <v>169</v>
      </c>
      <c r="I127" s="26" t="n">
        <v>195</v>
      </c>
      <c r="J127" s="26" t="n">
        <v>181</v>
      </c>
      <c r="K127" s="14" t="n">
        <f aca="false">AVERAGE(E127:J127)</f>
        <v>181.666666666667</v>
      </c>
      <c r="L127" s="15" t="n">
        <f aca="false">SUM(D127)*6+E127+F127+G127+H127+I127+J127</f>
        <v>1090</v>
      </c>
      <c r="M127" s="13" t="n">
        <f aca="false">L127-$L$14</f>
        <v>616</v>
      </c>
    </row>
    <row r="128" customFormat="false" ht="12.75" hidden="false" customHeight="false" outlineLevel="0" collapsed="false">
      <c r="A128" s="44" t="n">
        <v>124</v>
      </c>
      <c r="B128" s="29" t="s">
        <v>24</v>
      </c>
      <c r="C128" s="26"/>
      <c r="D128" s="26"/>
      <c r="E128" s="26" t="n">
        <v>172</v>
      </c>
      <c r="F128" s="26" t="n">
        <v>165</v>
      </c>
      <c r="G128" s="26" t="n">
        <v>173</v>
      </c>
      <c r="H128" s="26" t="n">
        <v>201</v>
      </c>
      <c r="I128" s="26" t="n">
        <v>185</v>
      </c>
      <c r="J128" s="26" t="n">
        <v>189</v>
      </c>
      <c r="K128" s="14" t="n">
        <f aca="false">AVERAGE(E128:J128)</f>
        <v>180.833333333333</v>
      </c>
      <c r="L128" s="15" t="n">
        <f aca="false">SUM(D128)*6+E128+F128+G128+H128+I128+J128</f>
        <v>1085</v>
      </c>
      <c r="M128" s="13" t="n">
        <f aca="false">L128-$L$14</f>
        <v>611</v>
      </c>
    </row>
    <row r="129" customFormat="false" ht="12.75" hidden="false" customHeight="false" outlineLevel="0" collapsed="false">
      <c r="A129" s="45" t="n">
        <v>125</v>
      </c>
      <c r="B129" s="26" t="s">
        <v>24</v>
      </c>
      <c r="C129" s="29"/>
      <c r="D129" s="26"/>
      <c r="E129" s="26" t="n">
        <v>203</v>
      </c>
      <c r="F129" s="26" t="n">
        <v>173</v>
      </c>
      <c r="G129" s="26" t="n">
        <v>166</v>
      </c>
      <c r="H129" s="26" t="n">
        <v>145</v>
      </c>
      <c r="I129" s="26" t="n">
        <v>199</v>
      </c>
      <c r="J129" s="26" t="n">
        <v>192</v>
      </c>
      <c r="K129" s="14" t="n">
        <f aca="false">AVERAGE(E129:J129)</f>
        <v>179.666666666667</v>
      </c>
      <c r="L129" s="15" t="n">
        <f aca="false">SUM(D129)*6+E129+F129+G129+H129+I129+J129</f>
        <v>1078</v>
      </c>
      <c r="M129" s="13" t="n">
        <f aca="false">L129-$L$14</f>
        <v>604</v>
      </c>
    </row>
    <row r="130" customFormat="false" ht="12.75" hidden="false" customHeight="false" outlineLevel="0" collapsed="false">
      <c r="A130" s="44" t="n">
        <v>126</v>
      </c>
      <c r="B130" s="26" t="s">
        <v>24</v>
      </c>
      <c r="C130" s="26"/>
      <c r="D130" s="26"/>
      <c r="E130" s="26" t="n">
        <v>174</v>
      </c>
      <c r="F130" s="26" t="n">
        <v>186</v>
      </c>
      <c r="G130" s="26" t="n">
        <v>150</v>
      </c>
      <c r="H130" s="26" t="n">
        <v>214</v>
      </c>
      <c r="I130" s="26" t="n">
        <v>131</v>
      </c>
      <c r="J130" s="26" t="n">
        <v>200</v>
      </c>
      <c r="K130" s="14" t="n">
        <f aca="false">AVERAGE(E130:J130)</f>
        <v>175.833333333333</v>
      </c>
      <c r="L130" s="13" t="n">
        <f aca="false">SUM(D130)*6+E130+F130+G130+H130+I130+J130</f>
        <v>1055</v>
      </c>
      <c r="M130" s="13" t="n">
        <f aca="false">L130-$L$14</f>
        <v>581</v>
      </c>
    </row>
    <row r="131" customFormat="false" ht="12.75" hidden="false" customHeight="false" outlineLevel="0" collapsed="false">
      <c r="A131" s="45" t="n">
        <v>127</v>
      </c>
      <c r="B131" s="13" t="s">
        <v>24</v>
      </c>
      <c r="C131" s="16"/>
      <c r="D131" s="13"/>
      <c r="E131" s="13" t="n">
        <v>147</v>
      </c>
      <c r="F131" s="13" t="n">
        <v>162</v>
      </c>
      <c r="G131" s="13" t="n">
        <v>143</v>
      </c>
      <c r="H131" s="13" t="n">
        <v>221</v>
      </c>
      <c r="I131" s="13" t="n">
        <v>172</v>
      </c>
      <c r="J131" s="13" t="n">
        <v>174</v>
      </c>
      <c r="K131" s="14" t="n">
        <f aca="false">AVERAGE(E131:J131)</f>
        <v>169.833333333333</v>
      </c>
      <c r="L131" s="13" t="n">
        <f aca="false">SUM(D131)*6+E131+F131+G131+H131+I131+J131</f>
        <v>1019</v>
      </c>
      <c r="M131" s="13" t="n">
        <f aca="false">L131-$L$14</f>
        <v>545</v>
      </c>
    </row>
    <row r="132" customFormat="false" ht="13.5" hidden="false" customHeight="true" outlineLevel="0" collapsed="false">
      <c r="A132" s="44" t="n">
        <v>128</v>
      </c>
      <c r="B132" s="26" t="s">
        <v>24</v>
      </c>
      <c r="C132" s="26"/>
      <c r="D132" s="26"/>
      <c r="E132" s="26" t="n">
        <v>180</v>
      </c>
      <c r="F132" s="26" t="n">
        <v>148</v>
      </c>
      <c r="G132" s="26" t="n">
        <v>169</v>
      </c>
      <c r="H132" s="26" t="n">
        <v>166</v>
      </c>
      <c r="I132" s="26" t="n">
        <v>147</v>
      </c>
      <c r="J132" s="26"/>
      <c r="K132" s="30" t="n">
        <f aca="false">AVERAGE(E132:J132)</f>
        <v>162</v>
      </c>
      <c r="L132" s="26" t="n">
        <f aca="false">SUM(D132)*6+E132+F132+G132+H132+I132+J132</f>
        <v>810</v>
      </c>
      <c r="M132" s="13" t="n">
        <f aca="false">L132-$L$14</f>
        <v>336</v>
      </c>
    </row>
    <row r="133" customFormat="false" ht="12.75" hidden="false" customHeight="true" outlineLevel="0" collapsed="false">
      <c r="A133" s="45" t="n">
        <v>129</v>
      </c>
      <c r="B133" s="26" t="s">
        <v>24</v>
      </c>
      <c r="C133" s="26"/>
      <c r="D133" s="26"/>
      <c r="E133" s="26" t="n">
        <v>173</v>
      </c>
      <c r="F133" s="26" t="n">
        <v>128</v>
      </c>
      <c r="G133" s="26" t="n">
        <v>164</v>
      </c>
      <c r="H133" s="26" t="n">
        <v>167</v>
      </c>
      <c r="I133" s="26" t="n">
        <v>149</v>
      </c>
      <c r="J133" s="26"/>
      <c r="K133" s="14" t="n">
        <f aca="false">AVERAGE(E133:J133)</f>
        <v>156.2</v>
      </c>
      <c r="L133" s="13" t="n">
        <f aca="false">SUM(D133)*6+E133+F133+G133+H133+I133+J133</f>
        <v>781</v>
      </c>
      <c r="M133" s="13" t="n">
        <f aca="false">L133-$L$14</f>
        <v>307</v>
      </c>
    </row>
    <row r="134" customFormat="false" ht="12.75" hidden="false" customHeight="true" outlineLevel="0" collapsed="false">
      <c r="A134" s="44" t="n">
        <v>130</v>
      </c>
      <c r="B134" s="12" t="s">
        <v>12</v>
      </c>
      <c r="C134" s="16"/>
      <c r="D134" s="13"/>
      <c r="E134" s="13" t="n">
        <v>215</v>
      </c>
      <c r="F134" s="13" t="n">
        <v>179</v>
      </c>
      <c r="G134" s="13" t="n">
        <v>238</v>
      </c>
      <c r="H134" s="13" t="n">
        <v>207</v>
      </c>
      <c r="I134" s="13" t="n">
        <v>217</v>
      </c>
      <c r="J134" s="13" t="n">
        <v>172</v>
      </c>
      <c r="K134" s="14" t="n">
        <f aca="false">AVERAGE(E134:J134)</f>
        <v>204.666666666667</v>
      </c>
      <c r="L134" s="13" t="n">
        <f aca="false">SUM(D134)*6+E134+F134+G134+H134+I134+J134</f>
        <v>1228</v>
      </c>
      <c r="M134" s="13" t="n">
        <f aca="false">L134-$L$14</f>
        <v>754</v>
      </c>
    </row>
    <row r="135" customFormat="false" ht="13.5" hidden="false" customHeight="true" outlineLevel="0" collapsed="false">
      <c r="A135" s="45" t="n">
        <v>131</v>
      </c>
      <c r="B135" s="12" t="s">
        <v>12</v>
      </c>
      <c r="C135" s="16"/>
      <c r="D135" s="13"/>
      <c r="E135" s="13" t="n">
        <v>211</v>
      </c>
      <c r="F135" s="13" t="n">
        <v>212</v>
      </c>
      <c r="G135" s="13" t="n">
        <v>182</v>
      </c>
      <c r="H135" s="13" t="n">
        <v>186</v>
      </c>
      <c r="I135" s="13" t="n">
        <v>213</v>
      </c>
      <c r="J135" s="13" t="n">
        <v>197</v>
      </c>
      <c r="K135" s="14" t="n">
        <f aca="false">AVERAGE(E135:J135)</f>
        <v>200.166666666667</v>
      </c>
      <c r="L135" s="13" t="n">
        <f aca="false">SUM(D135)*6+E135+F135+G135+H135+I135+J135</f>
        <v>1201</v>
      </c>
      <c r="M135" s="13" t="n">
        <f aca="false">L135-$L$14</f>
        <v>727</v>
      </c>
    </row>
    <row r="136" customFormat="false" ht="12.75" hidden="false" customHeight="false" outlineLevel="0" collapsed="false">
      <c r="A136" s="44" t="n">
        <v>132</v>
      </c>
      <c r="B136" s="12" t="s">
        <v>12</v>
      </c>
      <c r="C136" s="13"/>
      <c r="D136" s="13"/>
      <c r="E136" s="13" t="n">
        <v>224</v>
      </c>
      <c r="F136" s="13" t="n">
        <v>158</v>
      </c>
      <c r="G136" s="13" t="n">
        <v>190</v>
      </c>
      <c r="H136" s="13" t="n">
        <v>202</v>
      </c>
      <c r="I136" s="13" t="n">
        <v>201</v>
      </c>
      <c r="J136" s="13" t="n">
        <v>200</v>
      </c>
      <c r="K136" s="14" t="n">
        <f aca="false">AVERAGE(E136:J136)</f>
        <v>195.833333333333</v>
      </c>
      <c r="L136" s="13" t="n">
        <f aca="false">SUM(D136)*6+E136+F136+G136+H136+I136+J136</f>
        <v>1175</v>
      </c>
      <c r="M136" s="13" t="n">
        <f aca="false">L136-$L$14</f>
        <v>701</v>
      </c>
    </row>
    <row r="137" customFormat="false" ht="12.75" hidden="false" customHeight="false" outlineLevel="0" collapsed="false">
      <c r="A137" s="45" t="n">
        <v>133</v>
      </c>
      <c r="B137" s="26" t="s">
        <v>12</v>
      </c>
      <c r="C137" s="26"/>
      <c r="D137" s="26"/>
      <c r="E137" s="26" t="n">
        <v>152</v>
      </c>
      <c r="F137" s="26" t="n">
        <v>235</v>
      </c>
      <c r="G137" s="26" t="n">
        <v>152</v>
      </c>
      <c r="H137" s="26" t="n">
        <v>246</v>
      </c>
      <c r="I137" s="26" t="n">
        <v>167</v>
      </c>
      <c r="J137" s="26" t="n">
        <v>213</v>
      </c>
      <c r="K137" s="30" t="n">
        <f aca="false">AVERAGE(E137:J137)</f>
        <v>194.166666666667</v>
      </c>
      <c r="L137" s="26" t="n">
        <f aca="false">SUM(D137)*6+E137+F137+G137+H137+I137+J137</f>
        <v>1165</v>
      </c>
      <c r="M137" s="13" t="n">
        <f aca="false">L137-$L$14</f>
        <v>691</v>
      </c>
    </row>
    <row r="138" customFormat="false" ht="12.75" hidden="false" customHeight="false" outlineLevel="0" collapsed="false">
      <c r="A138" s="44" t="n">
        <v>134</v>
      </c>
      <c r="B138" s="26" t="s">
        <v>12</v>
      </c>
      <c r="C138" s="26"/>
      <c r="D138" s="26"/>
      <c r="E138" s="26" t="n">
        <v>212</v>
      </c>
      <c r="F138" s="26" t="n">
        <v>266</v>
      </c>
      <c r="G138" s="26" t="n">
        <v>173</v>
      </c>
      <c r="H138" s="26" t="n">
        <v>149</v>
      </c>
      <c r="I138" s="26" t="n">
        <v>151</v>
      </c>
      <c r="J138" s="26" t="n">
        <v>192</v>
      </c>
      <c r="K138" s="14" t="n">
        <f aca="false">AVERAGE(E138:J138)</f>
        <v>190.5</v>
      </c>
      <c r="L138" s="13" t="n">
        <f aca="false">SUM(D138)*6+E138+F138+G138+H138+I138+J138</f>
        <v>1143</v>
      </c>
      <c r="M138" s="13" t="n">
        <f aca="false">L138-$L$14</f>
        <v>669</v>
      </c>
    </row>
    <row r="139" customFormat="false" ht="12.75" hidden="false" customHeight="false" outlineLevel="0" collapsed="false">
      <c r="A139" s="45" t="n">
        <v>135</v>
      </c>
      <c r="B139" s="16" t="s">
        <v>12</v>
      </c>
      <c r="C139" s="13"/>
      <c r="D139" s="13"/>
      <c r="E139" s="13" t="n">
        <v>203</v>
      </c>
      <c r="F139" s="13" t="n">
        <v>146</v>
      </c>
      <c r="G139" s="13" t="n">
        <v>244</v>
      </c>
      <c r="H139" s="13" t="n">
        <v>181</v>
      </c>
      <c r="I139" s="13" t="n">
        <v>176</v>
      </c>
      <c r="J139" s="13" t="n">
        <v>160</v>
      </c>
      <c r="K139" s="14" t="n">
        <f aca="false">AVERAGE(E139:J139)</f>
        <v>185</v>
      </c>
      <c r="L139" s="13" t="n">
        <f aca="false">SUM(D139)*6+E139+F139+G139+H139+I139+J139</f>
        <v>1110</v>
      </c>
      <c r="M139" s="13" t="n">
        <f aca="false">L139-$L$14</f>
        <v>636</v>
      </c>
    </row>
    <row r="140" customFormat="false" ht="12.75" hidden="false" customHeight="false" outlineLevel="0" collapsed="false">
      <c r="A140" s="44" t="n">
        <v>136</v>
      </c>
      <c r="B140" s="26" t="s">
        <v>12</v>
      </c>
      <c r="C140" s="16"/>
      <c r="D140" s="13"/>
      <c r="E140" s="13" t="n">
        <v>227</v>
      </c>
      <c r="F140" s="13" t="n">
        <v>160</v>
      </c>
      <c r="G140" s="13" t="n">
        <v>171</v>
      </c>
      <c r="H140" s="13" t="n">
        <v>157</v>
      </c>
      <c r="I140" s="13" t="n">
        <v>147</v>
      </c>
      <c r="J140" s="13"/>
      <c r="K140" s="33" t="n">
        <f aca="false">AVERAGE(E140:J140)</f>
        <v>172.4</v>
      </c>
      <c r="L140" s="46" t="n">
        <f aca="false">SUM(D140)*6+E140+F140+G140+H140+I140+J140</f>
        <v>862</v>
      </c>
      <c r="M140" s="13" t="n">
        <f aca="false">L140-$L$14</f>
        <v>388</v>
      </c>
    </row>
    <row r="141" customFormat="false" ht="12.75" hidden="false" customHeight="false" outlineLevel="0" collapsed="false">
      <c r="A141" s="45" t="n">
        <v>137</v>
      </c>
      <c r="B141" s="13" t="s">
        <v>12</v>
      </c>
      <c r="C141" s="13"/>
      <c r="D141" s="13"/>
      <c r="E141" s="13" t="n">
        <v>161</v>
      </c>
      <c r="F141" s="13" t="n">
        <v>173</v>
      </c>
      <c r="G141" s="13" t="n">
        <v>162</v>
      </c>
      <c r="H141" s="13" t="n">
        <v>156</v>
      </c>
      <c r="I141" s="13" t="n">
        <v>147</v>
      </c>
      <c r="J141" s="13"/>
      <c r="K141" s="14" t="n">
        <f aca="false">AVERAGE(E141:J141)</f>
        <v>159.8</v>
      </c>
      <c r="L141" s="13" t="n">
        <f aca="false">SUM(D141)*6+E141+F141+G141+H141+I141+J141</f>
        <v>799</v>
      </c>
      <c r="M141" s="13" t="n">
        <f aca="false">L141-$L$14</f>
        <v>325</v>
      </c>
    </row>
    <row r="142" customFormat="false" ht="12.75" hidden="false" customHeight="false" outlineLevel="0" collapsed="false">
      <c r="A142" s="44" t="n">
        <v>138</v>
      </c>
      <c r="B142" s="29" t="s">
        <v>23</v>
      </c>
      <c r="C142" s="26"/>
      <c r="D142" s="26"/>
      <c r="E142" s="26" t="n">
        <v>226</v>
      </c>
      <c r="F142" s="26" t="n">
        <v>244</v>
      </c>
      <c r="G142" s="26" t="n">
        <v>201</v>
      </c>
      <c r="H142" s="26" t="n">
        <v>246</v>
      </c>
      <c r="I142" s="26" t="n">
        <v>201</v>
      </c>
      <c r="J142" s="26" t="n">
        <v>213</v>
      </c>
      <c r="K142" s="14" t="n">
        <f aca="false">AVERAGE(E142:J142)</f>
        <v>221.833333333333</v>
      </c>
      <c r="L142" s="13" t="n">
        <f aca="false">SUM(D142)*6+E142+F142+G142+H142+I142+J142</f>
        <v>1331</v>
      </c>
      <c r="M142" s="13" t="n">
        <f aca="false">L142-$L$14</f>
        <v>857</v>
      </c>
    </row>
    <row r="143" customFormat="false" ht="12.75" hidden="false" customHeight="false" outlineLevel="0" collapsed="false">
      <c r="A143" s="45" t="n">
        <v>139</v>
      </c>
      <c r="B143" s="26" t="s">
        <v>23</v>
      </c>
      <c r="C143" s="26"/>
      <c r="D143" s="26"/>
      <c r="E143" s="26" t="n">
        <v>201</v>
      </c>
      <c r="F143" s="26" t="n">
        <v>211</v>
      </c>
      <c r="G143" s="26" t="n">
        <v>213</v>
      </c>
      <c r="H143" s="26" t="n">
        <v>171</v>
      </c>
      <c r="I143" s="26" t="n">
        <v>193</v>
      </c>
      <c r="J143" s="26" t="n">
        <v>259</v>
      </c>
      <c r="K143" s="14" t="n">
        <f aca="false">AVERAGE(E143:J143)</f>
        <v>208</v>
      </c>
      <c r="L143" s="13" t="n">
        <f aca="false">SUM(D143)*6+E143+F143+G143+H143+I143+J143</f>
        <v>1248</v>
      </c>
      <c r="M143" s="13" t="n">
        <f aca="false">L143-$L$14</f>
        <v>774</v>
      </c>
    </row>
    <row r="144" customFormat="false" ht="12.75" hidden="false" customHeight="false" outlineLevel="0" collapsed="false">
      <c r="A144" s="44" t="n">
        <v>140</v>
      </c>
      <c r="B144" s="26" t="s">
        <v>23</v>
      </c>
      <c r="C144" s="26"/>
      <c r="D144" s="26"/>
      <c r="E144" s="26" t="n">
        <v>176</v>
      </c>
      <c r="F144" s="26" t="n">
        <v>238</v>
      </c>
      <c r="G144" s="26" t="n">
        <v>208</v>
      </c>
      <c r="H144" s="26" t="n">
        <v>172</v>
      </c>
      <c r="I144" s="26" t="n">
        <v>279</v>
      </c>
      <c r="J144" s="26" t="n">
        <v>165</v>
      </c>
      <c r="K144" s="14" t="n">
        <f aca="false">AVERAGE(E144:J144)</f>
        <v>206.333333333333</v>
      </c>
      <c r="L144" s="13" t="n">
        <f aca="false">SUM(D144)*6+E144+F144+G144+H144+I144+J144</f>
        <v>1238</v>
      </c>
      <c r="M144" s="13" t="n">
        <f aca="false">L144-$L$14</f>
        <v>764</v>
      </c>
    </row>
    <row r="145" customFormat="false" ht="12.75" hidden="false" customHeight="false" outlineLevel="0" collapsed="false">
      <c r="A145" s="45" t="n">
        <v>141</v>
      </c>
      <c r="B145" s="26" t="s">
        <v>23</v>
      </c>
      <c r="C145" s="16"/>
      <c r="D145" s="13"/>
      <c r="E145" s="13" t="n">
        <v>161</v>
      </c>
      <c r="F145" s="13" t="n">
        <v>194</v>
      </c>
      <c r="G145" s="13" t="n">
        <v>243</v>
      </c>
      <c r="H145" s="13" t="n">
        <v>216</v>
      </c>
      <c r="I145" s="13" t="n">
        <v>224</v>
      </c>
      <c r="J145" s="13" t="n">
        <v>173</v>
      </c>
      <c r="K145" s="14" t="n">
        <f aca="false">AVERAGE(E145:J145)</f>
        <v>201.833333333333</v>
      </c>
      <c r="L145" s="13" t="n">
        <f aca="false">SUM(D145)*6+E145+F145+G145+H145+I145+J145</f>
        <v>1211</v>
      </c>
      <c r="M145" s="13" t="n">
        <f aca="false">L145-$L$14</f>
        <v>737</v>
      </c>
    </row>
    <row r="146" customFormat="false" ht="12.75" hidden="false" customHeight="false" outlineLevel="0" collapsed="false">
      <c r="A146" s="44" t="n">
        <v>142</v>
      </c>
      <c r="B146" s="29" t="s">
        <v>23</v>
      </c>
      <c r="C146" s="26"/>
      <c r="D146" s="26"/>
      <c r="E146" s="26" t="n">
        <v>175</v>
      </c>
      <c r="F146" s="26" t="n">
        <v>244</v>
      </c>
      <c r="G146" s="26" t="n">
        <v>191</v>
      </c>
      <c r="H146" s="26" t="n">
        <v>242</v>
      </c>
      <c r="I146" s="26" t="n">
        <v>159</v>
      </c>
      <c r="J146" s="26" t="n">
        <v>193</v>
      </c>
      <c r="K146" s="14" t="n">
        <f aca="false">AVERAGE(E146:J146)</f>
        <v>200.666666666667</v>
      </c>
      <c r="L146" s="13" t="n">
        <f aca="false">SUM(D146)*6+E146+F146+G146+H146+I146+J146</f>
        <v>1204</v>
      </c>
      <c r="M146" s="13" t="n">
        <f aca="false">L146-$L$14</f>
        <v>730</v>
      </c>
    </row>
    <row r="147" customFormat="false" ht="12.75" hidden="false" customHeight="false" outlineLevel="0" collapsed="false">
      <c r="A147" s="45" t="n">
        <v>143</v>
      </c>
      <c r="B147" s="26" t="s">
        <v>23</v>
      </c>
      <c r="C147" s="16"/>
      <c r="D147" s="13"/>
      <c r="E147" s="13" t="n">
        <v>212</v>
      </c>
      <c r="F147" s="13" t="n">
        <v>187</v>
      </c>
      <c r="G147" s="13" t="n">
        <v>242</v>
      </c>
      <c r="H147" s="13" t="n">
        <v>194</v>
      </c>
      <c r="I147" s="13" t="n">
        <v>203</v>
      </c>
      <c r="J147" s="13" t="n">
        <v>159</v>
      </c>
      <c r="K147" s="14" t="n">
        <f aca="false">AVERAGE(E147:J147)</f>
        <v>199.5</v>
      </c>
      <c r="L147" s="13" t="n">
        <f aca="false">SUM(D147)*6+E147+F147+G147+H147+I147+J147</f>
        <v>1197</v>
      </c>
      <c r="M147" s="13" t="n">
        <f aca="false">L147-$L$14</f>
        <v>723</v>
      </c>
    </row>
    <row r="148" customFormat="false" ht="12.75" hidden="false" customHeight="false" outlineLevel="0" collapsed="false">
      <c r="A148" s="44" t="n">
        <v>144</v>
      </c>
      <c r="B148" s="26" t="s">
        <v>23</v>
      </c>
      <c r="C148" s="26"/>
      <c r="D148" s="26"/>
      <c r="E148" s="26" t="n">
        <v>204</v>
      </c>
      <c r="F148" s="26" t="n">
        <v>218</v>
      </c>
      <c r="G148" s="26" t="n">
        <v>165</v>
      </c>
      <c r="H148" s="26" t="n">
        <v>215</v>
      </c>
      <c r="I148" s="26" t="n">
        <v>216</v>
      </c>
      <c r="J148" s="26" t="n">
        <v>169</v>
      </c>
      <c r="K148" s="14" t="n">
        <f aca="false">AVERAGE(E148:J148)</f>
        <v>197.833333333333</v>
      </c>
      <c r="L148" s="13" t="n">
        <f aca="false">SUM(D148)*6+E148+F148+G148+H148+I148+J148</f>
        <v>1187</v>
      </c>
      <c r="M148" s="13" t="n">
        <f aca="false">L148-$L$14</f>
        <v>713</v>
      </c>
    </row>
    <row r="149" customFormat="false" ht="12.75" hidden="false" customHeight="false" outlineLevel="0" collapsed="false">
      <c r="A149" s="45" t="n">
        <v>145</v>
      </c>
      <c r="B149" s="26" t="s">
        <v>23</v>
      </c>
      <c r="C149" s="29"/>
      <c r="D149" s="26"/>
      <c r="E149" s="26" t="n">
        <v>224</v>
      </c>
      <c r="F149" s="26" t="n">
        <v>166</v>
      </c>
      <c r="G149" s="26" t="n">
        <v>157</v>
      </c>
      <c r="H149" s="26" t="n">
        <v>182</v>
      </c>
      <c r="I149" s="26" t="n">
        <v>215</v>
      </c>
      <c r="J149" s="26" t="n">
        <v>235</v>
      </c>
      <c r="K149" s="14" t="n">
        <f aca="false">AVERAGE(E149:J149)</f>
        <v>196.5</v>
      </c>
      <c r="L149" s="13" t="n">
        <f aca="false">SUM(D149)*6+E149+F149+G149+H149+I149+J149</f>
        <v>1179</v>
      </c>
      <c r="M149" s="13" t="n">
        <f aca="false">L149-$L$14</f>
        <v>705</v>
      </c>
    </row>
    <row r="150" customFormat="false" ht="12.75" hidden="false" customHeight="false" outlineLevel="0" collapsed="false">
      <c r="A150" s="44" t="n">
        <v>146</v>
      </c>
      <c r="B150" s="26" t="s">
        <v>23</v>
      </c>
      <c r="C150" s="26"/>
      <c r="D150" s="26"/>
      <c r="E150" s="26" t="n">
        <v>165</v>
      </c>
      <c r="F150" s="26" t="n">
        <v>205</v>
      </c>
      <c r="G150" s="26" t="n">
        <v>214</v>
      </c>
      <c r="H150" s="26" t="n">
        <v>161</v>
      </c>
      <c r="I150" s="26" t="n">
        <v>216</v>
      </c>
      <c r="J150" s="26" t="n">
        <v>211</v>
      </c>
      <c r="K150" s="30" t="n">
        <f aca="false">AVERAGE(E150:J150)</f>
        <v>195.333333333333</v>
      </c>
      <c r="L150" s="31" t="n">
        <f aca="false">SUM(D150)*6+E150+F150+G150+H150+I150+J150</f>
        <v>1172</v>
      </c>
      <c r="M150" s="13" t="n">
        <f aca="false">L150-$L$14</f>
        <v>698</v>
      </c>
    </row>
    <row r="151" customFormat="false" ht="12.75" hidden="false" customHeight="false" outlineLevel="0" collapsed="false">
      <c r="A151" s="45" t="n">
        <v>147</v>
      </c>
      <c r="B151" s="26" t="s">
        <v>23</v>
      </c>
      <c r="C151" s="13"/>
      <c r="D151" s="13"/>
      <c r="E151" s="13" t="n">
        <v>224</v>
      </c>
      <c r="F151" s="13" t="n">
        <v>200</v>
      </c>
      <c r="G151" s="13" t="n">
        <v>193</v>
      </c>
      <c r="H151" s="13" t="n">
        <v>142</v>
      </c>
      <c r="I151" s="13" t="n">
        <v>183</v>
      </c>
      <c r="J151" s="13" t="n">
        <v>215</v>
      </c>
      <c r="K151" s="14" t="n">
        <f aca="false">AVERAGE(E151:J151)</f>
        <v>192.833333333333</v>
      </c>
      <c r="L151" s="15" t="n">
        <f aca="false">SUM(D151)*6+E151+F151+G151+H151+I151+J151</f>
        <v>1157</v>
      </c>
      <c r="M151" s="13" t="n">
        <f aca="false">L151-$L$14</f>
        <v>683</v>
      </c>
    </row>
    <row r="152" customFormat="false" ht="12.75" hidden="false" customHeight="false" outlineLevel="0" collapsed="false">
      <c r="A152" s="44" t="n">
        <v>148</v>
      </c>
      <c r="B152" s="29" t="s">
        <v>23</v>
      </c>
      <c r="C152" s="13"/>
      <c r="D152" s="13"/>
      <c r="E152" s="13" t="n">
        <v>211</v>
      </c>
      <c r="F152" s="13" t="n">
        <v>226</v>
      </c>
      <c r="G152" s="13" t="n">
        <v>128</v>
      </c>
      <c r="H152" s="13" t="n">
        <v>217</v>
      </c>
      <c r="I152" s="13" t="n">
        <v>174</v>
      </c>
      <c r="J152" s="13" t="n">
        <v>181</v>
      </c>
      <c r="K152" s="14" t="n">
        <f aca="false">AVERAGE(E152:J152)</f>
        <v>189.5</v>
      </c>
      <c r="L152" s="15" t="n">
        <f aca="false">SUM(D152)*6+E152+F152+G152+H152+I152+J152</f>
        <v>1137</v>
      </c>
      <c r="M152" s="13" t="n">
        <f aca="false">L152-$L$14</f>
        <v>663</v>
      </c>
    </row>
    <row r="153" customFormat="false" ht="12.75" hidden="false" customHeight="false" outlineLevel="0" collapsed="false">
      <c r="A153" s="45" t="n">
        <v>149</v>
      </c>
      <c r="B153" s="29" t="s">
        <v>23</v>
      </c>
      <c r="C153" s="26"/>
      <c r="D153" s="26"/>
      <c r="E153" s="26" t="n">
        <v>189</v>
      </c>
      <c r="F153" s="26" t="n">
        <v>168</v>
      </c>
      <c r="G153" s="26" t="n">
        <v>229</v>
      </c>
      <c r="H153" s="26" t="n">
        <v>157</v>
      </c>
      <c r="I153" s="26" t="n">
        <v>199</v>
      </c>
      <c r="J153" s="26" t="n">
        <v>177</v>
      </c>
      <c r="K153" s="14" t="n">
        <f aca="false">AVERAGE(E153:J153)</f>
        <v>186.5</v>
      </c>
      <c r="L153" s="15" t="n">
        <f aca="false">SUM(D153)*6+E153+F153+G153+H153+I153+J153</f>
        <v>1119</v>
      </c>
      <c r="M153" s="13" t="n">
        <f aca="false">L153-$L$14</f>
        <v>645</v>
      </c>
    </row>
    <row r="154" customFormat="false" ht="12.75" hidden="false" customHeight="false" outlineLevel="0" collapsed="false">
      <c r="A154" s="44" t="n">
        <v>150</v>
      </c>
      <c r="B154" s="26" t="s">
        <v>23</v>
      </c>
      <c r="C154" s="26"/>
      <c r="D154" s="26"/>
      <c r="E154" s="26" t="n">
        <v>135</v>
      </c>
      <c r="F154" s="26" t="n">
        <v>134</v>
      </c>
      <c r="G154" s="26" t="n">
        <v>197</v>
      </c>
      <c r="H154" s="26" t="n">
        <v>212</v>
      </c>
      <c r="I154" s="26" t="n">
        <v>202</v>
      </c>
      <c r="J154" s="26" t="n">
        <v>229</v>
      </c>
      <c r="K154" s="14" t="n">
        <f aca="false">AVERAGE(E154:J154)</f>
        <v>184.833333333333</v>
      </c>
      <c r="L154" s="15" t="n">
        <f aca="false">SUM(D154)*6+E154+F154+G154+H154+I154+J154</f>
        <v>1109</v>
      </c>
      <c r="M154" s="13" t="n">
        <f aca="false">L154-$L$14</f>
        <v>635</v>
      </c>
    </row>
    <row r="155" customFormat="false" ht="12.75" hidden="false" customHeight="false" outlineLevel="0" collapsed="false">
      <c r="A155" s="45" t="n">
        <v>151</v>
      </c>
      <c r="B155" s="26" t="s">
        <v>23</v>
      </c>
      <c r="C155" s="13"/>
      <c r="D155" s="13"/>
      <c r="E155" s="13" t="n">
        <v>181</v>
      </c>
      <c r="F155" s="13" t="n">
        <v>153</v>
      </c>
      <c r="G155" s="13" t="n">
        <v>168</v>
      </c>
      <c r="H155" s="13" t="n">
        <v>216</v>
      </c>
      <c r="I155" s="13" t="n">
        <v>202</v>
      </c>
      <c r="J155" s="13" t="n">
        <v>160</v>
      </c>
      <c r="K155" s="14" t="n">
        <f aca="false">AVERAGE(E155:J155)</f>
        <v>180</v>
      </c>
      <c r="L155" s="15" t="n">
        <f aca="false">SUM(D155)*6+E155+F155+G155+H155+I155+J155</f>
        <v>1080</v>
      </c>
      <c r="M155" s="13" t="n">
        <f aca="false">L155-$L$14</f>
        <v>606</v>
      </c>
    </row>
    <row r="156" customFormat="false" ht="12.75" hidden="false" customHeight="false" outlineLevel="0" collapsed="false">
      <c r="A156" s="44" t="n">
        <v>152</v>
      </c>
      <c r="B156" s="13" t="s">
        <v>23</v>
      </c>
      <c r="C156" s="13"/>
      <c r="D156" s="13"/>
      <c r="E156" s="13" t="n">
        <v>177</v>
      </c>
      <c r="F156" s="13" t="n">
        <v>195</v>
      </c>
      <c r="G156" s="13" t="n">
        <v>171</v>
      </c>
      <c r="H156" s="13" t="n">
        <v>162</v>
      </c>
      <c r="I156" s="13" t="n">
        <v>227</v>
      </c>
      <c r="J156" s="13" t="n">
        <v>140</v>
      </c>
      <c r="K156" s="14" t="n">
        <f aca="false">AVERAGE(E156:J156)</f>
        <v>178.666666666667</v>
      </c>
      <c r="L156" s="15" t="n">
        <f aca="false">SUM(D156)*6+E156+F156+G156+H156+I156+J156</f>
        <v>1072</v>
      </c>
      <c r="M156" s="13" t="n">
        <f aca="false">L156-$L$14</f>
        <v>598</v>
      </c>
    </row>
    <row r="157" customFormat="false" ht="12.75" hidden="false" customHeight="false" outlineLevel="0" collapsed="false">
      <c r="A157" s="45" t="n">
        <v>153</v>
      </c>
      <c r="B157" s="26" t="s">
        <v>23</v>
      </c>
      <c r="C157" s="29"/>
      <c r="D157" s="26"/>
      <c r="E157" s="26" t="n">
        <v>179</v>
      </c>
      <c r="F157" s="26" t="n">
        <v>196</v>
      </c>
      <c r="G157" s="26" t="n">
        <v>168</v>
      </c>
      <c r="H157" s="26" t="n">
        <v>178</v>
      </c>
      <c r="I157" s="26" t="n">
        <v>174</v>
      </c>
      <c r="J157" s="26" t="n">
        <v>162</v>
      </c>
      <c r="K157" s="14" t="n">
        <f aca="false">AVERAGE(E157:J157)</f>
        <v>176.166666666667</v>
      </c>
      <c r="L157" s="15" t="n">
        <f aca="false">SUM(D157)*6+E157+F157+G157+H157+I157+J157</f>
        <v>1057</v>
      </c>
      <c r="M157" s="13" t="n">
        <f aca="false">L157-$L$14</f>
        <v>583</v>
      </c>
    </row>
    <row r="158" customFormat="false" ht="12.75" hidden="false" customHeight="false" outlineLevel="0" collapsed="false">
      <c r="A158" s="44" t="n">
        <v>154</v>
      </c>
      <c r="B158" s="26" t="s">
        <v>23</v>
      </c>
      <c r="C158" s="29"/>
      <c r="D158" s="26"/>
      <c r="E158" s="26" t="n">
        <v>130</v>
      </c>
      <c r="F158" s="26" t="n">
        <v>146</v>
      </c>
      <c r="G158" s="26" t="n">
        <v>135</v>
      </c>
      <c r="H158" s="26" t="n">
        <v>162</v>
      </c>
      <c r="I158" s="26" t="n">
        <v>169</v>
      </c>
      <c r="J158" s="26" t="n">
        <v>194</v>
      </c>
      <c r="K158" s="30" t="n">
        <f aca="false">AVERAGE(E158:J158)</f>
        <v>156</v>
      </c>
      <c r="L158" s="31" t="n">
        <f aca="false">SUM(D158)*6+E158+F158+G158+H158+I158+J158</f>
        <v>936</v>
      </c>
      <c r="M158" s="13" t="n">
        <f aca="false">L158-$L$14</f>
        <v>462</v>
      </c>
    </row>
    <row r="159" customFormat="false" ht="12.75" hidden="false" customHeight="false" outlineLevel="0" collapsed="false">
      <c r="A159" s="45" t="n">
        <v>155</v>
      </c>
      <c r="B159" s="13" t="s">
        <v>23</v>
      </c>
      <c r="C159" s="16"/>
      <c r="D159" s="13"/>
      <c r="E159" s="13" t="n">
        <v>236</v>
      </c>
      <c r="F159" s="13" t="n">
        <v>204</v>
      </c>
      <c r="G159" s="13" t="n">
        <v>152</v>
      </c>
      <c r="H159" s="13" t="n">
        <v>141</v>
      </c>
      <c r="I159" s="13"/>
      <c r="J159" s="13"/>
      <c r="K159" s="14" t="n">
        <f aca="false">AVERAGE(E159:J159)</f>
        <v>183.25</v>
      </c>
      <c r="L159" s="15" t="n">
        <f aca="false">SUM(D159)*6+E159+F159+G159+H159+I159+J159</f>
        <v>733</v>
      </c>
      <c r="M159" s="13" t="n">
        <f aca="false">L159-$L$14</f>
        <v>259</v>
      </c>
    </row>
    <row r="160" customFormat="false" ht="12.75" hidden="false" customHeight="false" outlineLevel="0" collapsed="false">
      <c r="A160" s="44" t="n">
        <v>156</v>
      </c>
      <c r="B160" s="26" t="s">
        <v>46</v>
      </c>
      <c r="C160" s="26"/>
      <c r="D160" s="26" t="n">
        <v>8</v>
      </c>
      <c r="E160" s="26" t="n">
        <v>157</v>
      </c>
      <c r="F160" s="26" t="n">
        <v>146</v>
      </c>
      <c r="G160" s="26" t="n">
        <v>141</v>
      </c>
      <c r="H160" s="26" t="n">
        <v>188</v>
      </c>
      <c r="I160" s="26" t="n">
        <v>122</v>
      </c>
      <c r="J160" s="26" t="n">
        <v>157</v>
      </c>
      <c r="K160" s="30" t="n">
        <f aca="false">AVERAGE(E160:J160)</f>
        <v>151.833333333333</v>
      </c>
      <c r="L160" s="31" t="n">
        <f aca="false">SUM(D160)*6+E160+F160+G160+H160+I160+J160</f>
        <v>959</v>
      </c>
      <c r="M160" s="13" t="n">
        <f aca="false">L160-$L$14</f>
        <v>485</v>
      </c>
    </row>
    <row r="161" customFormat="false" ht="12.75" hidden="false" customHeight="false" outlineLevel="0" collapsed="false">
      <c r="A161" s="45" t="n">
        <v>157</v>
      </c>
      <c r="B161" s="26" t="s">
        <v>37</v>
      </c>
      <c r="C161" s="26"/>
      <c r="D161" s="26"/>
      <c r="E161" s="26" t="n">
        <v>212</v>
      </c>
      <c r="F161" s="26" t="n">
        <v>220</v>
      </c>
      <c r="G161" s="26" t="n">
        <v>252</v>
      </c>
      <c r="H161" s="26" t="n">
        <v>181</v>
      </c>
      <c r="I161" s="26" t="n">
        <v>203</v>
      </c>
      <c r="J161" s="26" t="n">
        <v>246</v>
      </c>
      <c r="K161" s="14" t="n">
        <f aca="false">AVERAGE(E161:J161)</f>
        <v>219</v>
      </c>
      <c r="L161" s="15" t="n">
        <f aca="false">SUM(D161)*6+E161+F161+G161+H161+I161+J161</f>
        <v>1314</v>
      </c>
      <c r="M161" s="13" t="n">
        <f aca="false">L161-$L$14</f>
        <v>840</v>
      </c>
    </row>
    <row r="162" customFormat="false" ht="12.75" hidden="false" customHeight="false" outlineLevel="0" collapsed="false">
      <c r="A162" s="44" t="n">
        <v>158</v>
      </c>
      <c r="B162" s="26" t="s">
        <v>37</v>
      </c>
      <c r="C162" s="26"/>
      <c r="D162" s="26"/>
      <c r="E162" s="26" t="n">
        <v>243</v>
      </c>
      <c r="F162" s="26" t="n">
        <v>187</v>
      </c>
      <c r="G162" s="26" t="n">
        <v>172</v>
      </c>
      <c r="H162" s="26" t="n">
        <v>199</v>
      </c>
      <c r="I162" s="26" t="n">
        <v>188</v>
      </c>
      <c r="J162" s="26" t="n">
        <v>232</v>
      </c>
      <c r="K162" s="30" t="n">
        <f aca="false">AVERAGE(E162:J162)</f>
        <v>203.5</v>
      </c>
      <c r="L162" s="31" t="n">
        <f aca="false">SUM(D162)*6+E162+F162+G162+H162+I162+J162</f>
        <v>1221</v>
      </c>
      <c r="M162" s="13" t="n">
        <f aca="false">L162-$L$14</f>
        <v>747</v>
      </c>
    </row>
    <row r="163" customFormat="false" ht="12.75" hidden="false" customHeight="false" outlineLevel="0" collapsed="false">
      <c r="A163" s="45" t="n">
        <v>159</v>
      </c>
      <c r="B163" s="26" t="s">
        <v>37</v>
      </c>
      <c r="C163" s="26"/>
      <c r="D163" s="26"/>
      <c r="E163" s="26" t="n">
        <v>162</v>
      </c>
      <c r="F163" s="26" t="n">
        <v>149</v>
      </c>
      <c r="G163" s="26" t="n">
        <v>183</v>
      </c>
      <c r="H163" s="26" t="n">
        <v>236</v>
      </c>
      <c r="I163" s="26" t="n">
        <v>224</v>
      </c>
      <c r="J163" s="26" t="n">
        <v>179</v>
      </c>
      <c r="K163" s="33" t="n">
        <f aca="false">AVERAGE(E163:J163)</f>
        <v>188.833333333333</v>
      </c>
      <c r="L163" s="34" t="n">
        <f aca="false">SUM(D163)*6+E163+F163+G163+H163+I163+J163</f>
        <v>1133</v>
      </c>
      <c r="M163" s="13" t="n">
        <f aca="false">L163-$L$14</f>
        <v>659</v>
      </c>
    </row>
    <row r="164" customFormat="false" ht="12.75" hidden="false" customHeight="false" outlineLevel="0" collapsed="false">
      <c r="A164" s="44" t="n">
        <v>160</v>
      </c>
      <c r="B164" s="13" t="s">
        <v>37</v>
      </c>
      <c r="C164" s="13"/>
      <c r="D164" s="13"/>
      <c r="E164" s="13" t="n">
        <v>189</v>
      </c>
      <c r="F164" s="13" t="n">
        <v>214</v>
      </c>
      <c r="G164" s="13" t="n">
        <v>169</v>
      </c>
      <c r="H164" s="13" t="n">
        <v>168</v>
      </c>
      <c r="I164" s="13" t="n">
        <v>223</v>
      </c>
      <c r="J164" s="13" t="n">
        <v>157</v>
      </c>
      <c r="K164" s="14" t="n">
        <f aca="false">AVERAGE(E164:J164)</f>
        <v>186.666666666667</v>
      </c>
      <c r="L164" s="15" t="n">
        <f aca="false">SUM(D164)*6+E164+F164+G164+H164+I164+J164</f>
        <v>1120</v>
      </c>
      <c r="M164" s="13" t="n">
        <f aca="false">L164-$L$14</f>
        <v>646</v>
      </c>
    </row>
    <row r="165" customFormat="false" ht="12.75" hidden="false" customHeight="false" outlineLevel="0" collapsed="false">
      <c r="A165" s="45" t="n">
        <v>161</v>
      </c>
      <c r="B165" s="26" t="s">
        <v>37</v>
      </c>
      <c r="C165" s="26"/>
      <c r="D165" s="26"/>
      <c r="E165" s="26" t="n">
        <v>147</v>
      </c>
      <c r="F165" s="26" t="n">
        <v>159</v>
      </c>
      <c r="G165" s="26" t="n">
        <v>166</v>
      </c>
      <c r="H165" s="26" t="n">
        <v>191</v>
      </c>
      <c r="I165" s="26" t="n">
        <v>234</v>
      </c>
      <c r="J165" s="26" t="n">
        <v>164</v>
      </c>
      <c r="K165" s="14" t="n">
        <f aca="false">AVERAGE(E165:J165)</f>
        <v>176.833333333333</v>
      </c>
      <c r="L165" s="15" t="n">
        <f aca="false">SUM(D165)*6+E165+F165+G165+H165+I165+J165</f>
        <v>1061</v>
      </c>
      <c r="M165" s="13" t="n">
        <f aca="false">L165-$L$14</f>
        <v>587</v>
      </c>
    </row>
    <row r="166" customFormat="false" ht="12.75" hidden="false" customHeight="false" outlineLevel="0" collapsed="false">
      <c r="A166" s="44" t="n">
        <v>162</v>
      </c>
      <c r="B166" s="26" t="s">
        <v>11</v>
      </c>
      <c r="C166" s="26"/>
      <c r="D166" s="26"/>
      <c r="E166" s="26" t="n">
        <v>255</v>
      </c>
      <c r="F166" s="26" t="n">
        <v>246</v>
      </c>
      <c r="G166" s="26" t="n">
        <v>238</v>
      </c>
      <c r="H166" s="26" t="n">
        <v>174</v>
      </c>
      <c r="I166" s="26" t="n">
        <v>243</v>
      </c>
      <c r="J166" s="26" t="n">
        <v>223</v>
      </c>
      <c r="K166" s="30" t="n">
        <f aca="false">AVERAGE(E166:J166)</f>
        <v>229.833333333333</v>
      </c>
      <c r="L166" s="26" t="n">
        <f aca="false">SUM(D166)*6+E166+F166+G166+H166+I166+J166</f>
        <v>1379</v>
      </c>
      <c r="M166" s="13" t="n">
        <f aca="false">L166-$L$14</f>
        <v>905</v>
      </c>
    </row>
    <row r="167" customFormat="false" ht="12.75" hidden="false" customHeight="false" outlineLevel="0" collapsed="false">
      <c r="A167" s="45" t="n">
        <v>163</v>
      </c>
      <c r="B167" s="26" t="s">
        <v>11</v>
      </c>
      <c r="C167" s="13"/>
      <c r="D167" s="13"/>
      <c r="E167" s="13" t="n">
        <v>204</v>
      </c>
      <c r="F167" s="13" t="n">
        <v>236</v>
      </c>
      <c r="G167" s="13" t="n">
        <v>246</v>
      </c>
      <c r="H167" s="13" t="n">
        <v>227</v>
      </c>
      <c r="I167" s="13" t="n">
        <v>156</v>
      </c>
      <c r="J167" s="13" t="n">
        <v>215</v>
      </c>
      <c r="K167" s="14" t="n">
        <f aca="false">AVERAGE(E167:J167)</f>
        <v>214</v>
      </c>
      <c r="L167" s="13" t="n">
        <f aca="false">SUM(D167)*6+E167+F167+G167+H167+I167+J167</f>
        <v>1284</v>
      </c>
      <c r="M167" s="13" t="n">
        <f aca="false">L167-$L$14</f>
        <v>810</v>
      </c>
    </row>
    <row r="168" customFormat="false" ht="12.75" hidden="false" customHeight="false" outlineLevel="0" collapsed="false">
      <c r="A168" s="44" t="n">
        <v>164</v>
      </c>
      <c r="B168" s="26" t="s">
        <v>11</v>
      </c>
      <c r="C168" s="26"/>
      <c r="D168" s="26"/>
      <c r="E168" s="26" t="n">
        <v>222</v>
      </c>
      <c r="F168" s="26" t="n">
        <v>215</v>
      </c>
      <c r="G168" s="26" t="n">
        <v>202</v>
      </c>
      <c r="H168" s="26" t="n">
        <v>201</v>
      </c>
      <c r="I168" s="26" t="n">
        <v>206</v>
      </c>
      <c r="J168" s="26" t="n">
        <v>221</v>
      </c>
      <c r="K168" s="14" t="n">
        <f aca="false">AVERAGE(E168:J168)</f>
        <v>211.166666666667</v>
      </c>
      <c r="L168" s="15" t="n">
        <f aca="false">SUM(D168)*6+E168+F168+G168+H168+I168+J168</f>
        <v>1267</v>
      </c>
      <c r="M168" s="13" t="n">
        <f aca="false">L168-$L$14</f>
        <v>793</v>
      </c>
    </row>
    <row r="169" customFormat="false" ht="12.75" hidden="false" customHeight="false" outlineLevel="0" collapsed="false">
      <c r="A169" s="45" t="n">
        <v>165</v>
      </c>
      <c r="B169" s="26" t="s">
        <v>11</v>
      </c>
      <c r="C169" s="26"/>
      <c r="D169" s="26"/>
      <c r="E169" s="26" t="n">
        <v>203</v>
      </c>
      <c r="F169" s="26" t="n">
        <v>188</v>
      </c>
      <c r="G169" s="26" t="n">
        <v>177</v>
      </c>
      <c r="H169" s="26" t="n">
        <v>194</v>
      </c>
      <c r="I169" s="26" t="n">
        <v>226</v>
      </c>
      <c r="J169" s="26" t="n">
        <v>246</v>
      </c>
      <c r="K169" s="14" t="n">
        <f aca="false">AVERAGE(E169:J169)</f>
        <v>205.666666666667</v>
      </c>
      <c r="L169" s="15" t="n">
        <f aca="false">SUM(D169)*6+E169+F169+G169+H169+I169+J169</f>
        <v>1234</v>
      </c>
      <c r="M169" s="13" t="n">
        <f aca="false">L169-$L$14</f>
        <v>760</v>
      </c>
    </row>
    <row r="170" customFormat="false" ht="12.75" hidden="false" customHeight="false" outlineLevel="0" collapsed="false">
      <c r="A170" s="44" t="n">
        <v>166</v>
      </c>
      <c r="B170" s="13" t="s">
        <v>11</v>
      </c>
      <c r="C170" s="16"/>
      <c r="D170" s="13"/>
      <c r="E170" s="13" t="n">
        <v>176</v>
      </c>
      <c r="F170" s="13" t="n">
        <v>189</v>
      </c>
      <c r="G170" s="13" t="n">
        <v>245</v>
      </c>
      <c r="H170" s="13" t="n">
        <v>225</v>
      </c>
      <c r="I170" s="13" t="n">
        <v>199</v>
      </c>
      <c r="J170" s="13" t="n">
        <v>191</v>
      </c>
      <c r="K170" s="14" t="n">
        <f aca="false">AVERAGE(E170:J170)</f>
        <v>204.166666666667</v>
      </c>
      <c r="L170" s="15" t="n">
        <f aca="false">SUM(D170)*6+E170+F170+G170+H170+I170+J170</f>
        <v>1225</v>
      </c>
      <c r="M170" s="13" t="n">
        <f aca="false">L170-$L$14</f>
        <v>751</v>
      </c>
    </row>
    <row r="171" customFormat="false" ht="12.75" hidden="false" customHeight="false" outlineLevel="0" collapsed="false">
      <c r="A171" s="45" t="n">
        <v>167</v>
      </c>
      <c r="B171" s="26" t="s">
        <v>11</v>
      </c>
      <c r="C171" s="26"/>
      <c r="D171" s="26"/>
      <c r="E171" s="26" t="n">
        <v>162</v>
      </c>
      <c r="F171" s="26" t="n">
        <v>165</v>
      </c>
      <c r="G171" s="26" t="n">
        <v>262</v>
      </c>
      <c r="H171" s="26" t="n">
        <v>166</v>
      </c>
      <c r="I171" s="26" t="n">
        <v>202</v>
      </c>
      <c r="J171" s="26" t="n">
        <v>213</v>
      </c>
      <c r="K171" s="14" t="n">
        <f aca="false">AVERAGE(E171:J171)</f>
        <v>195</v>
      </c>
      <c r="L171" s="15" t="n">
        <f aca="false">SUM(D171)*6+E171+F171+G171+H171+I171+J171</f>
        <v>1170</v>
      </c>
      <c r="M171" s="13" t="n">
        <f aca="false">L171-$L$14</f>
        <v>696</v>
      </c>
    </row>
    <row r="172" customFormat="false" ht="12.75" hidden="false" customHeight="false" outlineLevel="0" collapsed="false">
      <c r="A172" s="44" t="n">
        <v>168</v>
      </c>
      <c r="B172" s="26" t="s">
        <v>11</v>
      </c>
      <c r="C172" s="16"/>
      <c r="D172" s="13"/>
      <c r="E172" s="13" t="n">
        <v>196</v>
      </c>
      <c r="F172" s="13" t="n">
        <v>224</v>
      </c>
      <c r="G172" s="13" t="n">
        <v>192</v>
      </c>
      <c r="H172" s="13" t="n">
        <v>199</v>
      </c>
      <c r="I172" s="13" t="n">
        <v>142</v>
      </c>
      <c r="J172" s="13" t="n">
        <v>204</v>
      </c>
      <c r="K172" s="14" t="n">
        <f aca="false">AVERAGE(E172:J172)</f>
        <v>192.833333333333</v>
      </c>
      <c r="L172" s="15" t="n">
        <f aca="false">SUM(D172)*6+E172+F172+G172+H172+I172+J172</f>
        <v>1157</v>
      </c>
      <c r="M172" s="13" t="n">
        <f aca="false">L172-$L$14</f>
        <v>683</v>
      </c>
    </row>
    <row r="173" customFormat="false" ht="12.75" hidden="false" customHeight="false" outlineLevel="0" collapsed="false">
      <c r="A173" s="45" t="n">
        <v>169</v>
      </c>
      <c r="B173" s="26" t="s">
        <v>11</v>
      </c>
      <c r="C173" s="26"/>
      <c r="D173" s="26"/>
      <c r="E173" s="26" t="n">
        <v>222</v>
      </c>
      <c r="F173" s="26" t="n">
        <v>175</v>
      </c>
      <c r="G173" s="26" t="n">
        <v>200</v>
      </c>
      <c r="H173" s="26" t="n">
        <v>184</v>
      </c>
      <c r="I173" s="26" t="n">
        <v>169</v>
      </c>
      <c r="J173" s="26" t="n">
        <v>186</v>
      </c>
      <c r="K173" s="14" t="n">
        <f aca="false">AVERAGE(E173:J173)</f>
        <v>189.333333333333</v>
      </c>
      <c r="L173" s="15" t="n">
        <f aca="false">SUM(D173)*6+E173+F173+G173+H173+I173+J173</f>
        <v>1136</v>
      </c>
      <c r="M173" s="13" t="n">
        <f aca="false">L173-$L$14</f>
        <v>662</v>
      </c>
    </row>
    <row r="174" customFormat="false" ht="12.75" hidden="false" customHeight="false" outlineLevel="0" collapsed="false">
      <c r="A174" s="44" t="n">
        <v>170</v>
      </c>
      <c r="B174" s="13" t="s">
        <v>11</v>
      </c>
      <c r="C174" s="16"/>
      <c r="D174" s="13"/>
      <c r="E174" s="13" t="n">
        <v>154</v>
      </c>
      <c r="F174" s="13" t="n">
        <v>171</v>
      </c>
      <c r="G174" s="13" t="n">
        <v>181</v>
      </c>
      <c r="H174" s="13" t="n">
        <v>268</v>
      </c>
      <c r="I174" s="13" t="n">
        <v>184</v>
      </c>
      <c r="J174" s="13" t="n">
        <v>155</v>
      </c>
      <c r="K174" s="14" t="n">
        <f aca="false">AVERAGE(E174:J174)</f>
        <v>185.5</v>
      </c>
      <c r="L174" s="15" t="n">
        <f aca="false">SUM(D174)*6+E174+F174+G174+H174+I174+J174</f>
        <v>1113</v>
      </c>
      <c r="M174" s="13" t="n">
        <f aca="false">L174-$L$14</f>
        <v>639</v>
      </c>
    </row>
    <row r="175" customFormat="false" ht="12.75" hidden="false" customHeight="false" outlineLevel="0" collapsed="false">
      <c r="A175" s="45" t="n">
        <v>171</v>
      </c>
      <c r="B175" s="16" t="s">
        <v>11</v>
      </c>
      <c r="C175" s="13"/>
      <c r="D175" s="13"/>
      <c r="E175" s="26" t="n">
        <v>193</v>
      </c>
      <c r="F175" s="13" t="n">
        <v>159</v>
      </c>
      <c r="G175" s="13" t="n">
        <v>204</v>
      </c>
      <c r="H175" s="13" t="n">
        <v>191</v>
      </c>
      <c r="I175" s="13" t="n">
        <v>167</v>
      </c>
      <c r="J175" s="13" t="n">
        <v>134</v>
      </c>
      <c r="K175" s="14" t="n">
        <f aca="false">AVERAGE(E175:J175)</f>
        <v>174.666666666667</v>
      </c>
      <c r="L175" s="15" t="n">
        <f aca="false">SUM(D175)*6+E175+F175+G175+H175+I175+J175</f>
        <v>1048</v>
      </c>
      <c r="M175" s="13" t="n">
        <f aca="false">L175-$L$14</f>
        <v>574</v>
      </c>
    </row>
    <row r="176" customFormat="false" ht="12.75" hidden="false" customHeight="false" outlineLevel="0" collapsed="false">
      <c r="A176" s="44" t="n">
        <v>172</v>
      </c>
      <c r="B176" s="29" t="s">
        <v>34</v>
      </c>
      <c r="C176" s="29"/>
      <c r="D176" s="26"/>
      <c r="E176" s="26" t="n">
        <v>204</v>
      </c>
      <c r="F176" s="26" t="n">
        <v>177</v>
      </c>
      <c r="G176" s="26" t="n">
        <v>169</v>
      </c>
      <c r="H176" s="26" t="n">
        <v>204</v>
      </c>
      <c r="I176" s="26" t="n">
        <v>223</v>
      </c>
      <c r="J176" s="26" t="n">
        <v>170</v>
      </c>
      <c r="K176" s="14" t="n">
        <f aca="false">AVERAGE(E176:J176)</f>
        <v>191.166666666667</v>
      </c>
      <c r="L176" s="15" t="n">
        <f aca="false">SUM(D176)*6+E176+F176+G176+H176+I176+J176</f>
        <v>1147</v>
      </c>
      <c r="M176" s="13" t="n">
        <f aca="false">L176-$L$14</f>
        <v>673</v>
      </c>
    </row>
    <row r="177" customFormat="false" ht="12.75" hidden="false" customHeight="false" outlineLevel="0" collapsed="false">
      <c r="A177" s="45" t="n">
        <v>173</v>
      </c>
      <c r="B177" s="26" t="s">
        <v>34</v>
      </c>
      <c r="C177" s="26"/>
      <c r="D177" s="26" t="n">
        <v>-1</v>
      </c>
      <c r="E177" s="26" t="n">
        <v>164</v>
      </c>
      <c r="F177" s="26" t="n">
        <v>207</v>
      </c>
      <c r="G177" s="26" t="n">
        <v>139</v>
      </c>
      <c r="H177" s="26" t="n">
        <v>176</v>
      </c>
      <c r="I177" s="26" t="n">
        <v>147</v>
      </c>
      <c r="J177" s="26" t="n">
        <v>205</v>
      </c>
      <c r="K177" s="14" t="n">
        <f aca="false">AVERAGE(E177:J177)</f>
        <v>173</v>
      </c>
      <c r="L177" s="15" t="n">
        <f aca="false">SUM(D177)*6+E177+F177+G177+H177+I177+J177</f>
        <v>1032</v>
      </c>
      <c r="M177" s="13" t="n">
        <f aca="false">L177-$L$14</f>
        <v>558</v>
      </c>
    </row>
    <row r="178" customFormat="false" ht="12.75" hidden="false" customHeight="false" outlineLevel="0" collapsed="false">
      <c r="A178" s="44" t="n">
        <v>174</v>
      </c>
      <c r="B178" s="26" t="s">
        <v>34</v>
      </c>
      <c r="C178" s="16"/>
      <c r="D178" s="13"/>
      <c r="E178" s="13" t="n">
        <v>133</v>
      </c>
      <c r="F178" s="13" t="n">
        <v>189</v>
      </c>
      <c r="G178" s="13" t="n">
        <v>172</v>
      </c>
      <c r="H178" s="13" t="n">
        <v>199</v>
      </c>
      <c r="I178" s="13" t="n">
        <v>153</v>
      </c>
      <c r="J178" s="13" t="n">
        <v>166</v>
      </c>
      <c r="K178" s="14" t="n">
        <f aca="false">AVERAGE(E178:J178)</f>
        <v>168.666666666667</v>
      </c>
      <c r="L178" s="15" t="n">
        <f aca="false">SUM(D178)*6+E178+F178+G178+H178+I178+J178</f>
        <v>1012</v>
      </c>
      <c r="M178" s="13" t="n">
        <f aca="false">L178-$L$14</f>
        <v>538</v>
      </c>
    </row>
    <row r="179" customFormat="false" ht="12.75" hidden="false" customHeight="false" outlineLevel="0" collapsed="false">
      <c r="A179" s="45" t="n">
        <v>175</v>
      </c>
      <c r="B179" s="26" t="s">
        <v>34</v>
      </c>
      <c r="C179" s="26"/>
      <c r="D179" s="26"/>
      <c r="E179" s="26" t="n">
        <v>190</v>
      </c>
      <c r="F179" s="26" t="n">
        <v>167</v>
      </c>
      <c r="G179" s="26" t="n">
        <v>184</v>
      </c>
      <c r="H179" s="26" t="n">
        <v>125</v>
      </c>
      <c r="I179" s="26" t="n">
        <v>165</v>
      </c>
      <c r="J179" s="26" t="n">
        <v>173</v>
      </c>
      <c r="K179" s="14" t="n">
        <f aca="false">AVERAGE(E179:J179)</f>
        <v>167.333333333333</v>
      </c>
      <c r="L179" s="15" t="n">
        <f aca="false">SUM(D179)*6+E179+F179+G179+H179+I179+J179</f>
        <v>1004</v>
      </c>
      <c r="M179" s="13" t="n">
        <f aca="false">L179-$L$14</f>
        <v>530</v>
      </c>
    </row>
    <row r="180" customFormat="false" ht="12.75" hidden="false" customHeight="false" outlineLevel="0" collapsed="false">
      <c r="A180" s="44" t="n">
        <v>176</v>
      </c>
      <c r="B180" s="26" t="s">
        <v>34</v>
      </c>
      <c r="C180" s="26"/>
      <c r="D180" s="26"/>
      <c r="E180" s="26" t="n">
        <v>194</v>
      </c>
      <c r="F180" s="26" t="n">
        <v>168</v>
      </c>
      <c r="G180" s="26" t="n">
        <v>176</v>
      </c>
      <c r="H180" s="26" t="n">
        <v>148</v>
      </c>
      <c r="I180" s="26" t="n">
        <v>152</v>
      </c>
      <c r="J180" s="26" t="n">
        <v>159</v>
      </c>
      <c r="K180" s="14" t="n">
        <f aca="false">AVERAGE(E180:J180)</f>
        <v>166.166666666667</v>
      </c>
      <c r="L180" s="15" t="n">
        <f aca="false">SUM(D180)*6+E180+F180+G180+H180+I180+J180</f>
        <v>997</v>
      </c>
      <c r="M180" s="13" t="n">
        <f aca="false">L180-$L$14</f>
        <v>523</v>
      </c>
    </row>
    <row r="181" customFormat="false" ht="12.75" hidden="false" customHeight="false" outlineLevel="0" collapsed="false">
      <c r="A181" s="45" t="n">
        <v>177</v>
      </c>
      <c r="B181" s="26" t="s">
        <v>34</v>
      </c>
      <c r="C181" s="26"/>
      <c r="D181" s="26"/>
      <c r="E181" s="26" t="n">
        <v>161</v>
      </c>
      <c r="F181" s="26" t="n">
        <v>148</v>
      </c>
      <c r="G181" s="26" t="n">
        <v>173</v>
      </c>
      <c r="H181" s="26" t="n">
        <v>137</v>
      </c>
      <c r="I181" s="26" t="n">
        <v>211</v>
      </c>
      <c r="J181" s="26" t="n">
        <v>155</v>
      </c>
      <c r="K181" s="33" t="n">
        <f aca="false">AVERAGE(E181:J181)</f>
        <v>164.166666666667</v>
      </c>
      <c r="L181" s="34" t="n">
        <f aca="false">SUM(D181)*6+E181+F181+G181+H181+I181+J181</f>
        <v>985</v>
      </c>
      <c r="M181" s="13" t="n">
        <f aca="false">L181-$L$14</f>
        <v>511</v>
      </c>
    </row>
    <row r="182" customFormat="false" ht="12.75" hidden="false" customHeight="false" outlineLevel="0" collapsed="false">
      <c r="A182" s="44" t="n">
        <v>178</v>
      </c>
      <c r="B182" s="26" t="s">
        <v>22</v>
      </c>
      <c r="C182" s="26"/>
      <c r="D182" s="26" t="n">
        <v>8</v>
      </c>
      <c r="E182" s="26" t="n">
        <v>161</v>
      </c>
      <c r="F182" s="26" t="n">
        <v>169</v>
      </c>
      <c r="G182" s="26" t="n">
        <v>159</v>
      </c>
      <c r="H182" s="26" t="n">
        <v>171</v>
      </c>
      <c r="I182" s="26" t="n">
        <v>200</v>
      </c>
      <c r="J182" s="26" t="n">
        <v>208</v>
      </c>
      <c r="K182" s="14" t="n">
        <f aca="false">AVERAGE(E182:J182)</f>
        <v>178</v>
      </c>
      <c r="L182" s="15" t="n">
        <f aca="false">SUM(D182)*6+E182+F182+G182+H182+I182+J182</f>
        <v>1116</v>
      </c>
      <c r="M182" s="13" t="n">
        <f aca="false">L182-$L$14</f>
        <v>642</v>
      </c>
    </row>
    <row r="183" customFormat="false" ht="12.75" hidden="false" customHeight="false" outlineLevel="0" collapsed="false">
      <c r="A183" s="45" t="n">
        <v>179</v>
      </c>
      <c r="B183" s="26" t="s">
        <v>22</v>
      </c>
      <c r="C183" s="29"/>
      <c r="D183" s="26" t="n">
        <v>8</v>
      </c>
      <c r="E183" s="26" t="n">
        <v>190</v>
      </c>
      <c r="F183" s="26" t="n">
        <v>167</v>
      </c>
      <c r="G183" s="26" t="n">
        <v>140</v>
      </c>
      <c r="H183" s="26" t="n">
        <v>170</v>
      </c>
      <c r="I183" s="26" t="n">
        <v>214</v>
      </c>
      <c r="J183" s="26" t="n">
        <v>167</v>
      </c>
      <c r="K183" s="14" t="n">
        <f aca="false">AVERAGE(E183:J183)</f>
        <v>174.666666666667</v>
      </c>
      <c r="L183" s="15" t="n">
        <f aca="false">SUM(D183)*6+E183+F183+G183+H183+I183+J183</f>
        <v>1096</v>
      </c>
      <c r="M183" s="13" t="n">
        <f aca="false">L183-$L$14</f>
        <v>622</v>
      </c>
    </row>
    <row r="184" customFormat="false" ht="12.75" hidden="false" customHeight="false" outlineLevel="0" collapsed="false">
      <c r="A184" s="44" t="n">
        <v>180</v>
      </c>
      <c r="B184" s="29" t="s">
        <v>22</v>
      </c>
      <c r="C184" s="29"/>
      <c r="D184" s="26" t="n">
        <v>8</v>
      </c>
      <c r="E184" s="26" t="n">
        <v>153</v>
      </c>
      <c r="F184" s="26" t="n">
        <v>151</v>
      </c>
      <c r="G184" s="26" t="n">
        <v>159</v>
      </c>
      <c r="H184" s="26" t="n">
        <v>163</v>
      </c>
      <c r="I184" s="26" t="n">
        <v>235</v>
      </c>
      <c r="J184" s="26" t="n">
        <v>174</v>
      </c>
      <c r="K184" s="14" t="n">
        <f aca="false">AVERAGE(E184:J184)</f>
        <v>172.5</v>
      </c>
      <c r="L184" s="15" t="n">
        <f aca="false">SUM(D184)*6+E184+F184+G184+H184+I184+J184</f>
        <v>1083</v>
      </c>
      <c r="M184" s="13" t="n">
        <f aca="false">L184-$L$14</f>
        <v>609</v>
      </c>
    </row>
    <row r="185" customFormat="false" ht="12.75" hidden="false" customHeight="false" outlineLevel="0" collapsed="false">
      <c r="A185" s="45" t="n">
        <v>181</v>
      </c>
      <c r="B185" s="29" t="s">
        <v>22</v>
      </c>
      <c r="C185" s="26"/>
      <c r="D185" s="26" t="n">
        <v>8</v>
      </c>
      <c r="E185" s="26" t="n">
        <v>173</v>
      </c>
      <c r="F185" s="26" t="n">
        <v>158</v>
      </c>
      <c r="G185" s="26" t="n">
        <v>193</v>
      </c>
      <c r="H185" s="26" t="n">
        <v>183</v>
      </c>
      <c r="I185" s="26" t="n">
        <v>144</v>
      </c>
      <c r="J185" s="26" t="n">
        <v>174</v>
      </c>
      <c r="K185" s="30" t="n">
        <f aca="false">AVERAGE(E185:J185)</f>
        <v>170.833333333333</v>
      </c>
      <c r="L185" s="31" t="n">
        <f aca="false">SUM(D185)*6+E185+F185+G185+H185+I185+J185</f>
        <v>1073</v>
      </c>
      <c r="M185" s="13" t="n">
        <f aca="false">L185-$L$14</f>
        <v>599</v>
      </c>
    </row>
    <row r="186" customFormat="false" ht="12.75" hidden="false" customHeight="false" outlineLevel="0" collapsed="false">
      <c r="A186" s="44" t="n">
        <v>182</v>
      </c>
      <c r="B186" s="26" t="s">
        <v>22</v>
      </c>
      <c r="C186" s="26"/>
      <c r="D186" s="26" t="n">
        <v>8</v>
      </c>
      <c r="E186" s="26" t="n">
        <v>144</v>
      </c>
      <c r="F186" s="26" t="n">
        <v>222</v>
      </c>
      <c r="G186" s="26" t="n">
        <v>168</v>
      </c>
      <c r="H186" s="26" t="n">
        <v>152</v>
      </c>
      <c r="I186" s="26" t="n">
        <v>146</v>
      </c>
      <c r="J186" s="26" t="n">
        <v>164</v>
      </c>
      <c r="K186" s="14" t="n">
        <f aca="false">AVERAGE(E186:J186)</f>
        <v>166</v>
      </c>
      <c r="L186" s="15" t="n">
        <f aca="false">SUM(D186)*6+E186+F186+G186+H186+I186+J186</f>
        <v>1044</v>
      </c>
      <c r="M186" s="13" t="n">
        <f aca="false">L186-$L$14</f>
        <v>570</v>
      </c>
    </row>
    <row r="187" customFormat="false" ht="12.75" hidden="false" customHeight="false" outlineLevel="0" collapsed="false">
      <c r="A187" s="45" t="n">
        <v>183</v>
      </c>
      <c r="B187" s="29" t="s">
        <v>22</v>
      </c>
      <c r="C187" s="26"/>
      <c r="D187" s="26" t="n">
        <v>8</v>
      </c>
      <c r="E187" s="26" t="n">
        <v>133</v>
      </c>
      <c r="F187" s="26" t="n">
        <v>199</v>
      </c>
      <c r="G187" s="26" t="n">
        <v>155</v>
      </c>
      <c r="H187" s="26" t="n">
        <v>180</v>
      </c>
      <c r="I187" s="26" t="n">
        <v>148</v>
      </c>
      <c r="J187" s="26" t="n">
        <v>149</v>
      </c>
      <c r="K187" s="14" t="n">
        <f aca="false">AVERAGE(E187:J187)</f>
        <v>160.666666666667</v>
      </c>
      <c r="L187" s="15" t="n">
        <f aca="false">SUM(D187)*6+E187+F187+G187+H187+I187+J187</f>
        <v>1012</v>
      </c>
      <c r="M187" s="13" t="n">
        <f aca="false">L187-$L$14</f>
        <v>538</v>
      </c>
    </row>
    <row r="188" customFormat="false" ht="12.75" hidden="false" customHeight="false" outlineLevel="0" collapsed="false">
      <c r="A188" s="44" t="n">
        <v>184</v>
      </c>
      <c r="B188" s="26" t="s">
        <v>21</v>
      </c>
      <c r="C188" s="29"/>
      <c r="D188" s="26"/>
      <c r="E188" s="26" t="n">
        <v>225</v>
      </c>
      <c r="F188" s="26" t="n">
        <v>245</v>
      </c>
      <c r="G188" s="26" t="n">
        <v>213</v>
      </c>
      <c r="H188" s="26" t="n">
        <v>190</v>
      </c>
      <c r="I188" s="26" t="n">
        <v>175</v>
      </c>
      <c r="J188" s="26" t="n">
        <v>168</v>
      </c>
      <c r="K188" s="30" t="n">
        <f aca="false">AVERAGE(E188:J188)</f>
        <v>202.666666666667</v>
      </c>
      <c r="L188" s="31" t="n">
        <f aca="false">SUM(D188)*6+E188+F188+G188+H188+I188+J188</f>
        <v>1216</v>
      </c>
      <c r="M188" s="13" t="n">
        <f aca="false">L188-$L$14</f>
        <v>742</v>
      </c>
    </row>
    <row r="189" customFormat="false" ht="12.75" hidden="false" customHeight="false" outlineLevel="0" collapsed="false">
      <c r="A189" s="45" t="n">
        <v>185</v>
      </c>
      <c r="B189" s="26" t="s">
        <v>21</v>
      </c>
      <c r="C189" s="13"/>
      <c r="D189" s="13"/>
      <c r="E189" s="13" t="n">
        <v>203</v>
      </c>
      <c r="F189" s="13" t="n">
        <v>204</v>
      </c>
      <c r="G189" s="13" t="n">
        <v>192</v>
      </c>
      <c r="H189" s="13" t="n">
        <v>199</v>
      </c>
      <c r="I189" s="13" t="n">
        <v>181</v>
      </c>
      <c r="J189" s="13" t="n">
        <v>209</v>
      </c>
      <c r="K189" s="33" t="n">
        <f aca="false">AVERAGE(E189:J189)</f>
        <v>198</v>
      </c>
      <c r="L189" s="34" t="n">
        <f aca="false">SUM(D189)*6+E189+F189+G189+H189+I189+J189</f>
        <v>1188</v>
      </c>
      <c r="M189" s="13" t="n">
        <f aca="false">L189-$L$14</f>
        <v>714</v>
      </c>
    </row>
    <row r="190" customFormat="false" ht="12.75" hidden="false" customHeight="false" outlineLevel="0" collapsed="false">
      <c r="A190" s="44" t="n">
        <v>186</v>
      </c>
      <c r="B190" s="26" t="s">
        <v>21</v>
      </c>
      <c r="C190" s="29"/>
      <c r="D190" s="26"/>
      <c r="E190" s="26" t="n">
        <v>158</v>
      </c>
      <c r="F190" s="26" t="n">
        <v>148</v>
      </c>
      <c r="G190" s="26" t="n">
        <v>237</v>
      </c>
      <c r="H190" s="26" t="n">
        <v>205</v>
      </c>
      <c r="I190" s="26" t="n">
        <v>188</v>
      </c>
      <c r="J190" s="26" t="n">
        <v>207</v>
      </c>
      <c r="K190" s="30" t="n">
        <f aca="false">AVERAGE(E190:J190)</f>
        <v>190.5</v>
      </c>
      <c r="L190" s="31" t="n">
        <f aca="false">SUM(D190)*6+E190+F190+G190+H190+I190+J190</f>
        <v>1143</v>
      </c>
      <c r="M190" s="13" t="n">
        <f aca="false">L190-$L$14</f>
        <v>669</v>
      </c>
    </row>
    <row r="191" customFormat="false" ht="12.75" hidden="false" customHeight="false" outlineLevel="0" collapsed="false">
      <c r="A191" s="45" t="n">
        <v>187</v>
      </c>
      <c r="B191" s="26" t="s">
        <v>45</v>
      </c>
      <c r="C191" s="26"/>
      <c r="D191" s="26"/>
      <c r="E191" s="26" t="n">
        <v>178</v>
      </c>
      <c r="F191" s="26" t="n">
        <v>172</v>
      </c>
      <c r="G191" s="26" t="n">
        <v>267</v>
      </c>
      <c r="H191" s="26" t="n">
        <v>204</v>
      </c>
      <c r="I191" s="26" t="n">
        <v>236</v>
      </c>
      <c r="J191" s="26" t="n">
        <v>224</v>
      </c>
      <c r="K191" s="30" t="n">
        <f aca="false">AVERAGE(E191:J191)</f>
        <v>213.5</v>
      </c>
      <c r="L191" s="31" t="n">
        <f aca="false">SUM(D191)*6+E191+F191+G191+H191+I191+J191</f>
        <v>1281</v>
      </c>
      <c r="M191" s="13" t="n">
        <f aca="false">L191-$L$14</f>
        <v>807</v>
      </c>
    </row>
    <row r="192" customFormat="false" ht="12.75" hidden="false" customHeight="false" outlineLevel="0" collapsed="false">
      <c r="A192" s="44" t="n">
        <v>188</v>
      </c>
      <c r="B192" s="26" t="s">
        <v>14</v>
      </c>
      <c r="C192" s="29"/>
      <c r="D192" s="26"/>
      <c r="E192" s="26" t="n">
        <v>151</v>
      </c>
      <c r="F192" s="26" t="n">
        <v>201</v>
      </c>
      <c r="G192" s="26" t="n">
        <v>192</v>
      </c>
      <c r="H192" s="26" t="n">
        <v>216</v>
      </c>
      <c r="I192" s="26" t="n">
        <v>189</v>
      </c>
      <c r="J192" s="26" t="n">
        <v>192</v>
      </c>
      <c r="K192" s="14" t="n">
        <f aca="false">AVERAGE(E192:J192)</f>
        <v>190.166666666667</v>
      </c>
      <c r="L192" s="15" t="n">
        <f aca="false">SUM(D192)*6+E192+F192+G192+H192+I192+J192</f>
        <v>1141</v>
      </c>
      <c r="M192" s="13" t="n">
        <f aca="false">L192-$L$14</f>
        <v>667</v>
      </c>
    </row>
    <row r="193" customFormat="false" ht="12.75" hidden="false" customHeight="false" outlineLevel="0" collapsed="false">
      <c r="A193" s="45" t="n">
        <v>189</v>
      </c>
      <c r="B193" s="26" t="s">
        <v>14</v>
      </c>
      <c r="C193" s="26"/>
      <c r="D193" s="26"/>
      <c r="E193" s="26" t="n">
        <v>207</v>
      </c>
      <c r="F193" s="26" t="n">
        <v>195</v>
      </c>
      <c r="G193" s="26" t="n">
        <v>167</v>
      </c>
      <c r="H193" s="26" t="n">
        <v>180</v>
      </c>
      <c r="I193" s="26" t="n">
        <v>179</v>
      </c>
      <c r="J193" s="26" t="n">
        <v>199</v>
      </c>
      <c r="K193" s="30" t="n">
        <f aca="false">AVERAGE(E193:J193)</f>
        <v>187.833333333333</v>
      </c>
      <c r="L193" s="31" t="n">
        <f aca="false">SUM(D193)*6+E193+F193+G193+H193+I193+J193</f>
        <v>1127</v>
      </c>
      <c r="M193" s="13" t="n">
        <f aca="false">L193-$L$14</f>
        <v>653</v>
      </c>
    </row>
    <row r="194" customFormat="false" ht="12.75" hidden="false" customHeight="false" outlineLevel="0" collapsed="false">
      <c r="A194" s="44" t="n">
        <v>190</v>
      </c>
      <c r="B194" s="26" t="s">
        <v>14</v>
      </c>
      <c r="C194" s="26"/>
      <c r="D194" s="26"/>
      <c r="E194" s="26" t="n">
        <v>192</v>
      </c>
      <c r="F194" s="26" t="n">
        <v>179</v>
      </c>
      <c r="G194" s="26" t="n">
        <v>212</v>
      </c>
      <c r="H194" s="26" t="n">
        <v>169</v>
      </c>
      <c r="I194" s="26" t="n">
        <v>180</v>
      </c>
      <c r="J194" s="26" t="n">
        <v>179</v>
      </c>
      <c r="K194" s="30" t="n">
        <f aca="false">AVERAGE(E194:J194)</f>
        <v>185.166666666667</v>
      </c>
      <c r="L194" s="31" t="n">
        <f aca="false">SUM(D194)*6+E194+F194+G194+H194+I194+J194</f>
        <v>1111</v>
      </c>
      <c r="M194" s="13" t="n">
        <f aca="false">L194-$L$14</f>
        <v>637</v>
      </c>
    </row>
    <row r="195" customFormat="false" ht="12.75" hidden="false" customHeight="false" outlineLevel="0" collapsed="false">
      <c r="A195" s="45" t="n">
        <v>191</v>
      </c>
      <c r="B195" s="12" t="s">
        <v>14</v>
      </c>
      <c r="C195" s="13"/>
      <c r="D195" s="13"/>
      <c r="E195" s="13" t="n">
        <v>199</v>
      </c>
      <c r="F195" s="13" t="n">
        <v>136</v>
      </c>
      <c r="G195" s="13" t="n">
        <v>204</v>
      </c>
      <c r="H195" s="13" t="n">
        <v>153</v>
      </c>
      <c r="I195" s="13" t="n">
        <v>205</v>
      </c>
      <c r="J195" s="13" t="n">
        <v>192</v>
      </c>
      <c r="K195" s="14" t="n">
        <f aca="false">AVERAGE(E195:J195)</f>
        <v>181.5</v>
      </c>
      <c r="L195" s="15" t="n">
        <f aca="false">SUM(D195)*6+E195+F195+G195+H195+I195+J195</f>
        <v>1089</v>
      </c>
      <c r="M195" s="13" t="n">
        <f aca="false">L195-$L$14</f>
        <v>615</v>
      </c>
    </row>
    <row r="196" customFormat="false" ht="12.75" hidden="false" customHeight="false" outlineLevel="0" collapsed="false">
      <c r="A196" s="44" t="n">
        <v>192</v>
      </c>
      <c r="B196" s="26" t="s">
        <v>14</v>
      </c>
      <c r="C196" s="26"/>
      <c r="D196" s="26"/>
      <c r="E196" s="26" t="n">
        <v>167</v>
      </c>
      <c r="F196" s="26" t="n">
        <v>213</v>
      </c>
      <c r="G196" s="26" t="n">
        <v>138</v>
      </c>
      <c r="H196" s="26" t="n">
        <v>146</v>
      </c>
      <c r="I196" s="26" t="n">
        <v>168</v>
      </c>
      <c r="J196" s="26" t="n">
        <v>186</v>
      </c>
      <c r="K196" s="14" t="n">
        <f aca="false">AVERAGE(E196:J196)</f>
        <v>169.666666666667</v>
      </c>
      <c r="L196" s="15" t="n">
        <f aca="false">SUM(D196)*6+E196+F196+G196+H196+I196+J196</f>
        <v>1018</v>
      </c>
      <c r="M196" s="13" t="n">
        <f aca="false">L196-$L$14</f>
        <v>544</v>
      </c>
    </row>
    <row r="197" customFormat="false" ht="12.75" hidden="false" customHeight="false" outlineLevel="0" collapsed="false">
      <c r="A197" s="45" t="n">
        <v>193</v>
      </c>
      <c r="B197" s="26" t="s">
        <v>43</v>
      </c>
      <c r="C197" s="26"/>
      <c r="D197" s="26" t="n">
        <v>-1</v>
      </c>
      <c r="E197" s="26" t="n">
        <v>105</v>
      </c>
      <c r="F197" s="26" t="n">
        <v>233</v>
      </c>
      <c r="G197" s="26" t="n">
        <v>155</v>
      </c>
      <c r="H197" s="26" t="n">
        <v>165</v>
      </c>
      <c r="I197" s="26" t="n">
        <v>159</v>
      </c>
      <c r="J197" s="26" t="n">
        <v>151</v>
      </c>
      <c r="K197" s="14" t="n">
        <f aca="false">AVERAGE(E197:J197)</f>
        <v>161.333333333333</v>
      </c>
      <c r="L197" s="15" t="n">
        <f aca="false">SUM(D197)*6+E197+F197+G197+H197+I197+J197</f>
        <v>962</v>
      </c>
      <c r="M197" s="13" t="n">
        <f aca="false">L197-$L$14</f>
        <v>488</v>
      </c>
    </row>
    <row r="198" customFormat="false" ht="13.5" hidden="false" customHeight="true" outlineLevel="0" collapsed="false">
      <c r="A198" s="44" t="n">
        <v>194</v>
      </c>
      <c r="B198" s="29" t="s">
        <v>44</v>
      </c>
      <c r="C198" s="26"/>
      <c r="D198" s="26"/>
      <c r="E198" s="26" t="n">
        <v>177</v>
      </c>
      <c r="F198" s="26" t="n">
        <v>122</v>
      </c>
      <c r="G198" s="26" t="n">
        <v>135</v>
      </c>
      <c r="H198" s="26" t="n">
        <v>131</v>
      </c>
      <c r="I198" s="26" t="n">
        <v>140</v>
      </c>
      <c r="J198" s="26" t="n">
        <v>172</v>
      </c>
      <c r="K198" s="14" t="n">
        <f aca="false">AVERAGE(E198:J198)</f>
        <v>146.166666666667</v>
      </c>
      <c r="L198" s="15" t="n">
        <f aca="false">SUM(D198)*6+E198+F198+G198+H198+I198+J198</f>
        <v>877</v>
      </c>
      <c r="M198" s="13" t="n">
        <f aca="false">L198-$L$14</f>
        <v>403</v>
      </c>
    </row>
    <row r="199" customFormat="false" ht="12.75" hidden="false" customHeight="false" outlineLevel="0" collapsed="false">
      <c r="A199" s="45" t="n">
        <v>195</v>
      </c>
      <c r="B199" s="29" t="s">
        <v>38</v>
      </c>
      <c r="C199" s="26"/>
      <c r="D199" s="26"/>
      <c r="E199" s="26" t="n">
        <v>203</v>
      </c>
      <c r="F199" s="26" t="n">
        <v>151</v>
      </c>
      <c r="G199" s="26" t="n">
        <v>226</v>
      </c>
      <c r="H199" s="26" t="n">
        <v>227</v>
      </c>
      <c r="I199" s="26" t="n">
        <v>248</v>
      </c>
      <c r="J199" s="26" t="n">
        <v>211</v>
      </c>
      <c r="K199" s="14" t="n">
        <f aca="false">AVERAGE(E199:J199)</f>
        <v>211</v>
      </c>
      <c r="L199" s="15" t="n">
        <f aca="false">SUM(D199)*6+E199+F199+G199+H199+I199+J199</f>
        <v>1266</v>
      </c>
      <c r="M199" s="13" t="n">
        <f aca="false">L199-$L$14</f>
        <v>792</v>
      </c>
    </row>
    <row r="200" customFormat="false" ht="12.75" hidden="false" customHeight="false" outlineLevel="0" collapsed="false">
      <c r="A200" s="44" t="n">
        <v>196</v>
      </c>
      <c r="B200" s="29" t="s">
        <v>38</v>
      </c>
      <c r="C200" s="13"/>
      <c r="D200" s="13" t="n">
        <v>-1</v>
      </c>
      <c r="E200" s="13" t="n">
        <v>191</v>
      </c>
      <c r="F200" s="13" t="n">
        <v>211</v>
      </c>
      <c r="G200" s="13" t="n">
        <v>195</v>
      </c>
      <c r="H200" s="13" t="n">
        <v>190</v>
      </c>
      <c r="I200" s="13" t="n">
        <v>205</v>
      </c>
      <c r="J200" s="13" t="n">
        <v>221</v>
      </c>
      <c r="K200" s="14" t="n">
        <f aca="false">AVERAGE(E200:J200)</f>
        <v>202.166666666667</v>
      </c>
      <c r="L200" s="15" t="n">
        <f aca="false">SUM(D200)*6+E200+F200+G200+H200+I200+J200</f>
        <v>1207</v>
      </c>
      <c r="M200" s="13" t="n">
        <f aca="false">L200-$L$14</f>
        <v>733</v>
      </c>
    </row>
    <row r="201" customFormat="false" ht="12.75" hidden="false" customHeight="false" outlineLevel="0" collapsed="false">
      <c r="A201" s="45" t="n">
        <v>197</v>
      </c>
      <c r="B201" s="29" t="s">
        <v>38</v>
      </c>
      <c r="C201" s="26"/>
      <c r="D201" s="26"/>
      <c r="E201" s="26" t="n">
        <v>172</v>
      </c>
      <c r="F201" s="26" t="n">
        <v>199</v>
      </c>
      <c r="G201" s="26" t="n">
        <v>188</v>
      </c>
      <c r="H201" s="26" t="n">
        <v>249</v>
      </c>
      <c r="I201" s="26" t="n">
        <v>213</v>
      </c>
      <c r="J201" s="26" t="n">
        <v>177</v>
      </c>
      <c r="K201" s="14" t="n">
        <f aca="false">AVERAGE(E201:J201)</f>
        <v>199.666666666667</v>
      </c>
      <c r="L201" s="15" t="n">
        <f aca="false">SUM(D201)*6+E201+F201+G201+H201+I201+J201</f>
        <v>1198</v>
      </c>
      <c r="M201" s="13" t="n">
        <f aca="false">L201-$L$14</f>
        <v>724</v>
      </c>
    </row>
    <row r="202" customFormat="false" ht="12.75" hidden="false" customHeight="false" outlineLevel="0" collapsed="false">
      <c r="A202" s="44" t="n">
        <v>198</v>
      </c>
      <c r="B202" s="29" t="s">
        <v>38</v>
      </c>
      <c r="C202" s="26"/>
      <c r="D202" s="26" t="n">
        <v>-1</v>
      </c>
      <c r="E202" s="26" t="n">
        <v>177</v>
      </c>
      <c r="F202" s="26" t="n">
        <v>166</v>
      </c>
      <c r="G202" s="26" t="n">
        <v>249</v>
      </c>
      <c r="H202" s="26" t="n">
        <v>204</v>
      </c>
      <c r="I202" s="26" t="n">
        <v>190</v>
      </c>
      <c r="J202" s="26" t="n">
        <v>214</v>
      </c>
      <c r="K202" s="14" t="n">
        <f aca="false">AVERAGE(E202:J202)</f>
        <v>200</v>
      </c>
      <c r="L202" s="15" t="n">
        <f aca="false">SUM(D202)*6+E202+F202+G202+H202+I202+J202</f>
        <v>1194</v>
      </c>
      <c r="M202" s="13" t="n">
        <f aca="false">L202-$L$14</f>
        <v>720</v>
      </c>
    </row>
    <row r="203" customFormat="false" ht="12.75" hidden="false" customHeight="false" outlineLevel="0" collapsed="false">
      <c r="A203" s="45" t="n">
        <v>199</v>
      </c>
      <c r="B203" s="13" t="s">
        <v>38</v>
      </c>
      <c r="C203" s="13"/>
      <c r="D203" s="13" t="n">
        <v>-1</v>
      </c>
      <c r="E203" s="13" t="n">
        <v>181</v>
      </c>
      <c r="F203" s="13" t="n">
        <v>213</v>
      </c>
      <c r="G203" s="13" t="n">
        <v>163</v>
      </c>
      <c r="H203" s="13" t="n">
        <v>183</v>
      </c>
      <c r="I203" s="13" t="n">
        <v>151</v>
      </c>
      <c r="J203" s="13"/>
      <c r="K203" s="14" t="n">
        <f aca="false">AVERAGE(E203:J203)</f>
        <v>178.2</v>
      </c>
      <c r="L203" s="15" t="n">
        <f aca="false">SUM(D203)*6+E203+F203+G203+H203+I203+J203</f>
        <v>885</v>
      </c>
      <c r="M203" s="13" t="n">
        <f aca="false">L203-$L$14</f>
        <v>411</v>
      </c>
    </row>
    <row r="204" customFormat="false" ht="12.75" hidden="false" customHeight="false" outlineLevel="0" collapsed="false">
      <c r="A204" s="44" t="n">
        <v>200</v>
      </c>
      <c r="B204" s="13" t="s">
        <v>38</v>
      </c>
      <c r="C204" s="13"/>
      <c r="D204" s="13" t="n">
        <v>-1</v>
      </c>
      <c r="E204" s="13" t="n">
        <v>174</v>
      </c>
      <c r="F204" s="13" t="n">
        <v>157</v>
      </c>
      <c r="G204" s="13" t="n">
        <v>149</v>
      </c>
      <c r="H204" s="13" t="n">
        <v>200</v>
      </c>
      <c r="I204" s="13"/>
      <c r="J204" s="13"/>
      <c r="K204" s="14" t="n">
        <f aca="false">AVERAGE(E204:J204)</f>
        <v>170</v>
      </c>
      <c r="L204" s="15" t="n">
        <f aca="false">SUM(D204)*6+E204+F204+G204+H204+I204+J204</f>
        <v>674</v>
      </c>
      <c r="M204" s="13" t="n">
        <f aca="false">L204-$L$14</f>
        <v>200</v>
      </c>
    </row>
    <row r="205" customFormat="false" ht="12.75" hidden="false" customHeight="false" outlineLevel="0" collapsed="false">
      <c r="A205" s="45" t="n">
        <v>201</v>
      </c>
      <c r="B205" s="26" t="s">
        <v>38</v>
      </c>
      <c r="C205" s="29"/>
      <c r="D205" s="26" t="n">
        <v>-1</v>
      </c>
      <c r="E205" s="26" t="n">
        <v>131</v>
      </c>
      <c r="F205" s="26" t="n">
        <v>166</v>
      </c>
      <c r="G205" s="26" t="n">
        <v>184</v>
      </c>
      <c r="H205" s="26"/>
      <c r="I205" s="26"/>
      <c r="J205" s="26"/>
      <c r="K205" s="14" t="n">
        <f aca="false">AVERAGE(E205:J205)</f>
        <v>160.333333333333</v>
      </c>
      <c r="L205" s="15" t="n">
        <f aca="false">SUM(D205)*6+E205+F205+G205+H205+I205+J205</f>
        <v>475</v>
      </c>
      <c r="M205" s="13" t="n">
        <f aca="false">L205-$L$14</f>
        <v>1</v>
      </c>
    </row>
    <row r="206" customFormat="false" ht="12.75" hidden="false" customHeight="false" outlineLevel="0" collapsed="false">
      <c r="A206" s="44" t="n">
        <v>202</v>
      </c>
      <c r="B206" s="26" t="s">
        <v>39</v>
      </c>
      <c r="C206" s="29"/>
      <c r="D206" s="26"/>
      <c r="E206" s="26" t="n">
        <v>236</v>
      </c>
      <c r="F206" s="26" t="n">
        <v>190</v>
      </c>
      <c r="G206" s="26" t="n">
        <v>150</v>
      </c>
      <c r="H206" s="26" t="n">
        <v>212</v>
      </c>
      <c r="I206" s="26" t="n">
        <v>246</v>
      </c>
      <c r="J206" s="26" t="n">
        <v>191</v>
      </c>
      <c r="K206" s="14" t="n">
        <f aca="false">AVERAGE(E206:J206)</f>
        <v>204.166666666667</v>
      </c>
      <c r="L206" s="15" t="n">
        <f aca="false">SUM(D206)*6+E206+F206+G206+H206+I206+J206</f>
        <v>1225</v>
      </c>
      <c r="M206" s="13" t="n">
        <f aca="false">L206-$L$14</f>
        <v>751</v>
      </c>
    </row>
    <row r="207" customFormat="false" ht="12.75" hidden="false" customHeight="false" outlineLevel="0" collapsed="false">
      <c r="A207" s="45" t="n">
        <v>203</v>
      </c>
      <c r="B207" s="29" t="s">
        <v>39</v>
      </c>
      <c r="C207" s="26"/>
      <c r="D207" s="26"/>
      <c r="E207" s="26" t="n">
        <v>204</v>
      </c>
      <c r="F207" s="26" t="n">
        <v>212</v>
      </c>
      <c r="G207" s="26" t="n">
        <v>149</v>
      </c>
      <c r="H207" s="26" t="n">
        <v>219</v>
      </c>
      <c r="I207" s="26" t="n">
        <v>258</v>
      </c>
      <c r="J207" s="26" t="n">
        <v>168</v>
      </c>
      <c r="K207" s="14" t="n">
        <f aca="false">AVERAGE(E207:J207)</f>
        <v>201.666666666667</v>
      </c>
      <c r="L207" s="15" t="n">
        <f aca="false">SUM(D207)*6+E207+F207+G207+H207+I207+J207</f>
        <v>1210</v>
      </c>
      <c r="M207" s="13" t="n">
        <f aca="false">L207-$L$14</f>
        <v>736</v>
      </c>
    </row>
    <row r="208" customFormat="false" ht="12.75" hidden="false" customHeight="false" outlineLevel="0" collapsed="false">
      <c r="A208" s="44" t="n">
        <v>204</v>
      </c>
      <c r="B208" s="26" t="s">
        <v>20</v>
      </c>
      <c r="C208" s="29"/>
      <c r="D208" s="26"/>
      <c r="E208" s="26" t="n">
        <v>207</v>
      </c>
      <c r="F208" s="26" t="n">
        <v>223</v>
      </c>
      <c r="G208" s="26" t="n">
        <v>222</v>
      </c>
      <c r="H208" s="26" t="n">
        <v>168</v>
      </c>
      <c r="I208" s="26" t="n">
        <v>225</v>
      </c>
      <c r="J208" s="26" t="n">
        <v>233</v>
      </c>
      <c r="K208" s="14" t="n">
        <f aca="false">AVERAGE(E208:J208)</f>
        <v>213</v>
      </c>
      <c r="L208" s="15" t="n">
        <f aca="false">SUM(D208)*6+E208+F208+G208+H208+I208+J208</f>
        <v>1278</v>
      </c>
      <c r="M208" s="13" t="n">
        <f aca="false">L208-$L$14</f>
        <v>804</v>
      </c>
    </row>
    <row r="209" customFormat="false" ht="12.75" hidden="false" customHeight="false" outlineLevel="0" collapsed="false">
      <c r="A209" s="45" t="n">
        <v>205</v>
      </c>
      <c r="B209" s="26" t="s">
        <v>20</v>
      </c>
      <c r="C209" s="26"/>
      <c r="D209" s="26"/>
      <c r="E209" s="26" t="n">
        <v>222</v>
      </c>
      <c r="F209" s="26" t="n">
        <v>178</v>
      </c>
      <c r="G209" s="26" t="n">
        <v>199</v>
      </c>
      <c r="H209" s="26" t="n">
        <v>222</v>
      </c>
      <c r="I209" s="26" t="n">
        <v>205</v>
      </c>
      <c r="J209" s="26" t="n">
        <v>184</v>
      </c>
      <c r="K209" s="14" t="n">
        <f aca="false">AVERAGE(E209:J209)</f>
        <v>201.666666666667</v>
      </c>
      <c r="L209" s="15" t="n">
        <f aca="false">SUM(D209)*6+E209+F209+G209+H209+I209+J209</f>
        <v>1210</v>
      </c>
      <c r="M209" s="13" t="n">
        <f aca="false">L209-$L$14</f>
        <v>736</v>
      </c>
    </row>
    <row r="210" customFormat="false" ht="12.75" hidden="false" customHeight="false" outlineLevel="0" collapsed="false">
      <c r="A210" s="44" t="n">
        <v>206</v>
      </c>
      <c r="B210" s="13" t="s">
        <v>20</v>
      </c>
      <c r="C210" s="13"/>
      <c r="D210" s="13"/>
      <c r="E210" s="13" t="n">
        <v>200</v>
      </c>
      <c r="F210" s="13" t="n">
        <v>159</v>
      </c>
      <c r="G210" s="13" t="n">
        <v>204</v>
      </c>
      <c r="H210" s="13" t="n">
        <v>192</v>
      </c>
      <c r="I210" s="13" t="n">
        <v>200</v>
      </c>
      <c r="J210" s="13" t="n">
        <v>254</v>
      </c>
      <c r="K210" s="33" t="n">
        <f aca="false">AVERAGE(E210:J210)</f>
        <v>201.5</v>
      </c>
      <c r="L210" s="34" t="n">
        <f aca="false">SUM(D210)*6+E210+F210+G210+H210+I210+J210</f>
        <v>1209</v>
      </c>
      <c r="M210" s="13" t="n">
        <f aca="false">L210-$L$14</f>
        <v>735</v>
      </c>
    </row>
    <row r="211" customFormat="false" ht="12.75" hidden="false" customHeight="false" outlineLevel="0" collapsed="false">
      <c r="A211" s="45" t="n">
        <v>207</v>
      </c>
      <c r="B211" s="26" t="s">
        <v>20</v>
      </c>
      <c r="C211" s="26"/>
      <c r="D211" s="26"/>
      <c r="E211" s="26" t="n">
        <v>223</v>
      </c>
      <c r="F211" s="26" t="n">
        <v>204</v>
      </c>
      <c r="G211" s="26" t="n">
        <v>164</v>
      </c>
      <c r="H211" s="26" t="n">
        <v>206</v>
      </c>
      <c r="I211" s="26" t="n">
        <v>185</v>
      </c>
      <c r="J211" s="26" t="n">
        <v>202</v>
      </c>
      <c r="K211" s="14" t="n">
        <f aca="false">AVERAGE(E211:J211)</f>
        <v>197.333333333333</v>
      </c>
      <c r="L211" s="15" t="n">
        <f aca="false">SUM(D211)*6+E211+F211+G211+H211+I211+J211</f>
        <v>1184</v>
      </c>
      <c r="M211" s="13" t="n">
        <f aca="false">L211-$L$14</f>
        <v>710</v>
      </c>
    </row>
    <row r="212" customFormat="false" ht="12.75" hidden="false" customHeight="false" outlineLevel="0" collapsed="false">
      <c r="A212" s="44" t="n">
        <v>208</v>
      </c>
      <c r="B212" s="26" t="s">
        <v>20</v>
      </c>
      <c r="C212" s="16"/>
      <c r="D212" s="13"/>
      <c r="E212" s="13" t="n">
        <v>210</v>
      </c>
      <c r="F212" s="13" t="n">
        <v>173</v>
      </c>
      <c r="G212" s="13" t="n">
        <v>195</v>
      </c>
      <c r="H212" s="13" t="n">
        <v>214</v>
      </c>
      <c r="I212" s="13" t="n">
        <v>219</v>
      </c>
      <c r="J212" s="13" t="n">
        <v>160</v>
      </c>
      <c r="K212" s="14" t="n">
        <f aca="false">AVERAGE(E212:J212)</f>
        <v>195.166666666667</v>
      </c>
      <c r="L212" s="15" t="n">
        <f aca="false">SUM(D212)*6+E212+F212+G212+H212+I212+J212</f>
        <v>1171</v>
      </c>
      <c r="M212" s="13" t="n">
        <f aca="false">L212-$L$14</f>
        <v>697</v>
      </c>
    </row>
    <row r="213" customFormat="false" ht="12.75" hidden="false" customHeight="false" outlineLevel="0" collapsed="false">
      <c r="A213" s="45" t="n">
        <v>209</v>
      </c>
      <c r="B213" s="26" t="s">
        <v>20</v>
      </c>
      <c r="C213" s="26"/>
      <c r="D213" s="26"/>
      <c r="E213" s="26" t="n">
        <v>205</v>
      </c>
      <c r="F213" s="26" t="n">
        <v>191</v>
      </c>
      <c r="G213" s="26" t="n">
        <v>222</v>
      </c>
      <c r="H213" s="26" t="n">
        <v>193</v>
      </c>
      <c r="I213" s="26" t="n">
        <v>162</v>
      </c>
      <c r="J213" s="26" t="n">
        <v>196</v>
      </c>
      <c r="K213" s="14" t="n">
        <f aca="false">AVERAGE(E213:J213)</f>
        <v>194.833333333333</v>
      </c>
      <c r="L213" s="15" t="n">
        <f aca="false">SUM(D213)*6+E213+F213+G213+H213+I213+J213</f>
        <v>1169</v>
      </c>
      <c r="M213" s="13" t="n">
        <f aca="false">L213-$L$14</f>
        <v>695</v>
      </c>
    </row>
    <row r="214" customFormat="false" ht="12.75" hidden="false" customHeight="false" outlineLevel="0" collapsed="false">
      <c r="A214" s="44" t="n">
        <v>210</v>
      </c>
      <c r="B214" s="26" t="s">
        <v>20</v>
      </c>
      <c r="C214" s="29"/>
      <c r="D214" s="26"/>
      <c r="E214" s="26" t="n">
        <v>141</v>
      </c>
      <c r="F214" s="26" t="n">
        <v>184</v>
      </c>
      <c r="G214" s="26" t="n">
        <v>198</v>
      </c>
      <c r="H214" s="26" t="n">
        <v>203</v>
      </c>
      <c r="I214" s="26" t="n">
        <v>199</v>
      </c>
      <c r="J214" s="26" t="n">
        <v>223</v>
      </c>
      <c r="K214" s="14" t="n">
        <f aca="false">AVERAGE(E214:J214)</f>
        <v>191.333333333333</v>
      </c>
      <c r="L214" s="15" t="n">
        <f aca="false">SUM(D214)*6+E214+F214+G214+H214+I214+J214</f>
        <v>1148</v>
      </c>
      <c r="M214" s="13" t="n">
        <f aca="false">L214-$L$14</f>
        <v>674</v>
      </c>
    </row>
    <row r="215" customFormat="false" ht="12.75" hidden="false" customHeight="false" outlineLevel="0" collapsed="false">
      <c r="A215" s="45" t="n">
        <v>211</v>
      </c>
      <c r="B215" s="26" t="s">
        <v>20</v>
      </c>
      <c r="C215" s="26"/>
      <c r="D215" s="26"/>
      <c r="E215" s="26" t="n">
        <v>128</v>
      </c>
      <c r="F215" s="26" t="n">
        <v>207</v>
      </c>
      <c r="G215" s="26" t="n">
        <v>201</v>
      </c>
      <c r="H215" s="26" t="n">
        <v>247</v>
      </c>
      <c r="I215" s="26" t="n">
        <v>160</v>
      </c>
      <c r="J215" s="26" t="n">
        <v>200</v>
      </c>
      <c r="K215" s="14" t="n">
        <f aca="false">AVERAGE(E215:J215)</f>
        <v>190.5</v>
      </c>
      <c r="L215" s="15" t="n">
        <f aca="false">SUM(D215)*6+E215+F215+G215+H215+I215+J215</f>
        <v>1143</v>
      </c>
      <c r="M215" s="13" t="n">
        <f aca="false">L215-$L$14</f>
        <v>669</v>
      </c>
    </row>
    <row r="216" customFormat="false" ht="12.75" hidden="false" customHeight="false" outlineLevel="0" collapsed="false">
      <c r="A216" s="44" t="n">
        <v>212</v>
      </c>
      <c r="B216" s="29" t="s">
        <v>20</v>
      </c>
      <c r="C216" s="29"/>
      <c r="D216" s="26"/>
      <c r="E216" s="26" t="n">
        <v>132</v>
      </c>
      <c r="F216" s="26" t="n">
        <v>223</v>
      </c>
      <c r="G216" s="26" t="n">
        <v>178</v>
      </c>
      <c r="H216" s="26" t="n">
        <v>208</v>
      </c>
      <c r="I216" s="26" t="n">
        <v>156</v>
      </c>
      <c r="J216" s="26" t="n">
        <v>180</v>
      </c>
      <c r="K216" s="30" t="n">
        <f aca="false">AVERAGE(E216:J216)</f>
        <v>179.5</v>
      </c>
      <c r="L216" s="31" t="n">
        <f aca="false">SUM(D216)*6+E216+F216+G216+H216+I216+J216</f>
        <v>1077</v>
      </c>
      <c r="M216" s="13" t="n">
        <f aca="false">L216-$L$14</f>
        <v>603</v>
      </c>
    </row>
    <row r="217" customFormat="false" ht="12.75" hidden="false" customHeight="false" outlineLevel="0" collapsed="false">
      <c r="A217" s="45" t="n">
        <v>213</v>
      </c>
      <c r="B217" s="26" t="s">
        <v>20</v>
      </c>
      <c r="C217" s="26"/>
      <c r="D217" s="26"/>
      <c r="E217" s="26" t="n">
        <v>205</v>
      </c>
      <c r="F217" s="26" t="n">
        <v>176</v>
      </c>
      <c r="G217" s="26" t="n">
        <v>167</v>
      </c>
      <c r="H217" s="26" t="n">
        <v>169</v>
      </c>
      <c r="I217" s="26" t="n">
        <v>183</v>
      </c>
      <c r="J217" s="26" t="n">
        <v>177</v>
      </c>
      <c r="K217" s="30" t="n">
        <f aca="false">AVERAGE(E217:J217)</f>
        <v>179.5</v>
      </c>
      <c r="L217" s="31" t="n">
        <f aca="false">SUM(D217)*6+E217+F217+G217+H217+I217+J217</f>
        <v>1077</v>
      </c>
      <c r="M217" s="13" t="n">
        <f aca="false">L217-$L$14</f>
        <v>603</v>
      </c>
    </row>
    <row r="218" customFormat="false" ht="12.75" hidden="false" customHeight="false" outlineLevel="0" collapsed="false">
      <c r="A218" s="44" t="n">
        <v>214</v>
      </c>
      <c r="B218" s="13"/>
      <c r="C218" s="16"/>
      <c r="D218" s="13"/>
      <c r="E218" s="13"/>
      <c r="F218" s="13"/>
      <c r="G218" s="13"/>
      <c r="H218" s="13"/>
      <c r="I218" s="13"/>
      <c r="J218" s="13"/>
      <c r="K218" s="14" t="e">
        <f aca="false">AVERAGE(E218:J218)</f>
        <v>#DIV/0!</v>
      </c>
      <c r="L218" s="15" t="n">
        <f aca="false">SUM(D218)*6+E218+F218+G218+H218+I218+J218</f>
        <v>0</v>
      </c>
      <c r="M218" s="13" t="n">
        <f aca="false">L218-$L$14</f>
        <v>-474</v>
      </c>
    </row>
    <row r="219" customFormat="false" ht="13.5" hidden="false" customHeight="true" outlineLevel="0" collapsed="false">
      <c r="A219" s="45" t="n">
        <v>2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4" t="e">
        <f aca="false">AVERAGE(E219:J219)</f>
        <v>#DIV/0!</v>
      </c>
      <c r="L219" s="15" t="n">
        <f aca="false">SUM(D219)*6+E219+F219+G219+H219+I219+J219</f>
        <v>0</v>
      </c>
      <c r="M219" s="13" t="n">
        <f aca="false">L219-$L$14</f>
        <v>-474</v>
      </c>
    </row>
    <row r="220" customFormat="false" ht="12.75" hidden="false" customHeight="false" outlineLevel="0" collapsed="false">
      <c r="A220" s="44" t="n">
        <v>216</v>
      </c>
      <c r="B220" s="13"/>
      <c r="C220" s="16"/>
      <c r="D220" s="13"/>
      <c r="E220" s="13"/>
      <c r="F220" s="13"/>
      <c r="G220" s="13"/>
      <c r="H220" s="13"/>
      <c r="I220" s="13"/>
      <c r="J220" s="13"/>
      <c r="K220" s="14" t="e">
        <f aca="false">AVERAGE(E220:J220)</f>
        <v>#DIV/0!</v>
      </c>
      <c r="L220" s="15" t="n">
        <f aca="false">SUM(D220)*6+E220+F220+G220+H220+I220+J220</f>
        <v>0</v>
      </c>
      <c r="M220" s="13" t="n">
        <f aca="false">L220-$L$14</f>
        <v>-474</v>
      </c>
    </row>
    <row r="221" customFormat="false" ht="12.75" hidden="false" customHeight="false" outlineLevel="0" collapsed="false">
      <c r="A221" s="45" t="n">
        <v>217</v>
      </c>
      <c r="B221" s="13"/>
      <c r="C221" s="16"/>
      <c r="D221" s="13"/>
      <c r="E221" s="13"/>
      <c r="F221" s="13"/>
      <c r="G221" s="13"/>
      <c r="H221" s="13"/>
      <c r="I221" s="13"/>
      <c r="J221" s="13"/>
      <c r="K221" s="14" t="e">
        <f aca="false">AVERAGE(E221:J221)</f>
        <v>#DIV/0!</v>
      </c>
      <c r="L221" s="15" t="n">
        <f aca="false">SUM(D221)*6+E221+F221+G221+H221+I221+J221</f>
        <v>0</v>
      </c>
      <c r="M221" s="13" t="n">
        <f aca="false">L221-$L$14</f>
        <v>-474</v>
      </c>
    </row>
    <row r="222" customFormat="false" ht="12.75" hidden="false" customHeight="false" outlineLevel="0" collapsed="false">
      <c r="A222" s="44" t="n">
        <v>218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4" t="e">
        <f aca="false">AVERAGE(E222:J222)</f>
        <v>#DIV/0!</v>
      </c>
      <c r="L222" s="15" t="n">
        <f aca="false">SUM(D222)*6+E222+F222+G222+H222+I222+J222</f>
        <v>0</v>
      </c>
      <c r="M222" s="13" t="n">
        <f aca="false">L222-$L$14</f>
        <v>-474</v>
      </c>
    </row>
    <row r="223" customFormat="false" ht="12.75" hidden="false" customHeight="false" outlineLevel="0" collapsed="false">
      <c r="A223" s="45" t="n">
        <v>219</v>
      </c>
      <c r="B223" s="13"/>
      <c r="C223" s="16"/>
      <c r="D223" s="13"/>
      <c r="E223" s="13"/>
      <c r="F223" s="13"/>
      <c r="G223" s="13"/>
      <c r="H223" s="13"/>
      <c r="I223" s="26"/>
      <c r="J223" s="26"/>
      <c r="K223" s="14" t="e">
        <f aca="false">AVERAGE(E223:J223)</f>
        <v>#DIV/0!</v>
      </c>
      <c r="L223" s="15" t="n">
        <f aca="false">SUM(D223)*6+E223+F223+G223+H223+I223+J223</f>
        <v>0</v>
      </c>
      <c r="M223" s="13" t="n">
        <f aca="false">L223-$L$14</f>
        <v>-474</v>
      </c>
    </row>
    <row r="224" customFormat="false" ht="12.75" hidden="false" customHeight="false" outlineLevel="0" collapsed="false">
      <c r="A224" s="44" t="n">
        <v>220</v>
      </c>
      <c r="B224" s="13"/>
      <c r="C224" s="13"/>
      <c r="D224" s="13"/>
      <c r="E224" s="13"/>
      <c r="F224" s="13"/>
      <c r="G224" s="13"/>
      <c r="H224" s="13"/>
      <c r="I224" s="48"/>
      <c r="J224" s="48"/>
      <c r="K224" s="14" t="e">
        <f aca="false">AVERAGE(E224:J224)</f>
        <v>#DIV/0!</v>
      </c>
      <c r="L224" s="15" t="n">
        <f aca="false">SUM(D224)*6+E224+F224+G224+H224+I224+J224</f>
        <v>0</v>
      </c>
      <c r="M224" s="13" t="n">
        <f aca="false">L224-$L$14</f>
        <v>-474</v>
      </c>
    </row>
    <row r="225" customFormat="false" ht="12.75" hidden="false" customHeight="false" outlineLevel="0" collapsed="false">
      <c r="A225" s="45" t="n">
        <v>221</v>
      </c>
      <c r="B225" s="13"/>
      <c r="C225" s="13"/>
      <c r="D225" s="13"/>
      <c r="E225" s="13"/>
      <c r="F225" s="13"/>
      <c r="G225" s="13"/>
      <c r="H225" s="13"/>
      <c r="I225" s="49"/>
      <c r="J225" s="49"/>
      <c r="K225" s="14" t="e">
        <f aca="false">AVERAGE(E225:J225)</f>
        <v>#DIV/0!</v>
      </c>
      <c r="L225" s="15" t="n">
        <f aca="false">SUM(D225)*6+E225+F225+G225+H225+I225+J225</f>
        <v>0</v>
      </c>
      <c r="M225" s="13" t="n">
        <f aca="false">L225-$L$14</f>
        <v>-474</v>
      </c>
    </row>
    <row r="226" customFormat="false" ht="12.75" hidden="false" customHeight="false" outlineLevel="0" collapsed="false">
      <c r="A226" s="44" t="n">
        <v>222</v>
      </c>
      <c r="B226" s="13"/>
      <c r="C226" s="16"/>
      <c r="D226" s="13"/>
      <c r="E226" s="13"/>
      <c r="F226" s="13"/>
      <c r="G226" s="13"/>
      <c r="H226" s="13"/>
      <c r="I226" s="13"/>
      <c r="J226" s="13"/>
      <c r="K226" s="14" t="e">
        <f aca="false">AVERAGE(E226:J226)</f>
        <v>#DIV/0!</v>
      </c>
      <c r="L226" s="15" t="n">
        <f aca="false">SUM(D226)*6+E226+F226+G226+H226+I226+J226</f>
        <v>0</v>
      </c>
      <c r="M226" s="13" t="n">
        <f aca="false">L226-$L$14</f>
        <v>-474</v>
      </c>
    </row>
    <row r="227" customFormat="false" ht="12.75" hidden="false" customHeight="false" outlineLevel="0" collapsed="false">
      <c r="A227" s="45" t="n">
        <v>223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4" t="e">
        <f aca="false">AVERAGE(E227:J227)</f>
        <v>#DIV/0!</v>
      </c>
      <c r="L227" s="15" t="n">
        <f aca="false">SUM(D227)*6+E227+F227+G227+H227+I227+J227</f>
        <v>0</v>
      </c>
      <c r="M227" s="13" t="n">
        <f aca="false">L227-$L$14</f>
        <v>-474</v>
      </c>
    </row>
    <row r="228" customFormat="false" ht="12.75" hidden="false" customHeight="false" outlineLevel="0" collapsed="false">
      <c r="A228" s="44" t="n">
        <v>224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4" t="e">
        <f aca="false">AVERAGE(E228:J228)</f>
        <v>#DIV/0!</v>
      </c>
      <c r="L228" s="15" t="n">
        <f aca="false">SUM(D228)*6+E228+F228+G228+H228+I228+J228</f>
        <v>0</v>
      </c>
      <c r="M228" s="13" t="n">
        <f aca="false">L228-$L$14</f>
        <v>-474</v>
      </c>
    </row>
    <row r="229" customFormat="false" ht="12.75" hidden="false" customHeight="false" outlineLevel="0" collapsed="false">
      <c r="A229" s="45" t="n">
        <v>22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4" t="e">
        <f aca="false">AVERAGE(E229:J229)</f>
        <v>#DIV/0!</v>
      </c>
      <c r="L229" s="15" t="n">
        <f aca="false">SUM(D229)*6+E229+F229+G229+H229+I229+J229</f>
        <v>0</v>
      </c>
      <c r="M229" s="13" t="n">
        <f aca="false">L229-$L$14</f>
        <v>-474</v>
      </c>
    </row>
    <row r="230" customFormat="false" ht="12.75" hidden="false" customHeight="false" outlineLevel="0" collapsed="false">
      <c r="A230" s="44" t="n">
        <v>226</v>
      </c>
      <c r="B230" s="13"/>
      <c r="C230" s="16"/>
      <c r="D230" s="13"/>
      <c r="E230" s="13"/>
      <c r="F230" s="13"/>
      <c r="G230" s="13"/>
      <c r="H230" s="13"/>
      <c r="I230" s="13"/>
      <c r="J230" s="13"/>
      <c r="K230" s="14" t="e">
        <f aca="false">AVERAGE(E230:J230)</f>
        <v>#DIV/0!</v>
      </c>
      <c r="L230" s="15" t="n">
        <f aca="false">SUM(D230)*6+E230+F230+G230+H230+I230+J230</f>
        <v>0</v>
      </c>
      <c r="M230" s="13" t="n">
        <f aca="false">L230-$L$14</f>
        <v>-474</v>
      </c>
    </row>
    <row r="231" customFormat="false" ht="13.5" hidden="false" customHeight="true" outlineLevel="0" collapsed="false">
      <c r="A231" s="45" t="n">
        <v>22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4" t="e">
        <f aca="false">AVERAGE(E231:J231)</f>
        <v>#DIV/0!</v>
      </c>
      <c r="L231" s="15" t="n">
        <f aca="false">SUM(D231)*6+E231+F231+G231+H231+I231+J231</f>
        <v>0</v>
      </c>
      <c r="M231" s="13" t="n">
        <f aca="false">L231-$L$14</f>
        <v>-474</v>
      </c>
    </row>
    <row r="232" customFormat="false" ht="12.75" hidden="false" customHeight="false" outlineLevel="0" collapsed="false">
      <c r="A232" s="44" t="n">
        <v>228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4" t="e">
        <f aca="false">AVERAGE(E232:J232)</f>
        <v>#DIV/0!</v>
      </c>
      <c r="L232" s="15" t="n">
        <f aca="false">SUM(D232)*6+E232+F232+G232+H232+I232+J232</f>
        <v>0</v>
      </c>
      <c r="M232" s="13" t="n">
        <f aca="false">L232-$L$14</f>
        <v>-474</v>
      </c>
    </row>
    <row r="233" customFormat="false" ht="12.75" hidden="false" customHeight="false" outlineLevel="0" collapsed="false">
      <c r="A233" s="45" t="n">
        <v>229</v>
      </c>
      <c r="B233" s="13"/>
      <c r="C233" s="16"/>
      <c r="D233" s="13"/>
      <c r="E233" s="13"/>
      <c r="F233" s="13"/>
      <c r="G233" s="13"/>
      <c r="H233" s="13"/>
      <c r="I233" s="13"/>
      <c r="J233" s="13"/>
      <c r="K233" s="14" t="e">
        <f aca="false">AVERAGE(E233:J233)</f>
        <v>#DIV/0!</v>
      </c>
      <c r="L233" s="15" t="n">
        <f aca="false">SUM(D233)*6+E233+F233+G233+H233+I233+J233</f>
        <v>0</v>
      </c>
      <c r="M233" s="13" t="n">
        <f aca="false">L233-$L$14</f>
        <v>-474</v>
      </c>
    </row>
    <row r="234" customFormat="false" ht="12.75" hidden="false" customHeight="false" outlineLevel="0" collapsed="false">
      <c r="A234" s="44" t="n">
        <v>230</v>
      </c>
      <c r="B234" s="16"/>
      <c r="C234" s="13"/>
      <c r="D234" s="13"/>
      <c r="E234" s="13"/>
      <c r="F234" s="13"/>
      <c r="G234" s="13"/>
      <c r="H234" s="13"/>
      <c r="I234" s="13"/>
      <c r="J234" s="13"/>
      <c r="K234" s="14" t="e">
        <f aca="false">AVERAGE(E234:J234)</f>
        <v>#DIV/0!</v>
      </c>
      <c r="L234" s="15" t="n">
        <f aca="false">SUM(D234)*6+E234+F234+G234+H234+I234+J234</f>
        <v>0</v>
      </c>
      <c r="M234" s="13" t="n">
        <f aca="false">L234-$L$14</f>
        <v>-474</v>
      </c>
    </row>
    <row r="235" customFormat="false" ht="12.75" hidden="false" customHeight="false" outlineLevel="0" collapsed="false">
      <c r="A235" s="45" t="n">
        <v>231</v>
      </c>
      <c r="B235" s="16"/>
      <c r="C235" s="13"/>
      <c r="D235" s="13"/>
      <c r="E235" s="13"/>
      <c r="F235" s="13"/>
      <c r="G235" s="13"/>
      <c r="H235" s="13"/>
      <c r="I235" s="13"/>
      <c r="J235" s="13"/>
      <c r="K235" s="14" t="e">
        <f aca="false">AVERAGE(E235:J235)</f>
        <v>#DIV/0!</v>
      </c>
      <c r="L235" s="15" t="n">
        <f aca="false">SUM(D235)*6+E235+F235+G235+H235+I235+J235</f>
        <v>0</v>
      </c>
      <c r="M235" s="13" t="n">
        <f aca="false">L235-$L$14</f>
        <v>-474</v>
      </c>
    </row>
    <row r="236" customFormat="false" ht="12.75" hidden="false" customHeight="false" outlineLevel="0" collapsed="false">
      <c r="A236" s="44" t="n">
        <v>232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4" t="e">
        <f aca="false">AVERAGE(E236:J236)</f>
        <v>#DIV/0!</v>
      </c>
      <c r="L236" s="15" t="n">
        <f aca="false">SUM(D236)*6+E236+F236+G236+H236+I236+J236</f>
        <v>0</v>
      </c>
      <c r="M236" s="13" t="n">
        <f aca="false">L236-$L$14</f>
        <v>-474</v>
      </c>
    </row>
    <row r="237" customFormat="false" ht="12.75" hidden="false" customHeight="false" outlineLevel="0" collapsed="false">
      <c r="A237" s="45" t="n">
        <v>233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4" t="e">
        <f aca="false">AVERAGE(E237:J237)</f>
        <v>#DIV/0!</v>
      </c>
      <c r="L237" s="15" t="n">
        <f aca="false">SUM(D237)*6+E237+F237+G237+H237+I237+J237</f>
        <v>0</v>
      </c>
      <c r="M237" s="13" t="n">
        <f aca="false">L237-$L$14</f>
        <v>-474</v>
      </c>
    </row>
    <row r="238" customFormat="false" ht="12.75" hidden="false" customHeight="false" outlineLevel="0" collapsed="false">
      <c r="A238" s="44" t="n">
        <v>234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4" t="e">
        <f aca="false">AVERAGE(E238:J238)</f>
        <v>#DIV/0!</v>
      </c>
      <c r="L238" s="15" t="n">
        <f aca="false">SUM(D238)*6+E238+F238+G238+H238+I238+J238</f>
        <v>0</v>
      </c>
      <c r="M238" s="13" t="n">
        <f aca="false">L238-$L$14</f>
        <v>-474</v>
      </c>
    </row>
    <row r="239" customFormat="false" ht="12.75" hidden="false" customHeight="false" outlineLevel="0" collapsed="false">
      <c r="A239" s="45" t="n">
        <v>23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4" t="e">
        <f aca="false">AVERAGE(E239:J239)</f>
        <v>#DIV/0!</v>
      </c>
      <c r="L239" s="15" t="n">
        <f aca="false">SUM(D239)*6+E239+F239+G239+H239+I239+J239</f>
        <v>0</v>
      </c>
      <c r="M239" s="13" t="n">
        <f aca="false">L239-$L$14</f>
        <v>-474</v>
      </c>
    </row>
    <row r="240" customFormat="false" ht="12.75" hidden="false" customHeight="false" outlineLevel="0" collapsed="false">
      <c r="A240" s="44" t="n">
        <v>236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4" t="e">
        <f aca="false">AVERAGE(E240:J240)</f>
        <v>#DIV/0!</v>
      </c>
      <c r="L240" s="15" t="n">
        <f aca="false">SUM(D240)*6+E240+F240+G240+H240+I240+J240</f>
        <v>0</v>
      </c>
      <c r="M240" s="13" t="n">
        <f aca="false">L240-$L$14</f>
        <v>-474</v>
      </c>
    </row>
    <row r="241" customFormat="false" ht="12.75" hidden="false" customHeight="false" outlineLevel="0" collapsed="false">
      <c r="A241" s="45" t="n">
        <v>23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4" t="e">
        <f aca="false">AVERAGE(E241:J241)</f>
        <v>#DIV/0!</v>
      </c>
      <c r="L241" s="15" t="n">
        <f aca="false">SUM(D241)*6+E241+F241+G241+H241+I241+J241</f>
        <v>0</v>
      </c>
      <c r="M241" s="13" t="n">
        <f aca="false">L241-$L$14</f>
        <v>-474</v>
      </c>
    </row>
    <row r="242" customFormat="false" ht="12.75" hidden="false" customHeight="false" outlineLevel="0" collapsed="false">
      <c r="A242" s="44" t="n">
        <v>238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4" t="e">
        <f aca="false">AVERAGE(E242:J242)</f>
        <v>#DIV/0!</v>
      </c>
      <c r="L242" s="15" t="n">
        <f aca="false">SUM(D242)*6+E242+F242+G242+H242+I242+J242</f>
        <v>0</v>
      </c>
      <c r="M242" s="13" t="n">
        <f aca="false">L242-$L$14</f>
        <v>-474</v>
      </c>
    </row>
    <row r="243" customFormat="false" ht="13.5" hidden="false" customHeight="true" outlineLevel="0" collapsed="false">
      <c r="A243" s="45" t="n">
        <v>23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4" t="e">
        <f aca="false">AVERAGE(E243:J243)</f>
        <v>#DIV/0!</v>
      </c>
      <c r="L243" s="15" t="n">
        <f aca="false">SUM(D243)*6+E243+F243+G243+H243+I243+J243</f>
        <v>0</v>
      </c>
      <c r="M243" s="13" t="n">
        <f aca="false">L243-$L$14</f>
        <v>-474</v>
      </c>
    </row>
    <row r="244" customFormat="false" ht="12.75" hidden="false" customHeight="false" outlineLevel="0" collapsed="false">
      <c r="A244" s="44" t="n">
        <v>240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4" t="e">
        <f aca="false">AVERAGE(E244:J244)</f>
        <v>#DIV/0!</v>
      </c>
      <c r="L244" s="15" t="n">
        <f aca="false">SUM(D244)*6+E244+F244+G244+H244+I244+J244</f>
        <v>0</v>
      </c>
      <c r="M244" s="13" t="n">
        <f aca="false">L244-$L$14</f>
        <v>-474</v>
      </c>
    </row>
    <row r="245" customFormat="false" ht="12.75" hidden="false" customHeight="false" outlineLevel="0" collapsed="false">
      <c r="A245" s="45" t="n">
        <v>241</v>
      </c>
      <c r="B245" s="50"/>
      <c r="C245" s="13"/>
      <c r="D245" s="13"/>
      <c r="E245" s="13"/>
      <c r="F245" s="13"/>
      <c r="G245" s="13"/>
      <c r="H245" s="13"/>
      <c r="I245" s="13"/>
      <c r="J245" s="13"/>
      <c r="K245" s="14" t="e">
        <f aca="false">AVERAGE(E245:J245)</f>
        <v>#DIV/0!</v>
      </c>
      <c r="L245" s="15" t="n">
        <f aca="false">SUM(D245)*6+E245+F245+G245+H245+I245+J245</f>
        <v>0</v>
      </c>
      <c r="M245" s="13" t="n">
        <f aca="false">L245-$L$14</f>
        <v>-474</v>
      </c>
    </row>
    <row r="246" customFormat="false" ht="12.75" hidden="false" customHeight="false" outlineLevel="0" collapsed="false">
      <c r="A246" s="44" t="n">
        <v>242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4" t="e">
        <f aca="false">AVERAGE(E246:J246)</f>
        <v>#DIV/0!</v>
      </c>
      <c r="L246" s="15" t="n">
        <f aca="false">SUM(D246)*6+E246+F246+G246+H246+I246+J246</f>
        <v>0</v>
      </c>
      <c r="M246" s="13" t="n">
        <f aca="false">L246-$L$14</f>
        <v>-474</v>
      </c>
    </row>
    <row r="247" customFormat="false" ht="12.75" hidden="false" customHeight="false" outlineLevel="0" collapsed="false">
      <c r="A247" s="45" t="n">
        <v>24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4" t="e">
        <f aca="false">AVERAGE(E247:J247)</f>
        <v>#DIV/0!</v>
      </c>
      <c r="L247" s="15" t="n">
        <f aca="false">SUM(D247)*6+E247+F247+G247+H247+I247+J247</f>
        <v>0</v>
      </c>
      <c r="M247" s="13" t="n">
        <f aca="false">L247-$L$14</f>
        <v>-474</v>
      </c>
    </row>
    <row r="248" customFormat="false" ht="12.75" hidden="false" customHeight="false" outlineLevel="0" collapsed="false">
      <c r="A248" s="44" t="n">
        <v>244</v>
      </c>
      <c r="B248" s="13"/>
      <c r="C248" s="16"/>
      <c r="D248" s="13"/>
      <c r="E248" s="13"/>
      <c r="F248" s="13"/>
      <c r="G248" s="13"/>
      <c r="H248" s="13"/>
      <c r="I248" s="13"/>
      <c r="J248" s="13"/>
      <c r="K248" s="14" t="e">
        <f aca="false">AVERAGE(E248:J248)</f>
        <v>#DIV/0!</v>
      </c>
      <c r="L248" s="15" t="n">
        <f aca="false">SUM(D248)*6+E248+F248+G248+H248+I248+J248</f>
        <v>0</v>
      </c>
      <c r="M248" s="13" t="n">
        <f aca="false">L248-$L$14</f>
        <v>-474</v>
      </c>
    </row>
    <row r="249" customFormat="false" ht="12.75" hidden="false" customHeight="false" outlineLevel="0" collapsed="false">
      <c r="A249" s="45" t="n">
        <v>24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4" t="e">
        <f aca="false">AVERAGE(E249:J249)</f>
        <v>#DIV/0!</v>
      </c>
      <c r="L249" s="15" t="n">
        <f aca="false">SUM(D249)*6+E249+F249+G249+H249+I249+J249</f>
        <v>0</v>
      </c>
      <c r="M249" s="13" t="n">
        <f aca="false">L249-$L$14</f>
        <v>-474</v>
      </c>
    </row>
    <row r="250" customFormat="false" ht="12.75" hidden="false" customHeight="false" outlineLevel="0" collapsed="false">
      <c r="A250" s="44" t="n">
        <v>246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4" t="e">
        <f aca="false">AVERAGE(E250:J250)</f>
        <v>#DIV/0!</v>
      </c>
      <c r="L250" s="15" t="n">
        <f aca="false">SUM(D250)*6+E250+F250+G250+H250+I250+J250</f>
        <v>0</v>
      </c>
      <c r="M250" s="13" t="n">
        <f aca="false">L250-$L$14</f>
        <v>-474</v>
      </c>
    </row>
    <row r="251" customFormat="false" ht="12.75" hidden="false" customHeight="false" outlineLevel="0" collapsed="false">
      <c r="A251" s="45" t="n">
        <v>24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4" t="e">
        <f aca="false">AVERAGE(E251:J251)</f>
        <v>#DIV/0!</v>
      </c>
      <c r="L251" s="15" t="n">
        <f aca="false">SUM(D251)*6+E251+F251+G251+H251+I251+J251</f>
        <v>0</v>
      </c>
      <c r="M251" s="13" t="n">
        <f aca="false">L251-$L$14</f>
        <v>-474</v>
      </c>
    </row>
    <row r="252" customFormat="false" ht="12.75" hidden="false" customHeight="false" outlineLevel="0" collapsed="false">
      <c r="A252" s="44" t="n">
        <v>248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4" t="e">
        <f aca="false">AVERAGE(E252:J252)</f>
        <v>#DIV/0!</v>
      </c>
      <c r="L252" s="15" t="n">
        <f aca="false">SUM(D252)*6+E252+F252+G252+H252+I252+J252</f>
        <v>0</v>
      </c>
      <c r="M252" s="13" t="n">
        <f aca="false">L252-$L$14</f>
        <v>-474</v>
      </c>
    </row>
    <row r="253" customFormat="false" ht="12.75" hidden="false" customHeight="false" outlineLevel="0" collapsed="false">
      <c r="A253" s="45" t="n">
        <v>24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4" t="e">
        <f aca="false">AVERAGE(E253:J253)</f>
        <v>#DIV/0!</v>
      </c>
      <c r="L253" s="15" t="n">
        <f aca="false">SUM(D253)*6+E253+F253+G253+H253+I253+J253</f>
        <v>0</v>
      </c>
      <c r="M253" s="13" t="n">
        <f aca="false">L253-$L$14</f>
        <v>-474</v>
      </c>
    </row>
    <row r="254" customFormat="false" ht="12.75" hidden="false" customHeight="false" outlineLevel="0" collapsed="false">
      <c r="A254" s="44" t="n">
        <v>250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4" t="e">
        <f aca="false">AVERAGE(E254:J254)</f>
        <v>#DIV/0!</v>
      </c>
      <c r="L254" s="15" t="n">
        <f aca="false">SUM(D254)*6+E254+F254+G254+H254+I254+J254</f>
        <v>0</v>
      </c>
      <c r="M254" s="13" t="n">
        <f aca="false">L254-$L$14</f>
        <v>-474</v>
      </c>
    </row>
    <row r="255" customFormat="false" ht="13.5" hidden="false" customHeight="true" outlineLevel="0" collapsed="false">
      <c r="A255" s="45" t="n">
        <v>25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4" t="e">
        <f aca="false">AVERAGE(E255:J255)</f>
        <v>#DIV/0!</v>
      </c>
      <c r="L255" s="15" t="n">
        <f aca="false">SUM(D255)*6+E255+F255+G255+H255+I255+J255</f>
        <v>0</v>
      </c>
      <c r="M255" s="13" t="n">
        <f aca="false">L255-$L$14</f>
        <v>-474</v>
      </c>
    </row>
    <row r="256" customFormat="false" ht="12.75" hidden="false" customHeight="false" outlineLevel="0" collapsed="false">
      <c r="A256" s="44" t="n">
        <v>252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4" t="e">
        <f aca="false">AVERAGE(E256:J256)</f>
        <v>#DIV/0!</v>
      </c>
      <c r="L256" s="15" t="n">
        <f aca="false">SUM(D256)*6+E256+F256+G256+H256+I256+J256</f>
        <v>0</v>
      </c>
      <c r="M256" s="13" t="n">
        <f aca="false">L256-$L$14</f>
        <v>-474</v>
      </c>
    </row>
    <row r="257" customFormat="false" ht="12.75" hidden="false" customHeight="false" outlineLevel="0" collapsed="false">
      <c r="A257" s="45" t="n">
        <v>253</v>
      </c>
      <c r="B257" s="50"/>
      <c r="C257" s="13"/>
      <c r="D257" s="13"/>
      <c r="E257" s="13"/>
      <c r="F257" s="13"/>
      <c r="G257" s="13"/>
      <c r="H257" s="13"/>
      <c r="I257" s="13"/>
      <c r="J257" s="13"/>
      <c r="K257" s="14" t="e">
        <f aca="false">AVERAGE(E257:J257)</f>
        <v>#DIV/0!</v>
      </c>
      <c r="L257" s="15" t="n">
        <f aca="false">SUM(D257)*6+E257+F257+G257+H257+I257+J257</f>
        <v>0</v>
      </c>
      <c r="M257" s="13" t="n">
        <f aca="false">L257-$L$14</f>
        <v>-474</v>
      </c>
    </row>
    <row r="258" customFormat="false" ht="12.75" hidden="false" customHeight="false" outlineLevel="0" collapsed="false">
      <c r="A258" s="44" t="n">
        <v>254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4" t="e">
        <f aca="false">AVERAGE(E258:J258)</f>
        <v>#DIV/0!</v>
      </c>
      <c r="L258" s="15" t="n">
        <f aca="false">SUM(D258)*6+E258+F258+G258+H258+I258+J258</f>
        <v>0</v>
      </c>
      <c r="M258" s="13" t="n">
        <f aca="false">L258-$L$14</f>
        <v>-474</v>
      </c>
    </row>
    <row r="259" customFormat="false" ht="12.75" hidden="false" customHeight="false" outlineLevel="0" collapsed="false">
      <c r="A259" s="51" t="s">
        <v>17</v>
      </c>
      <c r="B259" s="51"/>
      <c r="C259" s="51"/>
      <c r="D259" s="51"/>
      <c r="E259" s="13" t="n">
        <f aca="false">MAX(E5:E23)</f>
        <v>224</v>
      </c>
      <c r="F259" s="13" t="n">
        <f aca="false">MAX(F5:F23)</f>
        <v>255</v>
      </c>
      <c r="G259" s="13" t="n">
        <f aca="false">MAX(G5:G23)</f>
        <v>235</v>
      </c>
      <c r="H259" s="13" t="n">
        <f aca="false">MAX(H5:H23)</f>
        <v>242</v>
      </c>
      <c r="I259" s="13" t="n">
        <f aca="false">MAX(I5:I23)</f>
        <v>226</v>
      </c>
      <c r="J259" s="13" t="n">
        <f aca="false">MAX(J5:J23)</f>
        <v>225</v>
      </c>
      <c r="K259" s="14" t="n">
        <f aca="false">AVERAGE(E259:J259)</f>
        <v>234.5</v>
      </c>
    </row>
    <row r="260" customFormat="false" ht="12.75" hidden="false" customHeight="false" outlineLevel="0" collapsed="false">
      <c r="A260" s="51" t="s">
        <v>18</v>
      </c>
      <c r="B260" s="51"/>
      <c r="C260" s="51"/>
      <c r="D260" s="51"/>
      <c r="E260" s="13" t="n">
        <f aca="false">MIN(E6:E259)</f>
        <v>105</v>
      </c>
      <c r="F260" s="13" t="n">
        <f aca="false">MIN(F6:F259)</f>
        <v>122</v>
      </c>
      <c r="G260" s="13" t="n">
        <f aca="false">MIN(G6:G259)</f>
        <v>123</v>
      </c>
      <c r="H260" s="13" t="n">
        <f aca="false">MIN(H6:H259)</f>
        <v>116</v>
      </c>
      <c r="I260" s="13" t="n">
        <f aca="false">MIN(I6:I259)</f>
        <v>89</v>
      </c>
      <c r="J260" s="13" t="n">
        <f aca="false">MIN(J6:J259)</f>
        <v>117</v>
      </c>
      <c r="K260" s="14" t="n">
        <f aca="false">AVERAGE(E260:J260)</f>
        <v>112</v>
      </c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D263" s="1" t="s">
        <v>19</v>
      </c>
    </row>
  </sheetData>
  <mergeCells count="4">
    <mergeCell ref="A1:M1"/>
    <mergeCell ref="A2:M2"/>
    <mergeCell ref="A259:D259"/>
    <mergeCell ref="A260:D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40" colorId="64" zoomScale="140" zoomScaleNormal="140" zoomScalePageLayoutView="100" workbookViewId="0">
      <selection pane="topLeft" activeCell="E66" activeCellId="0" sqref="E66: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true" outlineLevel="0" max="3" min="3" style="1" width="18.14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true" outlineLevel="0" max="13" min="13" style="1" width="6.56"/>
    <col collapsed="false" customWidth="false" hidden="false" outlineLevel="0" max="257" min="14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0.25" hidden="false" customHeight="false" outlineLevel="0" collapsed="false">
      <c r="B3" s="41" t="s">
        <v>49</v>
      </c>
      <c r="C3" s="42" t="s">
        <v>50</v>
      </c>
      <c r="D3" s="42"/>
      <c r="E3" s="42"/>
      <c r="F3" s="42"/>
      <c r="G3" s="42" t="s">
        <v>51</v>
      </c>
      <c r="I3" s="42"/>
      <c r="J3" s="43"/>
      <c r="K3" s="42" t="s">
        <v>52</v>
      </c>
      <c r="L3" s="42"/>
      <c r="M3" s="42"/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10" t="s">
        <v>6</v>
      </c>
      <c r="L4" s="11" t="s">
        <v>7</v>
      </c>
      <c r="M4" s="8" t="s">
        <v>8</v>
      </c>
    </row>
    <row r="5" customFormat="false" ht="12.75" hidden="false" customHeight="false" outlineLevel="0" collapsed="false">
      <c r="A5" s="44" t="n">
        <v>1</v>
      </c>
      <c r="B5" s="26" t="s">
        <v>16</v>
      </c>
      <c r="C5" s="26"/>
      <c r="D5" s="26"/>
      <c r="E5" s="26" t="n">
        <v>213</v>
      </c>
      <c r="F5" s="26" t="n">
        <v>217</v>
      </c>
      <c r="G5" s="26" t="n">
        <v>193</v>
      </c>
      <c r="H5" s="26" t="n">
        <v>179</v>
      </c>
      <c r="I5" s="26" t="n">
        <v>144</v>
      </c>
      <c r="J5" s="26" t="n">
        <v>179</v>
      </c>
      <c r="K5" s="14" t="n">
        <f aca="false">AVERAGE(E5:J5)</f>
        <v>187.5</v>
      </c>
      <c r="L5" s="13" t="n">
        <f aca="false">SUM(D5)*6+E5+F5+G5+H5+I5+J5</f>
        <v>1125</v>
      </c>
      <c r="M5" s="13" t="n">
        <f aca="false">L5-$L$14</f>
        <v>651</v>
      </c>
    </row>
    <row r="6" customFormat="false" ht="12.75" hidden="false" customHeight="false" outlineLevel="0" collapsed="false">
      <c r="A6" s="44" t="n">
        <v>2</v>
      </c>
      <c r="B6" s="16" t="s">
        <v>16</v>
      </c>
      <c r="C6" s="13"/>
      <c r="D6" s="13"/>
      <c r="E6" s="13" t="n">
        <v>199</v>
      </c>
      <c r="F6" s="13" t="n">
        <v>212</v>
      </c>
      <c r="G6" s="13" t="n">
        <v>193</v>
      </c>
      <c r="H6" s="13" t="n">
        <v>192</v>
      </c>
      <c r="I6" s="13" t="n">
        <v>145</v>
      </c>
      <c r="J6" s="13" t="n">
        <v>136</v>
      </c>
      <c r="K6" s="14" t="n">
        <f aca="false">AVERAGE(E6:J6)</f>
        <v>179.5</v>
      </c>
      <c r="L6" s="13" t="n">
        <f aca="false">SUM(D6)*6+E6+F6+G6+H6+I6+J6</f>
        <v>1077</v>
      </c>
      <c r="M6" s="13" t="n">
        <f aca="false">L6-$L$14</f>
        <v>603</v>
      </c>
    </row>
    <row r="7" customFormat="false" ht="12.75" hidden="false" customHeight="false" outlineLevel="0" collapsed="false">
      <c r="A7" s="44" t="n">
        <v>3</v>
      </c>
      <c r="B7" s="29" t="s">
        <v>16</v>
      </c>
      <c r="C7" s="26"/>
      <c r="D7" s="26"/>
      <c r="E7" s="26" t="n">
        <v>170</v>
      </c>
      <c r="F7" s="26" t="n">
        <v>154</v>
      </c>
      <c r="G7" s="26" t="n">
        <v>183</v>
      </c>
      <c r="H7" s="26" t="n">
        <v>146</v>
      </c>
      <c r="I7" s="26" t="n">
        <v>178</v>
      </c>
      <c r="J7" s="26" t="n">
        <v>225</v>
      </c>
      <c r="K7" s="14" t="n">
        <f aca="false">AVERAGE(E7:J7)</f>
        <v>176</v>
      </c>
      <c r="L7" s="13" t="n">
        <f aca="false">SUM(D7)*6+E7+F7+G7+H7+I7+J7</f>
        <v>1056</v>
      </c>
      <c r="M7" s="13" t="n">
        <f aca="false">L7-$L$14</f>
        <v>582</v>
      </c>
    </row>
    <row r="8" customFormat="false" ht="12.75" hidden="false" customHeight="false" outlineLevel="0" collapsed="false">
      <c r="A8" s="44" t="n">
        <v>4</v>
      </c>
      <c r="B8" s="26" t="s">
        <v>16</v>
      </c>
      <c r="C8" s="26"/>
      <c r="D8" s="26"/>
      <c r="E8" s="26" t="n">
        <v>177</v>
      </c>
      <c r="F8" s="26" t="n">
        <v>186</v>
      </c>
      <c r="G8" s="26" t="n">
        <v>181</v>
      </c>
      <c r="H8" s="26" t="n">
        <v>181</v>
      </c>
      <c r="I8" s="26" t="n">
        <v>188</v>
      </c>
      <c r="J8" s="26" t="n">
        <v>136</v>
      </c>
      <c r="K8" s="14" t="n">
        <f aca="false">AVERAGE(E8:J8)</f>
        <v>174.833333333333</v>
      </c>
      <c r="L8" s="13" t="n">
        <f aca="false">SUM(D8)*6+E8+F8+G8+H8+I8+J8</f>
        <v>1049</v>
      </c>
      <c r="M8" s="13" t="n">
        <f aca="false">L8-$L$14</f>
        <v>575</v>
      </c>
    </row>
    <row r="9" customFormat="false" ht="12.75" hidden="false" customHeight="false" outlineLevel="0" collapsed="false">
      <c r="A9" s="44" t="n">
        <v>5</v>
      </c>
      <c r="B9" s="26" t="s">
        <v>16</v>
      </c>
      <c r="C9" s="26"/>
      <c r="D9" s="26"/>
      <c r="E9" s="26" t="n">
        <v>155</v>
      </c>
      <c r="F9" s="26" t="n">
        <v>170</v>
      </c>
      <c r="G9" s="26" t="n">
        <v>192</v>
      </c>
      <c r="H9" s="26" t="n">
        <v>172</v>
      </c>
      <c r="I9" s="26" t="n">
        <v>154</v>
      </c>
      <c r="J9" s="26" t="n">
        <v>194</v>
      </c>
      <c r="K9" s="14" t="n">
        <f aca="false">AVERAGE(E9:J9)</f>
        <v>172.833333333333</v>
      </c>
      <c r="L9" s="13" t="n">
        <f aca="false">SUM(D9)*6+E9+F9+G9+H9+I9+J9</f>
        <v>1037</v>
      </c>
      <c r="M9" s="13" t="n">
        <f aca="false">L9-$L$14</f>
        <v>563</v>
      </c>
    </row>
    <row r="10" customFormat="false" ht="12.75" hidden="false" customHeight="false" outlineLevel="0" collapsed="false">
      <c r="A10" s="44" t="n">
        <v>6</v>
      </c>
      <c r="B10" s="29" t="s">
        <v>16</v>
      </c>
      <c r="C10" s="29"/>
      <c r="D10" s="26"/>
      <c r="E10" s="26" t="n">
        <v>161</v>
      </c>
      <c r="F10" s="26" t="n">
        <v>200</v>
      </c>
      <c r="G10" s="26" t="n">
        <v>183</v>
      </c>
      <c r="H10" s="26" t="n">
        <v>180</v>
      </c>
      <c r="I10" s="26" t="n">
        <v>135</v>
      </c>
      <c r="J10" s="26" t="n">
        <v>140</v>
      </c>
      <c r="K10" s="30" t="n">
        <f aca="false">AVERAGE(E10:J10)</f>
        <v>166.5</v>
      </c>
      <c r="L10" s="26" t="n">
        <f aca="false">SUM(D10)*6+E10+F10+G10+H10+I10+J10</f>
        <v>999</v>
      </c>
      <c r="M10" s="13" t="n">
        <f aca="false">L10-$L$14</f>
        <v>525</v>
      </c>
    </row>
    <row r="11" customFormat="false" ht="12.75" hidden="false" customHeight="false" outlineLevel="0" collapsed="false">
      <c r="A11" s="44" t="n">
        <v>7</v>
      </c>
      <c r="B11" s="16" t="s">
        <v>16</v>
      </c>
      <c r="C11" s="13"/>
      <c r="D11" s="13"/>
      <c r="E11" s="13" t="n">
        <v>135</v>
      </c>
      <c r="F11" s="13" t="n">
        <v>188</v>
      </c>
      <c r="G11" s="13" t="n">
        <v>152</v>
      </c>
      <c r="H11" s="13" t="n">
        <v>198</v>
      </c>
      <c r="I11" s="13" t="n">
        <v>199</v>
      </c>
      <c r="J11" s="13"/>
      <c r="K11" s="14" t="n">
        <f aca="false">AVERAGE(E11:J11)</f>
        <v>174.4</v>
      </c>
      <c r="L11" s="13" t="n">
        <f aca="false">SUM(D11)*6+E11+F11+G11+H11+I11+J11</f>
        <v>872</v>
      </c>
      <c r="M11" s="13" t="n">
        <f aca="false">L11-$L$14</f>
        <v>398</v>
      </c>
    </row>
    <row r="12" customFormat="false" ht="12.75" hidden="false" customHeight="false" outlineLevel="0" collapsed="false">
      <c r="A12" s="44" t="n">
        <v>8</v>
      </c>
      <c r="B12" s="16" t="s">
        <v>16</v>
      </c>
      <c r="C12" s="16"/>
      <c r="D12" s="13"/>
      <c r="E12" s="13" t="n">
        <v>144</v>
      </c>
      <c r="F12" s="13" t="n">
        <v>189</v>
      </c>
      <c r="G12" s="13" t="n">
        <v>189</v>
      </c>
      <c r="H12" s="13" t="n">
        <v>158</v>
      </c>
      <c r="I12" s="13" t="n">
        <v>89</v>
      </c>
      <c r="J12" s="13"/>
      <c r="K12" s="14" t="n">
        <f aca="false">AVERAGE(E12:J12)</f>
        <v>153.8</v>
      </c>
      <c r="L12" s="13" t="n">
        <f aca="false">SUM(D12)*6+E12+F12+G12+H12+I12+J12</f>
        <v>769</v>
      </c>
      <c r="M12" s="13" t="n">
        <f aca="false">L12-$L$14</f>
        <v>295</v>
      </c>
    </row>
    <row r="13" customFormat="false" ht="12.75" hidden="false" customHeight="false" outlineLevel="0" collapsed="false">
      <c r="A13" s="44" t="n">
        <v>9</v>
      </c>
      <c r="B13" s="12" t="s">
        <v>16</v>
      </c>
      <c r="C13" s="13"/>
      <c r="D13" s="13"/>
      <c r="E13" s="13" t="n">
        <v>136</v>
      </c>
      <c r="F13" s="13" t="n">
        <v>161</v>
      </c>
      <c r="G13" s="13" t="n">
        <v>153</v>
      </c>
      <c r="H13" s="13" t="n">
        <v>148</v>
      </c>
      <c r="I13" s="13"/>
      <c r="J13" s="13"/>
      <c r="K13" s="33" t="n">
        <f aca="false">AVERAGE(E13:J13)</f>
        <v>149.5</v>
      </c>
      <c r="L13" s="34" t="n">
        <f aca="false">SUM(D13)*6+E13+F13+G13+H13+I13+J13</f>
        <v>598</v>
      </c>
      <c r="M13" s="13" t="n">
        <f aca="false">L13-$L$14</f>
        <v>124</v>
      </c>
    </row>
    <row r="14" customFormat="false" ht="12.75" hidden="false" customHeight="false" outlineLevel="0" collapsed="false">
      <c r="A14" s="44" t="n">
        <v>10</v>
      </c>
      <c r="B14" s="26" t="s">
        <v>16</v>
      </c>
      <c r="C14" s="26"/>
      <c r="D14" s="26"/>
      <c r="E14" s="26" t="n">
        <v>158</v>
      </c>
      <c r="F14" s="26" t="n">
        <v>144</v>
      </c>
      <c r="G14" s="26" t="n">
        <v>172</v>
      </c>
      <c r="H14" s="26"/>
      <c r="I14" s="26"/>
      <c r="J14" s="26"/>
      <c r="K14" s="14" t="n">
        <f aca="false">AVERAGE(E14:J14)</f>
        <v>158</v>
      </c>
      <c r="L14" s="15" t="n">
        <f aca="false">SUM(D14)*6+E14+F14+G14+H14+I14+J14</f>
        <v>474</v>
      </c>
      <c r="M14" s="13" t="n">
        <f aca="false">L14-$L$14</f>
        <v>0</v>
      </c>
    </row>
    <row r="15" customFormat="false" ht="12.75" hidden="false" customHeight="false" outlineLevel="0" collapsed="false">
      <c r="A15" s="44" t="n">
        <v>11</v>
      </c>
      <c r="B15" s="26" t="s">
        <v>16</v>
      </c>
      <c r="C15" s="29"/>
      <c r="D15" s="26"/>
      <c r="E15" s="26" t="n">
        <v>144</v>
      </c>
      <c r="F15" s="26" t="n">
        <v>126</v>
      </c>
      <c r="G15" s="26" t="n">
        <v>146</v>
      </c>
      <c r="H15" s="26"/>
      <c r="I15" s="26"/>
      <c r="J15" s="26"/>
      <c r="K15" s="14" t="n">
        <f aca="false">AVERAGE(E15:J15)</f>
        <v>138.666666666667</v>
      </c>
      <c r="L15" s="15" t="n">
        <f aca="false">SUM(D15)*6+E15+F15+G15+H15+I15+J15</f>
        <v>416</v>
      </c>
      <c r="M15" s="13" t="n">
        <f aca="false">L15-$L$14</f>
        <v>-58</v>
      </c>
    </row>
    <row r="16" customFormat="false" ht="12.75" hidden="false" customHeight="false" outlineLevel="0" collapsed="false">
      <c r="A16" s="44" t="n">
        <v>12</v>
      </c>
      <c r="B16" s="26" t="s">
        <v>42</v>
      </c>
      <c r="C16" s="26"/>
      <c r="D16" s="26"/>
      <c r="E16" s="26" t="n">
        <v>171</v>
      </c>
      <c r="F16" s="26" t="n">
        <v>180</v>
      </c>
      <c r="G16" s="26" t="n">
        <v>192</v>
      </c>
      <c r="H16" s="26" t="n">
        <v>163</v>
      </c>
      <c r="I16" s="26" t="n">
        <v>211</v>
      </c>
      <c r="J16" s="26" t="n">
        <v>189</v>
      </c>
      <c r="K16" s="14" t="n">
        <f aca="false">AVERAGE(E16:J16)</f>
        <v>184.333333333333</v>
      </c>
      <c r="L16" s="15" t="n">
        <f aca="false">SUM(D16)*6+E16+F16+G16+H16+I16+J16</f>
        <v>1106</v>
      </c>
      <c r="M16" s="13" t="n">
        <f aca="false">L16-$L$14</f>
        <v>632</v>
      </c>
    </row>
    <row r="17" customFormat="false" ht="12.75" hidden="false" customHeight="false" outlineLevel="0" collapsed="false">
      <c r="A17" s="44" t="n">
        <v>13</v>
      </c>
      <c r="B17" s="26" t="s">
        <v>42</v>
      </c>
      <c r="C17" s="26"/>
      <c r="D17" s="26"/>
      <c r="E17" s="26" t="n">
        <v>159</v>
      </c>
      <c r="F17" s="26" t="n">
        <v>215</v>
      </c>
      <c r="G17" s="26" t="n">
        <v>192</v>
      </c>
      <c r="H17" s="26" t="n">
        <v>162</v>
      </c>
      <c r="I17" s="26" t="n">
        <v>215</v>
      </c>
      <c r="J17" s="26" t="n">
        <v>156</v>
      </c>
      <c r="K17" s="14" t="n">
        <f aca="false">AVERAGE(E17:J17)</f>
        <v>183.166666666667</v>
      </c>
      <c r="L17" s="15" t="n">
        <f aca="false">SUM(D17)*6+E17+F17+G17+H17+I17+J17</f>
        <v>1099</v>
      </c>
      <c r="M17" s="13" t="n">
        <f aca="false">L17-$L$14</f>
        <v>625</v>
      </c>
    </row>
    <row r="18" customFormat="false" ht="12.75" hidden="false" customHeight="false" outlineLevel="0" collapsed="false">
      <c r="A18" s="44" t="n">
        <v>14</v>
      </c>
      <c r="B18" s="29" t="s">
        <v>42</v>
      </c>
      <c r="C18" s="29"/>
      <c r="D18" s="26"/>
      <c r="E18" s="26" t="n">
        <v>171</v>
      </c>
      <c r="F18" s="26" t="n">
        <v>195</v>
      </c>
      <c r="G18" s="26" t="n">
        <v>207</v>
      </c>
      <c r="H18" s="26" t="n">
        <v>180</v>
      </c>
      <c r="I18" s="26" t="n">
        <v>170</v>
      </c>
      <c r="J18" s="26" t="n">
        <v>168</v>
      </c>
      <c r="K18" s="14" t="n">
        <f aca="false">AVERAGE(E18:J18)</f>
        <v>181.833333333333</v>
      </c>
      <c r="L18" s="15" t="n">
        <f aca="false">SUM(D18)*6+E18+F18+G18+H18+I18+J18</f>
        <v>1091</v>
      </c>
      <c r="M18" s="13" t="n">
        <f aca="false">L18-$L$14</f>
        <v>617</v>
      </c>
    </row>
    <row r="19" customFormat="false" ht="12.75" hidden="false" customHeight="false" outlineLevel="0" collapsed="false">
      <c r="A19" s="44" t="n">
        <v>15</v>
      </c>
      <c r="B19" s="26" t="s">
        <v>9</v>
      </c>
      <c r="C19" s="26"/>
      <c r="D19" s="26"/>
      <c r="E19" s="26" t="n">
        <v>191</v>
      </c>
      <c r="F19" s="26" t="n">
        <v>255</v>
      </c>
      <c r="G19" s="26" t="n">
        <v>235</v>
      </c>
      <c r="H19" s="26" t="n">
        <v>242</v>
      </c>
      <c r="I19" s="26" t="n">
        <v>185</v>
      </c>
      <c r="J19" s="26" t="n">
        <v>211</v>
      </c>
      <c r="K19" s="14" t="n">
        <f aca="false">AVERAGE(E19:J19)</f>
        <v>219.833333333333</v>
      </c>
      <c r="L19" s="15" t="n">
        <f aca="false">SUM(D19)*6+E19+F19+G19+H19+I19+J19</f>
        <v>1319</v>
      </c>
      <c r="M19" s="13" t="n">
        <f aca="false">L19-$L$14</f>
        <v>845</v>
      </c>
    </row>
    <row r="20" customFormat="false" ht="12.75" hidden="false" customHeight="false" outlineLevel="0" collapsed="false">
      <c r="A20" s="44" t="n">
        <v>16</v>
      </c>
      <c r="B20" s="26" t="s">
        <v>9</v>
      </c>
      <c r="C20" s="26"/>
      <c r="D20" s="26"/>
      <c r="E20" s="26" t="n">
        <v>202</v>
      </c>
      <c r="F20" s="26" t="n">
        <v>246</v>
      </c>
      <c r="G20" s="26" t="n">
        <v>180</v>
      </c>
      <c r="H20" s="26" t="n">
        <v>172</v>
      </c>
      <c r="I20" s="26" t="n">
        <v>223</v>
      </c>
      <c r="J20" s="26" t="n">
        <v>197</v>
      </c>
      <c r="K20" s="14" t="n">
        <f aca="false">AVERAGE(E20:J20)</f>
        <v>203.333333333333</v>
      </c>
      <c r="L20" s="15" t="n">
        <f aca="false">SUM(D20)*6+E20+F20+G20+H20+I20+J20</f>
        <v>1220</v>
      </c>
      <c r="M20" s="13" t="n">
        <f aca="false">L20-$L$14</f>
        <v>746</v>
      </c>
    </row>
    <row r="21" customFormat="false" ht="12.75" hidden="false" customHeight="false" outlineLevel="0" collapsed="false">
      <c r="A21" s="44" t="n">
        <v>17</v>
      </c>
      <c r="B21" s="26" t="s">
        <v>9</v>
      </c>
      <c r="C21" s="26"/>
      <c r="D21" s="26"/>
      <c r="E21" s="26" t="n">
        <v>224</v>
      </c>
      <c r="F21" s="26" t="n">
        <v>204</v>
      </c>
      <c r="G21" s="26" t="n">
        <v>183</v>
      </c>
      <c r="H21" s="26" t="n">
        <v>176</v>
      </c>
      <c r="I21" s="26" t="n">
        <v>203</v>
      </c>
      <c r="J21" s="26" t="n">
        <v>204</v>
      </c>
      <c r="K21" s="30" t="n">
        <f aca="false">AVERAGE(E21:J21)</f>
        <v>199</v>
      </c>
      <c r="L21" s="31" t="n">
        <f aca="false">SUM(D21)*6+E21+F21+G21+H21+I21+J21</f>
        <v>1194</v>
      </c>
      <c r="M21" s="13" t="n">
        <f aca="false">L21-$L$14</f>
        <v>720</v>
      </c>
    </row>
    <row r="22" customFormat="false" ht="12.75" hidden="false" customHeight="false" outlineLevel="0" collapsed="false">
      <c r="A22" s="44" t="n">
        <v>18</v>
      </c>
      <c r="B22" s="13" t="s">
        <v>9</v>
      </c>
      <c r="C22" s="13"/>
      <c r="D22" s="13"/>
      <c r="E22" s="13" t="n">
        <v>199</v>
      </c>
      <c r="F22" s="13" t="n">
        <v>225</v>
      </c>
      <c r="G22" s="13" t="n">
        <v>180</v>
      </c>
      <c r="H22" s="13" t="n">
        <v>181</v>
      </c>
      <c r="I22" s="13" t="n">
        <v>226</v>
      </c>
      <c r="J22" s="13" t="n">
        <v>165</v>
      </c>
      <c r="K22" s="14" t="n">
        <f aca="false">AVERAGE(E22:J22)</f>
        <v>196</v>
      </c>
      <c r="L22" s="15" t="n">
        <f aca="false">SUM(D22)*6+E22+F22+G22+H22+I22+J22</f>
        <v>1176</v>
      </c>
      <c r="M22" s="13" t="n">
        <f aca="false">L22-$L$7</f>
        <v>120</v>
      </c>
    </row>
    <row r="23" customFormat="false" ht="12.75" hidden="false" customHeight="false" outlineLevel="0" collapsed="false">
      <c r="A23" s="44" t="n">
        <v>19</v>
      </c>
      <c r="B23" s="29" t="s">
        <v>32</v>
      </c>
      <c r="C23" s="16"/>
      <c r="D23" s="13" t="n">
        <v>8</v>
      </c>
      <c r="E23" s="13" t="n">
        <v>145</v>
      </c>
      <c r="F23" s="13" t="n">
        <v>147</v>
      </c>
      <c r="G23" s="13" t="n">
        <v>128</v>
      </c>
      <c r="H23" s="13" t="n">
        <v>147</v>
      </c>
      <c r="I23" s="13" t="n">
        <v>159</v>
      </c>
      <c r="J23" s="13" t="n">
        <v>223</v>
      </c>
      <c r="K23" s="14" t="n">
        <f aca="false">AVERAGE(E23:J23)</f>
        <v>158.166666666667</v>
      </c>
      <c r="L23" s="15" t="n">
        <f aca="false">SUM(D23)*6+E23+F23+G23+H23+I23+J23</f>
        <v>997</v>
      </c>
      <c r="M23" s="13" t="n">
        <f aca="false">L23-$L$7</f>
        <v>-59</v>
      </c>
    </row>
    <row r="24" customFormat="false" ht="12.75" hidden="false" customHeight="false" outlineLevel="0" collapsed="false">
      <c r="A24" s="44" t="n">
        <v>20</v>
      </c>
      <c r="B24" s="29" t="s">
        <v>32</v>
      </c>
      <c r="C24" s="13"/>
      <c r="D24" s="13" t="n">
        <v>8</v>
      </c>
      <c r="E24" s="13" t="n">
        <v>161</v>
      </c>
      <c r="F24" s="13" t="n">
        <v>161</v>
      </c>
      <c r="G24" s="13" t="n">
        <v>123</v>
      </c>
      <c r="H24" s="13" t="n">
        <v>153</v>
      </c>
      <c r="I24" s="13" t="n">
        <v>165</v>
      </c>
      <c r="J24" s="13" t="n">
        <v>147</v>
      </c>
      <c r="K24" s="14" t="n">
        <f aca="false">AVERAGE(E24:J24)</f>
        <v>151.666666666667</v>
      </c>
      <c r="L24" s="15" t="n">
        <f aca="false">SUM(D24)*6+E24+F24+G24+H24+I24+J24</f>
        <v>958</v>
      </c>
      <c r="M24" s="13" t="n">
        <f aca="false">L24-$L$7</f>
        <v>-98</v>
      </c>
    </row>
    <row r="25" customFormat="false" ht="13.5" hidden="false" customHeight="true" outlineLevel="0" collapsed="false">
      <c r="A25" s="44" t="n">
        <v>21</v>
      </c>
      <c r="B25" s="29" t="s">
        <v>32</v>
      </c>
      <c r="C25" s="26"/>
      <c r="D25" s="26" t="n">
        <v>8</v>
      </c>
      <c r="E25" s="26" t="n">
        <v>152</v>
      </c>
      <c r="F25" s="26" t="n">
        <v>123</v>
      </c>
      <c r="G25" s="26" t="n">
        <v>149</v>
      </c>
      <c r="H25" s="26" t="n">
        <v>178</v>
      </c>
      <c r="I25" s="26" t="n">
        <v>152</v>
      </c>
      <c r="J25" s="26" t="n">
        <v>124</v>
      </c>
      <c r="K25" s="30" t="n">
        <f aca="false">AVERAGE(E25:J25)</f>
        <v>146.333333333333</v>
      </c>
      <c r="L25" s="31" t="n">
        <f aca="false">SUM(D25)*6+E25+F25+G25+H25+I25+J25</f>
        <v>926</v>
      </c>
      <c r="M25" s="13" t="n">
        <f aca="false">L25-$L$7</f>
        <v>-130</v>
      </c>
    </row>
    <row r="26" customFormat="false" ht="12.75" hidden="false" customHeight="true" outlineLevel="0" collapsed="false">
      <c r="A26" s="44" t="n">
        <v>22</v>
      </c>
      <c r="B26" s="26" t="s">
        <v>31</v>
      </c>
      <c r="C26" s="26"/>
      <c r="D26" s="26"/>
      <c r="E26" s="26" t="n">
        <v>234</v>
      </c>
      <c r="F26" s="26" t="n">
        <v>180</v>
      </c>
      <c r="G26" s="26" t="n">
        <v>217</v>
      </c>
      <c r="H26" s="26" t="n">
        <v>198</v>
      </c>
      <c r="I26" s="26" t="n">
        <v>189</v>
      </c>
      <c r="J26" s="26" t="n">
        <v>203</v>
      </c>
      <c r="K26" s="14" t="n">
        <f aca="false">AVERAGE(E26:J26)</f>
        <v>203.5</v>
      </c>
      <c r="L26" s="15" t="n">
        <f aca="false">SUM(D26)*6+E26+F26+G26+H26+I26+J26</f>
        <v>1221</v>
      </c>
      <c r="M26" s="13" t="n">
        <f aca="false">L26-$L$7</f>
        <v>165</v>
      </c>
    </row>
    <row r="27" customFormat="false" ht="12.75" hidden="false" customHeight="true" outlineLevel="0" collapsed="false">
      <c r="A27" s="44" t="n">
        <v>23</v>
      </c>
      <c r="B27" s="29" t="s">
        <v>31</v>
      </c>
      <c r="C27" s="26"/>
      <c r="D27" s="26"/>
      <c r="E27" s="26" t="n">
        <v>179</v>
      </c>
      <c r="F27" s="26" t="n">
        <v>183</v>
      </c>
      <c r="G27" s="26" t="n">
        <v>187</v>
      </c>
      <c r="H27" s="26" t="n">
        <v>223</v>
      </c>
      <c r="I27" s="26" t="n">
        <v>218</v>
      </c>
      <c r="J27" s="26" t="n">
        <v>222</v>
      </c>
      <c r="K27" s="14" t="n">
        <f aca="false">AVERAGE(E27:J27)</f>
        <v>202</v>
      </c>
      <c r="L27" s="15" t="n">
        <f aca="false">SUM(D27)*6+E27+F27+G27+H27+I27+J27</f>
        <v>1212</v>
      </c>
      <c r="M27" s="13" t="n">
        <f aca="false">L27-$L$7</f>
        <v>156</v>
      </c>
    </row>
    <row r="28" customFormat="false" ht="13.5" hidden="false" customHeight="true" outlineLevel="0" collapsed="false">
      <c r="A28" s="44" t="n">
        <v>24</v>
      </c>
      <c r="B28" s="29" t="s">
        <v>31</v>
      </c>
      <c r="C28" s="26"/>
      <c r="D28" s="26"/>
      <c r="E28" s="26" t="n">
        <v>199</v>
      </c>
      <c r="F28" s="26" t="n">
        <v>172</v>
      </c>
      <c r="G28" s="26" t="n">
        <v>178</v>
      </c>
      <c r="H28" s="26" t="n">
        <v>203</v>
      </c>
      <c r="I28" s="26" t="n">
        <v>213</v>
      </c>
      <c r="J28" s="26" t="n">
        <v>177</v>
      </c>
      <c r="K28" s="33" t="n">
        <f aca="false">AVERAGE(E28:J28)</f>
        <v>190.333333333333</v>
      </c>
      <c r="L28" s="34" t="n">
        <f aca="false">SUM(D28)*6+E28+F28+G28+H28+I28+J28</f>
        <v>1142</v>
      </c>
      <c r="M28" s="13" t="n">
        <f aca="false">L28-$L$7</f>
        <v>86</v>
      </c>
    </row>
    <row r="29" customFormat="false" ht="12.75" hidden="false" customHeight="false" outlineLevel="0" collapsed="false">
      <c r="A29" s="44" t="n">
        <v>25</v>
      </c>
      <c r="B29" s="29" t="s">
        <v>31</v>
      </c>
      <c r="C29" s="13"/>
      <c r="D29" s="13"/>
      <c r="E29" s="13" t="n">
        <v>166</v>
      </c>
      <c r="F29" s="13" t="n">
        <v>198</v>
      </c>
      <c r="G29" s="13" t="n">
        <v>184</v>
      </c>
      <c r="H29" s="13" t="n">
        <v>159</v>
      </c>
      <c r="I29" s="13" t="n">
        <v>180</v>
      </c>
      <c r="J29" s="13" t="n">
        <v>224</v>
      </c>
      <c r="K29" s="14" t="n">
        <f aca="false">AVERAGE(E29:J29)</f>
        <v>185.166666666667</v>
      </c>
      <c r="L29" s="15" t="n">
        <f aca="false">SUM(D29)*6+E29+F29+G29+H29+I29+J29</f>
        <v>1111</v>
      </c>
      <c r="M29" s="13" t="n">
        <f aca="false">L29-$L$7</f>
        <v>55</v>
      </c>
    </row>
    <row r="30" customFormat="false" ht="12.75" hidden="false" customHeight="false" outlineLevel="0" collapsed="false">
      <c r="A30" s="44" t="n">
        <v>26</v>
      </c>
      <c r="B30" s="26" t="s">
        <v>31</v>
      </c>
      <c r="C30" s="29"/>
      <c r="D30" s="26"/>
      <c r="E30" s="26" t="n">
        <v>233</v>
      </c>
      <c r="F30" s="26" t="n">
        <v>154</v>
      </c>
      <c r="G30" s="26" t="n">
        <v>233</v>
      </c>
      <c r="H30" s="26" t="n">
        <v>143</v>
      </c>
      <c r="I30" s="26" t="n">
        <v>166</v>
      </c>
      <c r="J30" s="26" t="n">
        <v>174</v>
      </c>
      <c r="K30" s="14" t="n">
        <f aca="false">AVERAGE(E30:J30)</f>
        <v>183.833333333333</v>
      </c>
      <c r="L30" s="13" t="n">
        <f aca="false">SUM(D30)*6+E30+F30+G30+H30+I30+J30</f>
        <v>1103</v>
      </c>
      <c r="M30" s="13" t="n">
        <f aca="false">L30-$L$14</f>
        <v>629</v>
      </c>
    </row>
    <row r="31" customFormat="false" ht="12.75" hidden="false" customHeight="false" outlineLevel="0" collapsed="false">
      <c r="A31" s="45" t="n">
        <v>27</v>
      </c>
      <c r="B31" s="26" t="s">
        <v>31</v>
      </c>
      <c r="C31" s="26"/>
      <c r="D31" s="26"/>
      <c r="E31" s="26" t="n">
        <v>174</v>
      </c>
      <c r="F31" s="26" t="n">
        <v>224</v>
      </c>
      <c r="G31" s="26" t="n">
        <v>176</v>
      </c>
      <c r="H31" s="26" t="n">
        <v>174</v>
      </c>
      <c r="I31" s="26" t="n">
        <v>180</v>
      </c>
      <c r="J31" s="26" t="n">
        <v>157</v>
      </c>
      <c r="K31" s="14" t="n">
        <f aca="false">AVERAGE(E31:J31)</f>
        <v>180.833333333333</v>
      </c>
      <c r="L31" s="13" t="n">
        <f aca="false">SUM(D31)*6+E31+F31+G31+H31+I31+J31</f>
        <v>1085</v>
      </c>
      <c r="M31" s="13" t="n">
        <f aca="false">L31-$L$14</f>
        <v>611</v>
      </c>
    </row>
    <row r="32" customFormat="false" ht="12.75" hidden="false" customHeight="false" outlineLevel="0" collapsed="false">
      <c r="A32" s="44" t="n">
        <v>28</v>
      </c>
      <c r="B32" s="26" t="s">
        <v>31</v>
      </c>
      <c r="C32" s="29"/>
      <c r="D32" s="26"/>
      <c r="E32" s="26" t="n">
        <v>180</v>
      </c>
      <c r="F32" s="26" t="n">
        <v>153</v>
      </c>
      <c r="G32" s="26" t="n">
        <v>159</v>
      </c>
      <c r="H32" s="26" t="n">
        <v>163</v>
      </c>
      <c r="I32" s="26" t="n">
        <v>212</v>
      </c>
      <c r="J32" s="26" t="n">
        <v>199</v>
      </c>
      <c r="K32" s="30" t="n">
        <f aca="false">AVERAGE(E32:J32)</f>
        <v>177.666666666667</v>
      </c>
      <c r="L32" s="26" t="n">
        <f aca="false">SUM(D32)*6+E32+F32+G32+H32+I32+J32</f>
        <v>1066</v>
      </c>
      <c r="M32" s="13" t="n">
        <f aca="false">L32-$L$14</f>
        <v>592</v>
      </c>
    </row>
    <row r="33" customFormat="false" ht="12.75" hidden="false" customHeight="false" outlineLevel="0" collapsed="false">
      <c r="A33" s="45" t="n">
        <v>29</v>
      </c>
      <c r="B33" s="26" t="s">
        <v>31</v>
      </c>
      <c r="C33" s="26"/>
      <c r="D33" s="26"/>
      <c r="E33" s="26" t="n">
        <v>135</v>
      </c>
      <c r="F33" s="26" t="n">
        <v>174</v>
      </c>
      <c r="G33" s="26" t="n">
        <v>137</v>
      </c>
      <c r="H33" s="26" t="n">
        <v>200</v>
      </c>
      <c r="I33" s="26" t="n">
        <v>212</v>
      </c>
      <c r="J33" s="26" t="n">
        <v>202</v>
      </c>
      <c r="K33" s="33" t="n">
        <f aca="false">AVERAGE(E33:J33)</f>
        <v>176.666666666667</v>
      </c>
      <c r="L33" s="46" t="n">
        <f aca="false">SUM(D33)*6+E33+F33+G33+H33+I33+J33</f>
        <v>1060</v>
      </c>
      <c r="M33" s="13" t="n">
        <f aca="false">L33-$L$14</f>
        <v>586</v>
      </c>
    </row>
    <row r="34" customFormat="false" ht="12.75" hidden="false" customHeight="false" outlineLevel="0" collapsed="false">
      <c r="A34" s="44" t="n">
        <v>30</v>
      </c>
      <c r="B34" s="26" t="s">
        <v>31</v>
      </c>
      <c r="C34" s="26"/>
      <c r="D34" s="26"/>
      <c r="E34" s="26" t="n">
        <v>179</v>
      </c>
      <c r="F34" s="26" t="n">
        <v>168</v>
      </c>
      <c r="G34" s="26" t="n">
        <v>137</v>
      </c>
      <c r="H34" s="26" t="n">
        <v>193</v>
      </c>
      <c r="I34" s="26" t="n">
        <v>177</v>
      </c>
      <c r="J34" s="26" t="n">
        <v>162</v>
      </c>
      <c r="K34" s="14" t="n">
        <f aca="false">AVERAGE(E34:J34)</f>
        <v>169.333333333333</v>
      </c>
      <c r="L34" s="13" t="n">
        <f aca="false">SUM(D34)*6+E34+F34+G34+H34+I34+J34</f>
        <v>1016</v>
      </c>
      <c r="M34" s="13" t="n">
        <f aca="false">L34-$L$14</f>
        <v>542</v>
      </c>
    </row>
    <row r="35" customFormat="false" ht="12.75" hidden="false" customHeight="false" outlineLevel="0" collapsed="false">
      <c r="A35" s="45" t="n">
        <v>31</v>
      </c>
      <c r="B35" s="26" t="s">
        <v>31</v>
      </c>
      <c r="C35" s="26"/>
      <c r="D35" s="26"/>
      <c r="E35" s="26" t="n">
        <v>154</v>
      </c>
      <c r="F35" s="26" t="n">
        <v>161</v>
      </c>
      <c r="G35" s="26" t="n">
        <v>156</v>
      </c>
      <c r="H35" s="26" t="n">
        <v>157</v>
      </c>
      <c r="I35" s="26" t="n">
        <v>193</v>
      </c>
      <c r="J35" s="26" t="n">
        <v>158</v>
      </c>
      <c r="K35" s="30" t="n">
        <f aca="false">AVERAGE(E35:J35)</f>
        <v>163.166666666667</v>
      </c>
      <c r="L35" s="26" t="n">
        <f aca="false">SUM(D35)*6+E35+F35+G35+H35+I35+J35</f>
        <v>979</v>
      </c>
      <c r="M35" s="13" t="n">
        <f aca="false">L35-$L$14</f>
        <v>505</v>
      </c>
    </row>
    <row r="36" customFormat="false" ht="12.75" hidden="false" customHeight="false" outlineLevel="0" collapsed="false">
      <c r="A36" s="44" t="n">
        <v>32</v>
      </c>
      <c r="B36" s="26" t="s">
        <v>31</v>
      </c>
      <c r="C36" s="13"/>
      <c r="D36" s="13"/>
      <c r="E36" s="13" t="n">
        <v>146</v>
      </c>
      <c r="F36" s="13" t="n">
        <v>145</v>
      </c>
      <c r="G36" s="13" t="n">
        <v>150</v>
      </c>
      <c r="H36" s="13" t="n">
        <v>164</v>
      </c>
      <c r="I36" s="13" t="n">
        <v>191</v>
      </c>
      <c r="J36" s="13" t="n">
        <v>168</v>
      </c>
      <c r="K36" s="14" t="n">
        <f aca="false">AVERAGE(E36:J36)</f>
        <v>160.666666666667</v>
      </c>
      <c r="L36" s="13" t="n">
        <f aca="false">SUM(D36)*6+E36+F36+G36+H36+I36+J36</f>
        <v>964</v>
      </c>
      <c r="M36" s="13" t="n">
        <f aca="false">L36-$L$14</f>
        <v>490</v>
      </c>
    </row>
    <row r="37" customFormat="false" ht="12.75" hidden="false" customHeight="false" outlineLevel="0" collapsed="false">
      <c r="A37" s="45" t="n">
        <v>33</v>
      </c>
      <c r="B37" s="26" t="s">
        <v>30</v>
      </c>
      <c r="C37" s="26"/>
      <c r="D37" s="26" t="n">
        <v>8</v>
      </c>
      <c r="E37" s="26" t="n">
        <v>155</v>
      </c>
      <c r="F37" s="26" t="n">
        <v>160</v>
      </c>
      <c r="G37" s="26" t="n">
        <v>179</v>
      </c>
      <c r="H37" s="26" t="n">
        <v>182</v>
      </c>
      <c r="I37" s="26" t="n">
        <v>185</v>
      </c>
      <c r="J37" s="26" t="n">
        <v>244</v>
      </c>
      <c r="K37" s="14" t="n">
        <f aca="false">AVERAGE(E37:J37)</f>
        <v>184.166666666667</v>
      </c>
      <c r="L37" s="13" t="n">
        <f aca="false">SUM(D37)*6+E37+F37+G37+H37+I37+J37</f>
        <v>1153</v>
      </c>
      <c r="M37" s="13" t="n">
        <f aca="false">L37-$L$14</f>
        <v>679</v>
      </c>
    </row>
    <row r="38" customFormat="false" ht="12.75" hidden="false" customHeight="false" outlineLevel="0" collapsed="false">
      <c r="A38" s="44" t="n">
        <v>34</v>
      </c>
      <c r="B38" s="26" t="s">
        <v>30</v>
      </c>
      <c r="C38" s="29"/>
      <c r="D38" s="26" t="n">
        <v>8</v>
      </c>
      <c r="E38" s="26" t="n">
        <v>208</v>
      </c>
      <c r="F38" s="26" t="n">
        <v>179</v>
      </c>
      <c r="G38" s="26" t="n">
        <v>146</v>
      </c>
      <c r="H38" s="26" t="n">
        <v>185</v>
      </c>
      <c r="I38" s="26" t="n">
        <v>168</v>
      </c>
      <c r="J38" s="26" t="n">
        <v>179</v>
      </c>
      <c r="K38" s="14" t="n">
        <f aca="false">AVERAGE(E38:J38)</f>
        <v>177.5</v>
      </c>
      <c r="L38" s="13" t="n">
        <f aca="false">SUM(D38)*6+E38+F38+G38+H38+I38+J38</f>
        <v>1113</v>
      </c>
      <c r="M38" s="13" t="n">
        <f aca="false">L38-$L$14</f>
        <v>639</v>
      </c>
    </row>
    <row r="39" customFormat="false" ht="12.75" hidden="false" customHeight="false" outlineLevel="0" collapsed="false">
      <c r="A39" s="45" t="n">
        <v>35</v>
      </c>
      <c r="B39" s="26" t="s">
        <v>30</v>
      </c>
      <c r="C39" s="26"/>
      <c r="D39" s="26" t="n">
        <v>8</v>
      </c>
      <c r="E39" s="26" t="n">
        <v>136</v>
      </c>
      <c r="F39" s="26" t="n">
        <v>142</v>
      </c>
      <c r="G39" s="26" t="n">
        <v>204</v>
      </c>
      <c r="H39" s="26" t="n">
        <v>213</v>
      </c>
      <c r="I39" s="26" t="n">
        <v>191</v>
      </c>
      <c r="J39" s="26" t="n">
        <v>177</v>
      </c>
      <c r="K39" s="30" t="n">
        <f aca="false">AVERAGE(E39:J39)</f>
        <v>177.166666666667</v>
      </c>
      <c r="L39" s="31" t="n">
        <f aca="false">SUM(D39)*6+E39+F39+G39+H39+I39+J39</f>
        <v>1111</v>
      </c>
      <c r="M39" s="13" t="n">
        <f aca="false">L39-$L$7</f>
        <v>55</v>
      </c>
    </row>
    <row r="40" customFormat="false" ht="12.75" hidden="false" customHeight="false" outlineLevel="0" collapsed="false">
      <c r="A40" s="44" t="n">
        <v>36</v>
      </c>
      <c r="B40" s="26" t="s">
        <v>30</v>
      </c>
      <c r="C40" s="16"/>
      <c r="D40" s="13" t="n">
        <v>8</v>
      </c>
      <c r="E40" s="13" t="n">
        <v>158</v>
      </c>
      <c r="F40" s="13" t="n">
        <v>168</v>
      </c>
      <c r="G40" s="13" t="n">
        <v>161</v>
      </c>
      <c r="H40" s="13" t="n">
        <v>153</v>
      </c>
      <c r="I40" s="13" t="n">
        <v>190</v>
      </c>
      <c r="J40" s="13" t="n">
        <v>189</v>
      </c>
      <c r="K40" s="14" t="n">
        <f aca="false">AVERAGE(E40:J40)</f>
        <v>169.833333333333</v>
      </c>
      <c r="L40" s="15" t="n">
        <f aca="false">SUM(D40)*6+E40+F40+G40+H40+I40+J40</f>
        <v>1067</v>
      </c>
      <c r="M40" s="13" t="n">
        <f aca="false">L40-$L$7</f>
        <v>11</v>
      </c>
    </row>
    <row r="41" customFormat="false" ht="12.75" hidden="false" customHeight="false" outlineLevel="0" collapsed="false">
      <c r="A41" s="45" t="n">
        <v>37</v>
      </c>
      <c r="B41" s="26" t="s">
        <v>30</v>
      </c>
      <c r="C41" s="29"/>
      <c r="D41" s="26" t="n">
        <v>8</v>
      </c>
      <c r="E41" s="26" t="n">
        <v>181</v>
      </c>
      <c r="F41" s="26" t="n">
        <v>163</v>
      </c>
      <c r="G41" s="26" t="n">
        <v>187</v>
      </c>
      <c r="H41" s="26" t="n">
        <v>171</v>
      </c>
      <c r="I41" s="26" t="n">
        <v>146</v>
      </c>
      <c r="J41" s="26" t="n">
        <v>171</v>
      </c>
      <c r="K41" s="30" t="n">
        <f aca="false">AVERAGE(E41:J41)</f>
        <v>169.833333333333</v>
      </c>
      <c r="L41" s="31" t="n">
        <f aca="false">SUM(D41)*6+E41+F41+G41+H41+I41+J41</f>
        <v>1067</v>
      </c>
      <c r="M41" s="13" t="n">
        <f aca="false">L41-$L$7</f>
        <v>11</v>
      </c>
    </row>
    <row r="42" customFormat="false" ht="12.75" hidden="false" customHeight="false" outlineLevel="0" collapsed="false">
      <c r="A42" s="44" t="n">
        <v>38</v>
      </c>
      <c r="B42" s="26" t="s">
        <v>30</v>
      </c>
      <c r="C42" s="26"/>
      <c r="D42" s="26" t="n">
        <v>8</v>
      </c>
      <c r="E42" s="26" t="n">
        <v>146</v>
      </c>
      <c r="F42" s="26" t="n">
        <v>181</v>
      </c>
      <c r="G42" s="26" t="n">
        <v>184</v>
      </c>
      <c r="H42" s="26" t="n">
        <v>140</v>
      </c>
      <c r="I42" s="26" t="n">
        <v>179</v>
      </c>
      <c r="J42" s="26" t="n">
        <v>175</v>
      </c>
      <c r="K42" s="14" t="n">
        <f aca="false">AVERAGE(E42:J42)</f>
        <v>167.5</v>
      </c>
      <c r="L42" s="15" t="n">
        <f aca="false">SUM(D42)*6+E42+F42+G42+H42+I42+J42</f>
        <v>1053</v>
      </c>
      <c r="M42" s="13" t="n">
        <f aca="false">L42-$L$7</f>
        <v>-3</v>
      </c>
    </row>
    <row r="43" customFormat="false" ht="12.75" hidden="false" customHeight="false" outlineLevel="0" collapsed="false">
      <c r="A43" s="45" t="n">
        <v>39</v>
      </c>
      <c r="B43" s="26" t="s">
        <v>30</v>
      </c>
      <c r="C43" s="26"/>
      <c r="D43" s="26" t="n">
        <v>8</v>
      </c>
      <c r="E43" s="26" t="n">
        <v>181</v>
      </c>
      <c r="F43" s="26" t="n">
        <v>153</v>
      </c>
      <c r="G43" s="26" t="n">
        <v>151</v>
      </c>
      <c r="H43" s="26" t="n">
        <v>142</v>
      </c>
      <c r="I43" s="26" t="n">
        <v>158</v>
      </c>
      <c r="J43" s="26" t="n">
        <v>181</v>
      </c>
      <c r="K43" s="14" t="n">
        <f aca="false">AVERAGE(E43:J43)</f>
        <v>161</v>
      </c>
      <c r="L43" s="15" t="n">
        <f aca="false">SUM(D43)*6+E43+F43+G43+H43+I43+J43</f>
        <v>1014</v>
      </c>
      <c r="M43" s="13" t="n">
        <f aca="false">L43-$L$7</f>
        <v>-42</v>
      </c>
    </row>
    <row r="44" customFormat="false" ht="12.75" hidden="false" customHeight="false" outlineLevel="0" collapsed="false">
      <c r="A44" s="44" t="n">
        <v>40</v>
      </c>
      <c r="B44" s="26" t="s">
        <v>30</v>
      </c>
      <c r="C44" s="26"/>
      <c r="D44" s="26" t="n">
        <v>8</v>
      </c>
      <c r="E44" s="26" t="n">
        <v>139</v>
      </c>
      <c r="F44" s="26" t="n">
        <v>136</v>
      </c>
      <c r="G44" s="26" t="n">
        <v>167</v>
      </c>
      <c r="H44" s="26" t="n">
        <v>158</v>
      </c>
      <c r="I44" s="26" t="n">
        <v>168</v>
      </c>
      <c r="J44" s="26" t="n">
        <v>187</v>
      </c>
      <c r="K44" s="14" t="n">
        <f aca="false">AVERAGE(E44:J44)</f>
        <v>159.166666666667</v>
      </c>
      <c r="L44" s="15" t="n">
        <f aca="false">SUM(D44)*6+E44+F44+G44+H44+I44+J44</f>
        <v>1003</v>
      </c>
      <c r="M44" s="13" t="n">
        <f aca="false">L44-$L$7</f>
        <v>-53</v>
      </c>
    </row>
    <row r="45" customFormat="false" ht="12.75" hidden="false" customHeight="false" outlineLevel="0" collapsed="false">
      <c r="A45" s="45" t="n">
        <v>41</v>
      </c>
      <c r="B45" s="26" t="s">
        <v>30</v>
      </c>
      <c r="C45" s="26"/>
      <c r="D45" s="26" t="n">
        <v>8</v>
      </c>
      <c r="E45" s="26" t="n">
        <v>105</v>
      </c>
      <c r="F45" s="26" t="n">
        <v>195</v>
      </c>
      <c r="G45" s="26" t="n">
        <v>146</v>
      </c>
      <c r="H45" s="26" t="n">
        <v>180</v>
      </c>
      <c r="I45" s="26" t="n">
        <v>150</v>
      </c>
      <c r="J45" s="26" t="n">
        <v>136</v>
      </c>
      <c r="K45" s="14" t="n">
        <f aca="false">AVERAGE(E45:J45)</f>
        <v>152</v>
      </c>
      <c r="L45" s="15" t="n">
        <f aca="false">SUM(D45)*6+E45+F45+G45+H45+I45+J45</f>
        <v>960</v>
      </c>
      <c r="M45" s="13" t="n">
        <f aca="false">L45-$L$7</f>
        <v>-96</v>
      </c>
    </row>
    <row r="46" customFormat="false" ht="12.75" hidden="false" customHeight="false" outlineLevel="0" collapsed="false">
      <c r="A46" s="44" t="n">
        <v>42</v>
      </c>
      <c r="B46" s="26" t="s">
        <v>29</v>
      </c>
      <c r="C46" s="29"/>
      <c r="D46" s="26"/>
      <c r="E46" s="26" t="n">
        <v>158</v>
      </c>
      <c r="F46" s="26" t="n">
        <v>173</v>
      </c>
      <c r="G46" s="26" t="n">
        <v>200</v>
      </c>
      <c r="H46" s="26" t="n">
        <v>177</v>
      </c>
      <c r="I46" s="26" t="n">
        <v>128</v>
      </c>
      <c r="J46" s="26" t="n">
        <v>160</v>
      </c>
      <c r="K46" s="14" t="n">
        <f aca="false">AVERAGE(E46:J46)</f>
        <v>166</v>
      </c>
      <c r="L46" s="15" t="n">
        <f aca="false">SUM(D46)*6+E46+F46+G46+H46+I46+J46</f>
        <v>996</v>
      </c>
      <c r="M46" s="13" t="n">
        <f aca="false">L46-$L$7</f>
        <v>-60</v>
      </c>
    </row>
    <row r="47" customFormat="false" ht="12.75" hidden="false" customHeight="false" outlineLevel="0" collapsed="false">
      <c r="A47" s="45" t="n">
        <v>43</v>
      </c>
      <c r="B47" s="26" t="s">
        <v>29</v>
      </c>
      <c r="C47" s="29"/>
      <c r="D47" s="26"/>
      <c r="E47" s="26" t="n">
        <v>225</v>
      </c>
      <c r="F47" s="26" t="n">
        <v>167</v>
      </c>
      <c r="G47" s="26" t="n">
        <v>141</v>
      </c>
      <c r="H47" s="26" t="n">
        <v>137</v>
      </c>
      <c r="I47" s="26" t="n">
        <v>137</v>
      </c>
      <c r="J47" s="26" t="n">
        <v>117</v>
      </c>
      <c r="K47" s="14" t="n">
        <f aca="false">AVERAGE(E47:J47)</f>
        <v>154</v>
      </c>
      <c r="L47" s="15" t="n">
        <f aca="false">SUM(D47)*6+E47+F47+G47+H47+I47+J47</f>
        <v>924</v>
      </c>
      <c r="M47" s="13" t="n">
        <f aca="false">L47-$L$7</f>
        <v>-132</v>
      </c>
    </row>
    <row r="48" customFormat="false" ht="12.75" hidden="false" customHeight="false" outlineLevel="0" collapsed="false">
      <c r="A48" s="44" t="n">
        <v>44</v>
      </c>
      <c r="B48" s="26" t="s">
        <v>29</v>
      </c>
      <c r="C48" s="26"/>
      <c r="D48" s="26"/>
      <c r="E48" s="26" t="n">
        <v>163</v>
      </c>
      <c r="F48" s="26" t="n">
        <v>149</v>
      </c>
      <c r="G48" s="26" t="n">
        <v>141</v>
      </c>
      <c r="H48" s="26" t="n">
        <v>180</v>
      </c>
      <c r="I48" s="26" t="n">
        <v>122</v>
      </c>
      <c r="J48" s="26" t="n">
        <v>158</v>
      </c>
      <c r="K48" s="14" t="n">
        <f aca="false">AVERAGE(E48:J48)</f>
        <v>152.166666666667</v>
      </c>
      <c r="L48" s="15" t="n">
        <f aca="false">SUM(D48)*6+E48+F48+G48+H48+I48+J48</f>
        <v>913</v>
      </c>
      <c r="M48" s="13" t="n">
        <f aca="false">L48-$L$7</f>
        <v>-143</v>
      </c>
    </row>
    <row r="49" customFormat="false" ht="12.75" hidden="false" customHeight="false" outlineLevel="0" collapsed="false">
      <c r="A49" s="45" t="n">
        <v>45</v>
      </c>
      <c r="B49" s="26" t="s">
        <v>29</v>
      </c>
      <c r="C49" s="26"/>
      <c r="D49" s="26"/>
      <c r="E49" s="26" t="n">
        <v>151</v>
      </c>
      <c r="F49" s="26" t="n">
        <v>243</v>
      </c>
      <c r="G49" s="26" t="n">
        <v>152</v>
      </c>
      <c r="H49" s="26" t="n">
        <v>164</v>
      </c>
      <c r="I49" s="26" t="n">
        <v>203</v>
      </c>
      <c r="J49" s="26"/>
      <c r="K49" s="30" t="n">
        <f aca="false">AVERAGE(E49:J49)</f>
        <v>182.6</v>
      </c>
      <c r="L49" s="31" t="n">
        <f aca="false">SUM(D49)*6+E49+F49+G49+H49+I49+J49</f>
        <v>913</v>
      </c>
      <c r="M49" s="13" t="n">
        <f aca="false">L49-$L$7</f>
        <v>-143</v>
      </c>
    </row>
    <row r="50" customFormat="false" ht="12.75" hidden="false" customHeight="false" outlineLevel="0" collapsed="false">
      <c r="A50" s="44" t="n">
        <v>46</v>
      </c>
      <c r="B50" s="26" t="s">
        <v>29</v>
      </c>
      <c r="C50" s="26"/>
      <c r="D50" s="26"/>
      <c r="E50" s="26" t="n">
        <v>189</v>
      </c>
      <c r="F50" s="26" t="n">
        <v>138</v>
      </c>
      <c r="G50" s="26" t="n">
        <v>172</v>
      </c>
      <c r="H50" s="26"/>
      <c r="I50" s="26"/>
      <c r="J50" s="26"/>
      <c r="K50" s="33" t="n">
        <f aca="false">AVERAGE(E50:J50)</f>
        <v>166.333333333333</v>
      </c>
      <c r="L50" s="34" t="n">
        <f aca="false">SUM(D50)*6+E50+F50+G50+H50+I50+J50</f>
        <v>499</v>
      </c>
      <c r="M50" s="13" t="n">
        <f aca="false">L50-$L$7</f>
        <v>-557</v>
      </c>
    </row>
    <row r="51" customFormat="false" ht="12.75" hidden="false" customHeight="false" outlineLevel="0" collapsed="false">
      <c r="A51" s="45" t="n">
        <v>47</v>
      </c>
      <c r="B51" s="29" t="s">
        <v>28</v>
      </c>
      <c r="C51" s="29"/>
      <c r="D51" s="26" t="n">
        <v>8</v>
      </c>
      <c r="E51" s="26" t="n">
        <v>145</v>
      </c>
      <c r="F51" s="26" t="n">
        <v>162</v>
      </c>
      <c r="G51" s="26" t="n">
        <v>172</v>
      </c>
      <c r="H51" s="26" t="n">
        <v>136</v>
      </c>
      <c r="I51" s="26" t="n">
        <v>199</v>
      </c>
      <c r="J51" s="26" t="n">
        <v>143</v>
      </c>
      <c r="K51" s="14" t="n">
        <f aca="false">AVERAGE(E51:J51)</f>
        <v>159.5</v>
      </c>
      <c r="L51" s="15" t="n">
        <f aca="false">SUM(D51)*6+E51+F51+G51+H51+I51+J51</f>
        <v>1005</v>
      </c>
      <c r="M51" s="13" t="n">
        <f aca="false">L51-$L$14</f>
        <v>531</v>
      </c>
    </row>
    <row r="52" customFormat="false" ht="12.75" hidden="false" customHeight="false" outlineLevel="0" collapsed="false">
      <c r="A52" s="44" t="n">
        <v>48</v>
      </c>
      <c r="B52" s="29" t="s">
        <v>28</v>
      </c>
      <c r="C52" s="26"/>
      <c r="D52" s="26" t="n">
        <v>8</v>
      </c>
      <c r="E52" s="26" t="n">
        <v>162</v>
      </c>
      <c r="F52" s="26" t="n">
        <v>140</v>
      </c>
      <c r="G52" s="26" t="n">
        <v>161</v>
      </c>
      <c r="H52" s="26" t="n">
        <v>189</v>
      </c>
      <c r="I52" s="26" t="n">
        <v>168</v>
      </c>
      <c r="J52" s="26" t="n">
        <v>132</v>
      </c>
      <c r="K52" s="14" t="n">
        <f aca="false">AVERAGE(E52:J52)</f>
        <v>158.666666666667</v>
      </c>
      <c r="L52" s="15" t="n">
        <f aca="false">SUM(D52)*6+E52+F52+G52+H52+I52+J52</f>
        <v>1000</v>
      </c>
      <c r="M52" s="13" t="n">
        <f aca="false">L52-$L$14</f>
        <v>526</v>
      </c>
    </row>
    <row r="53" customFormat="false" ht="12.75" hidden="false" customHeight="false" outlineLevel="0" collapsed="false">
      <c r="A53" s="45" t="n">
        <v>49</v>
      </c>
      <c r="B53" s="29" t="s">
        <v>28</v>
      </c>
      <c r="C53" s="29"/>
      <c r="D53" s="26" t="n">
        <v>8</v>
      </c>
      <c r="E53" s="26" t="n">
        <v>153</v>
      </c>
      <c r="F53" s="26" t="n">
        <v>154</v>
      </c>
      <c r="G53" s="26" t="n">
        <v>152</v>
      </c>
      <c r="H53" s="26" t="n">
        <v>141</v>
      </c>
      <c r="I53" s="26" t="n">
        <v>143</v>
      </c>
      <c r="J53" s="26" t="n">
        <v>187</v>
      </c>
      <c r="K53" s="30" t="n">
        <f aca="false">AVERAGE(E53:J53)</f>
        <v>155</v>
      </c>
      <c r="L53" s="31" t="n">
        <f aca="false">SUM(D53)*6+E53+F53+G53+H53+I53+J53</f>
        <v>978</v>
      </c>
      <c r="M53" s="13" t="n">
        <f aca="false">L53-$L$14</f>
        <v>504</v>
      </c>
    </row>
    <row r="54" customFormat="false" ht="12.75" hidden="false" customHeight="false" outlineLevel="0" collapsed="false">
      <c r="A54" s="44" t="n">
        <v>50</v>
      </c>
      <c r="B54" s="26" t="s">
        <v>28</v>
      </c>
      <c r="C54" s="26"/>
      <c r="D54" s="26" t="n">
        <v>8</v>
      </c>
      <c r="E54" s="26" t="n">
        <v>182</v>
      </c>
      <c r="F54" s="26" t="n">
        <v>134</v>
      </c>
      <c r="G54" s="26" t="n">
        <v>128</v>
      </c>
      <c r="H54" s="26" t="n">
        <v>123</v>
      </c>
      <c r="I54" s="26" t="n">
        <v>169</v>
      </c>
      <c r="J54" s="26" t="n">
        <v>141</v>
      </c>
      <c r="K54" s="30" t="n">
        <f aca="false">AVERAGE(E54:J54)</f>
        <v>146.166666666667</v>
      </c>
      <c r="L54" s="31" t="n">
        <f aca="false">SUM(D54)*6+E54+F54+G54+H54+I54+J54</f>
        <v>925</v>
      </c>
      <c r="M54" s="13" t="n">
        <f aca="false">L54-$L$14</f>
        <v>451</v>
      </c>
    </row>
    <row r="55" customFormat="false" ht="12.75" hidden="false" customHeight="false" outlineLevel="0" collapsed="false">
      <c r="A55" s="45" t="n">
        <v>51</v>
      </c>
      <c r="B55" s="29" t="s">
        <v>27</v>
      </c>
      <c r="C55" s="13"/>
      <c r="D55" s="13"/>
      <c r="E55" s="13" t="n">
        <v>214</v>
      </c>
      <c r="F55" s="13" t="n">
        <v>199</v>
      </c>
      <c r="G55" s="13" t="n">
        <v>172</v>
      </c>
      <c r="H55" s="13" t="n">
        <v>206</v>
      </c>
      <c r="I55" s="13" t="n">
        <v>172</v>
      </c>
      <c r="J55" s="13" t="n">
        <v>229</v>
      </c>
      <c r="K55" s="14" t="n">
        <f aca="false">AVERAGE(E55:J55)</f>
        <v>198.666666666667</v>
      </c>
      <c r="L55" s="15" t="n">
        <f aca="false">SUM(D55)*6+E55+F55+G55+H55+I55+J55</f>
        <v>1192</v>
      </c>
      <c r="M55" s="13" t="n">
        <f aca="false">L55-$L$14</f>
        <v>718</v>
      </c>
    </row>
    <row r="56" customFormat="false" ht="12.75" hidden="false" customHeight="false" outlineLevel="0" collapsed="false">
      <c r="A56" s="44" t="n">
        <v>52</v>
      </c>
      <c r="B56" s="29" t="s">
        <v>27</v>
      </c>
      <c r="C56" s="29"/>
      <c r="D56" s="26"/>
      <c r="E56" s="26" t="n">
        <v>148</v>
      </c>
      <c r="F56" s="26" t="n">
        <v>165</v>
      </c>
      <c r="G56" s="26" t="n">
        <v>162</v>
      </c>
      <c r="H56" s="26" t="n">
        <v>179</v>
      </c>
      <c r="I56" s="26" t="n">
        <v>222</v>
      </c>
      <c r="J56" s="26" t="n">
        <v>187</v>
      </c>
      <c r="K56" s="14" t="n">
        <f aca="false">AVERAGE(E56:J56)</f>
        <v>177.166666666667</v>
      </c>
      <c r="L56" s="15" t="n">
        <f aca="false">SUM(D56)*6+E56+F56+G56+H56+I56+J56</f>
        <v>1063</v>
      </c>
      <c r="M56" s="13" t="n">
        <f aca="false">L56-$L$14</f>
        <v>589</v>
      </c>
    </row>
    <row r="57" customFormat="false" ht="12.75" hidden="false" customHeight="false" outlineLevel="0" collapsed="false">
      <c r="A57" s="45" t="n">
        <v>53</v>
      </c>
      <c r="B57" s="29" t="s">
        <v>27</v>
      </c>
      <c r="C57" s="29"/>
      <c r="D57" s="26"/>
      <c r="E57" s="26" t="n">
        <v>210</v>
      </c>
      <c r="F57" s="26" t="n">
        <v>148</v>
      </c>
      <c r="G57" s="26" t="n">
        <v>126</v>
      </c>
      <c r="H57" s="26" t="n">
        <v>183</v>
      </c>
      <c r="I57" s="26" t="n">
        <v>134</v>
      </c>
      <c r="J57" s="26" t="n">
        <v>189</v>
      </c>
      <c r="K57" s="30" t="n">
        <f aca="false">AVERAGE(E57:J57)</f>
        <v>165</v>
      </c>
      <c r="L57" s="31" t="n">
        <f aca="false">SUM(D57)*6+E57+F57+G57+H57+I57+J57</f>
        <v>990</v>
      </c>
      <c r="M57" s="13" t="n">
        <f aca="false">L57-$L$14</f>
        <v>516</v>
      </c>
    </row>
    <row r="58" customFormat="false" ht="12.75" hidden="false" customHeight="false" outlineLevel="0" collapsed="false">
      <c r="A58" s="44" t="n">
        <v>54</v>
      </c>
      <c r="B58" s="26" t="s">
        <v>41</v>
      </c>
      <c r="C58" s="26"/>
      <c r="D58" s="26"/>
      <c r="E58" s="26" t="n">
        <v>193</v>
      </c>
      <c r="F58" s="26" t="n">
        <v>164</v>
      </c>
      <c r="G58" s="26" t="n">
        <v>184</v>
      </c>
      <c r="H58" s="26" t="n">
        <v>212</v>
      </c>
      <c r="I58" s="26" t="n">
        <v>235</v>
      </c>
      <c r="J58" s="26" t="n">
        <v>246</v>
      </c>
      <c r="K58" s="14" t="n">
        <f aca="false">AVERAGE(E58:J58)</f>
        <v>205.666666666667</v>
      </c>
      <c r="L58" s="15" t="n">
        <f aca="false">SUM(D58)*6+E58+F58+G58+H58+I58+J58</f>
        <v>1234</v>
      </c>
      <c r="M58" s="13" t="n">
        <f aca="false">L58-$L$14</f>
        <v>760</v>
      </c>
    </row>
    <row r="59" customFormat="false" ht="12.75" hidden="false" customHeight="false" outlineLevel="0" collapsed="false">
      <c r="A59" s="44" t="n">
        <v>55</v>
      </c>
      <c r="B59" s="26" t="s">
        <v>41</v>
      </c>
      <c r="C59" s="29"/>
      <c r="D59" s="26"/>
      <c r="E59" s="26" t="n">
        <v>182</v>
      </c>
      <c r="F59" s="26" t="n">
        <v>165</v>
      </c>
      <c r="G59" s="26" t="n">
        <v>212</v>
      </c>
      <c r="H59" s="26" t="n">
        <v>246</v>
      </c>
      <c r="I59" s="26" t="n">
        <v>207</v>
      </c>
      <c r="J59" s="26" t="n">
        <v>200</v>
      </c>
      <c r="K59" s="33" t="n">
        <f aca="false">AVERAGE(E59:J59)</f>
        <v>202</v>
      </c>
      <c r="L59" s="34" t="n">
        <f aca="false">SUM(D59)*6+E59+F59+G59+H59+I59+J59</f>
        <v>1212</v>
      </c>
      <c r="M59" s="13" t="n">
        <f aca="false">L59-$L$14</f>
        <v>738</v>
      </c>
    </row>
    <row r="60" customFormat="false" ht="12.75" hidden="false" customHeight="false" outlineLevel="0" collapsed="false">
      <c r="A60" s="44" t="n">
        <v>56</v>
      </c>
      <c r="B60" s="26" t="s">
        <v>41</v>
      </c>
      <c r="C60" s="29"/>
      <c r="D60" s="26"/>
      <c r="E60" s="26" t="n">
        <v>236</v>
      </c>
      <c r="F60" s="26" t="n">
        <v>219</v>
      </c>
      <c r="G60" s="26" t="n">
        <v>185</v>
      </c>
      <c r="H60" s="26" t="n">
        <v>215</v>
      </c>
      <c r="I60" s="26" t="n">
        <v>182</v>
      </c>
      <c r="J60" s="26" t="n">
        <v>170</v>
      </c>
      <c r="K60" s="14" t="n">
        <f aca="false">AVERAGE(E60:J60)</f>
        <v>201.166666666667</v>
      </c>
      <c r="L60" s="15" t="n">
        <f aca="false">SUM(D60)*6+E60+F60+G60+H60+I60+J60</f>
        <v>1207</v>
      </c>
      <c r="M60" s="13" t="n">
        <f aca="false">L60-$L$14</f>
        <v>733</v>
      </c>
    </row>
    <row r="61" customFormat="false" ht="12.75" hidden="false" customHeight="false" outlineLevel="0" collapsed="false">
      <c r="A61" s="44" t="n">
        <v>57</v>
      </c>
      <c r="B61" s="26" t="s">
        <v>41</v>
      </c>
      <c r="C61" s="26"/>
      <c r="D61" s="26"/>
      <c r="E61" s="26" t="n">
        <v>162</v>
      </c>
      <c r="F61" s="26" t="n">
        <v>247</v>
      </c>
      <c r="G61" s="26" t="n">
        <v>154</v>
      </c>
      <c r="H61" s="26" t="n">
        <v>203</v>
      </c>
      <c r="I61" s="26" t="n">
        <v>233</v>
      </c>
      <c r="J61" s="26" t="n">
        <v>181</v>
      </c>
      <c r="K61" s="14" t="n">
        <f aca="false">AVERAGE(E61:J61)</f>
        <v>196.666666666667</v>
      </c>
      <c r="L61" s="15" t="n">
        <f aca="false">SUM(D61)*6+E61+F61+G61+H61+I61+J61</f>
        <v>1180</v>
      </c>
      <c r="M61" s="13" t="n">
        <f aca="false">L61-$L$14</f>
        <v>706</v>
      </c>
    </row>
    <row r="62" customFormat="false" ht="12.75" hidden="false" customHeight="false" outlineLevel="0" collapsed="false">
      <c r="A62" s="44" t="n">
        <v>58</v>
      </c>
      <c r="B62" s="26" t="s">
        <v>40</v>
      </c>
      <c r="C62" s="26"/>
      <c r="D62" s="26"/>
      <c r="E62" s="26" t="n">
        <v>193</v>
      </c>
      <c r="F62" s="26" t="n">
        <v>191</v>
      </c>
      <c r="G62" s="26" t="n">
        <v>169</v>
      </c>
      <c r="H62" s="26" t="n">
        <v>227</v>
      </c>
      <c r="I62" s="26" t="n">
        <v>189</v>
      </c>
      <c r="J62" s="26" t="n">
        <v>225</v>
      </c>
      <c r="K62" s="14" t="n">
        <f aca="false">AVERAGE(E62:J62)</f>
        <v>199</v>
      </c>
      <c r="L62" s="15" t="n">
        <f aca="false">SUM(D62)*6+E62+F62+G62+H62+I62+J62</f>
        <v>1194</v>
      </c>
      <c r="M62" s="13" t="n">
        <f aca="false">L62-$L$14</f>
        <v>720</v>
      </c>
    </row>
    <row r="63" customFormat="false" ht="12.75" hidden="false" customHeight="false" outlineLevel="0" collapsed="false">
      <c r="A63" s="44" t="n">
        <v>59</v>
      </c>
      <c r="B63" s="26" t="s">
        <v>40</v>
      </c>
      <c r="C63" s="29"/>
      <c r="D63" s="26"/>
      <c r="E63" s="26" t="n">
        <v>190</v>
      </c>
      <c r="F63" s="26" t="n">
        <v>209</v>
      </c>
      <c r="G63" s="26" t="n">
        <v>201</v>
      </c>
      <c r="H63" s="26" t="n">
        <v>253</v>
      </c>
      <c r="I63" s="26" t="n">
        <v>182</v>
      </c>
      <c r="J63" s="26" t="n">
        <v>145</v>
      </c>
      <c r="K63" s="14" t="n">
        <f aca="false">AVERAGE(E63:J63)</f>
        <v>196.666666666667</v>
      </c>
      <c r="L63" s="15" t="n">
        <f aca="false">SUM(D63)*6+E63+F63+G63+H63+I63+J63</f>
        <v>1180</v>
      </c>
      <c r="M63" s="13" t="n">
        <f aca="false">L63-$L$14</f>
        <v>706</v>
      </c>
    </row>
    <row r="64" customFormat="false" ht="12.75" hidden="false" customHeight="false" outlineLevel="0" collapsed="false">
      <c r="A64" s="44" t="n">
        <v>60</v>
      </c>
      <c r="B64" s="13" t="s">
        <v>40</v>
      </c>
      <c r="C64" s="16"/>
      <c r="D64" s="13"/>
      <c r="E64" s="13" t="n">
        <v>163</v>
      </c>
      <c r="F64" s="13" t="n">
        <v>134</v>
      </c>
      <c r="G64" s="13" t="n">
        <v>172</v>
      </c>
      <c r="H64" s="13" t="n">
        <v>203</v>
      </c>
      <c r="I64" s="13" t="n">
        <v>194</v>
      </c>
      <c r="J64" s="13" t="n">
        <v>182</v>
      </c>
      <c r="K64" s="14" t="n">
        <f aca="false">AVERAGE(E64:J64)</f>
        <v>174.666666666667</v>
      </c>
      <c r="L64" s="15" t="n">
        <f aca="false">SUM(D64)*6+E64+F64+G64+H64+I64+J64</f>
        <v>1048</v>
      </c>
      <c r="M64" s="13" t="n">
        <f aca="false">L64-$L$14</f>
        <v>574</v>
      </c>
    </row>
    <row r="65" customFormat="false" ht="12.75" hidden="false" customHeight="false" outlineLevel="0" collapsed="false">
      <c r="A65" s="44" t="n">
        <v>61</v>
      </c>
      <c r="B65" s="26" t="s">
        <v>15</v>
      </c>
      <c r="C65" s="13"/>
      <c r="D65" s="13" t="n">
        <v>8</v>
      </c>
      <c r="E65" s="13" t="n">
        <v>202</v>
      </c>
      <c r="F65" s="13" t="n">
        <v>185</v>
      </c>
      <c r="G65" s="13" t="n">
        <v>175</v>
      </c>
      <c r="H65" s="13" t="n">
        <v>183</v>
      </c>
      <c r="I65" s="13" t="n">
        <v>214</v>
      </c>
      <c r="J65" s="13" t="n">
        <v>212</v>
      </c>
      <c r="K65" s="14" t="n">
        <f aca="false">AVERAGE(E65:J65)</f>
        <v>195.166666666667</v>
      </c>
      <c r="L65" s="15" t="n">
        <f aca="false">SUM(D65)*6+E65+F65+G65+H65+I65+J65</f>
        <v>1219</v>
      </c>
      <c r="M65" s="13" t="n">
        <f aca="false">L65-$L$14</f>
        <v>745</v>
      </c>
    </row>
    <row r="66" customFormat="false" ht="12.75" hidden="false" customHeight="false" outlineLevel="0" collapsed="false">
      <c r="A66" s="44" t="n">
        <v>62</v>
      </c>
      <c r="B66" s="26" t="s">
        <v>15</v>
      </c>
      <c r="C66" s="26"/>
      <c r="D66" s="26" t="n">
        <v>8</v>
      </c>
      <c r="E66" s="26" t="n">
        <v>205</v>
      </c>
      <c r="F66" s="26" t="n">
        <v>208</v>
      </c>
      <c r="G66" s="47" t="n">
        <v>173</v>
      </c>
      <c r="H66" s="26" t="n">
        <v>226</v>
      </c>
      <c r="I66" s="26" t="n">
        <v>192</v>
      </c>
      <c r="J66" s="26" t="n">
        <v>175</v>
      </c>
      <c r="K66" s="30" t="n">
        <f aca="false">AVERAGE(E66:J66)</f>
        <v>196.5</v>
      </c>
      <c r="L66" s="31" t="n">
        <f aca="false">SUM(D66)*6+E66+F66+G66+H66+I66+J66</f>
        <v>1227</v>
      </c>
      <c r="M66" s="13" t="n">
        <f aca="false">L66-$L$14</f>
        <v>753</v>
      </c>
    </row>
    <row r="67" customFormat="false" ht="12.75" hidden="false" customHeight="false" outlineLevel="0" collapsed="false">
      <c r="A67" s="44" t="n">
        <v>63</v>
      </c>
      <c r="B67" s="26" t="s">
        <v>15</v>
      </c>
      <c r="C67" s="29"/>
      <c r="D67" s="26" t="n">
        <v>8</v>
      </c>
      <c r="E67" s="26" t="n">
        <v>193</v>
      </c>
      <c r="F67" s="26" t="n">
        <v>217</v>
      </c>
      <c r="G67" s="26" t="n">
        <v>168</v>
      </c>
      <c r="H67" s="26" t="n">
        <v>198</v>
      </c>
      <c r="I67" s="26" t="n">
        <v>190</v>
      </c>
      <c r="J67" s="26" t="n">
        <v>160</v>
      </c>
      <c r="K67" s="30" t="n">
        <f aca="false">AVERAGE(E67:J67)</f>
        <v>187.666666666667</v>
      </c>
      <c r="L67" s="31" t="n">
        <f aca="false">SUM(D67)*6+E67+F67+G67+H67+I67+J67</f>
        <v>1174</v>
      </c>
      <c r="M67" s="13" t="n">
        <f aca="false">L67-$L$14</f>
        <v>700</v>
      </c>
    </row>
    <row r="68" customFormat="false" ht="12.75" hidden="false" customHeight="false" outlineLevel="0" collapsed="false">
      <c r="A68" s="44" t="n">
        <v>64</v>
      </c>
      <c r="B68" s="26" t="s">
        <v>15</v>
      </c>
      <c r="C68" s="26"/>
      <c r="D68" s="26" t="n">
        <v>8</v>
      </c>
      <c r="E68" s="26" t="n">
        <v>191</v>
      </c>
      <c r="F68" s="26" t="n">
        <v>169</v>
      </c>
      <c r="G68" s="26" t="n">
        <v>233</v>
      </c>
      <c r="H68" s="26" t="n">
        <v>159</v>
      </c>
      <c r="I68" s="26" t="n">
        <v>158</v>
      </c>
      <c r="J68" s="26" t="n">
        <v>207</v>
      </c>
      <c r="K68" s="14" t="n">
        <f aca="false">AVERAGE(E68:J68)</f>
        <v>186.166666666667</v>
      </c>
      <c r="L68" s="15" t="n">
        <f aca="false">SUM(D68)*6+E68+F68+G68+H68+I68+J68</f>
        <v>1165</v>
      </c>
      <c r="M68" s="13" t="n">
        <f aca="false">L68-$L$14</f>
        <v>691</v>
      </c>
    </row>
    <row r="69" customFormat="false" ht="12.75" hidden="false" customHeight="false" outlineLevel="0" collapsed="false">
      <c r="A69" s="44" t="n">
        <v>65</v>
      </c>
      <c r="B69" s="25" t="s">
        <v>15</v>
      </c>
      <c r="C69" s="26"/>
      <c r="D69" s="26" t="n">
        <v>8</v>
      </c>
      <c r="E69" s="26" t="n">
        <v>205</v>
      </c>
      <c r="F69" s="26" t="n">
        <v>204</v>
      </c>
      <c r="G69" s="26" t="n">
        <v>177</v>
      </c>
      <c r="H69" s="26" t="n">
        <v>168</v>
      </c>
      <c r="I69" s="26" t="n">
        <v>170</v>
      </c>
      <c r="J69" s="26" t="n">
        <v>175</v>
      </c>
      <c r="K69" s="14" t="n">
        <f aca="false">AVERAGE(E69:J69)</f>
        <v>183.166666666667</v>
      </c>
      <c r="L69" s="15" t="n">
        <f aca="false">SUM(D69)*6+E69+F69+G69+H69+I69+J69</f>
        <v>1147</v>
      </c>
      <c r="M69" s="13" t="n">
        <f aca="false">L69-$L$14</f>
        <v>673</v>
      </c>
    </row>
    <row r="70" customFormat="false" ht="12.75" hidden="false" customHeight="false" outlineLevel="0" collapsed="false">
      <c r="A70" s="44" t="n">
        <v>66</v>
      </c>
      <c r="B70" s="13" t="s">
        <v>15</v>
      </c>
      <c r="C70" s="13"/>
      <c r="D70" s="13" t="n">
        <v>8</v>
      </c>
      <c r="E70" s="13" t="n">
        <v>204</v>
      </c>
      <c r="F70" s="13" t="n">
        <v>180</v>
      </c>
      <c r="G70" s="13" t="n">
        <v>204</v>
      </c>
      <c r="H70" s="13" t="n">
        <v>156</v>
      </c>
      <c r="I70" s="13" t="n">
        <v>196</v>
      </c>
      <c r="J70" s="13" t="n">
        <v>145</v>
      </c>
      <c r="K70" s="14" t="n">
        <f aca="false">AVERAGE(E70:J70)</f>
        <v>180.833333333333</v>
      </c>
      <c r="L70" s="15" t="n">
        <f aca="false">SUM(D70)*6+E70+F70+G70+H70+I70+J70</f>
        <v>1133</v>
      </c>
      <c r="M70" s="13" t="n">
        <f aca="false">L70-$L$14</f>
        <v>659</v>
      </c>
    </row>
    <row r="71" customFormat="false" ht="12.75" hidden="false" customHeight="false" outlineLevel="0" collapsed="false">
      <c r="A71" s="44" t="n">
        <v>67</v>
      </c>
      <c r="B71" s="16" t="s">
        <v>15</v>
      </c>
      <c r="C71" s="16"/>
      <c r="D71" s="13" t="n">
        <v>8</v>
      </c>
      <c r="E71" s="13" t="n">
        <v>183</v>
      </c>
      <c r="F71" s="13" t="n">
        <v>151</v>
      </c>
      <c r="G71" s="13" t="n">
        <v>190</v>
      </c>
      <c r="H71" s="13" t="n">
        <v>199</v>
      </c>
      <c r="I71" s="13" t="n">
        <v>164</v>
      </c>
      <c r="J71" s="13" t="n">
        <v>161</v>
      </c>
      <c r="K71" s="14" t="n">
        <f aca="false">AVERAGE(E71:J71)</f>
        <v>174.666666666667</v>
      </c>
      <c r="L71" s="15" t="n">
        <f aca="false">SUM(D71)*6+E71+F71+G71+H71+I71+J71</f>
        <v>1096</v>
      </c>
      <c r="M71" s="13" t="n">
        <f aca="false">L71-$L$14</f>
        <v>622</v>
      </c>
    </row>
    <row r="72" customFormat="false" ht="12.75" hidden="false" customHeight="false" outlineLevel="0" collapsed="false">
      <c r="A72" s="44" t="n">
        <v>68</v>
      </c>
      <c r="B72" s="13" t="s">
        <v>15</v>
      </c>
      <c r="C72" s="13"/>
      <c r="D72" s="13" t="n">
        <v>8</v>
      </c>
      <c r="E72" s="13" t="n">
        <v>204</v>
      </c>
      <c r="F72" s="13" t="n">
        <v>147</v>
      </c>
      <c r="G72" s="13" t="n">
        <v>145</v>
      </c>
      <c r="H72" s="13" t="n">
        <v>180</v>
      </c>
      <c r="I72" s="13" t="n">
        <v>180</v>
      </c>
      <c r="J72" s="13" t="n">
        <v>179</v>
      </c>
      <c r="K72" s="33" t="n">
        <f aca="false">AVERAGE(E72:J72)</f>
        <v>172.5</v>
      </c>
      <c r="L72" s="34" t="n">
        <f aca="false">SUM(D72)*6+E72+F72+G72+H72+I72+J72</f>
        <v>1083</v>
      </c>
      <c r="M72" s="13" t="n">
        <f aca="false">L72-$L$14</f>
        <v>609</v>
      </c>
    </row>
    <row r="73" customFormat="false" ht="12.75" hidden="false" customHeight="false" outlineLevel="0" collapsed="false">
      <c r="A73" s="44" t="n">
        <v>69</v>
      </c>
      <c r="B73" s="26" t="s">
        <v>15</v>
      </c>
      <c r="C73" s="13"/>
      <c r="D73" s="13" t="n">
        <v>8</v>
      </c>
      <c r="E73" s="13" t="n">
        <v>172</v>
      </c>
      <c r="F73" s="13" t="n">
        <v>145</v>
      </c>
      <c r="G73" s="13" t="n">
        <v>186</v>
      </c>
      <c r="H73" s="13" t="n">
        <v>194</v>
      </c>
      <c r="I73" s="13" t="n">
        <v>125</v>
      </c>
      <c r="J73" s="13" t="n">
        <v>186</v>
      </c>
      <c r="K73" s="14" t="n">
        <f aca="false">AVERAGE(E73:J73)</f>
        <v>168</v>
      </c>
      <c r="L73" s="15" t="n">
        <f aca="false">SUM(D73)*6+E73+F73+G73+H73+I73+J73</f>
        <v>1056</v>
      </c>
      <c r="M73" s="13" t="n">
        <f aca="false">L73-$L$14</f>
        <v>582</v>
      </c>
    </row>
    <row r="74" customFormat="false" ht="12.75" hidden="false" customHeight="false" outlineLevel="0" collapsed="false">
      <c r="A74" s="44" t="n">
        <v>70</v>
      </c>
      <c r="B74" s="26" t="s">
        <v>35</v>
      </c>
      <c r="C74" s="26"/>
      <c r="D74" s="26"/>
      <c r="E74" s="26" t="n">
        <v>175</v>
      </c>
      <c r="F74" s="26" t="n">
        <v>225</v>
      </c>
      <c r="G74" s="26" t="n">
        <v>176</v>
      </c>
      <c r="H74" s="26" t="n">
        <v>224</v>
      </c>
      <c r="I74" s="26" t="n">
        <v>200</v>
      </c>
      <c r="J74" s="26" t="n">
        <v>180</v>
      </c>
      <c r="K74" s="14" t="n">
        <f aca="false">AVERAGE(E74:J74)</f>
        <v>196.666666666667</v>
      </c>
      <c r="L74" s="15" t="n">
        <f aca="false">SUM(D74)*6+E74+F74+G74+H74+I74+J74</f>
        <v>1180</v>
      </c>
      <c r="M74" s="13" t="n">
        <f aca="false">L74-$L$14</f>
        <v>706</v>
      </c>
    </row>
    <row r="75" customFormat="false" ht="12.75" hidden="false" customHeight="false" outlineLevel="0" collapsed="false">
      <c r="A75" s="44" t="n">
        <v>71</v>
      </c>
      <c r="B75" s="26" t="s">
        <v>35</v>
      </c>
      <c r="C75" s="26"/>
      <c r="D75" s="26"/>
      <c r="E75" s="26" t="n">
        <v>144</v>
      </c>
      <c r="F75" s="26" t="n">
        <v>205</v>
      </c>
      <c r="G75" s="26" t="n">
        <v>211</v>
      </c>
      <c r="H75" s="26" t="n">
        <v>205</v>
      </c>
      <c r="I75" s="26" t="n">
        <v>207</v>
      </c>
      <c r="J75" s="26" t="n">
        <v>201</v>
      </c>
      <c r="K75" s="14" t="n">
        <f aca="false">AVERAGE(E75:J75)</f>
        <v>195.5</v>
      </c>
      <c r="L75" s="15" t="n">
        <f aca="false">SUM(D75)*6+E75+F75+G75+H75+I75+J75</f>
        <v>1173</v>
      </c>
      <c r="M75" s="13" t="n">
        <f aca="false">L75-$L$14</f>
        <v>699</v>
      </c>
    </row>
    <row r="76" customFormat="false" ht="12.75" hidden="false" customHeight="false" outlineLevel="0" collapsed="false">
      <c r="A76" s="44" t="n">
        <v>72</v>
      </c>
      <c r="B76" s="26" t="s">
        <v>35</v>
      </c>
      <c r="C76" s="26"/>
      <c r="D76" s="26"/>
      <c r="E76" s="26" t="n">
        <v>183</v>
      </c>
      <c r="F76" s="26" t="n">
        <v>154</v>
      </c>
      <c r="G76" s="26" t="n">
        <v>221</v>
      </c>
      <c r="H76" s="26" t="n">
        <v>216</v>
      </c>
      <c r="I76" s="26" t="n">
        <v>156</v>
      </c>
      <c r="J76" s="26" t="n">
        <v>213</v>
      </c>
      <c r="K76" s="14" t="n">
        <f aca="false">AVERAGE(E76:J76)</f>
        <v>190.5</v>
      </c>
      <c r="L76" s="15" t="n">
        <f aca="false">SUM(D76)*6+E76+F76+G76+H76+I76+J76</f>
        <v>1143</v>
      </c>
      <c r="M76" s="13" t="n">
        <f aca="false">L76-$L$14</f>
        <v>669</v>
      </c>
    </row>
    <row r="77" customFormat="false" ht="12.75" hidden="false" customHeight="false" outlineLevel="0" collapsed="false">
      <c r="A77" s="44" t="n">
        <v>73</v>
      </c>
      <c r="B77" s="29" t="s">
        <v>35</v>
      </c>
      <c r="C77" s="26"/>
      <c r="D77" s="26"/>
      <c r="E77" s="26" t="n">
        <v>184</v>
      </c>
      <c r="F77" s="26" t="n">
        <v>168</v>
      </c>
      <c r="G77" s="26" t="n">
        <v>171</v>
      </c>
      <c r="H77" s="26" t="n">
        <v>243</v>
      </c>
      <c r="I77" s="26" t="n">
        <v>194</v>
      </c>
      <c r="J77" s="26" t="n">
        <v>181</v>
      </c>
      <c r="K77" s="14" t="n">
        <f aca="false">AVERAGE(E77:J77)</f>
        <v>190.166666666667</v>
      </c>
      <c r="L77" s="15" t="n">
        <f aca="false">SUM(D77)*6+E77+F77+G77+H77+I77+J77</f>
        <v>1141</v>
      </c>
      <c r="M77" s="13" t="n">
        <f aca="false">L77-$L$14</f>
        <v>667</v>
      </c>
    </row>
    <row r="78" customFormat="false" ht="12.75" hidden="false" customHeight="false" outlineLevel="0" collapsed="false">
      <c r="A78" s="44" t="n">
        <v>74</v>
      </c>
      <c r="B78" s="16" t="s">
        <v>35</v>
      </c>
      <c r="C78" s="13"/>
      <c r="D78" s="13"/>
      <c r="E78" s="13" t="n">
        <v>170</v>
      </c>
      <c r="F78" s="13" t="n">
        <v>198</v>
      </c>
      <c r="G78" s="13" t="n">
        <v>160</v>
      </c>
      <c r="H78" s="13" t="n">
        <v>220</v>
      </c>
      <c r="I78" s="13" t="n">
        <v>183</v>
      </c>
      <c r="J78" s="13" t="n">
        <v>209</v>
      </c>
      <c r="K78" s="33" t="n">
        <f aca="false">AVERAGE(E78:J78)</f>
        <v>190</v>
      </c>
      <c r="L78" s="34" t="n">
        <f aca="false">SUM(D78)*6+E78+F78+G78+H78+I78+J78</f>
        <v>1140</v>
      </c>
      <c r="M78" s="13" t="n">
        <f aca="false">L78-$L$14</f>
        <v>666</v>
      </c>
    </row>
    <row r="79" customFormat="false" ht="12.75" hidden="false" customHeight="false" outlineLevel="0" collapsed="false">
      <c r="A79" s="44" t="n">
        <v>75</v>
      </c>
      <c r="B79" s="26" t="s">
        <v>35</v>
      </c>
      <c r="C79" s="13"/>
      <c r="D79" s="13"/>
      <c r="E79" s="13" t="n">
        <v>190</v>
      </c>
      <c r="F79" s="13" t="n">
        <v>160</v>
      </c>
      <c r="G79" s="13" t="n">
        <v>213</v>
      </c>
      <c r="H79" s="13" t="n">
        <v>185</v>
      </c>
      <c r="I79" s="13" t="n">
        <v>192</v>
      </c>
      <c r="J79" s="13" t="n">
        <v>187</v>
      </c>
      <c r="K79" s="14" t="n">
        <f aca="false">AVERAGE(E79:J79)</f>
        <v>187.833333333333</v>
      </c>
      <c r="L79" s="15" t="n">
        <f aca="false">SUM(D79)*6+E79+F79+G79+H79+I79+J79</f>
        <v>1127</v>
      </c>
      <c r="M79" s="13" t="n">
        <f aca="false">L79-$L$14</f>
        <v>653</v>
      </c>
    </row>
    <row r="80" customFormat="false" ht="12.75" hidden="false" customHeight="false" outlineLevel="0" collapsed="false">
      <c r="A80" s="44" t="n">
        <v>76</v>
      </c>
      <c r="B80" s="26" t="s">
        <v>35</v>
      </c>
      <c r="C80" s="13"/>
      <c r="D80" s="13"/>
      <c r="E80" s="13" t="n">
        <v>145</v>
      </c>
      <c r="F80" s="13" t="n">
        <v>171</v>
      </c>
      <c r="G80" s="13" t="n">
        <v>188</v>
      </c>
      <c r="H80" s="13" t="n">
        <v>160</v>
      </c>
      <c r="I80" s="13" t="n">
        <v>260</v>
      </c>
      <c r="J80" s="13" t="n">
        <v>194</v>
      </c>
      <c r="K80" s="14" t="n">
        <f aca="false">AVERAGE(E80:J80)</f>
        <v>186.333333333333</v>
      </c>
      <c r="L80" s="15" t="n">
        <f aca="false">SUM(D80)*6+E80+F80+G80+H80+I80+J80</f>
        <v>1118</v>
      </c>
      <c r="M80" s="13" t="n">
        <f aca="false">L80-$L$14</f>
        <v>644</v>
      </c>
    </row>
    <row r="81" customFormat="false" ht="12.75" hidden="false" customHeight="false" outlineLevel="0" collapsed="false">
      <c r="A81" s="44" t="n">
        <v>77</v>
      </c>
      <c r="B81" s="26" t="s">
        <v>35</v>
      </c>
      <c r="C81" s="13"/>
      <c r="D81" s="13" t="n">
        <v>-1</v>
      </c>
      <c r="E81" s="13" t="n">
        <v>189</v>
      </c>
      <c r="F81" s="13" t="n">
        <v>152</v>
      </c>
      <c r="G81" s="13" t="n">
        <v>182</v>
      </c>
      <c r="H81" s="13" t="n">
        <v>154</v>
      </c>
      <c r="I81" s="13" t="n">
        <v>186</v>
      </c>
      <c r="J81" s="13" t="n">
        <v>248</v>
      </c>
      <c r="K81" s="14" t="n">
        <f aca="false">AVERAGE(E81:J81)</f>
        <v>185.166666666667</v>
      </c>
      <c r="L81" s="15" t="n">
        <f aca="false">SUM(D81)*6+E81+F81+G81+H81+I81+J81</f>
        <v>1105</v>
      </c>
      <c r="M81" s="13" t="n">
        <f aca="false">L81-$L$14</f>
        <v>631</v>
      </c>
    </row>
    <row r="82" customFormat="false" ht="12.75" hidden="false" customHeight="false" outlineLevel="0" collapsed="false">
      <c r="A82" s="44" t="n">
        <v>78</v>
      </c>
      <c r="B82" s="26" t="s">
        <v>35</v>
      </c>
      <c r="C82" s="26"/>
      <c r="D82" s="26"/>
      <c r="E82" s="26" t="n">
        <v>178</v>
      </c>
      <c r="F82" s="26" t="n">
        <v>180</v>
      </c>
      <c r="G82" s="26" t="n">
        <v>177</v>
      </c>
      <c r="H82" s="26" t="n">
        <v>160</v>
      </c>
      <c r="I82" s="26" t="n">
        <v>194</v>
      </c>
      <c r="J82" s="26" t="n">
        <v>183</v>
      </c>
      <c r="K82" s="14" t="n">
        <f aca="false">AVERAGE(E82:J82)</f>
        <v>178.666666666667</v>
      </c>
      <c r="L82" s="15" t="n">
        <f aca="false">SUM(D82)*6+E82+F82+G82+H82+I82+J82</f>
        <v>1072</v>
      </c>
      <c r="M82" s="13" t="n">
        <f aca="false">L82-$L$14</f>
        <v>598</v>
      </c>
    </row>
    <row r="83" customFormat="false" ht="12.75" hidden="false" customHeight="false" outlineLevel="0" collapsed="false">
      <c r="A83" s="44" t="n">
        <v>79</v>
      </c>
      <c r="B83" s="26" t="s">
        <v>35</v>
      </c>
      <c r="C83" s="26"/>
      <c r="D83" s="26"/>
      <c r="E83" s="26" t="n">
        <v>208</v>
      </c>
      <c r="F83" s="26" t="n">
        <v>168</v>
      </c>
      <c r="G83" s="26" t="n">
        <v>157</v>
      </c>
      <c r="H83" s="26" t="n">
        <v>198</v>
      </c>
      <c r="I83" s="26" t="n">
        <v>170</v>
      </c>
      <c r="J83" s="26" t="n">
        <v>158</v>
      </c>
      <c r="K83" s="30" t="n">
        <f aca="false">AVERAGE(E83:J83)</f>
        <v>176.5</v>
      </c>
      <c r="L83" s="31" t="n">
        <f aca="false">SUM(D83)*6+E83+F83+G83+H83+I83+J83</f>
        <v>1059</v>
      </c>
      <c r="M83" s="13" t="n">
        <f aca="false">L83-$L$14</f>
        <v>585</v>
      </c>
    </row>
    <row r="84" customFormat="false" ht="12.75" hidden="false" customHeight="false" outlineLevel="0" collapsed="false">
      <c r="A84" s="44" t="n">
        <v>80</v>
      </c>
      <c r="B84" s="26" t="s">
        <v>35</v>
      </c>
      <c r="C84" s="26"/>
      <c r="D84" s="26"/>
      <c r="E84" s="26" t="n">
        <v>189</v>
      </c>
      <c r="F84" s="26" t="n">
        <v>153</v>
      </c>
      <c r="G84" s="26" t="n">
        <v>188</v>
      </c>
      <c r="H84" s="26" t="n">
        <v>193</v>
      </c>
      <c r="I84" s="26" t="n">
        <v>185</v>
      </c>
      <c r="J84" s="26" t="n">
        <v>136</v>
      </c>
      <c r="K84" s="14" t="n">
        <f aca="false">AVERAGE(E84:J84)</f>
        <v>174</v>
      </c>
      <c r="L84" s="15" t="n">
        <f aca="false">SUM(D84)*6+E84+F84+G84+H84+I84+J84</f>
        <v>1044</v>
      </c>
      <c r="M84" s="13" t="n">
        <f aca="false">L84-$L$14</f>
        <v>570</v>
      </c>
    </row>
    <row r="85" customFormat="false" ht="12.75" hidden="false" customHeight="false" outlineLevel="0" collapsed="false">
      <c r="A85" s="45" t="n">
        <v>81</v>
      </c>
      <c r="B85" s="29" t="s">
        <v>35</v>
      </c>
      <c r="C85" s="26"/>
      <c r="D85" s="26"/>
      <c r="E85" s="26" t="n">
        <v>171</v>
      </c>
      <c r="F85" s="26" t="n">
        <v>184</v>
      </c>
      <c r="G85" s="26" t="n">
        <v>132</v>
      </c>
      <c r="H85" s="26" t="n">
        <v>165</v>
      </c>
      <c r="I85" s="26" t="n">
        <v>172</v>
      </c>
      <c r="J85" s="26" t="n">
        <v>213</v>
      </c>
      <c r="K85" s="14" t="n">
        <f aca="false">AVERAGE(E85:J85)</f>
        <v>172.833333333333</v>
      </c>
      <c r="L85" s="15" t="n">
        <f aca="false">SUM(D85)*6+E85+F85+G85+H85+I85+J85</f>
        <v>1037</v>
      </c>
      <c r="M85" s="13" t="n">
        <f aca="false">L85-$L$14</f>
        <v>563</v>
      </c>
    </row>
    <row r="86" customFormat="false" ht="12.75" hidden="false" customHeight="false" outlineLevel="0" collapsed="false">
      <c r="A86" s="44" t="n">
        <v>82</v>
      </c>
      <c r="B86" s="16" t="s">
        <v>35</v>
      </c>
      <c r="C86" s="13"/>
      <c r="D86" s="13"/>
      <c r="E86" s="13" t="n">
        <v>171</v>
      </c>
      <c r="F86" s="13" t="n">
        <v>148</v>
      </c>
      <c r="G86" s="13" t="n">
        <v>184</v>
      </c>
      <c r="H86" s="13" t="n">
        <v>191</v>
      </c>
      <c r="I86" s="13" t="n">
        <v>192</v>
      </c>
      <c r="J86" s="13" t="n">
        <v>151</v>
      </c>
      <c r="K86" s="14" t="n">
        <f aca="false">AVERAGE(E86:J86)</f>
        <v>172.833333333333</v>
      </c>
      <c r="L86" s="15" t="n">
        <f aca="false">SUM(D86)*6+E86+F86+G86+H86+I86+J86</f>
        <v>1037</v>
      </c>
      <c r="M86" s="13" t="n">
        <f aca="false">L86-$L$14</f>
        <v>563</v>
      </c>
    </row>
    <row r="87" customFormat="false" ht="12.75" hidden="false" customHeight="false" outlineLevel="0" collapsed="false">
      <c r="A87" s="45" t="n">
        <v>83</v>
      </c>
      <c r="B87" s="26" t="s">
        <v>35</v>
      </c>
      <c r="C87" s="13"/>
      <c r="D87" s="13"/>
      <c r="E87" s="13" t="n">
        <v>181</v>
      </c>
      <c r="F87" s="13" t="n">
        <v>204</v>
      </c>
      <c r="G87" s="13" t="n">
        <v>155</v>
      </c>
      <c r="H87" s="13" t="n">
        <v>136</v>
      </c>
      <c r="I87" s="13" t="n">
        <v>193</v>
      </c>
      <c r="J87" s="13" t="n">
        <v>157</v>
      </c>
      <c r="K87" s="14" t="n">
        <f aca="false">AVERAGE(E87:J87)</f>
        <v>171</v>
      </c>
      <c r="L87" s="15" t="n">
        <f aca="false">SUM(D87)*6+E87+F87+G87+H87+I87+J87</f>
        <v>1026</v>
      </c>
      <c r="M87" s="13" t="n">
        <f aca="false">L87-$L$14</f>
        <v>552</v>
      </c>
    </row>
    <row r="88" customFormat="false" ht="12.75" hidden="false" customHeight="false" outlineLevel="0" collapsed="false">
      <c r="A88" s="44" t="n">
        <v>84</v>
      </c>
      <c r="B88" s="13" t="s">
        <v>35</v>
      </c>
      <c r="C88" s="13"/>
      <c r="D88" s="13"/>
      <c r="E88" s="13" t="n">
        <v>142</v>
      </c>
      <c r="F88" s="13" t="n">
        <v>161</v>
      </c>
      <c r="G88" s="13" t="n">
        <v>227</v>
      </c>
      <c r="H88" s="13" t="n">
        <v>162</v>
      </c>
      <c r="I88" s="13" t="n">
        <v>159</v>
      </c>
      <c r="J88" s="13" t="n">
        <v>167</v>
      </c>
      <c r="K88" s="14" t="n">
        <f aca="false">AVERAGE(E88:J88)</f>
        <v>169.666666666667</v>
      </c>
      <c r="L88" s="15" t="n">
        <f aca="false">SUM(D88)*6+E88+F88+G88+H88+I88+J88</f>
        <v>1018</v>
      </c>
      <c r="M88" s="13" t="n">
        <f aca="false">L88-$L$14</f>
        <v>544</v>
      </c>
    </row>
    <row r="89" customFormat="false" ht="12.75" hidden="false" customHeight="false" outlineLevel="0" collapsed="false">
      <c r="A89" s="45" t="n">
        <v>85</v>
      </c>
      <c r="B89" s="26" t="s">
        <v>35</v>
      </c>
      <c r="C89" s="26"/>
      <c r="D89" s="26" t="n">
        <v>-1</v>
      </c>
      <c r="E89" s="26" t="n">
        <v>165</v>
      </c>
      <c r="F89" s="26" t="n">
        <v>180</v>
      </c>
      <c r="G89" s="26" t="n">
        <v>148</v>
      </c>
      <c r="H89" s="26" t="n">
        <v>188</v>
      </c>
      <c r="I89" s="26" t="n">
        <v>141</v>
      </c>
      <c r="J89" s="26" t="n">
        <v>152</v>
      </c>
      <c r="K89" s="14" t="n">
        <f aca="false">AVERAGE(E89:J89)</f>
        <v>162.333333333333</v>
      </c>
      <c r="L89" s="15" t="n">
        <f aca="false">SUM(D89)*6+E89+F89+G89+H89+I89+J89</f>
        <v>968</v>
      </c>
      <c r="M89" s="13" t="n">
        <f aca="false">L89-$L$14</f>
        <v>494</v>
      </c>
    </row>
    <row r="90" customFormat="false" ht="12.75" hidden="false" customHeight="false" outlineLevel="0" collapsed="false">
      <c r="A90" s="44" t="n">
        <v>86</v>
      </c>
      <c r="B90" s="26" t="s">
        <v>35</v>
      </c>
      <c r="C90" s="26"/>
      <c r="D90" s="26"/>
      <c r="E90" s="26" t="n">
        <v>160</v>
      </c>
      <c r="F90" s="26" t="n">
        <v>159</v>
      </c>
      <c r="G90" s="26" t="n">
        <v>136</v>
      </c>
      <c r="H90" s="26" t="n">
        <v>116</v>
      </c>
      <c r="I90" s="26" t="n">
        <v>163</v>
      </c>
      <c r="J90" s="26" t="n">
        <v>152</v>
      </c>
      <c r="K90" s="14" t="n">
        <f aca="false">AVERAGE(E90:J90)</f>
        <v>147.666666666667</v>
      </c>
      <c r="L90" s="15" t="n">
        <f aca="false">SUM(D90)*6+E90+F90+G90+H90+I90+J90</f>
        <v>886</v>
      </c>
      <c r="M90" s="13" t="n">
        <f aca="false">L90-$L$10</f>
        <v>-113</v>
      </c>
    </row>
    <row r="91" customFormat="false" ht="13.5" hidden="false" customHeight="true" outlineLevel="0" collapsed="false">
      <c r="A91" s="45" t="n">
        <v>87</v>
      </c>
      <c r="B91" s="13" t="s">
        <v>47</v>
      </c>
      <c r="C91" s="13"/>
      <c r="D91" s="13"/>
      <c r="E91" s="13" t="n">
        <v>182</v>
      </c>
      <c r="F91" s="13" t="n">
        <v>215</v>
      </c>
      <c r="G91" s="13" t="n">
        <v>173</v>
      </c>
      <c r="H91" s="13" t="n">
        <v>223</v>
      </c>
      <c r="I91" s="13" t="n">
        <v>192</v>
      </c>
      <c r="J91" s="13" t="n">
        <v>203</v>
      </c>
      <c r="K91" s="14" t="n">
        <f aca="false">AVERAGE(E91:J91)</f>
        <v>198</v>
      </c>
      <c r="L91" s="15" t="n">
        <f aca="false">SUM(D91)*6+E91+F91+G91+H91+I91+J91</f>
        <v>1188</v>
      </c>
      <c r="M91" s="13" t="n">
        <f aca="false">L91-$L$10</f>
        <v>189</v>
      </c>
    </row>
    <row r="92" customFormat="false" ht="12.75" hidden="false" customHeight="false" outlineLevel="0" collapsed="false">
      <c r="A92" s="44" t="n">
        <v>88</v>
      </c>
      <c r="B92" s="26" t="s">
        <v>47</v>
      </c>
      <c r="C92" s="29"/>
      <c r="D92" s="26"/>
      <c r="E92" s="26" t="n">
        <v>158</v>
      </c>
      <c r="F92" s="26" t="n">
        <v>234</v>
      </c>
      <c r="G92" s="26" t="n">
        <v>199</v>
      </c>
      <c r="H92" s="26" t="n">
        <v>206</v>
      </c>
      <c r="I92" s="26" t="n">
        <v>168</v>
      </c>
      <c r="J92" s="26" t="n">
        <v>180</v>
      </c>
      <c r="K92" s="33" t="n">
        <f aca="false">AVERAGE(E92:J92)</f>
        <v>190.833333333333</v>
      </c>
      <c r="L92" s="34" t="n">
        <f aca="false">SUM(D92)*6+E92+F92+G92+H92+I92+J92</f>
        <v>1145</v>
      </c>
      <c r="M92" s="13" t="n">
        <f aca="false">L92-$L$10</f>
        <v>146</v>
      </c>
    </row>
    <row r="93" customFormat="false" ht="12.75" hidden="false" customHeight="false" outlineLevel="0" collapsed="false">
      <c r="A93" s="45" t="n">
        <v>89</v>
      </c>
      <c r="B93" s="13" t="s">
        <v>36</v>
      </c>
      <c r="C93" s="13"/>
      <c r="D93" s="13"/>
      <c r="E93" s="13" t="n">
        <v>195</v>
      </c>
      <c r="F93" s="13" t="n">
        <v>243</v>
      </c>
      <c r="G93" s="13" t="n">
        <v>234</v>
      </c>
      <c r="H93" s="13" t="n">
        <v>241</v>
      </c>
      <c r="I93" s="13" t="n">
        <v>176</v>
      </c>
      <c r="J93" s="13" t="n">
        <v>175</v>
      </c>
      <c r="K93" s="14" t="n">
        <f aca="false">AVERAGE(E93:J93)</f>
        <v>210.666666666667</v>
      </c>
      <c r="L93" s="15" t="n">
        <f aca="false">SUM(D93)*6+E93+F93+G93+H93+I93+J93</f>
        <v>1264</v>
      </c>
      <c r="M93" s="13" t="n">
        <f aca="false">L93-$L$10</f>
        <v>265</v>
      </c>
    </row>
    <row r="94" customFormat="false" ht="12.75" hidden="false" customHeight="false" outlineLevel="0" collapsed="false">
      <c r="A94" s="44" t="n">
        <v>90</v>
      </c>
      <c r="B94" s="26" t="s">
        <v>13</v>
      </c>
      <c r="C94" s="26"/>
      <c r="D94" s="26"/>
      <c r="E94" s="26" t="n">
        <v>150</v>
      </c>
      <c r="F94" s="26" t="n">
        <v>193</v>
      </c>
      <c r="G94" s="26" t="n">
        <v>172</v>
      </c>
      <c r="H94" s="26" t="n">
        <v>182</v>
      </c>
      <c r="I94" s="26" t="n">
        <v>168</v>
      </c>
      <c r="J94" s="26" t="n">
        <v>248</v>
      </c>
      <c r="K94" s="14" t="n">
        <f aca="false">AVERAGE(E94:J94)</f>
        <v>185.5</v>
      </c>
      <c r="L94" s="15" t="n">
        <f aca="false">SUM(D94)*6+E94+F94+G94+H94+I94+J94</f>
        <v>1113</v>
      </c>
      <c r="M94" s="13" t="n">
        <f aca="false">L94-$L$10</f>
        <v>114</v>
      </c>
    </row>
    <row r="95" customFormat="false" ht="12.75" hidden="false" customHeight="false" outlineLevel="0" collapsed="false">
      <c r="A95" s="45" t="n">
        <v>91</v>
      </c>
      <c r="B95" s="13" t="s">
        <v>13</v>
      </c>
      <c r="C95" s="13"/>
      <c r="D95" s="13"/>
      <c r="E95" s="13" t="n">
        <v>233</v>
      </c>
      <c r="F95" s="13" t="n">
        <v>191</v>
      </c>
      <c r="G95" s="13" t="n">
        <v>159</v>
      </c>
      <c r="H95" s="13" t="n">
        <v>180</v>
      </c>
      <c r="I95" s="13" t="n">
        <v>139</v>
      </c>
      <c r="J95" s="13" t="n">
        <v>197</v>
      </c>
      <c r="K95" s="14" t="n">
        <f aca="false">AVERAGE(E95:J95)</f>
        <v>183.166666666667</v>
      </c>
      <c r="L95" s="15" t="n">
        <f aca="false">SUM(D95)*6+E95+F95+G95+H95+I95+J95</f>
        <v>1099</v>
      </c>
      <c r="M95" s="13" t="n">
        <f aca="false">L95-$L$10</f>
        <v>100</v>
      </c>
    </row>
    <row r="96" customFormat="false" ht="12.75" hidden="false" customHeight="false" outlineLevel="0" collapsed="false">
      <c r="A96" s="44" t="n">
        <v>92</v>
      </c>
      <c r="B96" s="13" t="s">
        <v>13</v>
      </c>
      <c r="C96" s="16"/>
      <c r="D96" s="13"/>
      <c r="E96" s="13" t="n">
        <v>180</v>
      </c>
      <c r="F96" s="13" t="n">
        <v>211</v>
      </c>
      <c r="G96" s="13" t="n">
        <v>148</v>
      </c>
      <c r="H96" s="13" t="n">
        <v>171</v>
      </c>
      <c r="I96" s="13" t="n">
        <v>182</v>
      </c>
      <c r="J96" s="13" t="n">
        <v>183</v>
      </c>
      <c r="K96" s="14" t="n">
        <f aca="false">AVERAGE(E96:J96)</f>
        <v>179.166666666667</v>
      </c>
      <c r="L96" s="15" t="n">
        <f aca="false">SUM(D96)*6+E96+F96+G96+H96+I96+J96</f>
        <v>1075</v>
      </c>
      <c r="M96" s="13" t="n">
        <f aca="false">L96-$L$14</f>
        <v>601</v>
      </c>
    </row>
    <row r="97" customFormat="false" ht="12.75" hidden="false" customHeight="false" outlineLevel="0" collapsed="false">
      <c r="A97" s="45" t="n">
        <v>93</v>
      </c>
      <c r="B97" s="26" t="s">
        <v>13</v>
      </c>
      <c r="C97" s="29"/>
      <c r="D97" s="26"/>
      <c r="E97" s="26" t="n">
        <v>110</v>
      </c>
      <c r="F97" s="26" t="n">
        <v>169</v>
      </c>
      <c r="G97" s="26" t="n">
        <v>174</v>
      </c>
      <c r="H97" s="26" t="n">
        <v>176</v>
      </c>
      <c r="I97" s="26" t="n">
        <v>149</v>
      </c>
      <c r="J97" s="26" t="n">
        <v>197</v>
      </c>
      <c r="K97" s="14" t="n">
        <f aca="false">AVERAGE(E97:J97)</f>
        <v>162.5</v>
      </c>
      <c r="L97" s="15" t="n">
        <f aca="false">SUM(D97)*6+E97+F97+G97+H97+I97+J97</f>
        <v>975</v>
      </c>
      <c r="M97" s="13" t="n">
        <f aca="false">L97-$L$14</f>
        <v>501</v>
      </c>
    </row>
    <row r="98" customFormat="false" ht="12.75" hidden="false" customHeight="false" outlineLevel="0" collapsed="false">
      <c r="A98" s="44" t="n">
        <v>94</v>
      </c>
      <c r="B98" s="26" t="s">
        <v>13</v>
      </c>
      <c r="C98" s="29"/>
      <c r="D98" s="26"/>
      <c r="E98" s="26" t="n">
        <v>147</v>
      </c>
      <c r="F98" s="26" t="n">
        <v>183</v>
      </c>
      <c r="G98" s="26" t="n">
        <v>127</v>
      </c>
      <c r="H98" s="26" t="n">
        <v>168</v>
      </c>
      <c r="I98" s="26" t="n">
        <v>160</v>
      </c>
      <c r="J98" s="26"/>
      <c r="K98" s="30" t="n">
        <f aca="false">AVERAGE(E98:J98)</f>
        <v>157</v>
      </c>
      <c r="L98" s="31" t="n">
        <f aca="false">SUM(D98)*6+E98+F98+G98+H98+I98+J98</f>
        <v>785</v>
      </c>
      <c r="M98" s="13" t="n">
        <f aca="false">L98-$L$14</f>
        <v>311</v>
      </c>
    </row>
    <row r="99" customFormat="false" ht="12.75" hidden="false" customHeight="false" outlineLevel="0" collapsed="false">
      <c r="A99" s="45" t="n">
        <v>95</v>
      </c>
      <c r="B99" s="26" t="s">
        <v>26</v>
      </c>
      <c r="C99" s="26"/>
      <c r="D99" s="26"/>
      <c r="E99" s="26" t="n">
        <v>164</v>
      </c>
      <c r="F99" s="26" t="n">
        <v>224</v>
      </c>
      <c r="G99" s="26" t="n">
        <v>191</v>
      </c>
      <c r="H99" s="26" t="n">
        <v>256</v>
      </c>
      <c r="I99" s="26" t="n">
        <v>139</v>
      </c>
      <c r="J99" s="26" t="n">
        <v>256</v>
      </c>
      <c r="K99" s="14" t="n">
        <f aca="false">AVERAGE(E99:J99)</f>
        <v>205</v>
      </c>
      <c r="L99" s="15" t="n">
        <f aca="false">SUM(D99)*6+E99+F99+G99+H99+I99+J99</f>
        <v>1230</v>
      </c>
      <c r="M99" s="13" t="n">
        <f aca="false">L99-$L$14</f>
        <v>756</v>
      </c>
    </row>
    <row r="100" customFormat="false" ht="12.75" hidden="false" customHeight="false" outlineLevel="0" collapsed="false">
      <c r="A100" s="44" t="n">
        <v>96</v>
      </c>
      <c r="B100" s="26" t="s">
        <v>26</v>
      </c>
      <c r="C100" s="26"/>
      <c r="D100" s="26"/>
      <c r="E100" s="26" t="n">
        <v>190</v>
      </c>
      <c r="F100" s="26" t="n">
        <v>179</v>
      </c>
      <c r="G100" s="26" t="n">
        <v>190</v>
      </c>
      <c r="H100" s="26" t="n">
        <v>179</v>
      </c>
      <c r="I100" s="26" t="n">
        <v>215</v>
      </c>
      <c r="J100" s="26" t="n">
        <v>230</v>
      </c>
      <c r="K100" s="30" t="n">
        <f aca="false">AVERAGE(E100:J100)</f>
        <v>197.166666666667</v>
      </c>
      <c r="L100" s="31" t="n">
        <f aca="false">SUM(D100)*6+E100+F100+G100+H100+I100+J100</f>
        <v>1183</v>
      </c>
      <c r="M100" s="13" t="n">
        <f aca="false">L100-$L$14</f>
        <v>709</v>
      </c>
    </row>
    <row r="101" customFormat="false" ht="12.75" hidden="false" customHeight="false" outlineLevel="0" collapsed="false">
      <c r="A101" s="45" t="n">
        <v>97</v>
      </c>
      <c r="B101" s="26" t="s">
        <v>26</v>
      </c>
      <c r="C101" s="13"/>
      <c r="D101" s="13"/>
      <c r="E101" s="13" t="n">
        <v>191</v>
      </c>
      <c r="F101" s="13" t="n">
        <v>216</v>
      </c>
      <c r="G101" s="13" t="n">
        <v>204</v>
      </c>
      <c r="H101" s="13" t="n">
        <v>185</v>
      </c>
      <c r="I101" s="13" t="n">
        <v>171</v>
      </c>
      <c r="J101" s="13" t="n">
        <v>204</v>
      </c>
      <c r="K101" s="14" t="n">
        <f aca="false">AVERAGE(E101:J101)</f>
        <v>195.166666666667</v>
      </c>
      <c r="L101" s="15" t="n">
        <f aca="false">SUM(D101)*6+E101+F101+G101+H101+I101+J101</f>
        <v>1171</v>
      </c>
      <c r="M101" s="13" t="n">
        <f aca="false">L101-$L$14</f>
        <v>697</v>
      </c>
    </row>
    <row r="102" customFormat="false" ht="12.75" hidden="false" customHeight="false" outlineLevel="0" collapsed="false">
      <c r="A102" s="44" t="n">
        <v>98</v>
      </c>
      <c r="B102" s="26" t="s">
        <v>26</v>
      </c>
      <c r="C102" s="29"/>
      <c r="D102" s="26"/>
      <c r="E102" s="26" t="n">
        <v>183</v>
      </c>
      <c r="F102" s="26" t="n">
        <v>207</v>
      </c>
      <c r="G102" s="26" t="n">
        <v>189</v>
      </c>
      <c r="H102" s="26" t="n">
        <v>196</v>
      </c>
      <c r="I102" s="26" t="n">
        <v>224</v>
      </c>
      <c r="J102" s="26" t="n">
        <v>164</v>
      </c>
      <c r="K102" s="14" t="n">
        <f aca="false">AVERAGE(E102:J102)</f>
        <v>193.833333333333</v>
      </c>
      <c r="L102" s="15" t="n">
        <f aca="false">SUM(D102)*6+E102+F102+G102+H102+I102+J102</f>
        <v>1163</v>
      </c>
      <c r="M102" s="13" t="n">
        <f aca="false">L102-$L$14</f>
        <v>689</v>
      </c>
    </row>
    <row r="103" customFormat="false" ht="12.75" hidden="false" customHeight="false" outlineLevel="0" collapsed="false">
      <c r="A103" s="45" t="n">
        <v>99</v>
      </c>
      <c r="B103" s="26" t="s">
        <v>26</v>
      </c>
      <c r="C103" s="29"/>
      <c r="D103" s="26"/>
      <c r="E103" s="26" t="n">
        <v>163</v>
      </c>
      <c r="F103" s="26" t="n">
        <v>176</v>
      </c>
      <c r="G103" s="26" t="n">
        <v>201</v>
      </c>
      <c r="H103" s="26" t="n">
        <v>150</v>
      </c>
      <c r="I103" s="26" t="n">
        <v>211</v>
      </c>
      <c r="J103" s="26" t="n">
        <v>236</v>
      </c>
      <c r="K103" s="14" t="n">
        <f aca="false">AVERAGE(E103:J103)</f>
        <v>189.5</v>
      </c>
      <c r="L103" s="15" t="n">
        <f aca="false">SUM(D103)*6+E103+F103+G103+H103+I103+J103</f>
        <v>1137</v>
      </c>
      <c r="M103" s="13" t="n">
        <f aca="false">L103-$L$14</f>
        <v>663</v>
      </c>
    </row>
    <row r="104" customFormat="false" ht="12.75" hidden="false" customHeight="false" outlineLevel="0" collapsed="false">
      <c r="A104" s="44" t="n">
        <v>100</v>
      </c>
      <c r="B104" s="26" t="s">
        <v>26</v>
      </c>
      <c r="C104" s="26"/>
      <c r="D104" s="26"/>
      <c r="E104" s="26" t="n">
        <v>156</v>
      </c>
      <c r="F104" s="26" t="n">
        <v>135</v>
      </c>
      <c r="G104" s="26" t="n">
        <v>160</v>
      </c>
      <c r="H104" s="26" t="n">
        <v>217</v>
      </c>
      <c r="I104" s="26" t="n">
        <v>126</v>
      </c>
      <c r="J104" s="26" t="n">
        <v>144</v>
      </c>
      <c r="K104" s="14" t="n">
        <f aca="false">AVERAGE(E104:J104)</f>
        <v>156.333333333333</v>
      </c>
      <c r="L104" s="15" t="n">
        <f aca="false">SUM(D104)*6+E104+F104+G104+H104+I104+J104</f>
        <v>938</v>
      </c>
      <c r="M104" s="13" t="n">
        <f aca="false">L104-$L$14</f>
        <v>464</v>
      </c>
    </row>
    <row r="105" customFormat="false" ht="12.75" hidden="false" customHeight="false" outlineLevel="0" collapsed="false">
      <c r="A105" s="45" t="n">
        <v>101</v>
      </c>
      <c r="B105" s="25" t="s">
        <v>10</v>
      </c>
      <c r="C105" s="26"/>
      <c r="D105" s="26"/>
      <c r="E105" s="26" t="n">
        <v>182</v>
      </c>
      <c r="F105" s="26" t="n">
        <v>189</v>
      </c>
      <c r="G105" s="26" t="n">
        <v>212</v>
      </c>
      <c r="H105" s="26" t="n">
        <v>227</v>
      </c>
      <c r="I105" s="26" t="n">
        <v>200</v>
      </c>
      <c r="J105" s="26" t="n">
        <v>258</v>
      </c>
      <c r="K105" s="14" t="n">
        <f aca="false">AVERAGE(E105:J105)</f>
        <v>211.333333333333</v>
      </c>
      <c r="L105" s="15" t="n">
        <f aca="false">SUM(D105)*6+E105+F105+G105+H105+I105+J105</f>
        <v>1268</v>
      </c>
      <c r="M105" s="13" t="n">
        <f aca="false">L105-$L$14</f>
        <v>794</v>
      </c>
    </row>
    <row r="106" customFormat="false" ht="12.75" hidden="false" customHeight="false" outlineLevel="0" collapsed="false">
      <c r="A106" s="44" t="n">
        <v>102</v>
      </c>
      <c r="B106" s="29" t="s">
        <v>10</v>
      </c>
      <c r="C106" s="26"/>
      <c r="D106" s="26"/>
      <c r="E106" s="26" t="n">
        <v>232</v>
      </c>
      <c r="F106" s="26" t="n">
        <v>233</v>
      </c>
      <c r="G106" s="26" t="n">
        <v>238</v>
      </c>
      <c r="H106" s="47" t="n">
        <v>201</v>
      </c>
      <c r="I106" s="26" t="n">
        <v>198</v>
      </c>
      <c r="J106" s="26" t="n">
        <v>213</v>
      </c>
      <c r="K106" s="14" t="n">
        <f aca="false">AVERAGE(E106:J106)</f>
        <v>219.166666666667</v>
      </c>
      <c r="L106" s="15" t="n">
        <f aca="false">SUM(D106)*6+E106+F106+G106+H106+I106+J106</f>
        <v>1315</v>
      </c>
      <c r="M106" s="13" t="n">
        <f aca="false">L106-$L$14</f>
        <v>841</v>
      </c>
    </row>
    <row r="107" customFormat="false" ht="12.75" hidden="false" customHeight="false" outlineLevel="0" collapsed="false">
      <c r="A107" s="45" t="n">
        <v>103</v>
      </c>
      <c r="B107" s="26" t="s">
        <v>10</v>
      </c>
      <c r="C107" s="26"/>
      <c r="D107" s="26"/>
      <c r="E107" s="26" t="n">
        <v>224</v>
      </c>
      <c r="F107" s="26" t="n">
        <v>242</v>
      </c>
      <c r="G107" s="26" t="n">
        <v>191</v>
      </c>
      <c r="H107" s="26" t="n">
        <v>208</v>
      </c>
      <c r="I107" s="26" t="n">
        <v>183</v>
      </c>
      <c r="J107" s="26" t="n">
        <v>210</v>
      </c>
      <c r="K107" s="14" t="n">
        <f aca="false">AVERAGE(E107:J107)</f>
        <v>209.666666666667</v>
      </c>
      <c r="L107" s="15" t="n">
        <f aca="false">SUM(D107)*6+E107+F107+G107+H107+I107+J107</f>
        <v>1258</v>
      </c>
      <c r="M107" s="13" t="n">
        <f aca="false">L107-$L$14</f>
        <v>784</v>
      </c>
    </row>
    <row r="108" customFormat="false" ht="12.75" hidden="false" customHeight="false" outlineLevel="0" collapsed="false">
      <c r="A108" s="44" t="n">
        <v>104</v>
      </c>
      <c r="B108" s="29" t="s">
        <v>10</v>
      </c>
      <c r="C108" s="26"/>
      <c r="D108" s="26"/>
      <c r="E108" s="26" t="n">
        <v>189</v>
      </c>
      <c r="F108" s="26" t="n">
        <v>159</v>
      </c>
      <c r="G108" s="26" t="n">
        <v>197</v>
      </c>
      <c r="H108" s="26" t="n">
        <v>255</v>
      </c>
      <c r="I108" s="26" t="n">
        <v>210</v>
      </c>
      <c r="J108" s="26" t="n">
        <v>177</v>
      </c>
      <c r="K108" s="14" t="n">
        <f aca="false">AVERAGE(E108:J108)</f>
        <v>197.833333333333</v>
      </c>
      <c r="L108" s="15" t="n">
        <f aca="false">SUM(D108)*6+E108+F108+G108+H108+I108+J108</f>
        <v>1187</v>
      </c>
      <c r="M108" s="13" t="n">
        <f aca="false">L108-$L$14</f>
        <v>713</v>
      </c>
    </row>
    <row r="109" customFormat="false" ht="12.75" hidden="false" customHeight="false" outlineLevel="0" collapsed="false">
      <c r="A109" s="45" t="n">
        <v>105</v>
      </c>
      <c r="B109" s="13" t="s">
        <v>10</v>
      </c>
      <c r="C109" s="16"/>
      <c r="D109" s="13"/>
      <c r="E109" s="13" t="n">
        <v>183</v>
      </c>
      <c r="F109" s="13" t="n">
        <v>199</v>
      </c>
      <c r="G109" s="13" t="n">
        <v>220</v>
      </c>
      <c r="H109" s="13" t="n">
        <v>125</v>
      </c>
      <c r="I109" s="13" t="n">
        <v>219</v>
      </c>
      <c r="J109" s="13" t="n">
        <v>219</v>
      </c>
      <c r="K109" s="14" t="n">
        <f aca="false">AVERAGE(E109:J109)</f>
        <v>194.166666666667</v>
      </c>
      <c r="L109" s="15" t="n">
        <f aca="false">SUM(D109)*6+E109+F109+G109+H109+I109+J109</f>
        <v>1165</v>
      </c>
      <c r="M109" s="13" t="n">
        <f aca="false">L109-$L$14</f>
        <v>691</v>
      </c>
    </row>
    <row r="110" customFormat="false" ht="12.75" hidden="false" customHeight="false" outlineLevel="0" collapsed="false">
      <c r="A110" s="44" t="n">
        <v>106</v>
      </c>
      <c r="B110" s="25" t="s">
        <v>10</v>
      </c>
      <c r="C110" s="13"/>
      <c r="D110" s="13"/>
      <c r="E110" s="26" t="n">
        <v>159</v>
      </c>
      <c r="F110" s="13" t="n">
        <v>178</v>
      </c>
      <c r="G110" s="13" t="n">
        <v>167</v>
      </c>
      <c r="H110" s="13" t="n">
        <v>178</v>
      </c>
      <c r="I110" s="13" t="n">
        <v>224</v>
      </c>
      <c r="J110" s="13" t="n">
        <v>210</v>
      </c>
      <c r="K110" s="14" t="n">
        <f aca="false">AVERAGE(E110:J110)</f>
        <v>186</v>
      </c>
      <c r="L110" s="15" t="n">
        <f aca="false">SUM(D110)*6+E110+F110+G110+H110+I110+J110</f>
        <v>1116</v>
      </c>
      <c r="M110" s="13" t="n">
        <f aca="false">L110-$L$14</f>
        <v>642</v>
      </c>
    </row>
    <row r="111" customFormat="false" ht="12.75" hidden="false" customHeight="false" outlineLevel="0" collapsed="false">
      <c r="A111" s="45" t="n">
        <v>107</v>
      </c>
      <c r="B111" s="29" t="s">
        <v>10</v>
      </c>
      <c r="C111" s="26"/>
      <c r="D111" s="26"/>
      <c r="E111" s="26" t="n">
        <v>167</v>
      </c>
      <c r="F111" s="26" t="n">
        <v>195</v>
      </c>
      <c r="G111" s="26" t="n">
        <v>213</v>
      </c>
      <c r="H111" s="26" t="n">
        <v>191</v>
      </c>
      <c r="I111" s="26" t="n">
        <v>158</v>
      </c>
      <c r="J111" s="26" t="n">
        <v>177</v>
      </c>
      <c r="K111" s="14" t="n">
        <f aca="false">AVERAGE(E111:J111)</f>
        <v>183.5</v>
      </c>
      <c r="L111" s="15" t="n">
        <f aca="false">SUM(D111)*6+E111+F111+G111+H111+I111+J111</f>
        <v>1101</v>
      </c>
      <c r="M111" s="13" t="n">
        <f aca="false">L111-$L$14</f>
        <v>627</v>
      </c>
    </row>
    <row r="112" customFormat="false" ht="12.75" hidden="false" customHeight="false" outlineLevel="0" collapsed="false">
      <c r="A112" s="44" t="n">
        <v>108</v>
      </c>
      <c r="B112" s="25" t="s">
        <v>10</v>
      </c>
      <c r="C112" s="26"/>
      <c r="D112" s="26"/>
      <c r="E112" s="26" t="n">
        <v>180</v>
      </c>
      <c r="F112" s="26" t="n">
        <v>202</v>
      </c>
      <c r="G112" s="26" t="n">
        <v>211</v>
      </c>
      <c r="H112" s="26" t="n">
        <v>200</v>
      </c>
      <c r="I112" s="26" t="n">
        <v>156</v>
      </c>
      <c r="J112" s="26" t="n">
        <v>149</v>
      </c>
      <c r="K112" s="14" t="n">
        <f aca="false">AVERAGE(E112:J112)</f>
        <v>183</v>
      </c>
      <c r="L112" s="15" t="n">
        <f aca="false">SUM(D112)*6+E112+F112+G112+H112+I112+J112</f>
        <v>1098</v>
      </c>
      <c r="M112" s="13" t="n">
        <f aca="false">L112-$L$14</f>
        <v>624</v>
      </c>
    </row>
    <row r="113" customFormat="false" ht="12.75" hidden="false" customHeight="false" outlineLevel="0" collapsed="false">
      <c r="A113" s="45" t="n">
        <v>109</v>
      </c>
      <c r="B113" s="26" t="s">
        <v>10</v>
      </c>
      <c r="C113" s="26"/>
      <c r="D113" s="26"/>
      <c r="E113" s="26" t="n">
        <v>183</v>
      </c>
      <c r="F113" s="26" t="n">
        <v>180</v>
      </c>
      <c r="G113" s="26" t="n">
        <v>192</v>
      </c>
      <c r="H113" s="26" t="n">
        <v>187</v>
      </c>
      <c r="I113" s="26" t="n">
        <v>172</v>
      </c>
      <c r="J113" s="26"/>
      <c r="K113" s="14" t="n">
        <f aca="false">AVERAGE(E113:J113)</f>
        <v>182.8</v>
      </c>
      <c r="L113" s="15" t="n">
        <f aca="false">SUM(D113)*6+E113+F113+G113+H113+I113+J113</f>
        <v>914</v>
      </c>
      <c r="M113" s="13" t="n">
        <f aca="false">L113-$L$14</f>
        <v>440</v>
      </c>
    </row>
    <row r="114" customFormat="false" ht="12.75" hidden="false" customHeight="false" outlineLevel="0" collapsed="false">
      <c r="A114" s="44" t="n">
        <v>110</v>
      </c>
      <c r="B114" s="16" t="s">
        <v>10</v>
      </c>
      <c r="C114" s="13"/>
      <c r="D114" s="13"/>
      <c r="E114" s="13" t="n">
        <v>209</v>
      </c>
      <c r="F114" s="13" t="n">
        <v>189</v>
      </c>
      <c r="G114" s="13" t="n">
        <v>160</v>
      </c>
      <c r="H114" s="13" t="n">
        <v>152</v>
      </c>
      <c r="I114" s="13" t="n">
        <v>193</v>
      </c>
      <c r="J114" s="13"/>
      <c r="K114" s="14" t="n">
        <f aca="false">AVERAGE(E114:J114)</f>
        <v>180.6</v>
      </c>
      <c r="L114" s="15" t="n">
        <f aca="false">SUM(D114)*6+E114+F114+G114+H114+I114+J114</f>
        <v>903</v>
      </c>
      <c r="M114" s="13" t="n">
        <f aca="false">L114-$L$14</f>
        <v>429</v>
      </c>
    </row>
    <row r="115" customFormat="false" ht="12.75" hidden="false" customHeight="false" outlineLevel="0" collapsed="false">
      <c r="A115" s="45" t="n">
        <v>111</v>
      </c>
      <c r="B115" s="26" t="s">
        <v>10</v>
      </c>
      <c r="C115" s="26"/>
      <c r="D115" s="26"/>
      <c r="E115" s="26" t="n">
        <v>189</v>
      </c>
      <c r="F115" s="26" t="n">
        <v>183</v>
      </c>
      <c r="G115" s="26" t="n">
        <v>134</v>
      </c>
      <c r="H115" s="26" t="n">
        <v>233</v>
      </c>
      <c r="I115" s="26" t="n">
        <v>158</v>
      </c>
      <c r="J115" s="26"/>
      <c r="K115" s="30" t="n">
        <f aca="false">AVERAGE(E115:J115)</f>
        <v>179.4</v>
      </c>
      <c r="L115" s="31" t="n">
        <f aca="false">SUM(D115)*6+E115+F115+G115+H115+I115+J115</f>
        <v>897</v>
      </c>
      <c r="M115" s="13" t="n">
        <f aca="false">L115-$L$14</f>
        <v>423</v>
      </c>
    </row>
    <row r="116" customFormat="false" ht="12.75" hidden="false" customHeight="false" outlineLevel="0" collapsed="false">
      <c r="A116" s="44" t="n">
        <v>112</v>
      </c>
      <c r="B116" s="13" t="s">
        <v>10</v>
      </c>
      <c r="C116" s="16"/>
      <c r="D116" s="13"/>
      <c r="E116" s="13" t="n">
        <v>190</v>
      </c>
      <c r="F116" s="13" t="n">
        <v>166</v>
      </c>
      <c r="G116" s="13" t="n">
        <v>176</v>
      </c>
      <c r="H116" s="13" t="n">
        <v>134</v>
      </c>
      <c r="I116" s="13" t="n">
        <v>157</v>
      </c>
      <c r="J116" s="13"/>
      <c r="K116" s="14" t="n">
        <f aca="false">AVERAGE(E116:J116)</f>
        <v>164.6</v>
      </c>
      <c r="L116" s="15" t="n">
        <f aca="false">SUM(D116)*6+E116+F116+G116+H116+I116+J116</f>
        <v>823</v>
      </c>
      <c r="M116" s="13" t="n">
        <f aca="false">L116-$L$14</f>
        <v>349</v>
      </c>
    </row>
    <row r="117" customFormat="false" ht="12.75" hidden="false" customHeight="false" outlineLevel="0" collapsed="false">
      <c r="A117" s="45" t="n">
        <v>113</v>
      </c>
      <c r="B117" s="26" t="s">
        <v>25</v>
      </c>
      <c r="C117" s="13"/>
      <c r="D117" s="13"/>
      <c r="E117" s="13" t="n">
        <v>124</v>
      </c>
      <c r="F117" s="13" t="n">
        <v>204</v>
      </c>
      <c r="G117" s="13" t="n">
        <v>224</v>
      </c>
      <c r="H117" s="13" t="n">
        <v>211</v>
      </c>
      <c r="I117" s="13" t="n">
        <v>202</v>
      </c>
      <c r="J117" s="13" t="n">
        <v>197</v>
      </c>
      <c r="K117" s="33" t="n">
        <f aca="false">AVERAGE(E117:J117)</f>
        <v>193.666666666667</v>
      </c>
      <c r="L117" s="34" t="n">
        <f aca="false">SUM(D117)*6+E117+F117+G117+H117+I117+J117</f>
        <v>1162</v>
      </c>
      <c r="M117" s="13" t="n">
        <f aca="false">L117-$L$14</f>
        <v>688</v>
      </c>
    </row>
    <row r="118" customFormat="false" ht="12.75" hidden="false" customHeight="false" outlineLevel="0" collapsed="false">
      <c r="A118" s="44" t="n">
        <v>114</v>
      </c>
      <c r="B118" s="26" t="s">
        <v>25</v>
      </c>
      <c r="C118" s="26"/>
      <c r="D118" s="26"/>
      <c r="E118" s="26" t="n">
        <v>141</v>
      </c>
      <c r="F118" s="26" t="n">
        <v>170</v>
      </c>
      <c r="G118" s="26" t="n">
        <v>227</v>
      </c>
      <c r="H118" s="26" t="n">
        <v>144</v>
      </c>
      <c r="I118" s="26" t="n">
        <v>144</v>
      </c>
      <c r="J118" s="26" t="n">
        <v>169</v>
      </c>
      <c r="K118" s="30" t="n">
        <f aca="false">AVERAGE(E118:J118)</f>
        <v>165.833333333333</v>
      </c>
      <c r="L118" s="31" t="n">
        <f aca="false">SUM(D118)*6+E118+F118+G118+H118+I118+J118</f>
        <v>995</v>
      </c>
      <c r="M118" s="13" t="n">
        <f aca="false">L118-$L$14</f>
        <v>521</v>
      </c>
    </row>
    <row r="119" customFormat="false" ht="12.75" hidden="false" customHeight="false" outlineLevel="0" collapsed="false">
      <c r="A119" s="45" t="n">
        <v>115</v>
      </c>
      <c r="B119" s="26" t="s">
        <v>25</v>
      </c>
      <c r="C119" s="26"/>
      <c r="D119" s="26"/>
      <c r="E119" s="26" t="n">
        <v>205</v>
      </c>
      <c r="F119" s="26" t="n">
        <v>216</v>
      </c>
      <c r="G119" s="26" t="n">
        <v>185</v>
      </c>
      <c r="H119" s="26" t="n">
        <v>205</v>
      </c>
      <c r="I119" s="26" t="n">
        <v>137</v>
      </c>
      <c r="J119" s="26"/>
      <c r="K119" s="14" t="n">
        <f aca="false">AVERAGE(E119:J119)</f>
        <v>189.6</v>
      </c>
      <c r="L119" s="15" t="n">
        <f aca="false">SUM(D119)*6+E119+F119+G119+H119+I119+J119</f>
        <v>948</v>
      </c>
      <c r="M119" s="13" t="n">
        <f aca="false">L119-$L$14</f>
        <v>474</v>
      </c>
    </row>
    <row r="120" customFormat="false" ht="12.75" hidden="false" customHeight="false" outlineLevel="0" collapsed="false">
      <c r="A120" s="44" t="n">
        <v>116</v>
      </c>
      <c r="B120" s="26" t="s">
        <v>25</v>
      </c>
      <c r="C120" s="26"/>
      <c r="D120" s="26"/>
      <c r="E120" s="26" t="n">
        <v>156</v>
      </c>
      <c r="F120" s="26" t="n">
        <v>136</v>
      </c>
      <c r="G120" s="26" t="n">
        <v>147</v>
      </c>
      <c r="H120" s="26" t="n">
        <v>125</v>
      </c>
      <c r="I120" s="26"/>
      <c r="J120" s="26"/>
      <c r="K120" s="14" t="n">
        <f aca="false">AVERAGE(E120:J120)</f>
        <v>141</v>
      </c>
      <c r="L120" s="15" t="n">
        <f aca="false">SUM(D120)*6+E120+F120+G120+H120+I120+J120</f>
        <v>564</v>
      </c>
      <c r="M120" s="13" t="n">
        <f aca="false">L120-$L$14</f>
        <v>90</v>
      </c>
    </row>
    <row r="121" customFormat="false" ht="12.75" hidden="false" customHeight="false" outlineLevel="0" collapsed="false">
      <c r="A121" s="45" t="n">
        <v>117</v>
      </c>
      <c r="B121" s="26" t="s">
        <v>24</v>
      </c>
      <c r="C121" s="26"/>
      <c r="D121" s="26"/>
      <c r="E121" s="26" t="n">
        <v>206</v>
      </c>
      <c r="F121" s="26" t="n">
        <v>229</v>
      </c>
      <c r="G121" s="26" t="n">
        <v>167</v>
      </c>
      <c r="H121" s="26" t="n">
        <v>186</v>
      </c>
      <c r="I121" s="26" t="n">
        <v>190</v>
      </c>
      <c r="J121" s="26" t="n">
        <v>205</v>
      </c>
      <c r="K121" s="14" t="n">
        <f aca="false">AVERAGE(E121:J121)</f>
        <v>197.166666666667</v>
      </c>
      <c r="L121" s="15" t="n">
        <f aca="false">SUM(D121)*6+E121+F121+G121+H121+I121+J121</f>
        <v>1183</v>
      </c>
      <c r="M121" s="13" t="n">
        <f aca="false">L121-$L$14</f>
        <v>709</v>
      </c>
    </row>
    <row r="122" customFormat="false" ht="12.75" hidden="false" customHeight="false" outlineLevel="0" collapsed="false">
      <c r="A122" s="44" t="n">
        <v>118</v>
      </c>
      <c r="B122" s="29" t="s">
        <v>24</v>
      </c>
      <c r="C122" s="29"/>
      <c r="D122" s="26"/>
      <c r="E122" s="26" t="n">
        <v>197</v>
      </c>
      <c r="F122" s="26" t="n">
        <v>211</v>
      </c>
      <c r="G122" s="26" t="n">
        <v>205</v>
      </c>
      <c r="H122" s="26" t="n">
        <v>164</v>
      </c>
      <c r="I122" s="26" t="n">
        <v>201</v>
      </c>
      <c r="J122" s="26" t="n">
        <v>188</v>
      </c>
      <c r="K122" s="14" t="n">
        <f aca="false">AVERAGE(E122:J122)</f>
        <v>194.333333333333</v>
      </c>
      <c r="L122" s="15" t="n">
        <f aca="false">SUM(D122)*6+E122+F122+G122+H122+I122+J122</f>
        <v>1166</v>
      </c>
      <c r="M122" s="13" t="n">
        <f aca="false">L122-$L$14</f>
        <v>692</v>
      </c>
    </row>
    <row r="123" customFormat="false" ht="12.75" hidden="false" customHeight="false" outlineLevel="0" collapsed="false">
      <c r="A123" s="45" t="n">
        <v>119</v>
      </c>
      <c r="B123" s="26" t="s">
        <v>24</v>
      </c>
      <c r="C123" s="13"/>
      <c r="D123" s="13"/>
      <c r="E123" s="13" t="n">
        <v>183</v>
      </c>
      <c r="F123" s="13" t="n">
        <v>180</v>
      </c>
      <c r="G123" s="13" t="n">
        <v>183</v>
      </c>
      <c r="H123" s="13" t="n">
        <v>178</v>
      </c>
      <c r="I123" s="13" t="n">
        <v>205</v>
      </c>
      <c r="J123" s="13" t="n">
        <v>225</v>
      </c>
      <c r="K123" s="14" t="n">
        <f aca="false">AVERAGE(E123:J123)</f>
        <v>192.333333333333</v>
      </c>
      <c r="L123" s="15" t="n">
        <f aca="false">SUM(D123)*6+E123+F123+G123+H123+I123+J123</f>
        <v>1154</v>
      </c>
      <c r="M123" s="13" t="n">
        <f aca="false">L123-$L$14</f>
        <v>680</v>
      </c>
    </row>
    <row r="124" customFormat="false" ht="12.75" hidden="false" customHeight="false" outlineLevel="0" collapsed="false">
      <c r="A124" s="44" t="n">
        <v>120</v>
      </c>
      <c r="B124" s="26" t="s">
        <v>24</v>
      </c>
      <c r="C124" s="29"/>
      <c r="D124" s="26"/>
      <c r="E124" s="26" t="n">
        <v>201</v>
      </c>
      <c r="F124" s="26" t="n">
        <v>230</v>
      </c>
      <c r="G124" s="26" t="n">
        <v>175</v>
      </c>
      <c r="H124" s="26" t="n">
        <v>162</v>
      </c>
      <c r="I124" s="26" t="n">
        <v>169</v>
      </c>
      <c r="J124" s="26" t="n">
        <v>188</v>
      </c>
      <c r="K124" s="30" t="n">
        <f aca="false">AVERAGE(E124:J124)</f>
        <v>187.5</v>
      </c>
      <c r="L124" s="31" t="n">
        <f aca="false">SUM(D124)*6+E124+F124+G124+H124+I124+J124</f>
        <v>1125</v>
      </c>
      <c r="M124" s="13" t="n">
        <f aca="false">L124-$L$14</f>
        <v>651</v>
      </c>
    </row>
    <row r="125" customFormat="false" ht="12.75" hidden="false" customHeight="false" outlineLevel="0" collapsed="false">
      <c r="A125" s="45" t="n">
        <v>121</v>
      </c>
      <c r="B125" s="29" t="s">
        <v>24</v>
      </c>
      <c r="C125" s="26"/>
      <c r="D125" s="26"/>
      <c r="E125" s="26" t="n">
        <v>211</v>
      </c>
      <c r="F125" s="26" t="n">
        <v>195</v>
      </c>
      <c r="G125" s="26" t="n">
        <v>149</v>
      </c>
      <c r="H125" s="26" t="n">
        <v>169</v>
      </c>
      <c r="I125" s="26" t="n">
        <v>180</v>
      </c>
      <c r="J125" s="26" t="n">
        <v>205</v>
      </c>
      <c r="K125" s="14" t="n">
        <f aca="false">AVERAGE(E125:J125)</f>
        <v>184.833333333333</v>
      </c>
      <c r="L125" s="15" t="n">
        <f aca="false">SUM(D125)*6+E125+F125+G125+H125+I125+J125</f>
        <v>1109</v>
      </c>
      <c r="M125" s="13" t="n">
        <f aca="false">L125-$L$14</f>
        <v>635</v>
      </c>
    </row>
    <row r="126" customFormat="false" ht="12.75" hidden="false" customHeight="false" outlineLevel="0" collapsed="false">
      <c r="A126" s="44" t="n">
        <v>122</v>
      </c>
      <c r="B126" s="13" t="s">
        <v>24</v>
      </c>
      <c r="C126" s="13"/>
      <c r="D126" s="13"/>
      <c r="E126" s="13" t="n">
        <v>215</v>
      </c>
      <c r="F126" s="13" t="n">
        <v>167</v>
      </c>
      <c r="G126" s="13" t="n">
        <v>168</v>
      </c>
      <c r="H126" s="13" t="n">
        <v>185</v>
      </c>
      <c r="I126" s="13" t="n">
        <v>146</v>
      </c>
      <c r="J126" s="13" t="n">
        <v>224</v>
      </c>
      <c r="K126" s="14" t="n">
        <f aca="false">AVERAGE(E126:J126)</f>
        <v>184.166666666667</v>
      </c>
      <c r="L126" s="15" t="n">
        <f aca="false">SUM(D126)*6+E126+F126+G126+H126+I126+J126</f>
        <v>1105</v>
      </c>
      <c r="M126" s="13" t="n">
        <f aca="false">L126-$L$14</f>
        <v>631</v>
      </c>
    </row>
    <row r="127" customFormat="false" ht="12.75" hidden="false" customHeight="false" outlineLevel="0" collapsed="false">
      <c r="A127" s="45" t="n">
        <v>123</v>
      </c>
      <c r="B127" s="26" t="s">
        <v>24</v>
      </c>
      <c r="C127" s="26"/>
      <c r="D127" s="26"/>
      <c r="E127" s="26" t="n">
        <v>183</v>
      </c>
      <c r="F127" s="26" t="n">
        <v>182</v>
      </c>
      <c r="G127" s="26" t="n">
        <v>180</v>
      </c>
      <c r="H127" s="26" t="n">
        <v>169</v>
      </c>
      <c r="I127" s="26" t="n">
        <v>195</v>
      </c>
      <c r="J127" s="26" t="n">
        <v>181</v>
      </c>
      <c r="K127" s="14" t="n">
        <f aca="false">AVERAGE(E127:J127)</f>
        <v>181.666666666667</v>
      </c>
      <c r="L127" s="15" t="n">
        <f aca="false">SUM(D127)*6+E127+F127+G127+H127+I127+J127</f>
        <v>1090</v>
      </c>
      <c r="M127" s="13" t="n">
        <f aca="false">L127-$L$14</f>
        <v>616</v>
      </c>
    </row>
    <row r="128" customFormat="false" ht="12.75" hidden="false" customHeight="false" outlineLevel="0" collapsed="false">
      <c r="A128" s="44" t="n">
        <v>124</v>
      </c>
      <c r="B128" s="29" t="s">
        <v>24</v>
      </c>
      <c r="C128" s="26"/>
      <c r="D128" s="26"/>
      <c r="E128" s="26" t="n">
        <v>172</v>
      </c>
      <c r="F128" s="26" t="n">
        <v>165</v>
      </c>
      <c r="G128" s="26" t="n">
        <v>173</v>
      </c>
      <c r="H128" s="26" t="n">
        <v>201</v>
      </c>
      <c r="I128" s="26" t="n">
        <v>185</v>
      </c>
      <c r="J128" s="26" t="n">
        <v>189</v>
      </c>
      <c r="K128" s="14" t="n">
        <f aca="false">AVERAGE(E128:J128)</f>
        <v>180.833333333333</v>
      </c>
      <c r="L128" s="15" t="n">
        <f aca="false">SUM(D128)*6+E128+F128+G128+H128+I128+J128</f>
        <v>1085</v>
      </c>
      <c r="M128" s="13" t="n">
        <f aca="false">L128-$L$14</f>
        <v>611</v>
      </c>
    </row>
    <row r="129" customFormat="false" ht="12.75" hidden="false" customHeight="false" outlineLevel="0" collapsed="false">
      <c r="A129" s="45" t="n">
        <v>125</v>
      </c>
      <c r="B129" s="26" t="s">
        <v>24</v>
      </c>
      <c r="C129" s="29"/>
      <c r="D129" s="26"/>
      <c r="E129" s="26" t="n">
        <v>203</v>
      </c>
      <c r="F129" s="26" t="n">
        <v>173</v>
      </c>
      <c r="G129" s="26" t="n">
        <v>166</v>
      </c>
      <c r="H129" s="26" t="n">
        <v>145</v>
      </c>
      <c r="I129" s="26" t="n">
        <v>199</v>
      </c>
      <c r="J129" s="26" t="n">
        <v>192</v>
      </c>
      <c r="K129" s="14" t="n">
        <f aca="false">AVERAGE(E129:J129)</f>
        <v>179.666666666667</v>
      </c>
      <c r="L129" s="15" t="n">
        <f aca="false">SUM(D129)*6+E129+F129+G129+H129+I129+J129</f>
        <v>1078</v>
      </c>
      <c r="M129" s="13" t="n">
        <f aca="false">L129-$L$14</f>
        <v>604</v>
      </c>
    </row>
    <row r="130" customFormat="false" ht="12.75" hidden="false" customHeight="false" outlineLevel="0" collapsed="false">
      <c r="A130" s="44" t="n">
        <v>126</v>
      </c>
      <c r="B130" s="26" t="s">
        <v>24</v>
      </c>
      <c r="C130" s="26"/>
      <c r="D130" s="26"/>
      <c r="E130" s="26" t="n">
        <v>174</v>
      </c>
      <c r="F130" s="26" t="n">
        <v>186</v>
      </c>
      <c r="G130" s="26" t="n">
        <v>150</v>
      </c>
      <c r="H130" s="26" t="n">
        <v>214</v>
      </c>
      <c r="I130" s="26" t="n">
        <v>131</v>
      </c>
      <c r="J130" s="26" t="n">
        <v>200</v>
      </c>
      <c r="K130" s="14" t="n">
        <f aca="false">AVERAGE(E130:J130)</f>
        <v>175.833333333333</v>
      </c>
      <c r="L130" s="13" t="n">
        <f aca="false">SUM(D130)*6+E130+F130+G130+H130+I130+J130</f>
        <v>1055</v>
      </c>
      <c r="M130" s="13" t="n">
        <f aca="false">L130-$L$14</f>
        <v>581</v>
      </c>
    </row>
    <row r="131" customFormat="false" ht="12.75" hidden="false" customHeight="false" outlineLevel="0" collapsed="false">
      <c r="A131" s="45" t="n">
        <v>127</v>
      </c>
      <c r="B131" s="13" t="s">
        <v>24</v>
      </c>
      <c r="C131" s="16"/>
      <c r="D131" s="13"/>
      <c r="E131" s="13" t="n">
        <v>147</v>
      </c>
      <c r="F131" s="13" t="n">
        <v>162</v>
      </c>
      <c r="G131" s="13" t="n">
        <v>143</v>
      </c>
      <c r="H131" s="13" t="n">
        <v>221</v>
      </c>
      <c r="I131" s="13" t="n">
        <v>172</v>
      </c>
      <c r="J131" s="13" t="n">
        <v>174</v>
      </c>
      <c r="K131" s="14" t="n">
        <f aca="false">AVERAGE(E131:J131)</f>
        <v>169.833333333333</v>
      </c>
      <c r="L131" s="13" t="n">
        <f aca="false">SUM(D131)*6+E131+F131+G131+H131+I131+J131</f>
        <v>1019</v>
      </c>
      <c r="M131" s="13" t="n">
        <f aca="false">L131-$L$14</f>
        <v>545</v>
      </c>
    </row>
    <row r="132" customFormat="false" ht="13.5" hidden="false" customHeight="true" outlineLevel="0" collapsed="false">
      <c r="A132" s="44" t="n">
        <v>128</v>
      </c>
      <c r="B132" s="26" t="s">
        <v>24</v>
      </c>
      <c r="C132" s="26"/>
      <c r="D132" s="26"/>
      <c r="E132" s="26" t="n">
        <v>180</v>
      </c>
      <c r="F132" s="26" t="n">
        <v>148</v>
      </c>
      <c r="G132" s="26" t="n">
        <v>169</v>
      </c>
      <c r="H132" s="26" t="n">
        <v>166</v>
      </c>
      <c r="I132" s="26" t="n">
        <v>147</v>
      </c>
      <c r="J132" s="26"/>
      <c r="K132" s="30" t="n">
        <f aca="false">AVERAGE(E132:J132)</f>
        <v>162</v>
      </c>
      <c r="L132" s="26" t="n">
        <f aca="false">SUM(D132)*6+E132+F132+G132+H132+I132+J132</f>
        <v>810</v>
      </c>
      <c r="M132" s="13" t="n">
        <f aca="false">L132-$L$14</f>
        <v>336</v>
      </c>
    </row>
    <row r="133" customFormat="false" ht="12.75" hidden="false" customHeight="true" outlineLevel="0" collapsed="false">
      <c r="A133" s="45" t="n">
        <v>129</v>
      </c>
      <c r="B133" s="26" t="s">
        <v>24</v>
      </c>
      <c r="C133" s="26"/>
      <c r="D133" s="26"/>
      <c r="E133" s="26" t="n">
        <v>173</v>
      </c>
      <c r="F133" s="26" t="n">
        <v>128</v>
      </c>
      <c r="G133" s="26" t="n">
        <v>164</v>
      </c>
      <c r="H133" s="26" t="n">
        <v>167</v>
      </c>
      <c r="I133" s="26" t="n">
        <v>149</v>
      </c>
      <c r="J133" s="26"/>
      <c r="K133" s="14" t="n">
        <f aca="false">AVERAGE(E133:J133)</f>
        <v>156.2</v>
      </c>
      <c r="L133" s="13" t="n">
        <f aca="false">SUM(D133)*6+E133+F133+G133+H133+I133+J133</f>
        <v>781</v>
      </c>
      <c r="M133" s="13" t="n">
        <f aca="false">L133-$L$14</f>
        <v>307</v>
      </c>
    </row>
    <row r="134" customFormat="false" ht="12.75" hidden="false" customHeight="true" outlineLevel="0" collapsed="false">
      <c r="A134" s="44" t="n">
        <v>130</v>
      </c>
      <c r="B134" s="12" t="s">
        <v>12</v>
      </c>
      <c r="C134" s="16"/>
      <c r="D134" s="13"/>
      <c r="E134" s="13" t="n">
        <v>215</v>
      </c>
      <c r="F134" s="13" t="n">
        <v>179</v>
      </c>
      <c r="G134" s="13" t="n">
        <v>238</v>
      </c>
      <c r="H134" s="13" t="n">
        <v>207</v>
      </c>
      <c r="I134" s="13" t="n">
        <v>217</v>
      </c>
      <c r="J134" s="13" t="n">
        <v>172</v>
      </c>
      <c r="K134" s="14" t="n">
        <f aca="false">AVERAGE(E134:J134)</f>
        <v>204.666666666667</v>
      </c>
      <c r="L134" s="13" t="n">
        <f aca="false">SUM(D134)*6+E134+F134+G134+H134+I134+J134</f>
        <v>1228</v>
      </c>
      <c r="M134" s="13" t="n">
        <f aca="false">L134-$L$14</f>
        <v>754</v>
      </c>
    </row>
    <row r="135" customFormat="false" ht="13.5" hidden="false" customHeight="true" outlineLevel="0" collapsed="false">
      <c r="A135" s="45" t="n">
        <v>131</v>
      </c>
      <c r="B135" s="12" t="s">
        <v>12</v>
      </c>
      <c r="C135" s="16"/>
      <c r="D135" s="13"/>
      <c r="E135" s="13" t="n">
        <v>211</v>
      </c>
      <c r="F135" s="13" t="n">
        <v>212</v>
      </c>
      <c r="G135" s="13" t="n">
        <v>182</v>
      </c>
      <c r="H135" s="13" t="n">
        <v>186</v>
      </c>
      <c r="I135" s="13" t="n">
        <v>213</v>
      </c>
      <c r="J135" s="13" t="n">
        <v>197</v>
      </c>
      <c r="K135" s="14" t="n">
        <f aca="false">AVERAGE(E135:J135)</f>
        <v>200.166666666667</v>
      </c>
      <c r="L135" s="13" t="n">
        <f aca="false">SUM(D135)*6+E135+F135+G135+H135+I135+J135</f>
        <v>1201</v>
      </c>
      <c r="M135" s="13" t="n">
        <f aca="false">L135-$L$14</f>
        <v>727</v>
      </c>
    </row>
    <row r="136" customFormat="false" ht="12.75" hidden="false" customHeight="false" outlineLevel="0" collapsed="false">
      <c r="A136" s="44" t="n">
        <v>132</v>
      </c>
      <c r="B136" s="12" t="s">
        <v>12</v>
      </c>
      <c r="C136" s="13"/>
      <c r="D136" s="13"/>
      <c r="E136" s="13" t="n">
        <v>224</v>
      </c>
      <c r="F136" s="13" t="n">
        <v>158</v>
      </c>
      <c r="G136" s="13" t="n">
        <v>190</v>
      </c>
      <c r="H136" s="13" t="n">
        <v>202</v>
      </c>
      <c r="I136" s="13" t="n">
        <v>201</v>
      </c>
      <c r="J136" s="13" t="n">
        <v>200</v>
      </c>
      <c r="K136" s="14" t="n">
        <f aca="false">AVERAGE(E136:J136)</f>
        <v>195.833333333333</v>
      </c>
      <c r="L136" s="13" t="n">
        <f aca="false">SUM(D136)*6+E136+F136+G136+H136+I136+J136</f>
        <v>1175</v>
      </c>
      <c r="M136" s="13" t="n">
        <f aca="false">L136-$L$14</f>
        <v>701</v>
      </c>
    </row>
    <row r="137" customFormat="false" ht="12.75" hidden="false" customHeight="false" outlineLevel="0" collapsed="false">
      <c r="A137" s="45" t="n">
        <v>133</v>
      </c>
      <c r="B137" s="26" t="s">
        <v>12</v>
      </c>
      <c r="C137" s="26"/>
      <c r="D137" s="26"/>
      <c r="E137" s="26" t="n">
        <v>152</v>
      </c>
      <c r="F137" s="26" t="n">
        <v>235</v>
      </c>
      <c r="G137" s="26" t="n">
        <v>152</v>
      </c>
      <c r="H137" s="26" t="n">
        <v>246</v>
      </c>
      <c r="I137" s="26" t="n">
        <v>167</v>
      </c>
      <c r="J137" s="26" t="n">
        <v>213</v>
      </c>
      <c r="K137" s="30" t="n">
        <f aca="false">AVERAGE(E137:J137)</f>
        <v>194.166666666667</v>
      </c>
      <c r="L137" s="26" t="n">
        <f aca="false">SUM(D137)*6+E137+F137+G137+H137+I137+J137</f>
        <v>1165</v>
      </c>
      <c r="M137" s="13" t="n">
        <f aca="false">L137-$L$14</f>
        <v>691</v>
      </c>
    </row>
    <row r="138" customFormat="false" ht="12.75" hidden="false" customHeight="false" outlineLevel="0" collapsed="false">
      <c r="A138" s="44" t="n">
        <v>134</v>
      </c>
      <c r="B138" s="26" t="s">
        <v>12</v>
      </c>
      <c r="C138" s="26"/>
      <c r="D138" s="26"/>
      <c r="E138" s="26" t="n">
        <v>212</v>
      </c>
      <c r="F138" s="26" t="n">
        <v>266</v>
      </c>
      <c r="G138" s="26" t="n">
        <v>173</v>
      </c>
      <c r="H138" s="26" t="n">
        <v>149</v>
      </c>
      <c r="I138" s="26" t="n">
        <v>151</v>
      </c>
      <c r="J138" s="26" t="n">
        <v>192</v>
      </c>
      <c r="K138" s="14" t="n">
        <f aca="false">AVERAGE(E138:J138)</f>
        <v>190.5</v>
      </c>
      <c r="L138" s="13" t="n">
        <f aca="false">SUM(D138)*6+E138+F138+G138+H138+I138+J138</f>
        <v>1143</v>
      </c>
      <c r="M138" s="13" t="n">
        <f aca="false">L138-$L$14</f>
        <v>669</v>
      </c>
    </row>
    <row r="139" customFormat="false" ht="12.75" hidden="false" customHeight="false" outlineLevel="0" collapsed="false">
      <c r="A139" s="45" t="n">
        <v>135</v>
      </c>
      <c r="B139" s="16" t="s">
        <v>12</v>
      </c>
      <c r="C139" s="13"/>
      <c r="D139" s="13"/>
      <c r="E139" s="13" t="n">
        <v>203</v>
      </c>
      <c r="F139" s="13" t="n">
        <v>146</v>
      </c>
      <c r="G139" s="13" t="n">
        <v>244</v>
      </c>
      <c r="H139" s="13" t="n">
        <v>181</v>
      </c>
      <c r="I139" s="13" t="n">
        <v>176</v>
      </c>
      <c r="J139" s="13" t="n">
        <v>160</v>
      </c>
      <c r="K139" s="14" t="n">
        <f aca="false">AVERAGE(E139:J139)</f>
        <v>185</v>
      </c>
      <c r="L139" s="13" t="n">
        <f aca="false">SUM(D139)*6+E139+F139+G139+H139+I139+J139</f>
        <v>1110</v>
      </c>
      <c r="M139" s="13" t="n">
        <f aca="false">L139-$L$14</f>
        <v>636</v>
      </c>
    </row>
    <row r="140" customFormat="false" ht="12.75" hidden="false" customHeight="false" outlineLevel="0" collapsed="false">
      <c r="A140" s="44" t="n">
        <v>136</v>
      </c>
      <c r="B140" s="26" t="s">
        <v>12</v>
      </c>
      <c r="C140" s="16"/>
      <c r="D140" s="13"/>
      <c r="E140" s="13" t="n">
        <v>227</v>
      </c>
      <c r="F140" s="13" t="n">
        <v>160</v>
      </c>
      <c r="G140" s="13" t="n">
        <v>171</v>
      </c>
      <c r="H140" s="13" t="n">
        <v>157</v>
      </c>
      <c r="I140" s="13" t="n">
        <v>147</v>
      </c>
      <c r="J140" s="13"/>
      <c r="K140" s="33" t="n">
        <f aca="false">AVERAGE(E140:J140)</f>
        <v>172.4</v>
      </c>
      <c r="L140" s="46" t="n">
        <f aca="false">SUM(D140)*6+E140+F140+G140+H140+I140+J140</f>
        <v>862</v>
      </c>
      <c r="M140" s="13" t="n">
        <f aca="false">L140-$L$14</f>
        <v>388</v>
      </c>
    </row>
    <row r="141" customFormat="false" ht="12.75" hidden="false" customHeight="false" outlineLevel="0" collapsed="false">
      <c r="A141" s="45" t="n">
        <v>137</v>
      </c>
      <c r="B141" s="13" t="s">
        <v>12</v>
      </c>
      <c r="C141" s="13"/>
      <c r="D141" s="13"/>
      <c r="E141" s="13" t="n">
        <v>161</v>
      </c>
      <c r="F141" s="13" t="n">
        <v>173</v>
      </c>
      <c r="G141" s="13" t="n">
        <v>162</v>
      </c>
      <c r="H141" s="13" t="n">
        <v>156</v>
      </c>
      <c r="I141" s="13" t="n">
        <v>147</v>
      </c>
      <c r="J141" s="13"/>
      <c r="K141" s="14" t="n">
        <f aca="false">AVERAGE(E141:J141)</f>
        <v>159.8</v>
      </c>
      <c r="L141" s="13" t="n">
        <f aca="false">SUM(D141)*6+E141+F141+G141+H141+I141+J141</f>
        <v>799</v>
      </c>
      <c r="M141" s="13" t="n">
        <f aca="false">L141-$L$14</f>
        <v>325</v>
      </c>
    </row>
    <row r="142" customFormat="false" ht="12.75" hidden="false" customHeight="false" outlineLevel="0" collapsed="false">
      <c r="A142" s="44" t="n">
        <v>138</v>
      </c>
      <c r="B142" s="29" t="s">
        <v>23</v>
      </c>
      <c r="C142" s="26"/>
      <c r="D142" s="26"/>
      <c r="E142" s="26" t="n">
        <v>226</v>
      </c>
      <c r="F142" s="26" t="n">
        <v>244</v>
      </c>
      <c r="G142" s="26" t="n">
        <v>201</v>
      </c>
      <c r="H142" s="26" t="n">
        <v>246</v>
      </c>
      <c r="I142" s="26" t="n">
        <v>201</v>
      </c>
      <c r="J142" s="26" t="n">
        <v>213</v>
      </c>
      <c r="K142" s="14" t="n">
        <f aca="false">AVERAGE(E142:J142)</f>
        <v>221.833333333333</v>
      </c>
      <c r="L142" s="13" t="n">
        <f aca="false">SUM(D142)*6+E142+F142+G142+H142+I142+J142</f>
        <v>1331</v>
      </c>
      <c r="M142" s="13" t="n">
        <f aca="false">L142-$L$14</f>
        <v>857</v>
      </c>
    </row>
    <row r="143" customFormat="false" ht="12.75" hidden="false" customHeight="false" outlineLevel="0" collapsed="false">
      <c r="A143" s="45" t="n">
        <v>139</v>
      </c>
      <c r="B143" s="26" t="s">
        <v>23</v>
      </c>
      <c r="C143" s="26"/>
      <c r="D143" s="26"/>
      <c r="E143" s="26" t="n">
        <v>201</v>
      </c>
      <c r="F143" s="26" t="n">
        <v>211</v>
      </c>
      <c r="G143" s="26" t="n">
        <v>213</v>
      </c>
      <c r="H143" s="26" t="n">
        <v>171</v>
      </c>
      <c r="I143" s="26" t="n">
        <v>193</v>
      </c>
      <c r="J143" s="26" t="n">
        <v>259</v>
      </c>
      <c r="K143" s="14" t="n">
        <f aca="false">AVERAGE(E143:J143)</f>
        <v>208</v>
      </c>
      <c r="L143" s="13" t="n">
        <f aca="false">SUM(D143)*6+E143+F143+G143+H143+I143+J143</f>
        <v>1248</v>
      </c>
      <c r="M143" s="13" t="n">
        <f aca="false">L143-$L$14</f>
        <v>774</v>
      </c>
    </row>
    <row r="144" customFormat="false" ht="12.75" hidden="false" customHeight="false" outlineLevel="0" collapsed="false">
      <c r="A144" s="44" t="n">
        <v>140</v>
      </c>
      <c r="B144" s="26" t="s">
        <v>23</v>
      </c>
      <c r="C144" s="26"/>
      <c r="D144" s="26"/>
      <c r="E144" s="26" t="n">
        <v>176</v>
      </c>
      <c r="F144" s="26" t="n">
        <v>238</v>
      </c>
      <c r="G144" s="26" t="n">
        <v>208</v>
      </c>
      <c r="H144" s="26" t="n">
        <v>172</v>
      </c>
      <c r="I144" s="26" t="n">
        <v>279</v>
      </c>
      <c r="J144" s="26" t="n">
        <v>165</v>
      </c>
      <c r="K144" s="14" t="n">
        <f aca="false">AVERAGE(E144:J144)</f>
        <v>206.333333333333</v>
      </c>
      <c r="L144" s="13" t="n">
        <f aca="false">SUM(D144)*6+E144+F144+G144+H144+I144+J144</f>
        <v>1238</v>
      </c>
      <c r="M144" s="13" t="n">
        <f aca="false">L144-$L$14</f>
        <v>764</v>
      </c>
    </row>
    <row r="145" customFormat="false" ht="12.75" hidden="false" customHeight="false" outlineLevel="0" collapsed="false">
      <c r="A145" s="45" t="n">
        <v>141</v>
      </c>
      <c r="B145" s="26" t="s">
        <v>23</v>
      </c>
      <c r="C145" s="16"/>
      <c r="D145" s="13"/>
      <c r="E145" s="13" t="n">
        <v>161</v>
      </c>
      <c r="F145" s="13" t="n">
        <v>194</v>
      </c>
      <c r="G145" s="13" t="n">
        <v>243</v>
      </c>
      <c r="H145" s="13" t="n">
        <v>216</v>
      </c>
      <c r="I145" s="13" t="n">
        <v>224</v>
      </c>
      <c r="J145" s="13" t="n">
        <v>173</v>
      </c>
      <c r="K145" s="14" t="n">
        <f aca="false">AVERAGE(E145:J145)</f>
        <v>201.833333333333</v>
      </c>
      <c r="L145" s="13" t="n">
        <f aca="false">SUM(D145)*6+E145+F145+G145+H145+I145+J145</f>
        <v>1211</v>
      </c>
      <c r="M145" s="13" t="n">
        <f aca="false">L145-$L$14</f>
        <v>737</v>
      </c>
    </row>
    <row r="146" customFormat="false" ht="12.75" hidden="false" customHeight="false" outlineLevel="0" collapsed="false">
      <c r="A146" s="44" t="n">
        <v>142</v>
      </c>
      <c r="B146" s="29" t="s">
        <v>23</v>
      </c>
      <c r="C146" s="26"/>
      <c r="D146" s="26"/>
      <c r="E146" s="26" t="n">
        <v>175</v>
      </c>
      <c r="F146" s="26" t="n">
        <v>244</v>
      </c>
      <c r="G146" s="26" t="n">
        <v>191</v>
      </c>
      <c r="H146" s="26" t="n">
        <v>242</v>
      </c>
      <c r="I146" s="26" t="n">
        <v>159</v>
      </c>
      <c r="J146" s="26" t="n">
        <v>193</v>
      </c>
      <c r="K146" s="14" t="n">
        <f aca="false">AVERAGE(E146:J146)</f>
        <v>200.666666666667</v>
      </c>
      <c r="L146" s="13" t="n">
        <f aca="false">SUM(D146)*6+E146+F146+G146+H146+I146+J146</f>
        <v>1204</v>
      </c>
      <c r="M146" s="13" t="n">
        <f aca="false">L146-$L$14</f>
        <v>730</v>
      </c>
    </row>
    <row r="147" customFormat="false" ht="12.75" hidden="false" customHeight="false" outlineLevel="0" collapsed="false">
      <c r="A147" s="45" t="n">
        <v>143</v>
      </c>
      <c r="B147" s="26" t="s">
        <v>23</v>
      </c>
      <c r="C147" s="16"/>
      <c r="D147" s="13"/>
      <c r="E147" s="13" t="n">
        <v>212</v>
      </c>
      <c r="F147" s="13" t="n">
        <v>187</v>
      </c>
      <c r="G147" s="13" t="n">
        <v>242</v>
      </c>
      <c r="H147" s="13" t="n">
        <v>194</v>
      </c>
      <c r="I147" s="13" t="n">
        <v>203</v>
      </c>
      <c r="J147" s="13" t="n">
        <v>159</v>
      </c>
      <c r="K147" s="14" t="n">
        <f aca="false">AVERAGE(E147:J147)</f>
        <v>199.5</v>
      </c>
      <c r="L147" s="13" t="n">
        <f aca="false">SUM(D147)*6+E147+F147+G147+H147+I147+J147</f>
        <v>1197</v>
      </c>
      <c r="M147" s="13" t="n">
        <f aca="false">L147-$L$14</f>
        <v>723</v>
      </c>
    </row>
    <row r="148" customFormat="false" ht="12.75" hidden="false" customHeight="false" outlineLevel="0" collapsed="false">
      <c r="A148" s="44" t="n">
        <v>144</v>
      </c>
      <c r="B148" s="26" t="s">
        <v>23</v>
      </c>
      <c r="C148" s="26"/>
      <c r="D148" s="26"/>
      <c r="E148" s="26" t="n">
        <v>204</v>
      </c>
      <c r="F148" s="26" t="n">
        <v>218</v>
      </c>
      <c r="G148" s="26" t="n">
        <v>165</v>
      </c>
      <c r="H148" s="26" t="n">
        <v>215</v>
      </c>
      <c r="I148" s="26" t="n">
        <v>216</v>
      </c>
      <c r="J148" s="26" t="n">
        <v>169</v>
      </c>
      <c r="K148" s="14" t="n">
        <f aca="false">AVERAGE(E148:J148)</f>
        <v>197.833333333333</v>
      </c>
      <c r="L148" s="13" t="n">
        <f aca="false">SUM(D148)*6+E148+F148+G148+H148+I148+J148</f>
        <v>1187</v>
      </c>
      <c r="M148" s="13" t="n">
        <f aca="false">L148-$L$14</f>
        <v>713</v>
      </c>
    </row>
    <row r="149" customFormat="false" ht="12.75" hidden="false" customHeight="false" outlineLevel="0" collapsed="false">
      <c r="A149" s="45" t="n">
        <v>145</v>
      </c>
      <c r="B149" s="26" t="s">
        <v>23</v>
      </c>
      <c r="C149" s="29"/>
      <c r="D149" s="26"/>
      <c r="E149" s="26" t="n">
        <v>224</v>
      </c>
      <c r="F149" s="26" t="n">
        <v>166</v>
      </c>
      <c r="G149" s="26" t="n">
        <v>157</v>
      </c>
      <c r="H149" s="26" t="n">
        <v>182</v>
      </c>
      <c r="I149" s="26" t="n">
        <v>215</v>
      </c>
      <c r="J149" s="26" t="n">
        <v>235</v>
      </c>
      <c r="K149" s="14" t="n">
        <f aca="false">AVERAGE(E149:J149)</f>
        <v>196.5</v>
      </c>
      <c r="L149" s="13" t="n">
        <f aca="false">SUM(D149)*6+E149+F149+G149+H149+I149+J149</f>
        <v>1179</v>
      </c>
      <c r="M149" s="13" t="n">
        <f aca="false">L149-$L$14</f>
        <v>705</v>
      </c>
    </row>
    <row r="150" customFormat="false" ht="12.75" hidden="false" customHeight="false" outlineLevel="0" collapsed="false">
      <c r="A150" s="44" t="n">
        <v>146</v>
      </c>
      <c r="B150" s="26" t="s">
        <v>23</v>
      </c>
      <c r="C150" s="26"/>
      <c r="D150" s="26"/>
      <c r="E150" s="26" t="n">
        <v>165</v>
      </c>
      <c r="F150" s="26" t="n">
        <v>205</v>
      </c>
      <c r="G150" s="26" t="n">
        <v>214</v>
      </c>
      <c r="H150" s="26" t="n">
        <v>161</v>
      </c>
      <c r="I150" s="26" t="n">
        <v>216</v>
      </c>
      <c r="J150" s="26" t="n">
        <v>211</v>
      </c>
      <c r="K150" s="30" t="n">
        <f aca="false">AVERAGE(E150:J150)</f>
        <v>195.333333333333</v>
      </c>
      <c r="L150" s="31" t="n">
        <f aca="false">SUM(D150)*6+E150+F150+G150+H150+I150+J150</f>
        <v>1172</v>
      </c>
      <c r="M150" s="13" t="n">
        <f aca="false">L150-$L$14</f>
        <v>698</v>
      </c>
    </row>
    <row r="151" customFormat="false" ht="12.75" hidden="false" customHeight="false" outlineLevel="0" collapsed="false">
      <c r="A151" s="45" t="n">
        <v>147</v>
      </c>
      <c r="B151" s="26" t="s">
        <v>23</v>
      </c>
      <c r="C151" s="13"/>
      <c r="D151" s="13"/>
      <c r="E151" s="13" t="n">
        <v>224</v>
      </c>
      <c r="F151" s="13" t="n">
        <v>200</v>
      </c>
      <c r="G151" s="13" t="n">
        <v>193</v>
      </c>
      <c r="H151" s="13" t="n">
        <v>142</v>
      </c>
      <c r="I151" s="13" t="n">
        <v>183</v>
      </c>
      <c r="J151" s="13" t="n">
        <v>215</v>
      </c>
      <c r="K151" s="14" t="n">
        <f aca="false">AVERAGE(E151:J151)</f>
        <v>192.833333333333</v>
      </c>
      <c r="L151" s="15" t="n">
        <f aca="false">SUM(D151)*6+E151+F151+G151+H151+I151+J151</f>
        <v>1157</v>
      </c>
      <c r="M151" s="13" t="n">
        <f aca="false">L151-$L$14</f>
        <v>683</v>
      </c>
    </row>
    <row r="152" customFormat="false" ht="12.75" hidden="false" customHeight="false" outlineLevel="0" collapsed="false">
      <c r="A152" s="44" t="n">
        <v>148</v>
      </c>
      <c r="B152" s="29" t="s">
        <v>23</v>
      </c>
      <c r="C152" s="13"/>
      <c r="D152" s="13"/>
      <c r="E152" s="13" t="n">
        <v>211</v>
      </c>
      <c r="F152" s="13" t="n">
        <v>226</v>
      </c>
      <c r="G152" s="13" t="n">
        <v>128</v>
      </c>
      <c r="H152" s="13" t="n">
        <v>217</v>
      </c>
      <c r="I152" s="13" t="n">
        <v>174</v>
      </c>
      <c r="J152" s="13" t="n">
        <v>181</v>
      </c>
      <c r="K152" s="14" t="n">
        <f aca="false">AVERAGE(E152:J152)</f>
        <v>189.5</v>
      </c>
      <c r="L152" s="15" t="n">
        <f aca="false">SUM(D152)*6+E152+F152+G152+H152+I152+J152</f>
        <v>1137</v>
      </c>
      <c r="M152" s="13" t="n">
        <f aca="false">L152-$L$14</f>
        <v>663</v>
      </c>
    </row>
    <row r="153" customFormat="false" ht="12.75" hidden="false" customHeight="false" outlineLevel="0" collapsed="false">
      <c r="A153" s="45" t="n">
        <v>149</v>
      </c>
      <c r="B153" s="29" t="s">
        <v>23</v>
      </c>
      <c r="C153" s="26"/>
      <c r="D153" s="26"/>
      <c r="E153" s="26" t="n">
        <v>189</v>
      </c>
      <c r="F153" s="26" t="n">
        <v>168</v>
      </c>
      <c r="G153" s="26" t="n">
        <v>229</v>
      </c>
      <c r="H153" s="26" t="n">
        <v>157</v>
      </c>
      <c r="I153" s="26" t="n">
        <v>199</v>
      </c>
      <c r="J153" s="26" t="n">
        <v>177</v>
      </c>
      <c r="K153" s="14" t="n">
        <f aca="false">AVERAGE(E153:J153)</f>
        <v>186.5</v>
      </c>
      <c r="L153" s="15" t="n">
        <f aca="false">SUM(D153)*6+E153+F153+G153+H153+I153+J153</f>
        <v>1119</v>
      </c>
      <c r="M153" s="13" t="n">
        <f aca="false">L153-$L$14</f>
        <v>645</v>
      </c>
    </row>
    <row r="154" customFormat="false" ht="12.75" hidden="false" customHeight="false" outlineLevel="0" collapsed="false">
      <c r="A154" s="44" t="n">
        <v>150</v>
      </c>
      <c r="B154" s="26" t="s">
        <v>23</v>
      </c>
      <c r="C154" s="26"/>
      <c r="D154" s="26"/>
      <c r="E154" s="26" t="n">
        <v>135</v>
      </c>
      <c r="F154" s="26" t="n">
        <v>134</v>
      </c>
      <c r="G154" s="26" t="n">
        <v>197</v>
      </c>
      <c r="H154" s="26" t="n">
        <v>212</v>
      </c>
      <c r="I154" s="26" t="n">
        <v>202</v>
      </c>
      <c r="J154" s="26" t="n">
        <v>229</v>
      </c>
      <c r="K154" s="14" t="n">
        <f aca="false">AVERAGE(E154:J154)</f>
        <v>184.833333333333</v>
      </c>
      <c r="L154" s="15" t="n">
        <f aca="false">SUM(D154)*6+E154+F154+G154+H154+I154+J154</f>
        <v>1109</v>
      </c>
      <c r="M154" s="13" t="n">
        <f aca="false">L154-$L$14</f>
        <v>635</v>
      </c>
    </row>
    <row r="155" customFormat="false" ht="12.75" hidden="false" customHeight="false" outlineLevel="0" collapsed="false">
      <c r="A155" s="45" t="n">
        <v>151</v>
      </c>
      <c r="B155" s="26" t="s">
        <v>23</v>
      </c>
      <c r="C155" s="13"/>
      <c r="D155" s="13"/>
      <c r="E155" s="13" t="n">
        <v>181</v>
      </c>
      <c r="F155" s="13" t="n">
        <v>153</v>
      </c>
      <c r="G155" s="13" t="n">
        <v>168</v>
      </c>
      <c r="H155" s="13" t="n">
        <v>216</v>
      </c>
      <c r="I155" s="13" t="n">
        <v>202</v>
      </c>
      <c r="J155" s="13" t="n">
        <v>160</v>
      </c>
      <c r="K155" s="14" t="n">
        <f aca="false">AVERAGE(E155:J155)</f>
        <v>180</v>
      </c>
      <c r="L155" s="15" t="n">
        <f aca="false">SUM(D155)*6+E155+F155+G155+H155+I155+J155</f>
        <v>1080</v>
      </c>
      <c r="M155" s="13" t="n">
        <f aca="false">L155-$L$14</f>
        <v>606</v>
      </c>
    </row>
    <row r="156" customFormat="false" ht="12.75" hidden="false" customHeight="false" outlineLevel="0" collapsed="false">
      <c r="A156" s="44" t="n">
        <v>152</v>
      </c>
      <c r="B156" s="13" t="s">
        <v>23</v>
      </c>
      <c r="C156" s="13"/>
      <c r="D156" s="13"/>
      <c r="E156" s="13" t="n">
        <v>177</v>
      </c>
      <c r="F156" s="13" t="n">
        <v>195</v>
      </c>
      <c r="G156" s="13" t="n">
        <v>171</v>
      </c>
      <c r="H156" s="13" t="n">
        <v>162</v>
      </c>
      <c r="I156" s="13" t="n">
        <v>227</v>
      </c>
      <c r="J156" s="13" t="n">
        <v>140</v>
      </c>
      <c r="K156" s="14" t="n">
        <f aca="false">AVERAGE(E156:J156)</f>
        <v>178.666666666667</v>
      </c>
      <c r="L156" s="15" t="n">
        <f aca="false">SUM(D156)*6+E156+F156+G156+H156+I156+J156</f>
        <v>1072</v>
      </c>
      <c r="M156" s="13" t="n">
        <f aca="false">L156-$L$14</f>
        <v>598</v>
      </c>
    </row>
    <row r="157" customFormat="false" ht="12.75" hidden="false" customHeight="false" outlineLevel="0" collapsed="false">
      <c r="A157" s="45" t="n">
        <v>153</v>
      </c>
      <c r="B157" s="26" t="s">
        <v>23</v>
      </c>
      <c r="C157" s="29"/>
      <c r="D157" s="26"/>
      <c r="E157" s="26" t="n">
        <v>179</v>
      </c>
      <c r="F157" s="26" t="n">
        <v>196</v>
      </c>
      <c r="G157" s="26" t="n">
        <v>168</v>
      </c>
      <c r="H157" s="26" t="n">
        <v>178</v>
      </c>
      <c r="I157" s="26" t="n">
        <v>174</v>
      </c>
      <c r="J157" s="26" t="n">
        <v>162</v>
      </c>
      <c r="K157" s="14" t="n">
        <f aca="false">AVERAGE(E157:J157)</f>
        <v>176.166666666667</v>
      </c>
      <c r="L157" s="15" t="n">
        <f aca="false">SUM(D157)*6+E157+F157+G157+H157+I157+J157</f>
        <v>1057</v>
      </c>
      <c r="M157" s="13" t="n">
        <f aca="false">L157-$L$14</f>
        <v>583</v>
      </c>
    </row>
    <row r="158" customFormat="false" ht="12.75" hidden="false" customHeight="false" outlineLevel="0" collapsed="false">
      <c r="A158" s="44" t="n">
        <v>154</v>
      </c>
      <c r="B158" s="26" t="s">
        <v>23</v>
      </c>
      <c r="C158" s="29"/>
      <c r="D158" s="26"/>
      <c r="E158" s="26" t="n">
        <v>130</v>
      </c>
      <c r="F158" s="26" t="n">
        <v>146</v>
      </c>
      <c r="G158" s="26" t="n">
        <v>135</v>
      </c>
      <c r="H158" s="26" t="n">
        <v>162</v>
      </c>
      <c r="I158" s="26" t="n">
        <v>169</v>
      </c>
      <c r="J158" s="26" t="n">
        <v>194</v>
      </c>
      <c r="K158" s="30" t="n">
        <f aca="false">AVERAGE(E158:J158)</f>
        <v>156</v>
      </c>
      <c r="L158" s="31" t="n">
        <f aca="false">SUM(D158)*6+E158+F158+G158+H158+I158+J158</f>
        <v>936</v>
      </c>
      <c r="M158" s="13" t="n">
        <f aca="false">L158-$L$14</f>
        <v>462</v>
      </c>
    </row>
    <row r="159" customFormat="false" ht="12.75" hidden="false" customHeight="false" outlineLevel="0" collapsed="false">
      <c r="A159" s="45" t="n">
        <v>155</v>
      </c>
      <c r="B159" s="13" t="s">
        <v>23</v>
      </c>
      <c r="C159" s="16"/>
      <c r="D159" s="13"/>
      <c r="E159" s="13" t="n">
        <v>236</v>
      </c>
      <c r="F159" s="13" t="n">
        <v>204</v>
      </c>
      <c r="G159" s="13" t="n">
        <v>152</v>
      </c>
      <c r="H159" s="13" t="n">
        <v>141</v>
      </c>
      <c r="I159" s="13"/>
      <c r="J159" s="13"/>
      <c r="K159" s="14" t="n">
        <f aca="false">AVERAGE(E159:J159)</f>
        <v>183.25</v>
      </c>
      <c r="L159" s="15" t="n">
        <f aca="false">SUM(D159)*6+E159+F159+G159+H159+I159+J159</f>
        <v>733</v>
      </c>
      <c r="M159" s="13" t="n">
        <f aca="false">L159-$L$14</f>
        <v>259</v>
      </c>
    </row>
    <row r="160" customFormat="false" ht="12.75" hidden="false" customHeight="false" outlineLevel="0" collapsed="false">
      <c r="A160" s="44" t="n">
        <v>156</v>
      </c>
      <c r="B160" s="26" t="s">
        <v>46</v>
      </c>
      <c r="C160" s="26"/>
      <c r="D160" s="26" t="n">
        <v>8</v>
      </c>
      <c r="E160" s="26" t="n">
        <v>157</v>
      </c>
      <c r="F160" s="26" t="n">
        <v>146</v>
      </c>
      <c r="G160" s="26" t="n">
        <v>141</v>
      </c>
      <c r="H160" s="26" t="n">
        <v>188</v>
      </c>
      <c r="I160" s="26" t="n">
        <v>122</v>
      </c>
      <c r="J160" s="26" t="n">
        <v>157</v>
      </c>
      <c r="K160" s="30" t="n">
        <f aca="false">AVERAGE(E160:J160)</f>
        <v>151.833333333333</v>
      </c>
      <c r="L160" s="31" t="n">
        <f aca="false">SUM(D160)*6+E160+F160+G160+H160+I160+J160</f>
        <v>959</v>
      </c>
      <c r="M160" s="13" t="n">
        <f aca="false">L160-$L$14</f>
        <v>485</v>
      </c>
    </row>
    <row r="161" customFormat="false" ht="12.75" hidden="false" customHeight="false" outlineLevel="0" collapsed="false">
      <c r="A161" s="45" t="n">
        <v>157</v>
      </c>
      <c r="B161" s="26" t="s">
        <v>37</v>
      </c>
      <c r="C161" s="26"/>
      <c r="D161" s="26"/>
      <c r="E161" s="26" t="n">
        <v>212</v>
      </c>
      <c r="F161" s="26" t="n">
        <v>220</v>
      </c>
      <c r="G161" s="26" t="n">
        <v>252</v>
      </c>
      <c r="H161" s="26" t="n">
        <v>181</v>
      </c>
      <c r="I161" s="26" t="n">
        <v>203</v>
      </c>
      <c r="J161" s="26" t="n">
        <v>246</v>
      </c>
      <c r="K161" s="14" t="n">
        <f aca="false">AVERAGE(E161:J161)</f>
        <v>219</v>
      </c>
      <c r="L161" s="15" t="n">
        <f aca="false">SUM(D161)*6+E161+F161+G161+H161+I161+J161</f>
        <v>1314</v>
      </c>
      <c r="M161" s="13" t="n">
        <f aca="false">L161-$L$14</f>
        <v>840</v>
      </c>
    </row>
    <row r="162" customFormat="false" ht="12.75" hidden="false" customHeight="false" outlineLevel="0" collapsed="false">
      <c r="A162" s="44" t="n">
        <v>158</v>
      </c>
      <c r="B162" s="26" t="s">
        <v>37</v>
      </c>
      <c r="C162" s="26"/>
      <c r="D162" s="26"/>
      <c r="E162" s="26" t="n">
        <v>243</v>
      </c>
      <c r="F162" s="26" t="n">
        <v>187</v>
      </c>
      <c r="G162" s="26" t="n">
        <v>172</v>
      </c>
      <c r="H162" s="26" t="n">
        <v>199</v>
      </c>
      <c r="I162" s="26" t="n">
        <v>188</v>
      </c>
      <c r="J162" s="26" t="n">
        <v>232</v>
      </c>
      <c r="K162" s="30" t="n">
        <f aca="false">AVERAGE(E162:J162)</f>
        <v>203.5</v>
      </c>
      <c r="L162" s="31" t="n">
        <f aca="false">SUM(D162)*6+E162+F162+G162+H162+I162+J162</f>
        <v>1221</v>
      </c>
      <c r="M162" s="13" t="n">
        <f aca="false">L162-$L$14</f>
        <v>747</v>
      </c>
    </row>
    <row r="163" customFormat="false" ht="12.75" hidden="false" customHeight="false" outlineLevel="0" collapsed="false">
      <c r="A163" s="45" t="n">
        <v>159</v>
      </c>
      <c r="B163" s="26" t="s">
        <v>37</v>
      </c>
      <c r="C163" s="26"/>
      <c r="D163" s="26"/>
      <c r="E163" s="26" t="n">
        <v>162</v>
      </c>
      <c r="F163" s="26" t="n">
        <v>149</v>
      </c>
      <c r="G163" s="26" t="n">
        <v>183</v>
      </c>
      <c r="H163" s="26" t="n">
        <v>236</v>
      </c>
      <c r="I163" s="26" t="n">
        <v>224</v>
      </c>
      <c r="J163" s="26" t="n">
        <v>179</v>
      </c>
      <c r="K163" s="33" t="n">
        <f aca="false">AVERAGE(E163:J163)</f>
        <v>188.833333333333</v>
      </c>
      <c r="L163" s="34" t="n">
        <f aca="false">SUM(D163)*6+E163+F163+G163+H163+I163+J163</f>
        <v>1133</v>
      </c>
      <c r="M163" s="13" t="n">
        <f aca="false">L163-$L$14</f>
        <v>659</v>
      </c>
    </row>
    <row r="164" customFormat="false" ht="12.75" hidden="false" customHeight="false" outlineLevel="0" collapsed="false">
      <c r="A164" s="44" t="n">
        <v>160</v>
      </c>
      <c r="B164" s="13" t="s">
        <v>37</v>
      </c>
      <c r="C164" s="13"/>
      <c r="D164" s="13"/>
      <c r="E164" s="13" t="n">
        <v>189</v>
      </c>
      <c r="F164" s="13" t="n">
        <v>214</v>
      </c>
      <c r="G164" s="13" t="n">
        <v>169</v>
      </c>
      <c r="H164" s="13" t="n">
        <v>168</v>
      </c>
      <c r="I164" s="13" t="n">
        <v>223</v>
      </c>
      <c r="J164" s="13" t="n">
        <v>157</v>
      </c>
      <c r="K164" s="14" t="n">
        <f aca="false">AVERAGE(E164:J164)</f>
        <v>186.666666666667</v>
      </c>
      <c r="L164" s="15" t="n">
        <f aca="false">SUM(D164)*6+E164+F164+G164+H164+I164+J164</f>
        <v>1120</v>
      </c>
      <c r="M164" s="13" t="n">
        <f aca="false">L164-$L$14</f>
        <v>646</v>
      </c>
    </row>
    <row r="165" customFormat="false" ht="12.75" hidden="false" customHeight="false" outlineLevel="0" collapsed="false">
      <c r="A165" s="45" t="n">
        <v>161</v>
      </c>
      <c r="B165" s="26" t="s">
        <v>37</v>
      </c>
      <c r="C165" s="26"/>
      <c r="D165" s="26"/>
      <c r="E165" s="26" t="n">
        <v>147</v>
      </c>
      <c r="F165" s="26" t="n">
        <v>159</v>
      </c>
      <c r="G165" s="26" t="n">
        <v>166</v>
      </c>
      <c r="H165" s="26" t="n">
        <v>191</v>
      </c>
      <c r="I165" s="26" t="n">
        <v>234</v>
      </c>
      <c r="J165" s="26" t="n">
        <v>164</v>
      </c>
      <c r="K165" s="14" t="n">
        <f aca="false">AVERAGE(E165:J165)</f>
        <v>176.833333333333</v>
      </c>
      <c r="L165" s="15" t="n">
        <f aca="false">SUM(D165)*6+E165+F165+G165+H165+I165+J165</f>
        <v>1061</v>
      </c>
      <c r="M165" s="13" t="n">
        <f aca="false">L165-$L$14</f>
        <v>587</v>
      </c>
    </row>
    <row r="166" customFormat="false" ht="12.75" hidden="false" customHeight="false" outlineLevel="0" collapsed="false">
      <c r="A166" s="44" t="n">
        <v>162</v>
      </c>
      <c r="B166" s="26" t="s">
        <v>11</v>
      </c>
      <c r="C166" s="26"/>
      <c r="D166" s="26"/>
      <c r="E166" s="26" t="n">
        <v>255</v>
      </c>
      <c r="F166" s="26" t="n">
        <v>246</v>
      </c>
      <c r="G166" s="26" t="n">
        <v>238</v>
      </c>
      <c r="H166" s="26" t="n">
        <v>174</v>
      </c>
      <c r="I166" s="26" t="n">
        <v>243</v>
      </c>
      <c r="J166" s="26" t="n">
        <v>223</v>
      </c>
      <c r="K166" s="30" t="n">
        <f aca="false">AVERAGE(E166:J166)</f>
        <v>229.833333333333</v>
      </c>
      <c r="L166" s="26" t="n">
        <f aca="false">SUM(D166)*6+E166+F166+G166+H166+I166+J166</f>
        <v>1379</v>
      </c>
      <c r="M166" s="13" t="n">
        <f aca="false">L166-$L$14</f>
        <v>905</v>
      </c>
    </row>
    <row r="167" customFormat="false" ht="12.75" hidden="false" customHeight="false" outlineLevel="0" collapsed="false">
      <c r="A167" s="45" t="n">
        <v>163</v>
      </c>
      <c r="B167" s="26" t="s">
        <v>11</v>
      </c>
      <c r="C167" s="13"/>
      <c r="D167" s="13"/>
      <c r="E167" s="13" t="n">
        <v>204</v>
      </c>
      <c r="F167" s="13" t="n">
        <v>236</v>
      </c>
      <c r="G167" s="13" t="n">
        <v>246</v>
      </c>
      <c r="H167" s="13" t="n">
        <v>227</v>
      </c>
      <c r="I167" s="13" t="n">
        <v>156</v>
      </c>
      <c r="J167" s="13" t="n">
        <v>215</v>
      </c>
      <c r="K167" s="14" t="n">
        <f aca="false">AVERAGE(E167:J167)</f>
        <v>214</v>
      </c>
      <c r="L167" s="13" t="n">
        <f aca="false">SUM(D167)*6+E167+F167+G167+H167+I167+J167</f>
        <v>1284</v>
      </c>
      <c r="M167" s="13" t="n">
        <f aca="false">L167-$L$14</f>
        <v>810</v>
      </c>
    </row>
    <row r="168" customFormat="false" ht="12.75" hidden="false" customHeight="false" outlineLevel="0" collapsed="false">
      <c r="A168" s="44" t="n">
        <v>164</v>
      </c>
      <c r="B168" s="26" t="s">
        <v>11</v>
      </c>
      <c r="C168" s="26"/>
      <c r="D168" s="26"/>
      <c r="E168" s="26" t="n">
        <v>222</v>
      </c>
      <c r="F168" s="26" t="n">
        <v>215</v>
      </c>
      <c r="G168" s="26" t="n">
        <v>202</v>
      </c>
      <c r="H168" s="26" t="n">
        <v>201</v>
      </c>
      <c r="I168" s="26" t="n">
        <v>206</v>
      </c>
      <c r="J168" s="26" t="n">
        <v>221</v>
      </c>
      <c r="K168" s="14" t="n">
        <f aca="false">AVERAGE(E168:J168)</f>
        <v>211.166666666667</v>
      </c>
      <c r="L168" s="15" t="n">
        <f aca="false">SUM(D168)*6+E168+F168+G168+H168+I168+J168</f>
        <v>1267</v>
      </c>
      <c r="M168" s="13" t="n">
        <f aca="false">L168-$L$14</f>
        <v>793</v>
      </c>
    </row>
    <row r="169" customFormat="false" ht="12.75" hidden="false" customHeight="false" outlineLevel="0" collapsed="false">
      <c r="A169" s="45" t="n">
        <v>165</v>
      </c>
      <c r="B169" s="26" t="s">
        <v>11</v>
      </c>
      <c r="C169" s="26"/>
      <c r="D169" s="26"/>
      <c r="E169" s="26" t="n">
        <v>203</v>
      </c>
      <c r="F169" s="26" t="n">
        <v>188</v>
      </c>
      <c r="G169" s="26" t="n">
        <v>177</v>
      </c>
      <c r="H169" s="26" t="n">
        <v>194</v>
      </c>
      <c r="I169" s="26" t="n">
        <v>226</v>
      </c>
      <c r="J169" s="26" t="n">
        <v>246</v>
      </c>
      <c r="K169" s="14" t="n">
        <f aca="false">AVERAGE(E169:J169)</f>
        <v>205.666666666667</v>
      </c>
      <c r="L169" s="15" t="n">
        <f aca="false">SUM(D169)*6+E169+F169+G169+H169+I169+J169</f>
        <v>1234</v>
      </c>
      <c r="M169" s="13" t="n">
        <f aca="false">L169-$L$14</f>
        <v>760</v>
      </c>
    </row>
    <row r="170" customFormat="false" ht="12.75" hidden="false" customHeight="false" outlineLevel="0" collapsed="false">
      <c r="A170" s="44" t="n">
        <v>166</v>
      </c>
      <c r="B170" s="13" t="s">
        <v>11</v>
      </c>
      <c r="C170" s="16"/>
      <c r="D170" s="13"/>
      <c r="E170" s="13" t="n">
        <v>176</v>
      </c>
      <c r="F170" s="13" t="n">
        <v>189</v>
      </c>
      <c r="G170" s="13" t="n">
        <v>245</v>
      </c>
      <c r="H170" s="13" t="n">
        <v>225</v>
      </c>
      <c r="I170" s="13" t="n">
        <v>199</v>
      </c>
      <c r="J170" s="13" t="n">
        <v>191</v>
      </c>
      <c r="K170" s="14" t="n">
        <f aca="false">AVERAGE(E170:J170)</f>
        <v>204.166666666667</v>
      </c>
      <c r="L170" s="15" t="n">
        <f aca="false">SUM(D170)*6+E170+F170+G170+H170+I170+J170</f>
        <v>1225</v>
      </c>
      <c r="M170" s="13" t="n">
        <f aca="false">L170-$L$14</f>
        <v>751</v>
      </c>
    </row>
    <row r="171" customFormat="false" ht="12.75" hidden="false" customHeight="false" outlineLevel="0" collapsed="false">
      <c r="A171" s="45" t="n">
        <v>167</v>
      </c>
      <c r="B171" s="26" t="s">
        <v>11</v>
      </c>
      <c r="C171" s="26"/>
      <c r="D171" s="26"/>
      <c r="E171" s="26" t="n">
        <v>162</v>
      </c>
      <c r="F171" s="26" t="n">
        <v>165</v>
      </c>
      <c r="G171" s="26" t="n">
        <v>262</v>
      </c>
      <c r="H171" s="26" t="n">
        <v>166</v>
      </c>
      <c r="I171" s="26" t="n">
        <v>202</v>
      </c>
      <c r="J171" s="26" t="n">
        <v>213</v>
      </c>
      <c r="K171" s="14" t="n">
        <f aca="false">AVERAGE(E171:J171)</f>
        <v>195</v>
      </c>
      <c r="L171" s="15" t="n">
        <f aca="false">SUM(D171)*6+E171+F171+G171+H171+I171+J171</f>
        <v>1170</v>
      </c>
      <c r="M171" s="13" t="n">
        <f aca="false">L171-$L$14</f>
        <v>696</v>
      </c>
    </row>
    <row r="172" customFormat="false" ht="12.75" hidden="false" customHeight="false" outlineLevel="0" collapsed="false">
      <c r="A172" s="44" t="n">
        <v>168</v>
      </c>
      <c r="B172" s="26" t="s">
        <v>11</v>
      </c>
      <c r="C172" s="16"/>
      <c r="D172" s="13"/>
      <c r="E172" s="13" t="n">
        <v>196</v>
      </c>
      <c r="F172" s="13" t="n">
        <v>224</v>
      </c>
      <c r="G172" s="13" t="n">
        <v>192</v>
      </c>
      <c r="H172" s="13" t="n">
        <v>199</v>
      </c>
      <c r="I172" s="13" t="n">
        <v>142</v>
      </c>
      <c r="J172" s="13" t="n">
        <v>204</v>
      </c>
      <c r="K172" s="14" t="n">
        <f aca="false">AVERAGE(E172:J172)</f>
        <v>192.833333333333</v>
      </c>
      <c r="L172" s="15" t="n">
        <f aca="false">SUM(D172)*6+E172+F172+G172+H172+I172+J172</f>
        <v>1157</v>
      </c>
      <c r="M172" s="13" t="n">
        <f aca="false">L172-$L$14</f>
        <v>683</v>
      </c>
    </row>
    <row r="173" customFormat="false" ht="12.75" hidden="false" customHeight="false" outlineLevel="0" collapsed="false">
      <c r="A173" s="45" t="n">
        <v>169</v>
      </c>
      <c r="B173" s="26" t="s">
        <v>11</v>
      </c>
      <c r="C173" s="26"/>
      <c r="D173" s="26"/>
      <c r="E173" s="26" t="n">
        <v>222</v>
      </c>
      <c r="F173" s="26" t="n">
        <v>175</v>
      </c>
      <c r="G173" s="26" t="n">
        <v>200</v>
      </c>
      <c r="H173" s="26" t="n">
        <v>184</v>
      </c>
      <c r="I173" s="26" t="n">
        <v>169</v>
      </c>
      <c r="J173" s="26" t="n">
        <v>186</v>
      </c>
      <c r="K173" s="14" t="n">
        <f aca="false">AVERAGE(E173:J173)</f>
        <v>189.333333333333</v>
      </c>
      <c r="L173" s="15" t="n">
        <f aca="false">SUM(D173)*6+E173+F173+G173+H173+I173+J173</f>
        <v>1136</v>
      </c>
      <c r="M173" s="13" t="n">
        <f aca="false">L173-$L$14</f>
        <v>662</v>
      </c>
    </row>
    <row r="174" customFormat="false" ht="12.75" hidden="false" customHeight="false" outlineLevel="0" collapsed="false">
      <c r="A174" s="44" t="n">
        <v>170</v>
      </c>
      <c r="B174" s="13" t="s">
        <v>11</v>
      </c>
      <c r="C174" s="16"/>
      <c r="D174" s="13"/>
      <c r="E174" s="13" t="n">
        <v>154</v>
      </c>
      <c r="F174" s="13" t="n">
        <v>171</v>
      </c>
      <c r="G174" s="13" t="n">
        <v>181</v>
      </c>
      <c r="H174" s="13" t="n">
        <v>268</v>
      </c>
      <c r="I174" s="13" t="n">
        <v>184</v>
      </c>
      <c r="J174" s="13" t="n">
        <v>155</v>
      </c>
      <c r="K174" s="14" t="n">
        <f aca="false">AVERAGE(E174:J174)</f>
        <v>185.5</v>
      </c>
      <c r="L174" s="15" t="n">
        <f aca="false">SUM(D174)*6+E174+F174+G174+H174+I174+J174</f>
        <v>1113</v>
      </c>
      <c r="M174" s="13" t="n">
        <f aca="false">L174-$L$14</f>
        <v>639</v>
      </c>
    </row>
    <row r="175" customFormat="false" ht="12.75" hidden="false" customHeight="false" outlineLevel="0" collapsed="false">
      <c r="A175" s="45" t="n">
        <v>171</v>
      </c>
      <c r="B175" s="16" t="s">
        <v>11</v>
      </c>
      <c r="C175" s="13"/>
      <c r="D175" s="13"/>
      <c r="E175" s="26" t="n">
        <v>193</v>
      </c>
      <c r="F175" s="13" t="n">
        <v>159</v>
      </c>
      <c r="G175" s="13" t="n">
        <v>204</v>
      </c>
      <c r="H175" s="13" t="n">
        <v>191</v>
      </c>
      <c r="I175" s="13" t="n">
        <v>167</v>
      </c>
      <c r="J175" s="13" t="n">
        <v>134</v>
      </c>
      <c r="K175" s="14" t="n">
        <f aca="false">AVERAGE(E175:J175)</f>
        <v>174.666666666667</v>
      </c>
      <c r="L175" s="15" t="n">
        <f aca="false">SUM(D175)*6+E175+F175+G175+H175+I175+J175</f>
        <v>1048</v>
      </c>
      <c r="M175" s="13" t="n">
        <f aca="false">L175-$L$14</f>
        <v>574</v>
      </c>
    </row>
    <row r="176" customFormat="false" ht="12.75" hidden="false" customHeight="false" outlineLevel="0" collapsed="false">
      <c r="A176" s="44" t="n">
        <v>172</v>
      </c>
      <c r="B176" s="29" t="s">
        <v>34</v>
      </c>
      <c r="C176" s="29"/>
      <c r="D176" s="26"/>
      <c r="E176" s="26" t="n">
        <v>204</v>
      </c>
      <c r="F176" s="26" t="n">
        <v>177</v>
      </c>
      <c r="G176" s="26" t="n">
        <v>169</v>
      </c>
      <c r="H176" s="26" t="n">
        <v>204</v>
      </c>
      <c r="I176" s="26" t="n">
        <v>223</v>
      </c>
      <c r="J176" s="26" t="n">
        <v>170</v>
      </c>
      <c r="K176" s="14" t="n">
        <f aca="false">AVERAGE(E176:J176)</f>
        <v>191.166666666667</v>
      </c>
      <c r="L176" s="15" t="n">
        <f aca="false">SUM(D176)*6+E176+F176+G176+H176+I176+J176</f>
        <v>1147</v>
      </c>
      <c r="M176" s="13" t="n">
        <f aca="false">L176-$L$14</f>
        <v>673</v>
      </c>
    </row>
    <row r="177" customFormat="false" ht="12.75" hidden="false" customHeight="false" outlineLevel="0" collapsed="false">
      <c r="A177" s="45" t="n">
        <v>173</v>
      </c>
      <c r="B177" s="26" t="s">
        <v>34</v>
      </c>
      <c r="C177" s="26"/>
      <c r="D177" s="26" t="n">
        <v>-1</v>
      </c>
      <c r="E177" s="26" t="n">
        <v>164</v>
      </c>
      <c r="F177" s="26" t="n">
        <v>207</v>
      </c>
      <c r="G177" s="26" t="n">
        <v>139</v>
      </c>
      <c r="H177" s="26" t="n">
        <v>176</v>
      </c>
      <c r="I177" s="26" t="n">
        <v>147</v>
      </c>
      <c r="J177" s="26" t="n">
        <v>205</v>
      </c>
      <c r="K177" s="14" t="n">
        <f aca="false">AVERAGE(E177:J177)</f>
        <v>173</v>
      </c>
      <c r="L177" s="15" t="n">
        <f aca="false">SUM(D177)*6+E177+F177+G177+H177+I177+J177</f>
        <v>1032</v>
      </c>
      <c r="M177" s="13" t="n">
        <f aca="false">L177-$L$14</f>
        <v>558</v>
      </c>
    </row>
    <row r="178" customFormat="false" ht="12.75" hidden="false" customHeight="false" outlineLevel="0" collapsed="false">
      <c r="A178" s="44" t="n">
        <v>174</v>
      </c>
      <c r="B178" s="26" t="s">
        <v>34</v>
      </c>
      <c r="C178" s="16"/>
      <c r="D178" s="13"/>
      <c r="E178" s="13" t="n">
        <v>133</v>
      </c>
      <c r="F178" s="13" t="n">
        <v>189</v>
      </c>
      <c r="G178" s="13" t="n">
        <v>172</v>
      </c>
      <c r="H178" s="13" t="n">
        <v>199</v>
      </c>
      <c r="I178" s="13" t="n">
        <v>153</v>
      </c>
      <c r="J178" s="13" t="n">
        <v>166</v>
      </c>
      <c r="K178" s="14" t="n">
        <f aca="false">AVERAGE(E178:J178)</f>
        <v>168.666666666667</v>
      </c>
      <c r="L178" s="15" t="n">
        <f aca="false">SUM(D178)*6+E178+F178+G178+H178+I178+J178</f>
        <v>1012</v>
      </c>
      <c r="M178" s="13" t="n">
        <f aca="false">L178-$L$14</f>
        <v>538</v>
      </c>
    </row>
    <row r="179" customFormat="false" ht="12.75" hidden="false" customHeight="false" outlineLevel="0" collapsed="false">
      <c r="A179" s="45" t="n">
        <v>175</v>
      </c>
      <c r="B179" s="26" t="s">
        <v>34</v>
      </c>
      <c r="C179" s="26"/>
      <c r="D179" s="26"/>
      <c r="E179" s="26" t="n">
        <v>190</v>
      </c>
      <c r="F179" s="26" t="n">
        <v>167</v>
      </c>
      <c r="G179" s="26" t="n">
        <v>184</v>
      </c>
      <c r="H179" s="26" t="n">
        <v>125</v>
      </c>
      <c r="I179" s="26" t="n">
        <v>165</v>
      </c>
      <c r="J179" s="26" t="n">
        <v>173</v>
      </c>
      <c r="K179" s="14" t="n">
        <f aca="false">AVERAGE(E179:J179)</f>
        <v>167.333333333333</v>
      </c>
      <c r="L179" s="15" t="n">
        <f aca="false">SUM(D179)*6+E179+F179+G179+H179+I179+J179</f>
        <v>1004</v>
      </c>
      <c r="M179" s="13" t="n">
        <f aca="false">L179-$L$14</f>
        <v>530</v>
      </c>
    </row>
    <row r="180" customFormat="false" ht="12.75" hidden="false" customHeight="false" outlineLevel="0" collapsed="false">
      <c r="A180" s="44" t="n">
        <v>176</v>
      </c>
      <c r="B180" s="26" t="s">
        <v>34</v>
      </c>
      <c r="C180" s="26"/>
      <c r="D180" s="26"/>
      <c r="E180" s="26" t="n">
        <v>194</v>
      </c>
      <c r="F180" s="26" t="n">
        <v>168</v>
      </c>
      <c r="G180" s="26" t="n">
        <v>176</v>
      </c>
      <c r="H180" s="26" t="n">
        <v>148</v>
      </c>
      <c r="I180" s="26" t="n">
        <v>152</v>
      </c>
      <c r="J180" s="26" t="n">
        <v>159</v>
      </c>
      <c r="K180" s="14" t="n">
        <f aca="false">AVERAGE(E180:J180)</f>
        <v>166.166666666667</v>
      </c>
      <c r="L180" s="15" t="n">
        <f aca="false">SUM(D180)*6+E180+F180+G180+H180+I180+J180</f>
        <v>997</v>
      </c>
      <c r="M180" s="13" t="n">
        <f aca="false">L180-$L$14</f>
        <v>523</v>
      </c>
    </row>
    <row r="181" customFormat="false" ht="12.75" hidden="false" customHeight="false" outlineLevel="0" collapsed="false">
      <c r="A181" s="45" t="n">
        <v>177</v>
      </c>
      <c r="B181" s="26" t="s">
        <v>34</v>
      </c>
      <c r="C181" s="26"/>
      <c r="D181" s="26"/>
      <c r="E181" s="26" t="n">
        <v>161</v>
      </c>
      <c r="F181" s="26" t="n">
        <v>148</v>
      </c>
      <c r="G181" s="26" t="n">
        <v>173</v>
      </c>
      <c r="H181" s="26" t="n">
        <v>137</v>
      </c>
      <c r="I181" s="26" t="n">
        <v>211</v>
      </c>
      <c r="J181" s="26" t="n">
        <v>155</v>
      </c>
      <c r="K181" s="33" t="n">
        <f aca="false">AVERAGE(E181:J181)</f>
        <v>164.166666666667</v>
      </c>
      <c r="L181" s="34" t="n">
        <f aca="false">SUM(D181)*6+E181+F181+G181+H181+I181+J181</f>
        <v>985</v>
      </c>
      <c r="M181" s="13" t="n">
        <f aca="false">L181-$L$14</f>
        <v>511</v>
      </c>
    </row>
    <row r="182" customFormat="false" ht="12.75" hidden="false" customHeight="false" outlineLevel="0" collapsed="false">
      <c r="A182" s="44" t="n">
        <v>178</v>
      </c>
      <c r="B182" s="26" t="s">
        <v>22</v>
      </c>
      <c r="C182" s="26"/>
      <c r="D182" s="26" t="n">
        <v>8</v>
      </c>
      <c r="E182" s="26" t="n">
        <v>161</v>
      </c>
      <c r="F182" s="26" t="n">
        <v>169</v>
      </c>
      <c r="G182" s="26" t="n">
        <v>159</v>
      </c>
      <c r="H182" s="26" t="n">
        <v>171</v>
      </c>
      <c r="I182" s="26" t="n">
        <v>200</v>
      </c>
      <c r="J182" s="26" t="n">
        <v>208</v>
      </c>
      <c r="K182" s="14" t="n">
        <f aca="false">AVERAGE(E182:J182)</f>
        <v>178</v>
      </c>
      <c r="L182" s="15" t="n">
        <f aca="false">SUM(D182)*6+E182+F182+G182+H182+I182+J182</f>
        <v>1116</v>
      </c>
      <c r="M182" s="13" t="n">
        <f aca="false">L182-$L$14</f>
        <v>642</v>
      </c>
    </row>
    <row r="183" customFormat="false" ht="12.75" hidden="false" customHeight="false" outlineLevel="0" collapsed="false">
      <c r="A183" s="45" t="n">
        <v>179</v>
      </c>
      <c r="B183" s="26" t="s">
        <v>22</v>
      </c>
      <c r="C183" s="29"/>
      <c r="D183" s="26" t="n">
        <v>8</v>
      </c>
      <c r="E183" s="26" t="n">
        <v>190</v>
      </c>
      <c r="F183" s="26" t="n">
        <v>167</v>
      </c>
      <c r="G183" s="26" t="n">
        <v>140</v>
      </c>
      <c r="H183" s="26" t="n">
        <v>170</v>
      </c>
      <c r="I183" s="26" t="n">
        <v>214</v>
      </c>
      <c r="J183" s="26" t="n">
        <v>167</v>
      </c>
      <c r="K183" s="14" t="n">
        <f aca="false">AVERAGE(E183:J183)</f>
        <v>174.666666666667</v>
      </c>
      <c r="L183" s="15" t="n">
        <f aca="false">SUM(D183)*6+E183+F183+G183+H183+I183+J183</f>
        <v>1096</v>
      </c>
      <c r="M183" s="13" t="n">
        <f aca="false">L183-$L$14</f>
        <v>622</v>
      </c>
    </row>
    <row r="184" customFormat="false" ht="12.75" hidden="false" customHeight="false" outlineLevel="0" collapsed="false">
      <c r="A184" s="44" t="n">
        <v>180</v>
      </c>
      <c r="B184" s="29" t="s">
        <v>22</v>
      </c>
      <c r="C184" s="29"/>
      <c r="D184" s="26" t="n">
        <v>8</v>
      </c>
      <c r="E184" s="26" t="n">
        <v>153</v>
      </c>
      <c r="F184" s="26" t="n">
        <v>151</v>
      </c>
      <c r="G184" s="26" t="n">
        <v>159</v>
      </c>
      <c r="H184" s="26" t="n">
        <v>163</v>
      </c>
      <c r="I184" s="26" t="n">
        <v>235</v>
      </c>
      <c r="J184" s="26" t="n">
        <v>174</v>
      </c>
      <c r="K184" s="14" t="n">
        <f aca="false">AVERAGE(E184:J184)</f>
        <v>172.5</v>
      </c>
      <c r="L184" s="15" t="n">
        <f aca="false">SUM(D184)*6+E184+F184+G184+H184+I184+J184</f>
        <v>1083</v>
      </c>
      <c r="M184" s="13" t="n">
        <f aca="false">L184-$L$14</f>
        <v>609</v>
      </c>
    </row>
    <row r="185" customFormat="false" ht="12.75" hidden="false" customHeight="false" outlineLevel="0" collapsed="false">
      <c r="A185" s="45" t="n">
        <v>181</v>
      </c>
      <c r="B185" s="29" t="s">
        <v>22</v>
      </c>
      <c r="C185" s="26"/>
      <c r="D185" s="26" t="n">
        <v>8</v>
      </c>
      <c r="E185" s="26" t="n">
        <v>173</v>
      </c>
      <c r="F185" s="26" t="n">
        <v>158</v>
      </c>
      <c r="G185" s="26" t="n">
        <v>193</v>
      </c>
      <c r="H185" s="26" t="n">
        <v>183</v>
      </c>
      <c r="I185" s="26" t="n">
        <v>144</v>
      </c>
      <c r="J185" s="26" t="n">
        <v>174</v>
      </c>
      <c r="K185" s="30" t="n">
        <f aca="false">AVERAGE(E185:J185)</f>
        <v>170.833333333333</v>
      </c>
      <c r="L185" s="31" t="n">
        <f aca="false">SUM(D185)*6+E185+F185+G185+H185+I185+J185</f>
        <v>1073</v>
      </c>
      <c r="M185" s="13" t="n">
        <f aca="false">L185-$L$14</f>
        <v>599</v>
      </c>
    </row>
    <row r="186" customFormat="false" ht="12.75" hidden="false" customHeight="false" outlineLevel="0" collapsed="false">
      <c r="A186" s="44" t="n">
        <v>182</v>
      </c>
      <c r="B186" s="26" t="s">
        <v>22</v>
      </c>
      <c r="C186" s="26"/>
      <c r="D186" s="26" t="n">
        <v>8</v>
      </c>
      <c r="E186" s="26" t="n">
        <v>144</v>
      </c>
      <c r="F186" s="26" t="n">
        <v>222</v>
      </c>
      <c r="G186" s="26" t="n">
        <v>168</v>
      </c>
      <c r="H186" s="26" t="n">
        <v>152</v>
      </c>
      <c r="I186" s="26" t="n">
        <v>146</v>
      </c>
      <c r="J186" s="26" t="n">
        <v>164</v>
      </c>
      <c r="K186" s="14" t="n">
        <f aca="false">AVERAGE(E186:J186)</f>
        <v>166</v>
      </c>
      <c r="L186" s="15" t="n">
        <f aca="false">SUM(D186)*6+E186+F186+G186+H186+I186+J186</f>
        <v>1044</v>
      </c>
      <c r="M186" s="13" t="n">
        <f aca="false">L186-$L$14</f>
        <v>570</v>
      </c>
    </row>
    <row r="187" customFormat="false" ht="12.75" hidden="false" customHeight="false" outlineLevel="0" collapsed="false">
      <c r="A187" s="45" t="n">
        <v>183</v>
      </c>
      <c r="B187" s="29" t="s">
        <v>22</v>
      </c>
      <c r="C187" s="26"/>
      <c r="D187" s="26" t="n">
        <v>8</v>
      </c>
      <c r="E187" s="26" t="n">
        <v>133</v>
      </c>
      <c r="F187" s="26" t="n">
        <v>199</v>
      </c>
      <c r="G187" s="26" t="n">
        <v>155</v>
      </c>
      <c r="H187" s="26" t="n">
        <v>180</v>
      </c>
      <c r="I187" s="26" t="n">
        <v>148</v>
      </c>
      <c r="J187" s="26" t="n">
        <v>149</v>
      </c>
      <c r="K187" s="14" t="n">
        <f aca="false">AVERAGE(E187:J187)</f>
        <v>160.666666666667</v>
      </c>
      <c r="L187" s="15" t="n">
        <f aca="false">SUM(D187)*6+E187+F187+G187+H187+I187+J187</f>
        <v>1012</v>
      </c>
      <c r="M187" s="13" t="n">
        <f aca="false">L187-$L$14</f>
        <v>538</v>
      </c>
    </row>
    <row r="188" customFormat="false" ht="12.75" hidden="false" customHeight="false" outlineLevel="0" collapsed="false">
      <c r="A188" s="44" t="n">
        <v>184</v>
      </c>
      <c r="B188" s="26" t="s">
        <v>21</v>
      </c>
      <c r="C188" s="29"/>
      <c r="D188" s="26"/>
      <c r="E188" s="26" t="n">
        <v>225</v>
      </c>
      <c r="F188" s="26" t="n">
        <v>245</v>
      </c>
      <c r="G188" s="26" t="n">
        <v>213</v>
      </c>
      <c r="H188" s="26" t="n">
        <v>190</v>
      </c>
      <c r="I188" s="26" t="n">
        <v>175</v>
      </c>
      <c r="J188" s="26" t="n">
        <v>168</v>
      </c>
      <c r="K188" s="30" t="n">
        <f aca="false">AVERAGE(E188:J188)</f>
        <v>202.666666666667</v>
      </c>
      <c r="L188" s="31" t="n">
        <f aca="false">SUM(D188)*6+E188+F188+G188+H188+I188+J188</f>
        <v>1216</v>
      </c>
      <c r="M188" s="13" t="n">
        <f aca="false">L188-$L$14</f>
        <v>742</v>
      </c>
    </row>
    <row r="189" customFormat="false" ht="12.75" hidden="false" customHeight="false" outlineLevel="0" collapsed="false">
      <c r="A189" s="45" t="n">
        <v>185</v>
      </c>
      <c r="B189" s="26" t="s">
        <v>21</v>
      </c>
      <c r="C189" s="13"/>
      <c r="D189" s="13"/>
      <c r="E189" s="13" t="n">
        <v>203</v>
      </c>
      <c r="F189" s="13" t="n">
        <v>204</v>
      </c>
      <c r="G189" s="13" t="n">
        <v>192</v>
      </c>
      <c r="H189" s="13" t="n">
        <v>199</v>
      </c>
      <c r="I189" s="13" t="n">
        <v>181</v>
      </c>
      <c r="J189" s="13" t="n">
        <v>209</v>
      </c>
      <c r="K189" s="33" t="n">
        <f aca="false">AVERAGE(E189:J189)</f>
        <v>198</v>
      </c>
      <c r="L189" s="34" t="n">
        <f aca="false">SUM(D189)*6+E189+F189+G189+H189+I189+J189</f>
        <v>1188</v>
      </c>
      <c r="M189" s="13" t="n">
        <f aca="false">L189-$L$14</f>
        <v>714</v>
      </c>
    </row>
    <row r="190" customFormat="false" ht="12.75" hidden="false" customHeight="false" outlineLevel="0" collapsed="false">
      <c r="A190" s="44" t="n">
        <v>186</v>
      </c>
      <c r="B190" s="26" t="s">
        <v>21</v>
      </c>
      <c r="C190" s="29"/>
      <c r="D190" s="26"/>
      <c r="E190" s="26" t="n">
        <v>158</v>
      </c>
      <c r="F190" s="26" t="n">
        <v>148</v>
      </c>
      <c r="G190" s="26" t="n">
        <v>237</v>
      </c>
      <c r="H190" s="26" t="n">
        <v>205</v>
      </c>
      <c r="I190" s="26" t="n">
        <v>188</v>
      </c>
      <c r="J190" s="26" t="n">
        <v>207</v>
      </c>
      <c r="K190" s="30" t="n">
        <f aca="false">AVERAGE(E190:J190)</f>
        <v>190.5</v>
      </c>
      <c r="L190" s="31" t="n">
        <f aca="false">SUM(D190)*6+E190+F190+G190+H190+I190+J190</f>
        <v>1143</v>
      </c>
      <c r="M190" s="13" t="n">
        <f aca="false">L190-$L$14</f>
        <v>669</v>
      </c>
    </row>
    <row r="191" customFormat="false" ht="12.75" hidden="false" customHeight="false" outlineLevel="0" collapsed="false">
      <c r="A191" s="45" t="n">
        <v>187</v>
      </c>
      <c r="B191" s="26" t="s">
        <v>45</v>
      </c>
      <c r="C191" s="26"/>
      <c r="D191" s="26"/>
      <c r="E191" s="26" t="n">
        <v>178</v>
      </c>
      <c r="F191" s="26" t="n">
        <v>172</v>
      </c>
      <c r="G191" s="26" t="n">
        <v>267</v>
      </c>
      <c r="H191" s="26" t="n">
        <v>204</v>
      </c>
      <c r="I191" s="26" t="n">
        <v>236</v>
      </c>
      <c r="J191" s="26" t="n">
        <v>224</v>
      </c>
      <c r="K191" s="30" t="n">
        <f aca="false">AVERAGE(E191:J191)</f>
        <v>213.5</v>
      </c>
      <c r="L191" s="31" t="n">
        <f aca="false">SUM(D191)*6+E191+F191+G191+H191+I191+J191</f>
        <v>1281</v>
      </c>
      <c r="M191" s="13" t="n">
        <f aca="false">L191-$L$14</f>
        <v>807</v>
      </c>
    </row>
    <row r="192" customFormat="false" ht="12.75" hidden="false" customHeight="false" outlineLevel="0" collapsed="false">
      <c r="A192" s="44" t="n">
        <v>188</v>
      </c>
      <c r="B192" s="26" t="s">
        <v>14</v>
      </c>
      <c r="C192" s="29"/>
      <c r="D192" s="26"/>
      <c r="E192" s="26" t="n">
        <v>151</v>
      </c>
      <c r="F192" s="26" t="n">
        <v>201</v>
      </c>
      <c r="G192" s="26" t="n">
        <v>192</v>
      </c>
      <c r="H192" s="26" t="n">
        <v>216</v>
      </c>
      <c r="I192" s="26" t="n">
        <v>189</v>
      </c>
      <c r="J192" s="26" t="n">
        <v>192</v>
      </c>
      <c r="K192" s="14" t="n">
        <f aca="false">AVERAGE(E192:J192)</f>
        <v>190.166666666667</v>
      </c>
      <c r="L192" s="15" t="n">
        <f aca="false">SUM(D192)*6+E192+F192+G192+H192+I192+J192</f>
        <v>1141</v>
      </c>
      <c r="M192" s="13" t="n">
        <f aca="false">L192-$L$14</f>
        <v>667</v>
      </c>
    </row>
    <row r="193" customFormat="false" ht="12.75" hidden="false" customHeight="false" outlineLevel="0" collapsed="false">
      <c r="A193" s="45" t="n">
        <v>189</v>
      </c>
      <c r="B193" s="26" t="s">
        <v>14</v>
      </c>
      <c r="C193" s="26"/>
      <c r="D193" s="26"/>
      <c r="E193" s="26" t="n">
        <v>207</v>
      </c>
      <c r="F193" s="26" t="n">
        <v>195</v>
      </c>
      <c r="G193" s="26" t="n">
        <v>167</v>
      </c>
      <c r="H193" s="26" t="n">
        <v>180</v>
      </c>
      <c r="I193" s="26" t="n">
        <v>179</v>
      </c>
      <c r="J193" s="26" t="n">
        <v>199</v>
      </c>
      <c r="K193" s="30" t="n">
        <f aca="false">AVERAGE(E193:J193)</f>
        <v>187.833333333333</v>
      </c>
      <c r="L193" s="31" t="n">
        <f aca="false">SUM(D193)*6+E193+F193+G193+H193+I193+J193</f>
        <v>1127</v>
      </c>
      <c r="M193" s="13" t="n">
        <f aca="false">L193-$L$14</f>
        <v>653</v>
      </c>
    </row>
    <row r="194" customFormat="false" ht="12.75" hidden="false" customHeight="false" outlineLevel="0" collapsed="false">
      <c r="A194" s="44" t="n">
        <v>190</v>
      </c>
      <c r="B194" s="26" t="s">
        <v>14</v>
      </c>
      <c r="C194" s="26"/>
      <c r="D194" s="26"/>
      <c r="E194" s="26" t="n">
        <v>192</v>
      </c>
      <c r="F194" s="26" t="n">
        <v>179</v>
      </c>
      <c r="G194" s="26" t="n">
        <v>212</v>
      </c>
      <c r="H194" s="26" t="n">
        <v>169</v>
      </c>
      <c r="I194" s="26" t="n">
        <v>180</v>
      </c>
      <c r="J194" s="26" t="n">
        <v>179</v>
      </c>
      <c r="K194" s="30" t="n">
        <f aca="false">AVERAGE(E194:J194)</f>
        <v>185.166666666667</v>
      </c>
      <c r="L194" s="31" t="n">
        <f aca="false">SUM(D194)*6+E194+F194+G194+H194+I194+J194</f>
        <v>1111</v>
      </c>
      <c r="M194" s="13" t="n">
        <f aca="false">L194-$L$14</f>
        <v>637</v>
      </c>
    </row>
    <row r="195" customFormat="false" ht="12.75" hidden="false" customHeight="false" outlineLevel="0" collapsed="false">
      <c r="A195" s="45" t="n">
        <v>191</v>
      </c>
      <c r="B195" s="12" t="s">
        <v>14</v>
      </c>
      <c r="C195" s="13"/>
      <c r="D195" s="13"/>
      <c r="E195" s="13" t="n">
        <v>199</v>
      </c>
      <c r="F195" s="13" t="n">
        <v>136</v>
      </c>
      <c r="G195" s="13" t="n">
        <v>204</v>
      </c>
      <c r="H195" s="13" t="n">
        <v>153</v>
      </c>
      <c r="I195" s="13" t="n">
        <v>205</v>
      </c>
      <c r="J195" s="13" t="n">
        <v>192</v>
      </c>
      <c r="K195" s="14" t="n">
        <f aca="false">AVERAGE(E195:J195)</f>
        <v>181.5</v>
      </c>
      <c r="L195" s="15" t="n">
        <f aca="false">SUM(D195)*6+E195+F195+G195+H195+I195+J195</f>
        <v>1089</v>
      </c>
      <c r="M195" s="13" t="n">
        <f aca="false">L195-$L$14</f>
        <v>615</v>
      </c>
    </row>
    <row r="196" customFormat="false" ht="12.75" hidden="false" customHeight="false" outlineLevel="0" collapsed="false">
      <c r="A196" s="44" t="n">
        <v>192</v>
      </c>
      <c r="B196" s="26" t="s">
        <v>14</v>
      </c>
      <c r="C196" s="26"/>
      <c r="D196" s="26"/>
      <c r="E196" s="26" t="n">
        <v>167</v>
      </c>
      <c r="F196" s="26" t="n">
        <v>213</v>
      </c>
      <c r="G196" s="26" t="n">
        <v>138</v>
      </c>
      <c r="H196" s="26" t="n">
        <v>146</v>
      </c>
      <c r="I196" s="26" t="n">
        <v>168</v>
      </c>
      <c r="J196" s="26" t="n">
        <v>186</v>
      </c>
      <c r="K196" s="14" t="n">
        <f aca="false">AVERAGE(E196:J196)</f>
        <v>169.666666666667</v>
      </c>
      <c r="L196" s="15" t="n">
        <f aca="false">SUM(D196)*6+E196+F196+G196+H196+I196+J196</f>
        <v>1018</v>
      </c>
      <c r="M196" s="13" t="n">
        <f aca="false">L196-$L$14</f>
        <v>544</v>
      </c>
    </row>
    <row r="197" customFormat="false" ht="12.75" hidden="false" customHeight="false" outlineLevel="0" collapsed="false">
      <c r="A197" s="45" t="n">
        <v>193</v>
      </c>
      <c r="B197" s="26" t="s">
        <v>43</v>
      </c>
      <c r="C197" s="26"/>
      <c r="D197" s="26" t="n">
        <v>-1</v>
      </c>
      <c r="E197" s="26" t="n">
        <v>105</v>
      </c>
      <c r="F197" s="26" t="n">
        <v>233</v>
      </c>
      <c r="G197" s="26" t="n">
        <v>155</v>
      </c>
      <c r="H197" s="26" t="n">
        <v>165</v>
      </c>
      <c r="I197" s="26" t="n">
        <v>159</v>
      </c>
      <c r="J197" s="26" t="n">
        <v>151</v>
      </c>
      <c r="K197" s="14" t="n">
        <f aca="false">AVERAGE(E197:J197)</f>
        <v>161.333333333333</v>
      </c>
      <c r="L197" s="15" t="n">
        <f aca="false">SUM(D197)*6+E197+F197+G197+H197+I197+J197</f>
        <v>962</v>
      </c>
      <c r="M197" s="13" t="n">
        <f aca="false">L197-$L$14</f>
        <v>488</v>
      </c>
    </row>
    <row r="198" customFormat="false" ht="13.5" hidden="false" customHeight="true" outlineLevel="0" collapsed="false">
      <c r="A198" s="44" t="n">
        <v>194</v>
      </c>
      <c r="B198" s="29" t="s">
        <v>44</v>
      </c>
      <c r="C198" s="26"/>
      <c r="D198" s="26"/>
      <c r="E198" s="26" t="n">
        <v>177</v>
      </c>
      <c r="F198" s="26" t="n">
        <v>122</v>
      </c>
      <c r="G198" s="26" t="n">
        <v>135</v>
      </c>
      <c r="H198" s="26" t="n">
        <v>131</v>
      </c>
      <c r="I198" s="26" t="n">
        <v>140</v>
      </c>
      <c r="J198" s="26" t="n">
        <v>172</v>
      </c>
      <c r="K198" s="14" t="n">
        <f aca="false">AVERAGE(E198:J198)</f>
        <v>146.166666666667</v>
      </c>
      <c r="L198" s="15" t="n">
        <f aca="false">SUM(D198)*6+E198+F198+G198+H198+I198+J198</f>
        <v>877</v>
      </c>
      <c r="M198" s="13" t="n">
        <f aca="false">L198-$L$14</f>
        <v>403</v>
      </c>
    </row>
    <row r="199" customFormat="false" ht="12.75" hidden="false" customHeight="false" outlineLevel="0" collapsed="false">
      <c r="A199" s="45" t="n">
        <v>195</v>
      </c>
      <c r="B199" s="29" t="s">
        <v>38</v>
      </c>
      <c r="C199" s="26"/>
      <c r="D199" s="26"/>
      <c r="E199" s="26" t="n">
        <v>203</v>
      </c>
      <c r="F199" s="26" t="n">
        <v>151</v>
      </c>
      <c r="G199" s="26" t="n">
        <v>226</v>
      </c>
      <c r="H199" s="26" t="n">
        <v>227</v>
      </c>
      <c r="I199" s="26" t="n">
        <v>248</v>
      </c>
      <c r="J199" s="26" t="n">
        <v>211</v>
      </c>
      <c r="K199" s="14" t="n">
        <f aca="false">AVERAGE(E199:J199)</f>
        <v>211</v>
      </c>
      <c r="L199" s="15" t="n">
        <f aca="false">SUM(D199)*6+E199+F199+G199+H199+I199+J199</f>
        <v>1266</v>
      </c>
      <c r="M199" s="13" t="n">
        <f aca="false">L199-$L$14</f>
        <v>792</v>
      </c>
    </row>
    <row r="200" customFormat="false" ht="12.75" hidden="false" customHeight="false" outlineLevel="0" collapsed="false">
      <c r="A200" s="44" t="n">
        <v>196</v>
      </c>
      <c r="B200" s="29" t="s">
        <v>38</v>
      </c>
      <c r="C200" s="13"/>
      <c r="D200" s="13" t="n">
        <v>-1</v>
      </c>
      <c r="E200" s="13" t="n">
        <v>191</v>
      </c>
      <c r="F200" s="13" t="n">
        <v>211</v>
      </c>
      <c r="G200" s="13" t="n">
        <v>195</v>
      </c>
      <c r="H200" s="13" t="n">
        <v>190</v>
      </c>
      <c r="I200" s="13" t="n">
        <v>205</v>
      </c>
      <c r="J200" s="13" t="n">
        <v>221</v>
      </c>
      <c r="K200" s="14" t="n">
        <f aca="false">AVERAGE(E200:J200)</f>
        <v>202.166666666667</v>
      </c>
      <c r="L200" s="15" t="n">
        <f aca="false">SUM(D200)*6+E200+F200+G200+H200+I200+J200</f>
        <v>1207</v>
      </c>
      <c r="M200" s="13" t="n">
        <f aca="false">L200-$L$14</f>
        <v>733</v>
      </c>
    </row>
    <row r="201" customFormat="false" ht="12.75" hidden="false" customHeight="false" outlineLevel="0" collapsed="false">
      <c r="A201" s="45" t="n">
        <v>197</v>
      </c>
      <c r="B201" s="29" t="s">
        <v>38</v>
      </c>
      <c r="C201" s="26"/>
      <c r="D201" s="26"/>
      <c r="E201" s="26" t="n">
        <v>172</v>
      </c>
      <c r="F201" s="26" t="n">
        <v>199</v>
      </c>
      <c r="G201" s="26" t="n">
        <v>188</v>
      </c>
      <c r="H201" s="26" t="n">
        <v>249</v>
      </c>
      <c r="I201" s="26" t="n">
        <v>213</v>
      </c>
      <c r="J201" s="26" t="n">
        <v>177</v>
      </c>
      <c r="K201" s="14" t="n">
        <f aca="false">AVERAGE(E201:J201)</f>
        <v>199.666666666667</v>
      </c>
      <c r="L201" s="15" t="n">
        <f aca="false">SUM(D201)*6+E201+F201+G201+H201+I201+J201</f>
        <v>1198</v>
      </c>
      <c r="M201" s="13" t="n">
        <f aca="false">L201-$L$14</f>
        <v>724</v>
      </c>
    </row>
    <row r="202" customFormat="false" ht="12.75" hidden="false" customHeight="false" outlineLevel="0" collapsed="false">
      <c r="A202" s="44" t="n">
        <v>198</v>
      </c>
      <c r="B202" s="29" t="s">
        <v>38</v>
      </c>
      <c r="C202" s="26"/>
      <c r="D202" s="26" t="n">
        <v>-1</v>
      </c>
      <c r="E202" s="26" t="n">
        <v>177</v>
      </c>
      <c r="F202" s="26" t="n">
        <v>166</v>
      </c>
      <c r="G202" s="26" t="n">
        <v>249</v>
      </c>
      <c r="H202" s="26" t="n">
        <v>204</v>
      </c>
      <c r="I202" s="26" t="n">
        <v>190</v>
      </c>
      <c r="J202" s="26" t="n">
        <v>214</v>
      </c>
      <c r="K202" s="14" t="n">
        <f aca="false">AVERAGE(E202:J202)</f>
        <v>200</v>
      </c>
      <c r="L202" s="15" t="n">
        <f aca="false">SUM(D202)*6+E202+F202+G202+H202+I202+J202</f>
        <v>1194</v>
      </c>
      <c r="M202" s="13" t="n">
        <f aca="false">L202-$L$14</f>
        <v>720</v>
      </c>
    </row>
    <row r="203" customFormat="false" ht="12.75" hidden="false" customHeight="false" outlineLevel="0" collapsed="false">
      <c r="A203" s="45" t="n">
        <v>199</v>
      </c>
      <c r="B203" s="13" t="s">
        <v>38</v>
      </c>
      <c r="C203" s="13"/>
      <c r="D203" s="13" t="n">
        <v>-1</v>
      </c>
      <c r="E203" s="13" t="n">
        <v>181</v>
      </c>
      <c r="F203" s="13" t="n">
        <v>213</v>
      </c>
      <c r="G203" s="13" t="n">
        <v>163</v>
      </c>
      <c r="H203" s="13" t="n">
        <v>183</v>
      </c>
      <c r="I203" s="13" t="n">
        <v>151</v>
      </c>
      <c r="J203" s="13"/>
      <c r="K203" s="14" t="n">
        <f aca="false">AVERAGE(E203:J203)</f>
        <v>178.2</v>
      </c>
      <c r="L203" s="15" t="n">
        <f aca="false">SUM(D203)*6+E203+F203+G203+H203+I203+J203</f>
        <v>885</v>
      </c>
      <c r="M203" s="13" t="n">
        <f aca="false">L203-$L$14</f>
        <v>411</v>
      </c>
    </row>
    <row r="204" customFormat="false" ht="12.75" hidden="false" customHeight="false" outlineLevel="0" collapsed="false">
      <c r="A204" s="44" t="n">
        <v>200</v>
      </c>
      <c r="B204" s="13" t="s">
        <v>38</v>
      </c>
      <c r="C204" s="13"/>
      <c r="D204" s="13" t="n">
        <v>-1</v>
      </c>
      <c r="E204" s="13" t="n">
        <v>174</v>
      </c>
      <c r="F204" s="13" t="n">
        <v>157</v>
      </c>
      <c r="G204" s="13" t="n">
        <v>149</v>
      </c>
      <c r="H204" s="13" t="n">
        <v>200</v>
      </c>
      <c r="I204" s="13"/>
      <c r="J204" s="13"/>
      <c r="K204" s="14" t="n">
        <f aca="false">AVERAGE(E204:J204)</f>
        <v>170</v>
      </c>
      <c r="L204" s="15" t="n">
        <f aca="false">SUM(D204)*6+E204+F204+G204+H204+I204+J204</f>
        <v>674</v>
      </c>
      <c r="M204" s="13" t="n">
        <f aca="false">L204-$L$14</f>
        <v>200</v>
      </c>
    </row>
    <row r="205" customFormat="false" ht="12.75" hidden="false" customHeight="false" outlineLevel="0" collapsed="false">
      <c r="A205" s="45" t="n">
        <v>201</v>
      </c>
      <c r="B205" s="26" t="s">
        <v>38</v>
      </c>
      <c r="C205" s="29"/>
      <c r="D205" s="26" t="n">
        <v>-1</v>
      </c>
      <c r="E205" s="26" t="n">
        <v>131</v>
      </c>
      <c r="F205" s="26" t="n">
        <v>166</v>
      </c>
      <c r="G205" s="26" t="n">
        <v>184</v>
      </c>
      <c r="H205" s="26"/>
      <c r="I205" s="26"/>
      <c r="J205" s="26"/>
      <c r="K205" s="14" t="n">
        <f aca="false">AVERAGE(E205:J205)</f>
        <v>160.333333333333</v>
      </c>
      <c r="L205" s="15" t="n">
        <f aca="false">SUM(D205)*6+E205+F205+G205+H205+I205+J205</f>
        <v>475</v>
      </c>
      <c r="M205" s="13" t="n">
        <f aca="false">L205-$L$14</f>
        <v>1</v>
      </c>
    </row>
    <row r="206" customFormat="false" ht="12.75" hidden="false" customHeight="false" outlineLevel="0" collapsed="false">
      <c r="A206" s="44" t="n">
        <v>202</v>
      </c>
      <c r="B206" s="26" t="s">
        <v>39</v>
      </c>
      <c r="C206" s="29"/>
      <c r="D206" s="26"/>
      <c r="E206" s="26" t="n">
        <v>236</v>
      </c>
      <c r="F206" s="26" t="n">
        <v>190</v>
      </c>
      <c r="G206" s="26" t="n">
        <v>150</v>
      </c>
      <c r="H206" s="26" t="n">
        <v>212</v>
      </c>
      <c r="I206" s="26" t="n">
        <v>246</v>
      </c>
      <c r="J206" s="26" t="n">
        <v>191</v>
      </c>
      <c r="K206" s="14" t="n">
        <f aca="false">AVERAGE(E206:J206)</f>
        <v>204.166666666667</v>
      </c>
      <c r="L206" s="15" t="n">
        <f aca="false">SUM(D206)*6+E206+F206+G206+H206+I206+J206</f>
        <v>1225</v>
      </c>
      <c r="M206" s="13" t="n">
        <f aca="false">L206-$L$14</f>
        <v>751</v>
      </c>
    </row>
    <row r="207" customFormat="false" ht="12.75" hidden="false" customHeight="false" outlineLevel="0" collapsed="false">
      <c r="A207" s="45" t="n">
        <v>203</v>
      </c>
      <c r="B207" s="29" t="s">
        <v>39</v>
      </c>
      <c r="C207" s="26"/>
      <c r="D207" s="26"/>
      <c r="E207" s="26" t="n">
        <v>204</v>
      </c>
      <c r="F207" s="26" t="n">
        <v>212</v>
      </c>
      <c r="G207" s="26" t="n">
        <v>149</v>
      </c>
      <c r="H207" s="26" t="n">
        <v>219</v>
      </c>
      <c r="I207" s="26" t="n">
        <v>258</v>
      </c>
      <c r="J207" s="26" t="n">
        <v>168</v>
      </c>
      <c r="K207" s="14" t="n">
        <f aca="false">AVERAGE(E207:J207)</f>
        <v>201.666666666667</v>
      </c>
      <c r="L207" s="15" t="n">
        <f aca="false">SUM(D207)*6+E207+F207+G207+H207+I207+J207</f>
        <v>1210</v>
      </c>
      <c r="M207" s="13" t="n">
        <f aca="false">L207-$L$14</f>
        <v>736</v>
      </c>
    </row>
    <row r="208" customFormat="false" ht="12.75" hidden="false" customHeight="false" outlineLevel="0" collapsed="false">
      <c r="A208" s="44" t="n">
        <v>204</v>
      </c>
      <c r="B208" s="26" t="s">
        <v>20</v>
      </c>
      <c r="C208" s="29"/>
      <c r="D208" s="26"/>
      <c r="E208" s="26" t="n">
        <v>207</v>
      </c>
      <c r="F208" s="26" t="n">
        <v>223</v>
      </c>
      <c r="G208" s="26" t="n">
        <v>222</v>
      </c>
      <c r="H208" s="26" t="n">
        <v>168</v>
      </c>
      <c r="I208" s="26" t="n">
        <v>225</v>
      </c>
      <c r="J208" s="26" t="n">
        <v>233</v>
      </c>
      <c r="K208" s="14" t="n">
        <f aca="false">AVERAGE(E208:J208)</f>
        <v>213</v>
      </c>
      <c r="L208" s="15" t="n">
        <f aca="false">SUM(D208)*6+E208+F208+G208+H208+I208+J208</f>
        <v>1278</v>
      </c>
      <c r="M208" s="13" t="n">
        <f aca="false">L208-$L$14</f>
        <v>804</v>
      </c>
    </row>
    <row r="209" customFormat="false" ht="12.75" hidden="false" customHeight="false" outlineLevel="0" collapsed="false">
      <c r="A209" s="45" t="n">
        <v>205</v>
      </c>
      <c r="B209" s="26" t="s">
        <v>20</v>
      </c>
      <c r="C209" s="26"/>
      <c r="D209" s="26"/>
      <c r="E209" s="26" t="n">
        <v>222</v>
      </c>
      <c r="F209" s="26" t="n">
        <v>178</v>
      </c>
      <c r="G209" s="26" t="n">
        <v>199</v>
      </c>
      <c r="H209" s="26" t="n">
        <v>222</v>
      </c>
      <c r="I209" s="26" t="n">
        <v>205</v>
      </c>
      <c r="J209" s="26" t="n">
        <v>184</v>
      </c>
      <c r="K209" s="14" t="n">
        <f aca="false">AVERAGE(E209:J209)</f>
        <v>201.666666666667</v>
      </c>
      <c r="L209" s="15" t="n">
        <f aca="false">SUM(D209)*6+E209+F209+G209+H209+I209+J209</f>
        <v>1210</v>
      </c>
      <c r="M209" s="13" t="n">
        <f aca="false">L209-$L$14</f>
        <v>736</v>
      </c>
    </row>
    <row r="210" customFormat="false" ht="12.75" hidden="false" customHeight="false" outlineLevel="0" collapsed="false">
      <c r="A210" s="44" t="n">
        <v>206</v>
      </c>
      <c r="B210" s="13" t="s">
        <v>20</v>
      </c>
      <c r="C210" s="13"/>
      <c r="D210" s="13"/>
      <c r="E210" s="13" t="n">
        <v>200</v>
      </c>
      <c r="F210" s="13" t="n">
        <v>159</v>
      </c>
      <c r="G210" s="13" t="n">
        <v>204</v>
      </c>
      <c r="H210" s="13" t="n">
        <v>192</v>
      </c>
      <c r="I210" s="13" t="n">
        <v>200</v>
      </c>
      <c r="J210" s="13" t="n">
        <v>254</v>
      </c>
      <c r="K210" s="33" t="n">
        <f aca="false">AVERAGE(E210:J210)</f>
        <v>201.5</v>
      </c>
      <c r="L210" s="34" t="n">
        <f aca="false">SUM(D210)*6+E210+F210+G210+H210+I210+J210</f>
        <v>1209</v>
      </c>
      <c r="M210" s="13" t="n">
        <f aca="false">L210-$L$14</f>
        <v>735</v>
      </c>
    </row>
    <row r="211" customFormat="false" ht="12.75" hidden="false" customHeight="false" outlineLevel="0" collapsed="false">
      <c r="A211" s="45" t="n">
        <v>207</v>
      </c>
      <c r="B211" s="26" t="s">
        <v>20</v>
      </c>
      <c r="C211" s="26"/>
      <c r="D211" s="26"/>
      <c r="E211" s="26" t="n">
        <v>223</v>
      </c>
      <c r="F211" s="26" t="n">
        <v>204</v>
      </c>
      <c r="G211" s="26" t="n">
        <v>164</v>
      </c>
      <c r="H211" s="26" t="n">
        <v>206</v>
      </c>
      <c r="I211" s="26" t="n">
        <v>185</v>
      </c>
      <c r="J211" s="26" t="n">
        <v>202</v>
      </c>
      <c r="K211" s="14" t="n">
        <f aca="false">AVERAGE(E211:J211)</f>
        <v>197.333333333333</v>
      </c>
      <c r="L211" s="15" t="n">
        <f aca="false">SUM(D211)*6+E211+F211+G211+H211+I211+J211</f>
        <v>1184</v>
      </c>
      <c r="M211" s="13" t="n">
        <f aca="false">L211-$L$14</f>
        <v>710</v>
      </c>
    </row>
    <row r="212" customFormat="false" ht="12.75" hidden="false" customHeight="false" outlineLevel="0" collapsed="false">
      <c r="A212" s="44" t="n">
        <v>208</v>
      </c>
      <c r="B212" s="26" t="s">
        <v>20</v>
      </c>
      <c r="C212" s="16"/>
      <c r="D212" s="13"/>
      <c r="E212" s="13" t="n">
        <v>210</v>
      </c>
      <c r="F212" s="13" t="n">
        <v>173</v>
      </c>
      <c r="G212" s="13" t="n">
        <v>195</v>
      </c>
      <c r="H212" s="13" t="n">
        <v>214</v>
      </c>
      <c r="I212" s="13" t="n">
        <v>219</v>
      </c>
      <c r="J212" s="13" t="n">
        <v>160</v>
      </c>
      <c r="K212" s="14" t="n">
        <f aca="false">AVERAGE(E212:J212)</f>
        <v>195.166666666667</v>
      </c>
      <c r="L212" s="15" t="n">
        <f aca="false">SUM(D212)*6+E212+F212+G212+H212+I212+J212</f>
        <v>1171</v>
      </c>
      <c r="M212" s="13" t="n">
        <f aca="false">L212-$L$14</f>
        <v>697</v>
      </c>
    </row>
    <row r="213" customFormat="false" ht="12.75" hidden="false" customHeight="false" outlineLevel="0" collapsed="false">
      <c r="A213" s="45" t="n">
        <v>209</v>
      </c>
      <c r="B213" s="26" t="s">
        <v>20</v>
      </c>
      <c r="C213" s="26"/>
      <c r="D213" s="26"/>
      <c r="E213" s="26" t="n">
        <v>205</v>
      </c>
      <c r="F213" s="26" t="n">
        <v>191</v>
      </c>
      <c r="G213" s="26" t="n">
        <v>222</v>
      </c>
      <c r="H213" s="26" t="n">
        <v>193</v>
      </c>
      <c r="I213" s="26" t="n">
        <v>162</v>
      </c>
      <c r="J213" s="26" t="n">
        <v>196</v>
      </c>
      <c r="K213" s="14" t="n">
        <f aca="false">AVERAGE(E213:J213)</f>
        <v>194.833333333333</v>
      </c>
      <c r="L213" s="15" t="n">
        <f aca="false">SUM(D213)*6+E213+F213+G213+H213+I213+J213</f>
        <v>1169</v>
      </c>
      <c r="M213" s="13" t="n">
        <f aca="false">L213-$L$14</f>
        <v>695</v>
      </c>
    </row>
    <row r="214" customFormat="false" ht="12.75" hidden="false" customHeight="false" outlineLevel="0" collapsed="false">
      <c r="A214" s="44" t="n">
        <v>210</v>
      </c>
      <c r="B214" s="26" t="s">
        <v>20</v>
      </c>
      <c r="C214" s="29"/>
      <c r="D214" s="26"/>
      <c r="E214" s="26" t="n">
        <v>141</v>
      </c>
      <c r="F214" s="26" t="n">
        <v>184</v>
      </c>
      <c r="G214" s="26" t="n">
        <v>198</v>
      </c>
      <c r="H214" s="26" t="n">
        <v>203</v>
      </c>
      <c r="I214" s="26" t="n">
        <v>199</v>
      </c>
      <c r="J214" s="26" t="n">
        <v>223</v>
      </c>
      <c r="K214" s="14" t="n">
        <f aca="false">AVERAGE(E214:J214)</f>
        <v>191.333333333333</v>
      </c>
      <c r="L214" s="15" t="n">
        <f aca="false">SUM(D214)*6+E214+F214+G214+H214+I214+J214</f>
        <v>1148</v>
      </c>
      <c r="M214" s="13" t="n">
        <f aca="false">L214-$L$14</f>
        <v>674</v>
      </c>
    </row>
    <row r="215" customFormat="false" ht="12.75" hidden="false" customHeight="false" outlineLevel="0" collapsed="false">
      <c r="A215" s="45" t="n">
        <v>211</v>
      </c>
      <c r="B215" s="26" t="s">
        <v>20</v>
      </c>
      <c r="C215" s="26"/>
      <c r="D215" s="26"/>
      <c r="E215" s="26" t="n">
        <v>128</v>
      </c>
      <c r="F215" s="26" t="n">
        <v>207</v>
      </c>
      <c r="G215" s="26" t="n">
        <v>201</v>
      </c>
      <c r="H215" s="26" t="n">
        <v>247</v>
      </c>
      <c r="I215" s="26" t="n">
        <v>160</v>
      </c>
      <c r="J215" s="26" t="n">
        <v>200</v>
      </c>
      <c r="K215" s="14" t="n">
        <f aca="false">AVERAGE(E215:J215)</f>
        <v>190.5</v>
      </c>
      <c r="L215" s="15" t="n">
        <f aca="false">SUM(D215)*6+E215+F215+G215+H215+I215+J215</f>
        <v>1143</v>
      </c>
      <c r="M215" s="13" t="n">
        <f aca="false">L215-$L$14</f>
        <v>669</v>
      </c>
    </row>
    <row r="216" customFormat="false" ht="12.75" hidden="false" customHeight="false" outlineLevel="0" collapsed="false">
      <c r="A216" s="44" t="n">
        <v>212</v>
      </c>
      <c r="B216" s="29" t="s">
        <v>20</v>
      </c>
      <c r="C216" s="29"/>
      <c r="D216" s="26"/>
      <c r="E216" s="26" t="n">
        <v>132</v>
      </c>
      <c r="F216" s="26" t="n">
        <v>223</v>
      </c>
      <c r="G216" s="26" t="n">
        <v>178</v>
      </c>
      <c r="H216" s="26" t="n">
        <v>208</v>
      </c>
      <c r="I216" s="26" t="n">
        <v>156</v>
      </c>
      <c r="J216" s="26" t="n">
        <v>180</v>
      </c>
      <c r="K216" s="30" t="n">
        <f aca="false">AVERAGE(E216:J216)</f>
        <v>179.5</v>
      </c>
      <c r="L216" s="31" t="n">
        <f aca="false">SUM(D216)*6+E216+F216+G216+H216+I216+J216</f>
        <v>1077</v>
      </c>
      <c r="M216" s="13" t="n">
        <f aca="false">L216-$L$14</f>
        <v>603</v>
      </c>
    </row>
    <row r="217" customFormat="false" ht="12.75" hidden="false" customHeight="false" outlineLevel="0" collapsed="false">
      <c r="A217" s="45" t="n">
        <v>213</v>
      </c>
      <c r="B217" s="26" t="s">
        <v>20</v>
      </c>
      <c r="C217" s="26"/>
      <c r="D217" s="26"/>
      <c r="E217" s="26" t="n">
        <v>205</v>
      </c>
      <c r="F217" s="26" t="n">
        <v>176</v>
      </c>
      <c r="G217" s="26" t="n">
        <v>167</v>
      </c>
      <c r="H217" s="26" t="n">
        <v>169</v>
      </c>
      <c r="I217" s="26" t="n">
        <v>183</v>
      </c>
      <c r="J217" s="26" t="n">
        <v>177</v>
      </c>
      <c r="K217" s="30" t="n">
        <f aca="false">AVERAGE(E217:J217)</f>
        <v>179.5</v>
      </c>
      <c r="L217" s="31" t="n">
        <f aca="false">SUM(D217)*6+E217+F217+G217+H217+I217+J217</f>
        <v>1077</v>
      </c>
      <c r="M217" s="13" t="n">
        <f aca="false">L217-$L$14</f>
        <v>603</v>
      </c>
    </row>
    <row r="218" customFormat="false" ht="12.75" hidden="false" customHeight="false" outlineLevel="0" collapsed="false">
      <c r="A218" s="44" t="n">
        <v>214</v>
      </c>
      <c r="B218" s="13"/>
      <c r="C218" s="16"/>
      <c r="D218" s="13"/>
      <c r="E218" s="13"/>
      <c r="F218" s="13"/>
      <c r="G218" s="13"/>
      <c r="H218" s="13"/>
      <c r="I218" s="13"/>
      <c r="J218" s="13"/>
      <c r="K218" s="14" t="e">
        <f aca="false">AVERAGE(E218:J218)</f>
        <v>#DIV/0!</v>
      </c>
      <c r="L218" s="15" t="n">
        <f aca="false">SUM(D218)*6+E218+F218+G218+H218+I218+J218</f>
        <v>0</v>
      </c>
      <c r="M218" s="13" t="n">
        <f aca="false">L218-$L$14</f>
        <v>-474</v>
      </c>
    </row>
    <row r="219" customFormat="false" ht="13.5" hidden="false" customHeight="true" outlineLevel="0" collapsed="false">
      <c r="A219" s="45" t="n">
        <v>2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4" t="e">
        <f aca="false">AVERAGE(E219:J219)</f>
        <v>#DIV/0!</v>
      </c>
      <c r="L219" s="15" t="n">
        <f aca="false">SUM(D219)*6+E219+F219+G219+H219+I219+J219</f>
        <v>0</v>
      </c>
      <c r="M219" s="13" t="n">
        <f aca="false">L219-$L$14</f>
        <v>-474</v>
      </c>
    </row>
    <row r="220" customFormat="false" ht="12.75" hidden="false" customHeight="false" outlineLevel="0" collapsed="false">
      <c r="A220" s="44" t="n">
        <v>216</v>
      </c>
      <c r="B220" s="13"/>
      <c r="C220" s="16"/>
      <c r="D220" s="13"/>
      <c r="E220" s="13"/>
      <c r="F220" s="13"/>
      <c r="G220" s="13"/>
      <c r="H220" s="13"/>
      <c r="I220" s="13"/>
      <c r="J220" s="13"/>
      <c r="K220" s="14" t="e">
        <f aca="false">AVERAGE(E220:J220)</f>
        <v>#DIV/0!</v>
      </c>
      <c r="L220" s="15" t="n">
        <f aca="false">SUM(D220)*6+E220+F220+G220+H220+I220+J220</f>
        <v>0</v>
      </c>
      <c r="M220" s="13" t="n">
        <f aca="false">L220-$L$14</f>
        <v>-474</v>
      </c>
    </row>
    <row r="221" customFormat="false" ht="12.75" hidden="false" customHeight="false" outlineLevel="0" collapsed="false">
      <c r="A221" s="45" t="n">
        <v>217</v>
      </c>
      <c r="B221" s="13"/>
      <c r="C221" s="16"/>
      <c r="D221" s="13"/>
      <c r="E221" s="13"/>
      <c r="F221" s="13"/>
      <c r="G221" s="13"/>
      <c r="H221" s="13"/>
      <c r="I221" s="13"/>
      <c r="J221" s="13"/>
      <c r="K221" s="14" t="e">
        <f aca="false">AVERAGE(E221:J221)</f>
        <v>#DIV/0!</v>
      </c>
      <c r="L221" s="15" t="n">
        <f aca="false">SUM(D221)*6+E221+F221+G221+H221+I221+J221</f>
        <v>0</v>
      </c>
      <c r="M221" s="13" t="n">
        <f aca="false">L221-$L$14</f>
        <v>-474</v>
      </c>
    </row>
    <row r="222" customFormat="false" ht="12.75" hidden="false" customHeight="false" outlineLevel="0" collapsed="false">
      <c r="A222" s="44" t="n">
        <v>218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4" t="e">
        <f aca="false">AVERAGE(E222:J222)</f>
        <v>#DIV/0!</v>
      </c>
      <c r="L222" s="15" t="n">
        <f aca="false">SUM(D222)*6+E222+F222+G222+H222+I222+J222</f>
        <v>0</v>
      </c>
      <c r="M222" s="13" t="n">
        <f aca="false">L222-$L$14</f>
        <v>-474</v>
      </c>
    </row>
    <row r="223" customFormat="false" ht="12.75" hidden="false" customHeight="false" outlineLevel="0" collapsed="false">
      <c r="A223" s="45" t="n">
        <v>219</v>
      </c>
      <c r="B223" s="13"/>
      <c r="C223" s="16"/>
      <c r="D223" s="13"/>
      <c r="E223" s="13"/>
      <c r="F223" s="13"/>
      <c r="G223" s="13"/>
      <c r="H223" s="13"/>
      <c r="I223" s="26"/>
      <c r="J223" s="26"/>
      <c r="K223" s="14" t="e">
        <f aca="false">AVERAGE(E223:J223)</f>
        <v>#DIV/0!</v>
      </c>
      <c r="L223" s="15" t="n">
        <f aca="false">SUM(D223)*6+E223+F223+G223+H223+I223+J223</f>
        <v>0</v>
      </c>
      <c r="M223" s="13" t="n">
        <f aca="false">L223-$L$14</f>
        <v>-474</v>
      </c>
    </row>
    <row r="224" customFormat="false" ht="12.75" hidden="false" customHeight="false" outlineLevel="0" collapsed="false">
      <c r="A224" s="44" t="n">
        <v>220</v>
      </c>
      <c r="B224" s="13"/>
      <c r="C224" s="13"/>
      <c r="D224" s="13"/>
      <c r="E224" s="13"/>
      <c r="F224" s="13"/>
      <c r="G224" s="13"/>
      <c r="H224" s="13"/>
      <c r="I224" s="48"/>
      <c r="J224" s="48"/>
      <c r="K224" s="14" t="e">
        <f aca="false">AVERAGE(E224:J224)</f>
        <v>#DIV/0!</v>
      </c>
      <c r="L224" s="15" t="n">
        <f aca="false">SUM(D224)*6+E224+F224+G224+H224+I224+J224</f>
        <v>0</v>
      </c>
      <c r="M224" s="13" t="n">
        <f aca="false">L224-$L$14</f>
        <v>-474</v>
      </c>
    </row>
    <row r="225" customFormat="false" ht="12.75" hidden="false" customHeight="false" outlineLevel="0" collapsed="false">
      <c r="A225" s="45" t="n">
        <v>221</v>
      </c>
      <c r="B225" s="13"/>
      <c r="C225" s="13"/>
      <c r="D225" s="13"/>
      <c r="E225" s="13"/>
      <c r="F225" s="13"/>
      <c r="G225" s="13"/>
      <c r="H225" s="13"/>
      <c r="I225" s="49"/>
      <c r="J225" s="49"/>
      <c r="K225" s="14" t="e">
        <f aca="false">AVERAGE(E225:J225)</f>
        <v>#DIV/0!</v>
      </c>
      <c r="L225" s="15" t="n">
        <f aca="false">SUM(D225)*6+E225+F225+G225+H225+I225+J225</f>
        <v>0</v>
      </c>
      <c r="M225" s="13" t="n">
        <f aca="false">L225-$L$14</f>
        <v>-474</v>
      </c>
    </row>
    <row r="226" customFormat="false" ht="12.75" hidden="false" customHeight="false" outlineLevel="0" collapsed="false">
      <c r="A226" s="44" t="n">
        <v>222</v>
      </c>
      <c r="B226" s="13"/>
      <c r="C226" s="16"/>
      <c r="D226" s="13"/>
      <c r="E226" s="13"/>
      <c r="F226" s="13"/>
      <c r="G226" s="13"/>
      <c r="H226" s="13"/>
      <c r="I226" s="13"/>
      <c r="J226" s="13"/>
      <c r="K226" s="14" t="e">
        <f aca="false">AVERAGE(E226:J226)</f>
        <v>#DIV/0!</v>
      </c>
      <c r="L226" s="15" t="n">
        <f aca="false">SUM(D226)*6+E226+F226+G226+H226+I226+J226</f>
        <v>0</v>
      </c>
      <c r="M226" s="13" t="n">
        <f aca="false">L226-$L$14</f>
        <v>-474</v>
      </c>
    </row>
    <row r="227" customFormat="false" ht="12.75" hidden="false" customHeight="false" outlineLevel="0" collapsed="false">
      <c r="A227" s="45" t="n">
        <v>223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4" t="e">
        <f aca="false">AVERAGE(E227:J227)</f>
        <v>#DIV/0!</v>
      </c>
      <c r="L227" s="15" t="n">
        <f aca="false">SUM(D227)*6+E227+F227+G227+H227+I227+J227</f>
        <v>0</v>
      </c>
      <c r="M227" s="13" t="n">
        <f aca="false">L227-$L$14</f>
        <v>-474</v>
      </c>
    </row>
    <row r="228" customFormat="false" ht="12.75" hidden="false" customHeight="false" outlineLevel="0" collapsed="false">
      <c r="A228" s="44" t="n">
        <v>224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4" t="e">
        <f aca="false">AVERAGE(E228:J228)</f>
        <v>#DIV/0!</v>
      </c>
      <c r="L228" s="15" t="n">
        <f aca="false">SUM(D228)*6+E228+F228+G228+H228+I228+J228</f>
        <v>0</v>
      </c>
      <c r="M228" s="13" t="n">
        <f aca="false">L228-$L$14</f>
        <v>-474</v>
      </c>
    </row>
    <row r="229" customFormat="false" ht="12.75" hidden="false" customHeight="false" outlineLevel="0" collapsed="false">
      <c r="A229" s="45" t="n">
        <v>22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4" t="e">
        <f aca="false">AVERAGE(E229:J229)</f>
        <v>#DIV/0!</v>
      </c>
      <c r="L229" s="15" t="n">
        <f aca="false">SUM(D229)*6+E229+F229+G229+H229+I229+J229</f>
        <v>0</v>
      </c>
      <c r="M229" s="13" t="n">
        <f aca="false">L229-$L$14</f>
        <v>-474</v>
      </c>
    </row>
    <row r="230" customFormat="false" ht="12.75" hidden="false" customHeight="false" outlineLevel="0" collapsed="false">
      <c r="A230" s="44" t="n">
        <v>226</v>
      </c>
      <c r="B230" s="13"/>
      <c r="C230" s="16"/>
      <c r="D230" s="13"/>
      <c r="E230" s="13"/>
      <c r="F230" s="13"/>
      <c r="G230" s="13"/>
      <c r="H230" s="13"/>
      <c r="I230" s="13"/>
      <c r="J230" s="13"/>
      <c r="K230" s="14" t="e">
        <f aca="false">AVERAGE(E230:J230)</f>
        <v>#DIV/0!</v>
      </c>
      <c r="L230" s="15" t="n">
        <f aca="false">SUM(D230)*6+E230+F230+G230+H230+I230+J230</f>
        <v>0</v>
      </c>
      <c r="M230" s="13" t="n">
        <f aca="false">L230-$L$14</f>
        <v>-474</v>
      </c>
    </row>
    <row r="231" customFormat="false" ht="13.5" hidden="false" customHeight="true" outlineLevel="0" collapsed="false">
      <c r="A231" s="45" t="n">
        <v>22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4" t="e">
        <f aca="false">AVERAGE(E231:J231)</f>
        <v>#DIV/0!</v>
      </c>
      <c r="L231" s="15" t="n">
        <f aca="false">SUM(D231)*6+E231+F231+G231+H231+I231+J231</f>
        <v>0</v>
      </c>
      <c r="M231" s="13" t="n">
        <f aca="false">L231-$L$14</f>
        <v>-474</v>
      </c>
    </row>
    <row r="232" customFormat="false" ht="12.75" hidden="false" customHeight="false" outlineLevel="0" collapsed="false">
      <c r="A232" s="44" t="n">
        <v>228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4" t="e">
        <f aca="false">AVERAGE(E232:J232)</f>
        <v>#DIV/0!</v>
      </c>
      <c r="L232" s="15" t="n">
        <f aca="false">SUM(D232)*6+E232+F232+G232+H232+I232+J232</f>
        <v>0</v>
      </c>
      <c r="M232" s="13" t="n">
        <f aca="false">L232-$L$14</f>
        <v>-474</v>
      </c>
    </row>
    <row r="233" customFormat="false" ht="12.75" hidden="false" customHeight="false" outlineLevel="0" collapsed="false">
      <c r="A233" s="45" t="n">
        <v>229</v>
      </c>
      <c r="B233" s="13"/>
      <c r="C233" s="16"/>
      <c r="D233" s="13"/>
      <c r="E233" s="13"/>
      <c r="F233" s="13"/>
      <c r="G233" s="13"/>
      <c r="H233" s="13"/>
      <c r="I233" s="13"/>
      <c r="J233" s="13"/>
      <c r="K233" s="14" t="e">
        <f aca="false">AVERAGE(E233:J233)</f>
        <v>#DIV/0!</v>
      </c>
      <c r="L233" s="15" t="n">
        <f aca="false">SUM(D233)*6+E233+F233+G233+H233+I233+J233</f>
        <v>0</v>
      </c>
      <c r="M233" s="13" t="n">
        <f aca="false">L233-$L$14</f>
        <v>-474</v>
      </c>
    </row>
    <row r="234" customFormat="false" ht="12.75" hidden="false" customHeight="false" outlineLevel="0" collapsed="false">
      <c r="A234" s="44" t="n">
        <v>230</v>
      </c>
      <c r="B234" s="16"/>
      <c r="C234" s="13"/>
      <c r="D234" s="13"/>
      <c r="E234" s="13"/>
      <c r="F234" s="13"/>
      <c r="G234" s="13"/>
      <c r="H234" s="13"/>
      <c r="I234" s="13"/>
      <c r="J234" s="13"/>
      <c r="K234" s="14" t="e">
        <f aca="false">AVERAGE(E234:J234)</f>
        <v>#DIV/0!</v>
      </c>
      <c r="L234" s="15" t="n">
        <f aca="false">SUM(D234)*6+E234+F234+G234+H234+I234+J234</f>
        <v>0</v>
      </c>
      <c r="M234" s="13" t="n">
        <f aca="false">L234-$L$14</f>
        <v>-474</v>
      </c>
    </row>
    <row r="235" customFormat="false" ht="12.75" hidden="false" customHeight="false" outlineLevel="0" collapsed="false">
      <c r="A235" s="45" t="n">
        <v>231</v>
      </c>
      <c r="B235" s="16"/>
      <c r="C235" s="13"/>
      <c r="D235" s="13"/>
      <c r="E235" s="13"/>
      <c r="F235" s="13"/>
      <c r="G235" s="13"/>
      <c r="H235" s="13"/>
      <c r="I235" s="13"/>
      <c r="J235" s="13"/>
      <c r="K235" s="14" t="e">
        <f aca="false">AVERAGE(E235:J235)</f>
        <v>#DIV/0!</v>
      </c>
      <c r="L235" s="15" t="n">
        <f aca="false">SUM(D235)*6+E235+F235+G235+H235+I235+J235</f>
        <v>0</v>
      </c>
      <c r="M235" s="13" t="n">
        <f aca="false">L235-$L$14</f>
        <v>-474</v>
      </c>
    </row>
    <row r="236" customFormat="false" ht="12.75" hidden="false" customHeight="false" outlineLevel="0" collapsed="false">
      <c r="A236" s="44" t="n">
        <v>232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4" t="e">
        <f aca="false">AVERAGE(E236:J236)</f>
        <v>#DIV/0!</v>
      </c>
      <c r="L236" s="15" t="n">
        <f aca="false">SUM(D236)*6+E236+F236+G236+H236+I236+J236</f>
        <v>0</v>
      </c>
      <c r="M236" s="13" t="n">
        <f aca="false">L236-$L$14</f>
        <v>-474</v>
      </c>
    </row>
    <row r="237" customFormat="false" ht="12.75" hidden="false" customHeight="false" outlineLevel="0" collapsed="false">
      <c r="A237" s="45" t="n">
        <v>233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4" t="e">
        <f aca="false">AVERAGE(E237:J237)</f>
        <v>#DIV/0!</v>
      </c>
      <c r="L237" s="15" t="n">
        <f aca="false">SUM(D237)*6+E237+F237+G237+H237+I237+J237</f>
        <v>0</v>
      </c>
      <c r="M237" s="13" t="n">
        <f aca="false">L237-$L$14</f>
        <v>-474</v>
      </c>
    </row>
    <row r="238" customFormat="false" ht="12.75" hidden="false" customHeight="false" outlineLevel="0" collapsed="false">
      <c r="A238" s="44" t="n">
        <v>234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4" t="e">
        <f aca="false">AVERAGE(E238:J238)</f>
        <v>#DIV/0!</v>
      </c>
      <c r="L238" s="15" t="n">
        <f aca="false">SUM(D238)*6+E238+F238+G238+H238+I238+J238</f>
        <v>0</v>
      </c>
      <c r="M238" s="13" t="n">
        <f aca="false">L238-$L$14</f>
        <v>-474</v>
      </c>
    </row>
    <row r="239" customFormat="false" ht="12.75" hidden="false" customHeight="false" outlineLevel="0" collapsed="false">
      <c r="A239" s="45" t="n">
        <v>23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4" t="e">
        <f aca="false">AVERAGE(E239:J239)</f>
        <v>#DIV/0!</v>
      </c>
      <c r="L239" s="15" t="n">
        <f aca="false">SUM(D239)*6+E239+F239+G239+H239+I239+J239</f>
        <v>0</v>
      </c>
      <c r="M239" s="13" t="n">
        <f aca="false">L239-$L$14</f>
        <v>-474</v>
      </c>
    </row>
    <row r="240" customFormat="false" ht="12.75" hidden="false" customHeight="false" outlineLevel="0" collapsed="false">
      <c r="A240" s="44" t="n">
        <v>236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4" t="e">
        <f aca="false">AVERAGE(E240:J240)</f>
        <v>#DIV/0!</v>
      </c>
      <c r="L240" s="15" t="n">
        <f aca="false">SUM(D240)*6+E240+F240+G240+H240+I240+J240</f>
        <v>0</v>
      </c>
      <c r="M240" s="13" t="n">
        <f aca="false">L240-$L$14</f>
        <v>-474</v>
      </c>
    </row>
    <row r="241" customFormat="false" ht="12.75" hidden="false" customHeight="false" outlineLevel="0" collapsed="false">
      <c r="A241" s="45" t="n">
        <v>23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4" t="e">
        <f aca="false">AVERAGE(E241:J241)</f>
        <v>#DIV/0!</v>
      </c>
      <c r="L241" s="15" t="n">
        <f aca="false">SUM(D241)*6+E241+F241+G241+H241+I241+J241</f>
        <v>0</v>
      </c>
      <c r="M241" s="13" t="n">
        <f aca="false">L241-$L$14</f>
        <v>-474</v>
      </c>
    </row>
    <row r="242" customFormat="false" ht="12.75" hidden="false" customHeight="false" outlineLevel="0" collapsed="false">
      <c r="A242" s="44" t="n">
        <v>238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4" t="e">
        <f aca="false">AVERAGE(E242:J242)</f>
        <v>#DIV/0!</v>
      </c>
      <c r="L242" s="15" t="n">
        <f aca="false">SUM(D242)*6+E242+F242+G242+H242+I242+J242</f>
        <v>0</v>
      </c>
      <c r="M242" s="13" t="n">
        <f aca="false">L242-$L$14</f>
        <v>-474</v>
      </c>
    </row>
    <row r="243" customFormat="false" ht="13.5" hidden="false" customHeight="true" outlineLevel="0" collapsed="false">
      <c r="A243" s="45" t="n">
        <v>23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4" t="e">
        <f aca="false">AVERAGE(E243:J243)</f>
        <v>#DIV/0!</v>
      </c>
      <c r="L243" s="15" t="n">
        <f aca="false">SUM(D243)*6+E243+F243+G243+H243+I243+J243</f>
        <v>0</v>
      </c>
      <c r="M243" s="13" t="n">
        <f aca="false">L243-$L$14</f>
        <v>-474</v>
      </c>
    </row>
    <row r="244" customFormat="false" ht="12.75" hidden="false" customHeight="false" outlineLevel="0" collapsed="false">
      <c r="A244" s="44" t="n">
        <v>240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4" t="e">
        <f aca="false">AVERAGE(E244:J244)</f>
        <v>#DIV/0!</v>
      </c>
      <c r="L244" s="15" t="n">
        <f aca="false">SUM(D244)*6+E244+F244+G244+H244+I244+J244</f>
        <v>0</v>
      </c>
      <c r="M244" s="13" t="n">
        <f aca="false">L244-$L$14</f>
        <v>-474</v>
      </c>
    </row>
    <row r="245" customFormat="false" ht="12.75" hidden="false" customHeight="false" outlineLevel="0" collapsed="false">
      <c r="A245" s="45" t="n">
        <v>241</v>
      </c>
      <c r="B245" s="50"/>
      <c r="C245" s="13"/>
      <c r="D245" s="13"/>
      <c r="E245" s="13"/>
      <c r="F245" s="13"/>
      <c r="G245" s="13"/>
      <c r="H245" s="13"/>
      <c r="I245" s="13"/>
      <c r="J245" s="13"/>
      <c r="K245" s="14" t="e">
        <f aca="false">AVERAGE(E245:J245)</f>
        <v>#DIV/0!</v>
      </c>
      <c r="L245" s="15" t="n">
        <f aca="false">SUM(D245)*6+E245+F245+G245+H245+I245+J245</f>
        <v>0</v>
      </c>
      <c r="M245" s="13" t="n">
        <f aca="false">L245-$L$14</f>
        <v>-474</v>
      </c>
    </row>
    <row r="246" customFormat="false" ht="12.75" hidden="false" customHeight="false" outlineLevel="0" collapsed="false">
      <c r="A246" s="44" t="n">
        <v>242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4" t="e">
        <f aca="false">AVERAGE(E246:J246)</f>
        <v>#DIV/0!</v>
      </c>
      <c r="L246" s="15" t="n">
        <f aca="false">SUM(D246)*6+E246+F246+G246+H246+I246+J246</f>
        <v>0</v>
      </c>
      <c r="M246" s="13" t="n">
        <f aca="false">L246-$L$14</f>
        <v>-474</v>
      </c>
    </row>
    <row r="247" customFormat="false" ht="12.75" hidden="false" customHeight="false" outlineLevel="0" collapsed="false">
      <c r="A247" s="45" t="n">
        <v>24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4" t="e">
        <f aca="false">AVERAGE(E247:J247)</f>
        <v>#DIV/0!</v>
      </c>
      <c r="L247" s="15" t="n">
        <f aca="false">SUM(D247)*6+E247+F247+G247+H247+I247+J247</f>
        <v>0</v>
      </c>
      <c r="M247" s="13" t="n">
        <f aca="false">L247-$L$14</f>
        <v>-474</v>
      </c>
    </row>
    <row r="248" customFormat="false" ht="12.75" hidden="false" customHeight="false" outlineLevel="0" collapsed="false">
      <c r="A248" s="44" t="n">
        <v>244</v>
      </c>
      <c r="B248" s="13"/>
      <c r="C248" s="16"/>
      <c r="D248" s="13"/>
      <c r="E248" s="13"/>
      <c r="F248" s="13"/>
      <c r="G248" s="13"/>
      <c r="H248" s="13"/>
      <c r="I248" s="13"/>
      <c r="J248" s="13"/>
      <c r="K248" s="14" t="e">
        <f aca="false">AVERAGE(E248:J248)</f>
        <v>#DIV/0!</v>
      </c>
      <c r="L248" s="15" t="n">
        <f aca="false">SUM(D248)*6+E248+F248+G248+H248+I248+J248</f>
        <v>0</v>
      </c>
      <c r="M248" s="13" t="n">
        <f aca="false">L248-$L$14</f>
        <v>-474</v>
      </c>
    </row>
    <row r="249" customFormat="false" ht="12.75" hidden="false" customHeight="false" outlineLevel="0" collapsed="false">
      <c r="A249" s="45" t="n">
        <v>24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4" t="e">
        <f aca="false">AVERAGE(E249:J249)</f>
        <v>#DIV/0!</v>
      </c>
      <c r="L249" s="15" t="n">
        <f aca="false">SUM(D249)*6+E249+F249+G249+H249+I249+J249</f>
        <v>0</v>
      </c>
      <c r="M249" s="13" t="n">
        <f aca="false">L249-$L$14</f>
        <v>-474</v>
      </c>
    </row>
    <row r="250" customFormat="false" ht="12.75" hidden="false" customHeight="false" outlineLevel="0" collapsed="false">
      <c r="A250" s="44" t="n">
        <v>246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4" t="e">
        <f aca="false">AVERAGE(E250:J250)</f>
        <v>#DIV/0!</v>
      </c>
      <c r="L250" s="15" t="n">
        <f aca="false">SUM(D250)*6+E250+F250+G250+H250+I250+J250</f>
        <v>0</v>
      </c>
      <c r="M250" s="13" t="n">
        <f aca="false">L250-$L$14</f>
        <v>-474</v>
      </c>
    </row>
    <row r="251" customFormat="false" ht="12.75" hidden="false" customHeight="false" outlineLevel="0" collapsed="false">
      <c r="A251" s="45" t="n">
        <v>24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4" t="e">
        <f aca="false">AVERAGE(E251:J251)</f>
        <v>#DIV/0!</v>
      </c>
      <c r="L251" s="15" t="n">
        <f aca="false">SUM(D251)*6+E251+F251+G251+H251+I251+J251</f>
        <v>0</v>
      </c>
      <c r="M251" s="13" t="n">
        <f aca="false">L251-$L$14</f>
        <v>-474</v>
      </c>
    </row>
    <row r="252" customFormat="false" ht="12.75" hidden="false" customHeight="false" outlineLevel="0" collapsed="false">
      <c r="A252" s="44" t="n">
        <v>248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4" t="e">
        <f aca="false">AVERAGE(E252:J252)</f>
        <v>#DIV/0!</v>
      </c>
      <c r="L252" s="15" t="n">
        <f aca="false">SUM(D252)*6+E252+F252+G252+H252+I252+J252</f>
        <v>0</v>
      </c>
      <c r="M252" s="13" t="n">
        <f aca="false">L252-$L$14</f>
        <v>-474</v>
      </c>
    </row>
    <row r="253" customFormat="false" ht="12.75" hidden="false" customHeight="false" outlineLevel="0" collapsed="false">
      <c r="A253" s="45" t="n">
        <v>24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4" t="e">
        <f aca="false">AVERAGE(E253:J253)</f>
        <v>#DIV/0!</v>
      </c>
      <c r="L253" s="15" t="n">
        <f aca="false">SUM(D253)*6+E253+F253+G253+H253+I253+J253</f>
        <v>0</v>
      </c>
      <c r="M253" s="13" t="n">
        <f aca="false">L253-$L$14</f>
        <v>-474</v>
      </c>
    </row>
    <row r="254" customFormat="false" ht="12.75" hidden="false" customHeight="false" outlineLevel="0" collapsed="false">
      <c r="A254" s="44" t="n">
        <v>250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4" t="e">
        <f aca="false">AVERAGE(E254:J254)</f>
        <v>#DIV/0!</v>
      </c>
      <c r="L254" s="15" t="n">
        <f aca="false">SUM(D254)*6+E254+F254+G254+H254+I254+J254</f>
        <v>0</v>
      </c>
      <c r="M254" s="13" t="n">
        <f aca="false">L254-$L$14</f>
        <v>-474</v>
      </c>
    </row>
    <row r="255" customFormat="false" ht="13.5" hidden="false" customHeight="true" outlineLevel="0" collapsed="false">
      <c r="A255" s="45" t="n">
        <v>25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4" t="e">
        <f aca="false">AVERAGE(E255:J255)</f>
        <v>#DIV/0!</v>
      </c>
      <c r="L255" s="15" t="n">
        <f aca="false">SUM(D255)*6+E255+F255+G255+H255+I255+J255</f>
        <v>0</v>
      </c>
      <c r="M255" s="13" t="n">
        <f aca="false">L255-$L$14</f>
        <v>-474</v>
      </c>
    </row>
    <row r="256" customFormat="false" ht="12.75" hidden="false" customHeight="false" outlineLevel="0" collapsed="false">
      <c r="A256" s="44" t="n">
        <v>252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4" t="e">
        <f aca="false">AVERAGE(E256:J256)</f>
        <v>#DIV/0!</v>
      </c>
      <c r="L256" s="15" t="n">
        <f aca="false">SUM(D256)*6+E256+F256+G256+H256+I256+J256</f>
        <v>0</v>
      </c>
      <c r="M256" s="13" t="n">
        <f aca="false">L256-$L$14</f>
        <v>-474</v>
      </c>
    </row>
    <row r="257" customFormat="false" ht="12.75" hidden="false" customHeight="false" outlineLevel="0" collapsed="false">
      <c r="A257" s="45" t="n">
        <v>253</v>
      </c>
      <c r="B257" s="50"/>
      <c r="C257" s="13"/>
      <c r="D257" s="13"/>
      <c r="E257" s="13"/>
      <c r="F257" s="13"/>
      <c r="G257" s="13"/>
      <c r="H257" s="13"/>
      <c r="I257" s="13"/>
      <c r="J257" s="13"/>
      <c r="K257" s="14" t="e">
        <f aca="false">AVERAGE(E257:J257)</f>
        <v>#DIV/0!</v>
      </c>
      <c r="L257" s="15" t="n">
        <f aca="false">SUM(D257)*6+E257+F257+G257+H257+I257+J257</f>
        <v>0</v>
      </c>
      <c r="M257" s="13" t="n">
        <f aca="false">L257-$L$14</f>
        <v>-474</v>
      </c>
    </row>
    <row r="258" customFormat="false" ht="12.75" hidden="false" customHeight="false" outlineLevel="0" collapsed="false">
      <c r="A258" s="44" t="n">
        <v>254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4" t="e">
        <f aca="false">AVERAGE(E258:J258)</f>
        <v>#DIV/0!</v>
      </c>
      <c r="L258" s="15" t="n">
        <f aca="false">SUM(D258)*6+E258+F258+G258+H258+I258+J258</f>
        <v>0</v>
      </c>
      <c r="M258" s="13" t="n">
        <f aca="false">L258-$L$14</f>
        <v>-474</v>
      </c>
    </row>
    <row r="259" customFormat="false" ht="12.75" hidden="false" customHeight="false" outlineLevel="0" collapsed="false">
      <c r="A259" s="51" t="s">
        <v>17</v>
      </c>
      <c r="B259" s="51"/>
      <c r="C259" s="51"/>
      <c r="D259" s="51"/>
      <c r="E259" s="13" t="n">
        <f aca="false">MAX(E5:E23)</f>
        <v>224</v>
      </c>
      <c r="F259" s="13" t="n">
        <f aca="false">MAX(F5:F23)</f>
        <v>255</v>
      </c>
      <c r="G259" s="13" t="n">
        <f aca="false">MAX(G5:G23)</f>
        <v>235</v>
      </c>
      <c r="H259" s="13" t="n">
        <f aca="false">MAX(H5:H23)</f>
        <v>242</v>
      </c>
      <c r="I259" s="13" t="n">
        <f aca="false">MAX(I5:I23)</f>
        <v>226</v>
      </c>
      <c r="J259" s="13" t="n">
        <f aca="false">MAX(J5:J23)</f>
        <v>225</v>
      </c>
      <c r="K259" s="14" t="n">
        <f aca="false">AVERAGE(E259:J259)</f>
        <v>234.5</v>
      </c>
    </row>
    <row r="260" customFormat="false" ht="12.75" hidden="false" customHeight="false" outlineLevel="0" collapsed="false">
      <c r="A260" s="51" t="s">
        <v>18</v>
      </c>
      <c r="B260" s="51"/>
      <c r="C260" s="51"/>
      <c r="D260" s="51"/>
      <c r="E260" s="13" t="n">
        <f aca="false">MIN(E6:E259)</f>
        <v>105</v>
      </c>
      <c r="F260" s="13" t="n">
        <f aca="false">MIN(F6:F259)</f>
        <v>122</v>
      </c>
      <c r="G260" s="13" t="n">
        <f aca="false">MIN(G6:G259)</f>
        <v>123</v>
      </c>
      <c r="H260" s="13" t="n">
        <f aca="false">MIN(H6:H259)</f>
        <v>116</v>
      </c>
      <c r="I260" s="13" t="n">
        <f aca="false">MIN(I6:I259)</f>
        <v>89</v>
      </c>
      <c r="J260" s="13" t="n">
        <f aca="false">MIN(J6:J259)</f>
        <v>117</v>
      </c>
      <c r="K260" s="14" t="n">
        <f aca="false">AVERAGE(E260:J260)</f>
        <v>112</v>
      </c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D263" s="1" t="s">
        <v>19</v>
      </c>
    </row>
  </sheetData>
  <mergeCells count="4">
    <mergeCell ref="A1:M1"/>
    <mergeCell ref="A2:M2"/>
    <mergeCell ref="A259:D259"/>
    <mergeCell ref="A260:D260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4" activePane="bottomLeft" state="frozen"/>
      <selection pane="topLeft" activeCell="A1" activeCellId="0" sqref="A1"/>
      <selection pane="bottomLeft" activeCell="B5" activeCellId="0" sqref="B5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5"/>
    <col collapsed="false" customWidth="true" hidden="true" outlineLevel="0" max="3" min="3" style="1" width="18.99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0.25" hidden="false" customHeight="false" outlineLevel="0" collapsed="false">
      <c r="B3" s="41" t="s">
        <v>49</v>
      </c>
      <c r="C3" s="42" t="s">
        <v>50</v>
      </c>
      <c r="D3" s="42"/>
      <c r="E3" s="42"/>
      <c r="F3" s="42"/>
      <c r="G3" s="42" t="s">
        <v>51</v>
      </c>
      <c r="I3" s="42"/>
      <c r="J3" s="43" t="n">
        <v>23</v>
      </c>
      <c r="K3" s="42" t="s">
        <v>52</v>
      </c>
      <c r="L3" s="42"/>
      <c r="M3" s="42"/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10" t="s">
        <v>6</v>
      </c>
      <c r="L4" s="11" t="s">
        <v>7</v>
      </c>
      <c r="M4" s="8" t="s">
        <v>8</v>
      </c>
    </row>
    <row r="5" customFormat="false" ht="12.75" hidden="false" customHeight="false" outlineLevel="0" collapsed="false">
      <c r="A5" s="52" t="n">
        <v>1</v>
      </c>
      <c r="B5" s="26" t="s">
        <v>11</v>
      </c>
      <c r="C5" s="26"/>
      <c r="D5" s="26"/>
      <c r="E5" s="26" t="n">
        <v>255</v>
      </c>
      <c r="F5" s="26" t="n">
        <v>246</v>
      </c>
      <c r="G5" s="26" t="n">
        <v>238</v>
      </c>
      <c r="H5" s="47" t="n">
        <v>189</v>
      </c>
      <c r="I5" s="26" t="n">
        <v>243</v>
      </c>
      <c r="J5" s="26" t="n">
        <v>223</v>
      </c>
      <c r="K5" s="14" t="n">
        <f aca="false">AVERAGE(E5:J5)</f>
        <v>232.333333333333</v>
      </c>
      <c r="L5" s="13" t="n">
        <f aca="false">SUM(D5)*6+E5+F5+G5+H5+I5+J5</f>
        <v>1394</v>
      </c>
      <c r="M5" s="13" t="n">
        <f aca="false">L5-$L$22</f>
        <v>167</v>
      </c>
    </row>
    <row r="6" customFormat="false" ht="12.75" hidden="false" customHeight="false" outlineLevel="0" collapsed="false">
      <c r="A6" s="52" t="n">
        <v>2</v>
      </c>
      <c r="B6" s="26" t="s">
        <v>45</v>
      </c>
      <c r="C6" s="26"/>
      <c r="D6" s="26"/>
      <c r="E6" s="26" t="n">
        <v>178</v>
      </c>
      <c r="F6" s="47" t="n">
        <v>258</v>
      </c>
      <c r="G6" s="26" t="n">
        <v>267</v>
      </c>
      <c r="H6" s="26" t="n">
        <v>204</v>
      </c>
      <c r="I6" s="26" t="n">
        <v>236</v>
      </c>
      <c r="J6" s="26" t="n">
        <v>224</v>
      </c>
      <c r="K6" s="14" t="n">
        <f aca="false">AVERAGE(E6:J6)</f>
        <v>227.833333333333</v>
      </c>
      <c r="L6" s="13" t="n">
        <f aca="false">SUM(D6)*6+E6+F6+G6+H6+I6+J6</f>
        <v>1367</v>
      </c>
      <c r="M6" s="13" t="n">
        <f aca="false">L6-$L$22</f>
        <v>140</v>
      </c>
    </row>
    <row r="7" customFormat="false" ht="12.75" hidden="false" customHeight="false" outlineLevel="0" collapsed="false">
      <c r="A7" s="52" t="n">
        <v>3</v>
      </c>
      <c r="B7" s="29" t="s">
        <v>23</v>
      </c>
      <c r="C7" s="26"/>
      <c r="D7" s="26"/>
      <c r="E7" s="26" t="n">
        <v>226</v>
      </c>
      <c r="F7" s="26" t="n">
        <v>244</v>
      </c>
      <c r="G7" s="26" t="n">
        <v>201</v>
      </c>
      <c r="H7" s="26" t="n">
        <v>246</v>
      </c>
      <c r="I7" s="47" t="n">
        <v>225</v>
      </c>
      <c r="J7" s="26" t="n">
        <v>213</v>
      </c>
      <c r="K7" s="14" t="n">
        <f aca="false">AVERAGE(E7:J7)</f>
        <v>225.833333333333</v>
      </c>
      <c r="L7" s="13" t="n">
        <f aca="false">SUM(D7)*6+E7+F7+G7+H7+I7+J7</f>
        <v>1355</v>
      </c>
      <c r="M7" s="13" t="n">
        <f aca="false">L7-$L$22</f>
        <v>128</v>
      </c>
    </row>
    <row r="8" customFormat="false" ht="12.75" hidden="false" customHeight="false" outlineLevel="0" collapsed="false">
      <c r="A8" s="52" t="n">
        <v>4</v>
      </c>
      <c r="B8" s="25" t="s">
        <v>10</v>
      </c>
      <c r="C8" s="26"/>
      <c r="D8" s="26"/>
      <c r="E8" s="26" t="n">
        <v>232</v>
      </c>
      <c r="F8" s="26" t="n">
        <v>233</v>
      </c>
      <c r="G8" s="26" t="n">
        <v>238</v>
      </c>
      <c r="H8" s="47" t="n">
        <v>222</v>
      </c>
      <c r="I8" s="26" t="n">
        <v>198</v>
      </c>
      <c r="J8" s="26" t="n">
        <v>213</v>
      </c>
      <c r="K8" s="30" t="n">
        <f aca="false">AVERAGE(E8:J8)</f>
        <v>222.666666666667</v>
      </c>
      <c r="L8" s="26" t="n">
        <f aca="false">SUM(D8)*6+E8+F8+G8+H8+I8+J8</f>
        <v>1336</v>
      </c>
      <c r="M8" s="13" t="n">
        <f aca="false">L8-$L$22</f>
        <v>109</v>
      </c>
    </row>
    <row r="9" customFormat="false" ht="12.75" hidden="false" customHeight="false" outlineLevel="0" collapsed="false">
      <c r="A9" s="52" t="n">
        <v>5</v>
      </c>
      <c r="B9" s="29" t="s">
        <v>38</v>
      </c>
      <c r="C9" s="26"/>
      <c r="D9" s="26"/>
      <c r="E9" s="26" t="n">
        <v>203</v>
      </c>
      <c r="F9" s="47" t="n">
        <v>212</v>
      </c>
      <c r="G9" s="26" t="n">
        <v>226</v>
      </c>
      <c r="H9" s="26" t="n">
        <v>227</v>
      </c>
      <c r="I9" s="26" t="n">
        <v>248</v>
      </c>
      <c r="J9" s="26" t="n">
        <v>211</v>
      </c>
      <c r="K9" s="14" t="n">
        <f aca="false">AVERAGE(E9:J9)</f>
        <v>221.166666666667</v>
      </c>
      <c r="L9" s="15" t="n">
        <f aca="false">SUM(D9)*6+E9+F9+G9+H9+I9+J9</f>
        <v>1327</v>
      </c>
      <c r="M9" s="13" t="n">
        <f aca="false">L9-$L$22</f>
        <v>100</v>
      </c>
    </row>
    <row r="10" customFormat="false" ht="12.75" hidden="false" customHeight="false" outlineLevel="0" collapsed="false">
      <c r="A10" s="52" t="n">
        <v>6</v>
      </c>
      <c r="B10" s="26" t="s">
        <v>20</v>
      </c>
      <c r="C10" s="29"/>
      <c r="D10" s="26"/>
      <c r="E10" s="26" t="n">
        <v>207</v>
      </c>
      <c r="F10" s="26" t="n">
        <v>223</v>
      </c>
      <c r="G10" s="26" t="n">
        <v>222</v>
      </c>
      <c r="H10" s="47" t="n">
        <v>215</v>
      </c>
      <c r="I10" s="26" t="n">
        <v>225</v>
      </c>
      <c r="J10" s="26" t="n">
        <v>233</v>
      </c>
      <c r="K10" s="14" t="n">
        <f aca="false">AVERAGE(E10:J10)</f>
        <v>220.833333333333</v>
      </c>
      <c r="L10" s="34" t="n">
        <f aca="false">SUM(D10)*6+E10+F10+G10+H10+I10+J10</f>
        <v>1325</v>
      </c>
      <c r="M10" s="13" t="n">
        <f aca="false">L10-$L$22</f>
        <v>98</v>
      </c>
    </row>
    <row r="11" customFormat="false" ht="12.75" hidden="false" customHeight="false" outlineLevel="0" collapsed="false">
      <c r="A11" s="52" t="n">
        <v>7</v>
      </c>
      <c r="B11" s="26" t="s">
        <v>9</v>
      </c>
      <c r="C11" s="26"/>
      <c r="D11" s="26"/>
      <c r="E11" s="26" t="n">
        <v>191</v>
      </c>
      <c r="F11" s="26" t="n">
        <v>255</v>
      </c>
      <c r="G11" s="26" t="n">
        <v>235</v>
      </c>
      <c r="H11" s="26" t="n">
        <v>242</v>
      </c>
      <c r="I11" s="47" t="n">
        <v>185</v>
      </c>
      <c r="J11" s="26" t="n">
        <v>211</v>
      </c>
      <c r="K11" s="30" t="n">
        <f aca="false">AVERAGE(E11:J11)</f>
        <v>219.833333333333</v>
      </c>
      <c r="L11" s="31" t="n">
        <f aca="false">SUM(D11)*6+E11+F11+G11+H11+I11+J11</f>
        <v>1319</v>
      </c>
      <c r="M11" s="13" t="n">
        <f aca="false">L11-$L$22</f>
        <v>92</v>
      </c>
    </row>
    <row r="12" customFormat="false" ht="12.75" hidden="false" customHeight="false" outlineLevel="0" collapsed="false">
      <c r="A12" s="52" t="n">
        <v>8</v>
      </c>
      <c r="B12" s="26" t="s">
        <v>37</v>
      </c>
      <c r="C12" s="26"/>
      <c r="D12" s="26"/>
      <c r="E12" s="26" t="n">
        <v>212</v>
      </c>
      <c r="F12" s="26" t="n">
        <v>220</v>
      </c>
      <c r="G12" s="26" t="n">
        <v>252</v>
      </c>
      <c r="H12" s="26" t="n">
        <v>181</v>
      </c>
      <c r="I12" s="26" t="n">
        <v>203</v>
      </c>
      <c r="J12" s="26" t="n">
        <v>246</v>
      </c>
      <c r="K12" s="14" t="n">
        <f aca="false">AVERAGE(E12:J12)</f>
        <v>219</v>
      </c>
      <c r="L12" s="15" t="n">
        <f aca="false">SUM(D12)*6+E12+F12+G12+H12+I12+J12</f>
        <v>1314</v>
      </c>
      <c r="M12" s="13" t="n">
        <f aca="false">L12-$L$22</f>
        <v>87</v>
      </c>
    </row>
    <row r="13" customFormat="false" ht="12.75" hidden="false" customHeight="false" outlineLevel="0" collapsed="false">
      <c r="A13" s="52" t="n">
        <v>9</v>
      </c>
      <c r="B13" s="26" t="s">
        <v>26</v>
      </c>
      <c r="C13" s="26"/>
      <c r="D13" s="26"/>
      <c r="E13" s="26" t="n">
        <v>164</v>
      </c>
      <c r="F13" s="26" t="n">
        <v>224</v>
      </c>
      <c r="G13" s="26" t="n">
        <v>191</v>
      </c>
      <c r="H13" s="26" t="n">
        <v>256</v>
      </c>
      <c r="I13" s="47" t="n">
        <v>221</v>
      </c>
      <c r="J13" s="26" t="n">
        <v>256</v>
      </c>
      <c r="K13" s="30" t="n">
        <f aca="false">AVERAGE(E13:J13)</f>
        <v>218.666666666667</v>
      </c>
      <c r="L13" s="31" t="n">
        <f aca="false">SUM(D13)*6+E13+F13+G13+H13+I13+J13</f>
        <v>1312</v>
      </c>
      <c r="M13" s="13" t="n">
        <f aca="false">L13-$L$22</f>
        <v>85</v>
      </c>
    </row>
    <row r="14" customFormat="false" ht="12.75" hidden="false" customHeight="false" outlineLevel="0" collapsed="false">
      <c r="A14" s="52" t="n">
        <v>10</v>
      </c>
      <c r="B14" s="26" t="s">
        <v>41</v>
      </c>
      <c r="C14" s="26"/>
      <c r="D14" s="26"/>
      <c r="E14" s="26" t="n">
        <v>193</v>
      </c>
      <c r="F14" s="47" t="n">
        <v>224</v>
      </c>
      <c r="G14" s="26" t="n">
        <v>184</v>
      </c>
      <c r="H14" s="26" t="n">
        <v>212</v>
      </c>
      <c r="I14" s="26" t="n">
        <v>235</v>
      </c>
      <c r="J14" s="26" t="n">
        <v>246</v>
      </c>
      <c r="K14" s="30" t="n">
        <f aca="false">AVERAGE(E14:J14)</f>
        <v>215.666666666667</v>
      </c>
      <c r="L14" s="31" t="n">
        <f aca="false">SUM(D14)*6+E14+F14+G14+H14+I14+J14</f>
        <v>1294</v>
      </c>
      <c r="M14" s="13" t="n">
        <f aca="false">L14-$L$22</f>
        <v>67</v>
      </c>
    </row>
    <row r="15" customFormat="false" ht="12.75" hidden="false" customHeight="false" outlineLevel="0" collapsed="false">
      <c r="A15" s="52" t="n">
        <v>11</v>
      </c>
      <c r="B15" s="26" t="s">
        <v>39</v>
      </c>
      <c r="C15" s="29"/>
      <c r="D15" s="26"/>
      <c r="E15" s="26" t="n">
        <v>236</v>
      </c>
      <c r="F15" s="26" t="n">
        <v>190</v>
      </c>
      <c r="G15" s="47" t="n">
        <v>209</v>
      </c>
      <c r="H15" s="26" t="n">
        <v>212</v>
      </c>
      <c r="I15" s="26" t="n">
        <v>246</v>
      </c>
      <c r="J15" s="26" t="n">
        <v>191</v>
      </c>
      <c r="K15" s="14" t="n">
        <f aca="false">AVERAGE(E15:J15)</f>
        <v>214</v>
      </c>
      <c r="L15" s="15" t="n">
        <f aca="false">SUM(D15)*6+E15+F15+G15+H15+I15+J15</f>
        <v>1284</v>
      </c>
      <c r="M15" s="13" t="n">
        <f aca="false">L15-$L$22</f>
        <v>57</v>
      </c>
    </row>
    <row r="16" customFormat="false" ht="12.75" hidden="false" customHeight="false" outlineLevel="0" collapsed="false">
      <c r="A16" s="52" t="n">
        <v>12</v>
      </c>
      <c r="B16" s="13" t="s">
        <v>36</v>
      </c>
      <c r="C16" s="13"/>
      <c r="D16" s="13"/>
      <c r="E16" s="13" t="n">
        <v>195</v>
      </c>
      <c r="F16" s="13" t="n">
        <v>243</v>
      </c>
      <c r="G16" s="13" t="n">
        <v>234</v>
      </c>
      <c r="H16" s="13" t="n">
        <v>241</v>
      </c>
      <c r="I16" s="13" t="n">
        <v>176</v>
      </c>
      <c r="J16" s="13" t="n">
        <v>175</v>
      </c>
      <c r="K16" s="14" t="n">
        <f aca="false">AVERAGE(E16:J16)</f>
        <v>210.666666666667</v>
      </c>
      <c r="L16" s="15" t="n">
        <f aca="false">SUM(D16)*6+E16+F16+G16+H16+I16+J16</f>
        <v>1264</v>
      </c>
      <c r="M16" s="13" t="n">
        <f aca="false">L16-$L$22</f>
        <v>37</v>
      </c>
    </row>
    <row r="17" customFormat="false" ht="12.75" hidden="false" customHeight="false" outlineLevel="0" collapsed="false">
      <c r="A17" s="52" t="n">
        <v>13</v>
      </c>
      <c r="B17" s="13" t="s">
        <v>47</v>
      </c>
      <c r="C17" s="13"/>
      <c r="D17" s="13"/>
      <c r="E17" s="13" t="n">
        <v>182</v>
      </c>
      <c r="F17" s="13" t="n">
        <v>215</v>
      </c>
      <c r="G17" s="53" t="n">
        <v>243</v>
      </c>
      <c r="H17" s="13" t="n">
        <v>223</v>
      </c>
      <c r="I17" s="13" t="n">
        <v>192</v>
      </c>
      <c r="J17" s="13" t="n">
        <v>203</v>
      </c>
      <c r="K17" s="14" t="n">
        <f aca="false">AVERAGE(E17:J17)</f>
        <v>209.666666666667</v>
      </c>
      <c r="L17" s="15" t="n">
        <f aca="false">SUM(D17)*6+E17+F17+G17+H17+I17+J17</f>
        <v>1258</v>
      </c>
      <c r="M17" s="13" t="n">
        <f aca="false">L17-$L$22</f>
        <v>31</v>
      </c>
    </row>
    <row r="18" customFormat="false" ht="12.75" hidden="false" customHeight="false" outlineLevel="0" collapsed="false">
      <c r="A18" s="52" t="n">
        <v>14</v>
      </c>
      <c r="B18" s="12" t="s">
        <v>12</v>
      </c>
      <c r="C18" s="16"/>
      <c r="D18" s="13"/>
      <c r="E18" s="13" t="n">
        <v>215</v>
      </c>
      <c r="F18" s="13" t="n">
        <v>179</v>
      </c>
      <c r="G18" s="13" t="n">
        <v>238</v>
      </c>
      <c r="H18" s="13" t="n">
        <v>207</v>
      </c>
      <c r="I18" s="13" t="n">
        <v>217</v>
      </c>
      <c r="J18" s="53" t="n">
        <v>184</v>
      </c>
      <c r="K18" s="30" t="n">
        <f aca="false">AVERAGE(E18:J18)</f>
        <v>206.666666666667</v>
      </c>
      <c r="L18" s="31" t="n">
        <f aca="false">SUM(D18)*6+E18+F18+G18+H18+I18+J18</f>
        <v>1240</v>
      </c>
      <c r="M18" s="13" t="n">
        <f aca="false">L18-$L$22</f>
        <v>13</v>
      </c>
    </row>
    <row r="19" customFormat="false" ht="12.75" hidden="false" customHeight="false" outlineLevel="0" collapsed="false">
      <c r="A19" s="52" t="n">
        <v>15</v>
      </c>
      <c r="B19" s="26" t="s">
        <v>35</v>
      </c>
      <c r="C19" s="26"/>
      <c r="D19" s="26"/>
      <c r="E19" s="47" t="n">
        <v>207</v>
      </c>
      <c r="F19" s="26" t="n">
        <v>205</v>
      </c>
      <c r="G19" s="26" t="n">
        <v>211</v>
      </c>
      <c r="H19" s="26" t="n">
        <v>205</v>
      </c>
      <c r="I19" s="26" t="n">
        <v>207</v>
      </c>
      <c r="J19" s="26" t="n">
        <v>201</v>
      </c>
      <c r="K19" s="14" t="n">
        <f aca="false">AVERAGE(E19:J19)</f>
        <v>206</v>
      </c>
      <c r="L19" s="15" t="n">
        <f aca="false">SUM(D19)*6+E19+F19+G19+H19+I19+J19</f>
        <v>1236</v>
      </c>
      <c r="M19" s="13" t="n">
        <f aca="false">L19-$L$22</f>
        <v>9</v>
      </c>
    </row>
    <row r="20" customFormat="false" ht="12.75" hidden="false" customHeight="false" outlineLevel="0" collapsed="false">
      <c r="A20" s="52" t="n">
        <v>16</v>
      </c>
      <c r="B20" s="26" t="s">
        <v>25</v>
      </c>
      <c r="C20" s="13"/>
      <c r="D20" s="13"/>
      <c r="E20" s="53" t="n">
        <v>196</v>
      </c>
      <c r="F20" s="13" t="n">
        <v>204</v>
      </c>
      <c r="G20" s="13" t="n">
        <v>224</v>
      </c>
      <c r="H20" s="13" t="n">
        <v>211</v>
      </c>
      <c r="I20" s="13" t="n">
        <v>202</v>
      </c>
      <c r="J20" s="13" t="n">
        <v>197</v>
      </c>
      <c r="K20" s="14" t="n">
        <f aca="false">AVERAGE(E20:J20)</f>
        <v>205.666666666667</v>
      </c>
      <c r="L20" s="15" t="n">
        <f aca="false">SUM(D20)*6+E20+F20+G20+H20+I20+J20</f>
        <v>1234</v>
      </c>
      <c r="M20" s="13" t="n">
        <f aca="false">L20-$L$22</f>
        <v>7</v>
      </c>
    </row>
    <row r="21" customFormat="false" ht="12.75" hidden="false" customHeight="false" outlineLevel="0" collapsed="false">
      <c r="A21" s="52" t="n">
        <v>17</v>
      </c>
      <c r="B21" s="26" t="s">
        <v>24</v>
      </c>
      <c r="C21" s="26"/>
      <c r="D21" s="26"/>
      <c r="E21" s="26" t="n">
        <v>206</v>
      </c>
      <c r="F21" s="26" t="n">
        <v>229</v>
      </c>
      <c r="G21" s="47" t="n">
        <v>211</v>
      </c>
      <c r="H21" s="26" t="n">
        <v>186</v>
      </c>
      <c r="I21" s="26" t="n">
        <v>190</v>
      </c>
      <c r="J21" s="26" t="n">
        <v>205</v>
      </c>
      <c r="K21" s="30" t="n">
        <f aca="false">AVERAGE(E21:J21)</f>
        <v>204.5</v>
      </c>
      <c r="L21" s="28" t="n">
        <f aca="false">SUM(D21)*6+E21+F21+G21+H21+I21+J21</f>
        <v>1227</v>
      </c>
      <c r="M21" s="13" t="n">
        <f aca="false">L21-$L$22</f>
        <v>0</v>
      </c>
    </row>
    <row r="22" customFormat="false" ht="12.75" hidden="false" customHeight="false" outlineLevel="0" collapsed="false">
      <c r="A22" s="52" t="n">
        <v>18</v>
      </c>
      <c r="B22" s="26" t="s">
        <v>15</v>
      </c>
      <c r="C22" s="13"/>
      <c r="D22" s="13" t="n">
        <v>8</v>
      </c>
      <c r="E22" s="26" t="n">
        <v>205</v>
      </c>
      <c r="F22" s="26" t="n">
        <v>208</v>
      </c>
      <c r="G22" s="47" t="n">
        <v>173</v>
      </c>
      <c r="H22" s="26" t="n">
        <v>226</v>
      </c>
      <c r="I22" s="26" t="n">
        <v>192</v>
      </c>
      <c r="J22" s="26" t="n">
        <v>175</v>
      </c>
      <c r="K22" s="30" t="n">
        <f aca="false">AVERAGE(E22:J22)</f>
        <v>196.5</v>
      </c>
      <c r="L22" s="31" t="n">
        <f aca="false">SUM(D22)*6+E22+F22+G22+H22+I22+J22</f>
        <v>1227</v>
      </c>
      <c r="M22" s="13" t="n">
        <f aca="false">L22-$L$22</f>
        <v>0</v>
      </c>
    </row>
    <row r="23" customFormat="false" ht="12.75" hidden="false" customHeight="false" outlineLevel="0" collapsed="false">
      <c r="A23" s="44" t="n">
        <v>19</v>
      </c>
      <c r="B23" s="29" t="s">
        <v>27</v>
      </c>
      <c r="C23" s="13"/>
      <c r="D23" s="13"/>
      <c r="E23" s="13" t="n">
        <v>214</v>
      </c>
      <c r="F23" s="13" t="n">
        <v>199</v>
      </c>
      <c r="G23" s="13" t="n">
        <v>172</v>
      </c>
      <c r="H23" s="13" t="n">
        <v>206</v>
      </c>
      <c r="I23" s="53" t="n">
        <v>203</v>
      </c>
      <c r="J23" s="13" t="n">
        <v>229</v>
      </c>
      <c r="K23" s="14" t="n">
        <f aca="false">AVERAGE(E23:J23)</f>
        <v>203.833333333333</v>
      </c>
      <c r="L23" s="15" t="n">
        <f aca="false">SUM(D23)*6+E23+F23+G23+H23+I23+J23</f>
        <v>1223</v>
      </c>
      <c r="M23" s="13" t="n">
        <f aca="false">L23-$L$22</f>
        <v>-4</v>
      </c>
    </row>
    <row r="24" customFormat="false" ht="12.75" hidden="false" customHeight="false" outlineLevel="0" collapsed="false">
      <c r="A24" s="44" t="n">
        <v>20</v>
      </c>
      <c r="B24" s="26" t="s">
        <v>31</v>
      </c>
      <c r="C24" s="26"/>
      <c r="D24" s="26"/>
      <c r="E24" s="26" t="n">
        <v>234</v>
      </c>
      <c r="F24" s="26" t="n">
        <v>180</v>
      </c>
      <c r="G24" s="26" t="n">
        <v>217</v>
      </c>
      <c r="H24" s="26" t="n">
        <v>198</v>
      </c>
      <c r="I24" s="26" t="n">
        <v>189</v>
      </c>
      <c r="J24" s="26" t="n">
        <v>203</v>
      </c>
      <c r="K24" s="14" t="n">
        <f aca="false">AVERAGE(E24:J24)</f>
        <v>203.5</v>
      </c>
      <c r="L24" s="15" t="n">
        <f aca="false">SUM(D24)*6+E24+F24+G24+H24+I24+J24</f>
        <v>1221</v>
      </c>
      <c r="M24" s="13" t="n">
        <f aca="false">L24-$L$22</f>
        <v>-6</v>
      </c>
    </row>
    <row r="25" customFormat="false" ht="12.75" hidden="false" customHeight="false" outlineLevel="0" collapsed="false">
      <c r="A25" s="44" t="n">
        <v>21</v>
      </c>
      <c r="B25" s="26" t="s">
        <v>40</v>
      </c>
      <c r="C25" s="26"/>
      <c r="D25" s="26"/>
      <c r="E25" s="26" t="n">
        <v>193</v>
      </c>
      <c r="F25" s="26" t="n">
        <v>191</v>
      </c>
      <c r="G25" s="47" t="n">
        <v>194</v>
      </c>
      <c r="H25" s="26" t="n">
        <v>227</v>
      </c>
      <c r="I25" s="26" t="n">
        <v>189</v>
      </c>
      <c r="J25" s="26" t="n">
        <v>225</v>
      </c>
      <c r="K25" s="30" t="n">
        <f aca="false">AVERAGE(E25:J25)</f>
        <v>203.166666666667</v>
      </c>
      <c r="L25" s="31" t="n">
        <f aca="false">SUM(D25)*6+E25+F25+G25+H25+I25+J25</f>
        <v>1219</v>
      </c>
      <c r="M25" s="13" t="n">
        <f aca="false">L25-$L$22</f>
        <v>-8</v>
      </c>
    </row>
    <row r="26" customFormat="false" ht="12.75" hidden="false" customHeight="false" outlineLevel="0" collapsed="false">
      <c r="A26" s="44" t="n">
        <v>22</v>
      </c>
      <c r="B26" s="26" t="s">
        <v>21</v>
      </c>
      <c r="C26" s="29"/>
      <c r="D26" s="26"/>
      <c r="E26" s="26" t="n">
        <v>225</v>
      </c>
      <c r="F26" s="26" t="n">
        <v>245</v>
      </c>
      <c r="G26" s="26" t="n">
        <v>213</v>
      </c>
      <c r="H26" s="26" t="n">
        <v>190</v>
      </c>
      <c r="I26" s="26" t="n">
        <v>175</v>
      </c>
      <c r="J26" s="26" t="n">
        <v>168</v>
      </c>
      <c r="K26" s="14" t="n">
        <f aca="false">AVERAGE(E26:J26)</f>
        <v>202.666666666667</v>
      </c>
      <c r="L26" s="15" t="n">
        <f aca="false">SUM(D26)*6+E26+F26+G26+H26+I26+J26</f>
        <v>1216</v>
      </c>
      <c r="M26" s="13" t="n">
        <f aca="false">L26-$L$22</f>
        <v>-11</v>
      </c>
    </row>
    <row r="27" customFormat="false" ht="12.75" hidden="false" customHeight="false" outlineLevel="0" collapsed="false">
      <c r="A27" s="44" t="n">
        <v>23</v>
      </c>
      <c r="B27" s="26" t="s">
        <v>14</v>
      </c>
      <c r="C27" s="29"/>
      <c r="D27" s="26"/>
      <c r="E27" s="47" t="n">
        <v>190</v>
      </c>
      <c r="F27" s="26" t="n">
        <v>201</v>
      </c>
      <c r="G27" s="26" t="n">
        <v>192</v>
      </c>
      <c r="H27" s="26" t="n">
        <v>216</v>
      </c>
      <c r="I27" s="26" t="n">
        <v>189</v>
      </c>
      <c r="J27" s="26" t="n">
        <v>192</v>
      </c>
      <c r="K27" s="30" t="n">
        <f aca="false">AVERAGE(E27:J27)</f>
        <v>196.666666666667</v>
      </c>
      <c r="L27" s="31" t="n">
        <f aca="false">SUM(D27)*6+E27+F27+G27+H27+I27+J27</f>
        <v>1180</v>
      </c>
      <c r="M27" s="13" t="n">
        <f aca="false">L27-$L$22</f>
        <v>-47</v>
      </c>
    </row>
    <row r="28" customFormat="false" ht="12.75" hidden="false" customHeight="false" outlineLevel="0" collapsed="false">
      <c r="A28" s="44" t="n">
        <v>24</v>
      </c>
      <c r="B28" s="26" t="s">
        <v>30</v>
      </c>
      <c r="C28" s="26"/>
      <c r="D28" s="26" t="n">
        <v>8</v>
      </c>
      <c r="E28" s="47" t="n">
        <v>181</v>
      </c>
      <c r="F28" s="26" t="n">
        <v>160</v>
      </c>
      <c r="G28" s="26" t="n">
        <v>179</v>
      </c>
      <c r="H28" s="26" t="n">
        <v>182</v>
      </c>
      <c r="I28" s="26" t="n">
        <v>185</v>
      </c>
      <c r="J28" s="26" t="n">
        <v>244</v>
      </c>
      <c r="K28" s="14" t="n">
        <f aca="false">AVERAGE(E28:J28)</f>
        <v>188.5</v>
      </c>
      <c r="L28" s="15" t="n">
        <f aca="false">SUM(D28)*6+E28+F28+G28+H28+I28+J28</f>
        <v>1179</v>
      </c>
      <c r="M28" s="13" t="n">
        <f aca="false">L28-$L$22</f>
        <v>-48</v>
      </c>
    </row>
    <row r="29" customFormat="false" ht="12.75" hidden="false" customHeight="false" outlineLevel="0" collapsed="false">
      <c r="A29" s="44" t="n">
        <v>25</v>
      </c>
      <c r="B29" s="26" t="s">
        <v>16</v>
      </c>
      <c r="C29" s="26"/>
      <c r="D29" s="26"/>
      <c r="E29" s="26" t="n">
        <v>213</v>
      </c>
      <c r="F29" s="26" t="n">
        <v>217</v>
      </c>
      <c r="G29" s="26" t="n">
        <v>193</v>
      </c>
      <c r="H29" s="26" t="n">
        <v>179</v>
      </c>
      <c r="I29" s="47" t="n">
        <v>166</v>
      </c>
      <c r="J29" s="26" t="n">
        <v>179</v>
      </c>
      <c r="K29" s="14" t="n">
        <f aca="false">AVERAGE(E29:J29)</f>
        <v>191.166666666667</v>
      </c>
      <c r="L29" s="15" t="n">
        <f aca="false">SUM(D29)*6+E29+F29+G29+H29+I29+J29</f>
        <v>1147</v>
      </c>
      <c r="M29" s="13" t="n">
        <f aca="false">L29-$L$22</f>
        <v>-80</v>
      </c>
    </row>
    <row r="30" customFormat="false" ht="12.75" hidden="false" customHeight="false" outlineLevel="0" collapsed="false">
      <c r="A30" s="44" t="n">
        <v>26</v>
      </c>
      <c r="B30" s="29" t="s">
        <v>34</v>
      </c>
      <c r="C30" s="29"/>
      <c r="D30" s="26"/>
      <c r="E30" s="26" t="n">
        <v>204</v>
      </c>
      <c r="F30" s="26" t="n">
        <v>177</v>
      </c>
      <c r="G30" s="26" t="n">
        <v>169</v>
      </c>
      <c r="H30" s="26" t="n">
        <v>204</v>
      </c>
      <c r="I30" s="26" t="n">
        <v>223</v>
      </c>
      <c r="J30" s="26" t="n">
        <v>170</v>
      </c>
      <c r="K30" s="14" t="n">
        <f aca="false">AVERAGE(E30:J30)</f>
        <v>191.166666666667</v>
      </c>
      <c r="L30" s="34" t="n">
        <f aca="false">SUM(D30)*6+E30+F30+G30+H30+I30+J30</f>
        <v>1147</v>
      </c>
      <c r="M30" s="13" t="n">
        <f aca="false">L30-$L$22</f>
        <v>-80</v>
      </c>
    </row>
    <row r="31" customFormat="false" ht="12.75" hidden="false" customHeight="false" outlineLevel="0" collapsed="false">
      <c r="A31" s="44" t="n">
        <v>27</v>
      </c>
      <c r="B31" s="26" t="s">
        <v>22</v>
      </c>
      <c r="C31" s="26"/>
      <c r="D31" s="26" t="n">
        <v>8</v>
      </c>
      <c r="E31" s="26" t="n">
        <v>161</v>
      </c>
      <c r="F31" s="26" t="n">
        <v>169</v>
      </c>
      <c r="G31" s="26" t="n">
        <v>159</v>
      </c>
      <c r="H31" s="26" t="n">
        <v>171</v>
      </c>
      <c r="I31" s="26" t="n">
        <v>200</v>
      </c>
      <c r="J31" s="26" t="n">
        <v>208</v>
      </c>
      <c r="K31" s="14" t="n">
        <f aca="false">AVERAGE(E31:J31)</f>
        <v>178</v>
      </c>
      <c r="L31" s="15" t="n">
        <f aca="false">SUM(D31)*6+E31+F31+G31+H31+I31+J31</f>
        <v>1116</v>
      </c>
      <c r="M31" s="13" t="n">
        <f aca="false">L31-$L$22</f>
        <v>-111</v>
      </c>
    </row>
    <row r="32" customFormat="false" ht="12.75" hidden="false" customHeight="false" outlineLevel="0" collapsed="false">
      <c r="A32" s="44" t="n">
        <v>28</v>
      </c>
      <c r="B32" s="26" t="s">
        <v>13</v>
      </c>
      <c r="C32" s="26"/>
      <c r="D32" s="26"/>
      <c r="E32" s="26" t="n">
        <v>150</v>
      </c>
      <c r="F32" s="26" t="n">
        <v>193</v>
      </c>
      <c r="G32" s="26" t="n">
        <v>172</v>
      </c>
      <c r="H32" s="26" t="n">
        <v>182</v>
      </c>
      <c r="I32" s="26" t="n">
        <v>168</v>
      </c>
      <c r="J32" s="26" t="n">
        <v>248</v>
      </c>
      <c r="K32" s="14" t="n">
        <f aca="false">AVERAGE(E32:J32)</f>
        <v>185.5</v>
      </c>
      <c r="L32" s="15" t="n">
        <f aca="false">SUM(D32)*6+E32+F32+G32+H32+I32+J32</f>
        <v>1113</v>
      </c>
      <c r="M32" s="13" t="n">
        <f aca="false">L32-$L$22</f>
        <v>-114</v>
      </c>
    </row>
    <row r="33" customFormat="false" ht="12.75" hidden="false" customHeight="false" outlineLevel="0" collapsed="false">
      <c r="A33" s="44" t="n">
        <v>29</v>
      </c>
      <c r="B33" s="26" t="s">
        <v>42</v>
      </c>
      <c r="C33" s="26"/>
      <c r="D33" s="26"/>
      <c r="E33" s="26" t="n">
        <v>171</v>
      </c>
      <c r="F33" s="26" t="n">
        <v>180</v>
      </c>
      <c r="G33" s="26" t="n">
        <v>192</v>
      </c>
      <c r="H33" s="26" t="n">
        <v>163</v>
      </c>
      <c r="I33" s="26" t="n">
        <v>211</v>
      </c>
      <c r="J33" s="26" t="n">
        <v>189</v>
      </c>
      <c r="K33" s="14" t="n">
        <f aca="false">AVERAGE(E33:J33)</f>
        <v>184.333333333333</v>
      </c>
      <c r="L33" s="15" t="n">
        <f aca="false">SUM(D33)*6+E33+F33+G33+H33+I33+J33</f>
        <v>1106</v>
      </c>
      <c r="M33" s="13" t="n">
        <f aca="false">L33-$L$22</f>
        <v>-121</v>
      </c>
    </row>
    <row r="34" customFormat="false" ht="12.75" hidden="false" customHeight="false" outlineLevel="0" collapsed="false">
      <c r="A34" s="44" t="n">
        <v>30</v>
      </c>
      <c r="B34" s="29" t="s">
        <v>28</v>
      </c>
      <c r="C34" s="29"/>
      <c r="D34" s="26" t="n">
        <v>8</v>
      </c>
      <c r="E34" s="26" t="n">
        <v>145</v>
      </c>
      <c r="F34" s="26" t="n">
        <v>162</v>
      </c>
      <c r="G34" s="26" t="n">
        <v>172</v>
      </c>
      <c r="H34" s="26" t="n">
        <v>136</v>
      </c>
      <c r="I34" s="26" t="n">
        <v>199</v>
      </c>
      <c r="J34" s="26" t="n">
        <v>143</v>
      </c>
      <c r="K34" s="30" t="n">
        <f aca="false">AVERAGE(E34:J34)</f>
        <v>159.5</v>
      </c>
      <c r="L34" s="31" t="n">
        <f aca="false">SUM(D34)*6+E34+F34+G34+H34+I34+J34</f>
        <v>1005</v>
      </c>
      <c r="M34" s="13" t="n">
        <f aca="false">L34-$L$22</f>
        <v>-222</v>
      </c>
    </row>
    <row r="35" customFormat="false" ht="12.75" hidden="false" customHeight="false" outlineLevel="0" collapsed="false">
      <c r="A35" s="44" t="n">
        <v>31</v>
      </c>
      <c r="B35" s="29" t="s">
        <v>32</v>
      </c>
      <c r="C35" s="16"/>
      <c r="D35" s="13" t="n">
        <v>8</v>
      </c>
      <c r="E35" s="13" t="n">
        <v>145</v>
      </c>
      <c r="F35" s="13" t="n">
        <v>147</v>
      </c>
      <c r="G35" s="13" t="n">
        <v>128</v>
      </c>
      <c r="H35" s="13" t="n">
        <v>147</v>
      </c>
      <c r="I35" s="13" t="n">
        <v>159</v>
      </c>
      <c r="J35" s="13" t="n">
        <v>223</v>
      </c>
      <c r="K35" s="14" t="n">
        <f aca="false">AVERAGE(E35:J35)</f>
        <v>158.166666666667</v>
      </c>
      <c r="L35" s="15" t="n">
        <f aca="false">SUM(D35)*6+E35+F35+G35+H35+I35+J35</f>
        <v>997</v>
      </c>
      <c r="M35" s="13" t="n">
        <f aca="false">L35-$L$22</f>
        <v>-230</v>
      </c>
    </row>
    <row r="36" customFormat="false" ht="13.5" hidden="false" customHeight="true" outlineLevel="0" collapsed="false">
      <c r="A36" s="44" t="n">
        <v>32</v>
      </c>
      <c r="B36" s="26" t="s">
        <v>29</v>
      </c>
      <c r="C36" s="29"/>
      <c r="D36" s="26"/>
      <c r="E36" s="26" t="n">
        <v>158</v>
      </c>
      <c r="F36" s="26" t="n">
        <v>173</v>
      </c>
      <c r="G36" s="26" t="n">
        <v>200</v>
      </c>
      <c r="H36" s="26" t="n">
        <v>177</v>
      </c>
      <c r="I36" s="26" t="n">
        <v>128</v>
      </c>
      <c r="J36" s="26" t="n">
        <v>160</v>
      </c>
      <c r="K36" s="30" t="n">
        <f aca="false">AVERAGE(E36:J36)</f>
        <v>166</v>
      </c>
      <c r="L36" s="31" t="n">
        <f aca="false">SUM(D36)*6+E36+F36+G36+H36+I36+J36</f>
        <v>996</v>
      </c>
      <c r="M36" s="13" t="n">
        <f aca="false">L36-$L$22</f>
        <v>-231</v>
      </c>
    </row>
    <row r="37" customFormat="false" ht="12.75" hidden="false" customHeight="false" outlineLevel="0" collapsed="false">
      <c r="A37" s="44" t="n">
        <v>33</v>
      </c>
      <c r="B37" s="26" t="s">
        <v>43</v>
      </c>
      <c r="C37" s="26"/>
      <c r="D37" s="26" t="n">
        <v>-1</v>
      </c>
      <c r="E37" s="26" t="n">
        <v>105</v>
      </c>
      <c r="F37" s="26" t="n">
        <v>233</v>
      </c>
      <c r="G37" s="26" t="n">
        <v>155</v>
      </c>
      <c r="H37" s="26" t="n">
        <v>165</v>
      </c>
      <c r="I37" s="26" t="n">
        <v>159</v>
      </c>
      <c r="J37" s="26" t="n">
        <v>151</v>
      </c>
      <c r="K37" s="14" t="n">
        <f aca="false">AVERAGE(E37:J37)</f>
        <v>161.333333333333</v>
      </c>
      <c r="L37" s="15" t="n">
        <f aca="false">SUM(D37)*6+E37+F37+G37+H37+I37+J37</f>
        <v>962</v>
      </c>
      <c r="M37" s="13" t="n">
        <f aca="false">L37-$L$22</f>
        <v>-265</v>
      </c>
    </row>
    <row r="38" customFormat="false" ht="12.75" hidden="false" customHeight="false" outlineLevel="0" collapsed="false">
      <c r="A38" s="44" t="n">
        <v>34</v>
      </c>
      <c r="B38" s="26" t="s">
        <v>46</v>
      </c>
      <c r="C38" s="26"/>
      <c r="D38" s="26" t="n">
        <v>8</v>
      </c>
      <c r="E38" s="26" t="n">
        <v>157</v>
      </c>
      <c r="F38" s="26" t="n">
        <v>146</v>
      </c>
      <c r="G38" s="26" t="n">
        <v>141</v>
      </c>
      <c r="H38" s="26" t="n">
        <v>188</v>
      </c>
      <c r="I38" s="26" t="n">
        <v>122</v>
      </c>
      <c r="J38" s="26" t="n">
        <v>157</v>
      </c>
      <c r="K38" s="14" t="n">
        <f aca="false">AVERAGE(E38:J38)</f>
        <v>151.833333333333</v>
      </c>
      <c r="L38" s="15" t="n">
        <f aca="false">SUM(D38)*6+E38+F38+G38+H38+I38+J38</f>
        <v>959</v>
      </c>
      <c r="M38" s="13" t="n">
        <f aca="false">L38-$L$22</f>
        <v>-268</v>
      </c>
    </row>
    <row r="39" customFormat="false" ht="12.75" hidden="false" customHeight="false" outlineLevel="0" collapsed="false">
      <c r="A39" s="44" t="n">
        <v>35</v>
      </c>
      <c r="B39" s="29" t="s">
        <v>44</v>
      </c>
      <c r="C39" s="26"/>
      <c r="D39" s="26"/>
      <c r="E39" s="26" t="n">
        <v>177</v>
      </c>
      <c r="F39" s="26" t="n">
        <v>122</v>
      </c>
      <c r="G39" s="26" t="n">
        <v>135</v>
      </c>
      <c r="H39" s="26" t="n">
        <v>131</v>
      </c>
      <c r="I39" s="26" t="n">
        <v>140</v>
      </c>
      <c r="J39" s="26" t="n">
        <v>172</v>
      </c>
      <c r="K39" s="27" t="n">
        <f aca="false">AVERAGE(E39:J39)</f>
        <v>146.166666666667</v>
      </c>
      <c r="L39" s="28" t="n">
        <f aca="false">SUM(D39)*6+E39+F39+G39+H39+I39+J39</f>
        <v>877</v>
      </c>
      <c r="M39" s="13" t="n">
        <f aca="false">L39-$L$22</f>
        <v>-350</v>
      </c>
    </row>
    <row r="40" customFormat="false" ht="12.75" hidden="false" customHeight="false" outlineLevel="0" collapsed="false">
      <c r="A40" s="44" t="n">
        <v>36</v>
      </c>
      <c r="B40" s="26"/>
      <c r="C40" s="26"/>
      <c r="D40" s="26"/>
      <c r="E40" s="26"/>
      <c r="F40" s="26"/>
      <c r="G40" s="26"/>
      <c r="H40" s="26"/>
      <c r="I40" s="26"/>
      <c r="J40" s="26"/>
      <c r="K40" s="33" t="e">
        <f aca="false">AVERAGE(E40:J40)</f>
        <v>#DIV/0!</v>
      </c>
      <c r="L40" s="34" t="n">
        <f aca="false">SUM(D40)*6+E40+F40+G40+H40+I40+J40</f>
        <v>0</v>
      </c>
      <c r="M40" s="13" t="n">
        <f aca="false">L40-$L$22</f>
        <v>-1227</v>
      </c>
    </row>
    <row r="41" customFormat="false" ht="12.75" hidden="false" customHeight="false" outlineLevel="0" collapsed="false">
      <c r="A41" s="44" t="n">
        <v>37</v>
      </c>
      <c r="B41" s="29"/>
      <c r="C41" s="26"/>
      <c r="D41" s="26"/>
      <c r="E41" s="26"/>
      <c r="F41" s="26"/>
      <c r="G41" s="26"/>
      <c r="H41" s="26"/>
      <c r="I41" s="26"/>
      <c r="J41" s="26"/>
      <c r="K41" s="27" t="e">
        <f aca="false">AVERAGE(E41:J41)</f>
        <v>#DIV/0!</v>
      </c>
      <c r="L41" s="28" t="n">
        <f aca="false">SUM(D41)*6+E41+F41+G41+H41+I41+J41</f>
        <v>0</v>
      </c>
      <c r="M41" s="13" t="n">
        <f aca="false">L41-$L$22</f>
        <v>-1227</v>
      </c>
    </row>
    <row r="42" customFormat="false" ht="12.75" hidden="false" customHeight="false" outlineLevel="0" collapsed="false">
      <c r="A42" s="44" t="n">
        <v>38</v>
      </c>
      <c r="B42" s="26"/>
      <c r="C42" s="26"/>
      <c r="D42" s="26"/>
      <c r="E42" s="26"/>
      <c r="F42" s="26"/>
      <c r="G42" s="26"/>
      <c r="H42" s="26"/>
      <c r="I42" s="26"/>
      <c r="J42" s="26"/>
      <c r="K42" s="14" t="e">
        <f aca="false">AVERAGE(E42:J42)</f>
        <v>#DIV/0!</v>
      </c>
      <c r="L42" s="15" t="n">
        <f aca="false">SUM(D42)*6+E42+F42+G42+H42+I42+J42</f>
        <v>0</v>
      </c>
      <c r="M42" s="13" t="n">
        <f aca="false">L42-$L$22</f>
        <v>-1227</v>
      </c>
    </row>
    <row r="43" customFormat="false" ht="12.75" hidden="false" customHeight="false" outlineLevel="0" collapsed="false">
      <c r="A43" s="44" t="n">
        <v>39</v>
      </c>
      <c r="B43" s="26"/>
      <c r="C43" s="29"/>
      <c r="D43" s="26"/>
      <c r="E43" s="26"/>
      <c r="F43" s="26"/>
      <c r="G43" s="26"/>
      <c r="H43" s="26"/>
      <c r="I43" s="26"/>
      <c r="J43" s="26"/>
      <c r="K43" s="14" t="e">
        <f aca="false">AVERAGE(E43:J43)</f>
        <v>#DIV/0!</v>
      </c>
      <c r="L43" s="15" t="n">
        <f aca="false">SUM(D43)*6+E43+F43+G43+H43+I43+J43</f>
        <v>0</v>
      </c>
      <c r="M43" s="13" t="n">
        <f aca="false">L43-$L$22</f>
        <v>-1227</v>
      </c>
    </row>
    <row r="44" customFormat="false" ht="12.75" hidden="false" customHeight="false" outlineLevel="0" collapsed="false">
      <c r="A44" s="44" t="n">
        <v>40</v>
      </c>
      <c r="B44" s="29"/>
      <c r="C44" s="29"/>
      <c r="D44" s="26"/>
      <c r="E44" s="26"/>
      <c r="F44" s="26"/>
      <c r="G44" s="26"/>
      <c r="H44" s="26"/>
      <c r="I44" s="26"/>
      <c r="J44" s="26"/>
      <c r="K44" s="14" t="e">
        <f aca="false">AVERAGE(E44:J44)</f>
        <v>#DIV/0!</v>
      </c>
      <c r="L44" s="15" t="n">
        <f aca="false">SUM(D44)*6+E44+F44+G44+H44+I44+J44</f>
        <v>0</v>
      </c>
      <c r="M44" s="13" t="n">
        <f aca="false">L44-$L$22</f>
        <v>-1227</v>
      </c>
    </row>
    <row r="45" customFormat="false" ht="12.75" hidden="false" customHeight="false" outlineLevel="0" collapsed="false">
      <c r="A45" s="44" t="n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14" t="e">
        <f aca="false">AVERAGE(E45:J45)</f>
        <v>#DIV/0!</v>
      </c>
      <c r="L45" s="15" t="n">
        <f aca="false">SUM(D45)*6+E45+F45+G45+H45+I45+J45</f>
        <v>0</v>
      </c>
      <c r="M45" s="13" t="n">
        <f aca="false">L45-$L$22</f>
        <v>-1227</v>
      </c>
    </row>
    <row r="46" customFormat="false" ht="12.75" hidden="false" customHeight="false" outlineLevel="0" collapsed="false">
      <c r="A46" s="44" t="n">
        <v>42</v>
      </c>
      <c r="B46" s="26"/>
      <c r="C46" s="29"/>
      <c r="D46" s="26"/>
      <c r="E46" s="26"/>
      <c r="F46" s="26"/>
      <c r="G46" s="26"/>
      <c r="H46" s="26"/>
      <c r="I46" s="26"/>
      <c r="J46" s="26"/>
      <c r="K46" s="14" t="e">
        <f aca="false">AVERAGE(E46:J46)</f>
        <v>#DIV/0!</v>
      </c>
      <c r="L46" s="15" t="n">
        <f aca="false">SUM(D46)*6+E46+F46+G46+H46+I46+J46</f>
        <v>0</v>
      </c>
      <c r="M46" s="13" t="n">
        <f aca="false">L46-$L$22</f>
        <v>-1227</v>
      </c>
    </row>
    <row r="47" customFormat="false" ht="12.75" hidden="false" customHeight="false" outlineLevel="0" collapsed="false">
      <c r="A47" s="44" t="n">
        <v>43</v>
      </c>
      <c r="B47" s="26"/>
      <c r="C47" s="29"/>
      <c r="D47" s="26"/>
      <c r="E47" s="26"/>
      <c r="F47" s="26"/>
      <c r="G47" s="26"/>
      <c r="H47" s="26"/>
      <c r="I47" s="26"/>
      <c r="J47" s="26"/>
      <c r="K47" s="14" t="e">
        <f aca="false">AVERAGE(E47:J47)</f>
        <v>#DIV/0!</v>
      </c>
      <c r="L47" s="15" t="n">
        <f aca="false">SUM(D47)*6+E47+F47+G47+H47+I47+J47</f>
        <v>0</v>
      </c>
      <c r="M47" s="13" t="n">
        <f aca="false">L47-$L$22</f>
        <v>-1227</v>
      </c>
    </row>
    <row r="48" customFormat="false" ht="12.75" hidden="false" customHeight="false" outlineLevel="0" collapsed="false">
      <c r="A48" s="44" t="n">
        <v>44</v>
      </c>
      <c r="B48" s="26"/>
      <c r="C48" s="26"/>
      <c r="D48" s="26"/>
      <c r="E48" s="26"/>
      <c r="F48" s="26"/>
      <c r="G48" s="26"/>
      <c r="H48" s="26"/>
      <c r="I48" s="26"/>
      <c r="J48" s="26"/>
      <c r="K48" s="14" t="e">
        <f aca="false">AVERAGE(E48:J48)</f>
        <v>#DIV/0!</v>
      </c>
      <c r="L48" s="15" t="n">
        <f aca="false">SUM(D48)*6+E48+F48+G48+H48+I48+J48</f>
        <v>0</v>
      </c>
      <c r="M48" s="13" t="n">
        <f aca="false">L48-$L$22</f>
        <v>-1227</v>
      </c>
    </row>
    <row r="49" customFormat="false" ht="12.75" hidden="false" customHeight="false" outlineLevel="0" collapsed="false">
      <c r="A49" s="44" t="n">
        <v>45</v>
      </c>
      <c r="B49" s="29"/>
      <c r="C49" s="29"/>
      <c r="D49" s="26"/>
      <c r="E49" s="26"/>
      <c r="F49" s="26"/>
      <c r="G49" s="26"/>
      <c r="H49" s="26"/>
      <c r="I49" s="26"/>
      <c r="J49" s="26"/>
      <c r="K49" s="14" t="e">
        <f aca="false">AVERAGE(E49:J49)</f>
        <v>#DIV/0!</v>
      </c>
      <c r="L49" s="15" t="n">
        <f aca="false">SUM(D49)*6+E49+F49+G49+H49+I49+J49</f>
        <v>0</v>
      </c>
      <c r="M49" s="13" t="n">
        <f aca="false">L49-$L$22</f>
        <v>-1227</v>
      </c>
    </row>
    <row r="50" customFormat="false" ht="12.75" hidden="false" customHeight="false" outlineLevel="0" collapsed="false">
      <c r="A50" s="44" t="n">
        <v>46</v>
      </c>
      <c r="B50" s="26"/>
      <c r="C50" s="26"/>
      <c r="D50" s="26"/>
      <c r="E50" s="26"/>
      <c r="F50" s="26"/>
      <c r="G50" s="26"/>
      <c r="H50" s="26"/>
      <c r="I50" s="26"/>
      <c r="J50" s="26"/>
      <c r="K50" s="14" t="e">
        <f aca="false">AVERAGE(E50:J50)</f>
        <v>#DIV/0!</v>
      </c>
      <c r="L50" s="15" t="n">
        <f aca="false">SUM(D50)*6+E50+F50+G50+H50+I50+J50</f>
        <v>0</v>
      </c>
      <c r="M50" s="13" t="n">
        <f aca="false">L50-$L$22</f>
        <v>-1227</v>
      </c>
    </row>
    <row r="51" customFormat="false" ht="12.75" hidden="false" customHeight="false" outlineLevel="0" collapsed="false">
      <c r="A51" s="44" t="n">
        <v>47</v>
      </c>
      <c r="B51" s="26"/>
      <c r="C51" s="26"/>
      <c r="D51" s="26"/>
      <c r="E51" s="26"/>
      <c r="F51" s="26"/>
      <c r="G51" s="26"/>
      <c r="H51" s="26"/>
      <c r="I51" s="26"/>
      <c r="J51" s="26"/>
      <c r="K51" s="30" t="e">
        <f aca="false">AVERAGE(E51:J51)</f>
        <v>#DIV/0!</v>
      </c>
      <c r="L51" s="31" t="n">
        <f aca="false">SUM(D51)*6+E51+F51+G51+H51+I51+J51</f>
        <v>0</v>
      </c>
      <c r="M51" s="13" t="n">
        <f aca="false">L51-$L$22</f>
        <v>-1227</v>
      </c>
    </row>
    <row r="52" customFormat="false" ht="12.75" hidden="false" customHeight="false" outlineLevel="0" collapsed="false">
      <c r="A52" s="44" t="n">
        <v>48</v>
      </c>
      <c r="B52" s="26"/>
      <c r="C52" s="26"/>
      <c r="D52" s="26"/>
      <c r="E52" s="26"/>
      <c r="F52" s="26"/>
      <c r="G52" s="26"/>
      <c r="H52" s="26"/>
      <c r="I52" s="26"/>
      <c r="J52" s="26"/>
      <c r="K52" s="14" t="e">
        <f aca="false">AVERAGE(E52:J52)</f>
        <v>#DIV/0!</v>
      </c>
      <c r="L52" s="15" t="n">
        <f aca="false">SUM(D52)*6+E52+F52+G52+H52+I52+J52</f>
        <v>0</v>
      </c>
      <c r="M52" s="13" t="n">
        <f aca="false">L52-$L$22</f>
        <v>-1227</v>
      </c>
    </row>
    <row r="53" customFormat="false" ht="12.75" hidden="false" customHeight="false" outlineLevel="0" collapsed="false">
      <c r="A53" s="44" t="n">
        <v>49</v>
      </c>
      <c r="B53" s="26"/>
      <c r="C53" s="26"/>
      <c r="D53" s="26"/>
      <c r="E53" s="26"/>
      <c r="F53" s="26"/>
      <c r="G53" s="26"/>
      <c r="H53" s="26"/>
      <c r="I53" s="26"/>
      <c r="J53" s="26"/>
      <c r="K53" s="30" t="e">
        <f aca="false">AVERAGE(E53:J53)</f>
        <v>#DIV/0!</v>
      </c>
      <c r="L53" s="31" t="n">
        <f aca="false">SUM(D53)*6+E53+F53+G53+H53+I53+J53</f>
        <v>0</v>
      </c>
      <c r="M53" s="13" t="n">
        <f aca="false">L53-$L$22</f>
        <v>-1227</v>
      </c>
    </row>
    <row r="54" customFormat="false" ht="12.75" hidden="false" customHeight="false" outlineLevel="0" collapsed="false">
      <c r="A54" s="44" t="n">
        <v>50</v>
      </c>
      <c r="B54" s="13"/>
      <c r="C54" s="13"/>
      <c r="D54" s="13"/>
      <c r="E54" s="13"/>
      <c r="F54" s="13"/>
      <c r="G54" s="13"/>
      <c r="H54" s="13"/>
      <c r="I54" s="13"/>
      <c r="J54" s="13"/>
      <c r="K54" s="14" t="e">
        <f aca="false">AVERAGE(E54:J54)</f>
        <v>#DIV/0!</v>
      </c>
      <c r="L54" s="15" t="n">
        <f aca="false">SUM(D54)*6+E54+F54+G54+H54+I54+J54</f>
        <v>0</v>
      </c>
      <c r="M54" s="13" t="n">
        <f aca="false">L54-$L$22</f>
        <v>-1227</v>
      </c>
    </row>
    <row r="55" customFormat="false" ht="12.75" hidden="false" customHeight="false" outlineLevel="0" collapsed="false">
      <c r="A55" s="44" t="n">
        <v>51</v>
      </c>
      <c r="B55" s="13"/>
      <c r="C55" s="13"/>
      <c r="D55" s="13"/>
      <c r="E55" s="13"/>
      <c r="F55" s="13"/>
      <c r="G55" s="13"/>
      <c r="H55" s="13"/>
      <c r="I55" s="13"/>
      <c r="J55" s="13"/>
      <c r="K55" s="14" t="e">
        <f aca="false">AVERAGE(E55:J55)</f>
        <v>#DIV/0!</v>
      </c>
      <c r="L55" s="15" t="n">
        <f aca="false">SUM(D55)*6+E55+F55+G55+H55+I55+J55</f>
        <v>0</v>
      </c>
      <c r="M55" s="13" t="n">
        <f aca="false">L55-$L$22</f>
        <v>-1227</v>
      </c>
    </row>
    <row r="56" customFormat="false" ht="12.75" hidden="false" customHeight="false" outlineLevel="0" collapsed="false">
      <c r="A56" s="44" t="n">
        <v>52</v>
      </c>
      <c r="B56" s="13"/>
      <c r="C56" s="13"/>
      <c r="D56" s="13"/>
      <c r="E56" s="13"/>
      <c r="F56" s="13"/>
      <c r="G56" s="13"/>
      <c r="H56" s="13"/>
      <c r="I56" s="13"/>
      <c r="J56" s="13"/>
      <c r="K56" s="14" t="e">
        <f aca="false">AVERAGE(E56:J56)</f>
        <v>#DIV/0!</v>
      </c>
      <c r="L56" s="15" t="n">
        <f aca="false">SUM(D56)*6+E56+F56+G56+H56+I56+J56</f>
        <v>0</v>
      </c>
      <c r="M56" s="13" t="n">
        <f aca="false">L56-$L$22</f>
        <v>-1227</v>
      </c>
    </row>
    <row r="57" customFormat="false" ht="12.75" hidden="false" customHeight="false" outlineLevel="0" collapsed="false">
      <c r="A57" s="44" t="n">
        <v>53</v>
      </c>
      <c r="B57" s="13"/>
      <c r="C57" s="13"/>
      <c r="D57" s="13"/>
      <c r="E57" s="13"/>
      <c r="F57" s="13"/>
      <c r="G57" s="13"/>
      <c r="H57" s="13"/>
      <c r="I57" s="13"/>
      <c r="J57" s="13"/>
      <c r="K57" s="14" t="e">
        <f aca="false">AVERAGE(E57:J57)</f>
        <v>#DIV/0!</v>
      </c>
      <c r="L57" s="15" t="n">
        <f aca="false">SUM(D57)*6+E57+F57+G57+H57+I57+J57</f>
        <v>0</v>
      </c>
      <c r="M57" s="13" t="n">
        <f aca="false">L57-$L$22</f>
        <v>-1227</v>
      </c>
    </row>
    <row r="58" customFormat="false" ht="12.75" hidden="false" customHeight="false" outlineLevel="0" collapsed="false">
      <c r="A58" s="44" t="n">
        <v>54</v>
      </c>
      <c r="B58" s="13"/>
      <c r="C58" s="13"/>
      <c r="D58" s="13"/>
      <c r="E58" s="13"/>
      <c r="F58" s="13"/>
      <c r="G58" s="13"/>
      <c r="H58" s="13"/>
      <c r="I58" s="13"/>
      <c r="J58" s="26"/>
      <c r="K58" s="14" t="e">
        <f aca="false">AVERAGE(E58:J58)</f>
        <v>#DIV/0!</v>
      </c>
      <c r="L58" s="15" t="n">
        <f aca="false">SUM(D58)*6+E58+F58+G58+H58+I58+J58</f>
        <v>0</v>
      </c>
      <c r="M58" s="13" t="n">
        <f aca="false">L58-$L$22</f>
        <v>-1227</v>
      </c>
    </row>
    <row r="59" customFormat="false" ht="13.5" hidden="false" customHeight="true" outlineLevel="0" collapsed="false">
      <c r="A59" s="44" t="n">
        <v>55</v>
      </c>
      <c r="B59" s="13"/>
      <c r="C59" s="13"/>
      <c r="D59" s="13"/>
      <c r="E59" s="13"/>
      <c r="F59" s="13"/>
      <c r="G59" s="13"/>
      <c r="H59" s="26"/>
      <c r="I59" s="26"/>
      <c r="J59" s="26"/>
      <c r="K59" s="14" t="e">
        <f aca="false">AVERAGE(E59:J59)</f>
        <v>#DIV/0!</v>
      </c>
      <c r="L59" s="15" t="n">
        <f aca="false">SUM(D59)*6+E59+F59+G59+H59+I59+J59</f>
        <v>0</v>
      </c>
      <c r="M59" s="13" t="n">
        <f aca="false">L59-$L$22</f>
        <v>-1227</v>
      </c>
    </row>
    <row r="60" customFormat="false" ht="12.75" hidden="false" customHeight="false" outlineLevel="0" collapsed="false">
      <c r="A60" s="44" t="n">
        <v>56</v>
      </c>
      <c r="B60" s="13"/>
      <c r="C60" s="16"/>
      <c r="D60" s="13"/>
      <c r="E60" s="13"/>
      <c r="F60" s="13"/>
      <c r="G60" s="13"/>
      <c r="H60" s="13"/>
      <c r="I60" s="13"/>
      <c r="J60" s="13"/>
      <c r="K60" s="14" t="e">
        <f aca="false">AVERAGE(E60:J60)</f>
        <v>#DIV/0!</v>
      </c>
      <c r="L60" s="15" t="n">
        <f aca="false">SUM(D60)*6+E60+F60+G60+H60+I60+J60</f>
        <v>0</v>
      </c>
      <c r="M60" s="13" t="n">
        <f aca="false">L60-$L$22</f>
        <v>-1227</v>
      </c>
    </row>
    <row r="61" customFormat="false" ht="12.75" hidden="false" customHeight="false" outlineLevel="0" collapsed="false">
      <c r="A61" s="44" t="n">
        <v>57</v>
      </c>
      <c r="B61" s="13"/>
      <c r="C61" s="16"/>
      <c r="D61" s="13"/>
      <c r="E61" s="13"/>
      <c r="F61" s="13"/>
      <c r="G61" s="13"/>
      <c r="H61" s="13"/>
      <c r="I61" s="13"/>
      <c r="J61" s="13"/>
      <c r="K61" s="14" t="e">
        <f aca="false">AVERAGE(E61:J61)</f>
        <v>#DIV/0!</v>
      </c>
      <c r="L61" s="15" t="n">
        <f aca="false">SUM(D61)*6+E61+F61+G61+H61+I61+J61</f>
        <v>0</v>
      </c>
      <c r="M61" s="13" t="n">
        <f aca="false">L61-$L$22</f>
        <v>-1227</v>
      </c>
    </row>
    <row r="62" customFormat="false" ht="12.75" hidden="false" customHeight="false" outlineLevel="0" collapsed="false">
      <c r="A62" s="44" t="n">
        <v>58</v>
      </c>
      <c r="B62" s="13"/>
      <c r="C62" s="13"/>
      <c r="D62" s="13"/>
      <c r="E62" s="13"/>
      <c r="F62" s="13"/>
      <c r="G62" s="13"/>
      <c r="H62" s="13"/>
      <c r="I62" s="49"/>
      <c r="J62" s="49"/>
      <c r="K62" s="14" t="e">
        <f aca="false">AVERAGE(E62:J62)</f>
        <v>#DIV/0!</v>
      </c>
      <c r="L62" s="15" t="n">
        <f aca="false">SUM(D62)*6+E62+F62+G62+H62+I62+J62</f>
        <v>0</v>
      </c>
      <c r="M62" s="13" t="n">
        <f aca="false">L62-$L$22</f>
        <v>-1227</v>
      </c>
    </row>
    <row r="63" customFormat="false" ht="12.75" hidden="false" customHeight="false" outlineLevel="0" collapsed="false">
      <c r="A63" s="44" t="n">
        <v>59</v>
      </c>
      <c r="B63" s="13"/>
      <c r="C63" s="13"/>
      <c r="D63" s="13"/>
      <c r="E63" s="13"/>
      <c r="F63" s="13"/>
      <c r="G63" s="13"/>
      <c r="H63" s="13"/>
      <c r="I63" s="13"/>
      <c r="J63" s="13"/>
      <c r="K63" s="14" t="e">
        <f aca="false">AVERAGE(E63:J63)</f>
        <v>#DIV/0!</v>
      </c>
      <c r="L63" s="15" t="n">
        <f aca="false">SUM(D63)*6+E63+F63+G63+H63+I63+J63</f>
        <v>0</v>
      </c>
      <c r="M63" s="13" t="n">
        <f aca="false">L63-$L$22</f>
        <v>-1227</v>
      </c>
    </row>
    <row r="64" customFormat="false" ht="12.75" hidden="false" customHeight="false" outlineLevel="0" collapsed="false">
      <c r="A64" s="44" t="n">
        <v>60</v>
      </c>
      <c r="B64" s="16"/>
      <c r="C64" s="13"/>
      <c r="D64" s="13"/>
      <c r="E64" s="13"/>
      <c r="F64" s="13"/>
      <c r="G64" s="13"/>
      <c r="H64" s="13"/>
      <c r="I64" s="13"/>
      <c r="J64" s="13"/>
      <c r="K64" s="14" t="e">
        <f aca="false">AVERAGE(E64:J64)</f>
        <v>#DIV/0!</v>
      </c>
      <c r="L64" s="15" t="n">
        <f aca="false">SUM(D64)*6+E64+F64+G64+H64+I64+J64</f>
        <v>0</v>
      </c>
      <c r="M64" s="13" t="n">
        <f aca="false">L64-$L$22</f>
        <v>-1227</v>
      </c>
    </row>
    <row r="65" customFormat="false" ht="12.75" hidden="false" customHeight="false" outlineLevel="0" collapsed="false">
      <c r="A65" s="44" t="n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4" t="e">
        <f aca="false">AVERAGE(E65:J65)</f>
        <v>#DIV/0!</v>
      </c>
      <c r="L65" s="15" t="n">
        <f aca="false">SUM(D65)*6+E65+F65+G65+H65+I65+J65</f>
        <v>0</v>
      </c>
      <c r="M65" s="13" t="n">
        <f aca="false">L65-$L$22</f>
        <v>-1227</v>
      </c>
    </row>
    <row r="66" customFormat="false" ht="12.75" hidden="false" customHeight="false" outlineLevel="0" collapsed="false">
      <c r="A66" s="44" t="n">
        <v>62</v>
      </c>
      <c r="B66" s="13"/>
      <c r="C66" s="13"/>
      <c r="D66" s="13"/>
      <c r="E66" s="13"/>
      <c r="F66" s="13"/>
      <c r="G66" s="13"/>
      <c r="H66" s="13"/>
      <c r="I66" s="13"/>
      <c r="J66" s="13"/>
      <c r="K66" s="14" t="e">
        <f aca="false">AVERAGE(E66:J66)</f>
        <v>#DIV/0!</v>
      </c>
      <c r="L66" s="15" t="n">
        <f aca="false">SUM(D66)*6+E66+F66+G66+H66+I66+J66</f>
        <v>0</v>
      </c>
      <c r="M66" s="13" t="n">
        <f aca="false">L66-$L$22</f>
        <v>-1227</v>
      </c>
    </row>
    <row r="67" customFormat="false" ht="12.75" hidden="false" customHeight="false" outlineLevel="0" collapsed="false">
      <c r="A67" s="44" t="n">
        <v>63</v>
      </c>
      <c r="B67" s="13"/>
      <c r="C67" s="13"/>
      <c r="D67" s="13"/>
      <c r="E67" s="13"/>
      <c r="F67" s="13"/>
      <c r="G67" s="13"/>
      <c r="H67" s="13"/>
      <c r="I67" s="13"/>
      <c r="J67" s="13"/>
      <c r="K67" s="14" t="e">
        <f aca="false">AVERAGE(E67:J67)</f>
        <v>#DIV/0!</v>
      </c>
      <c r="L67" s="15" t="n">
        <f aca="false">SUM(D67)*6+E67+F67+G67+H67+I67+J67</f>
        <v>0</v>
      </c>
      <c r="M67" s="13" t="n">
        <f aca="false">L67-$L$22</f>
        <v>-1227</v>
      </c>
    </row>
    <row r="68" customFormat="false" ht="12.75" hidden="false" customHeight="false" outlineLevel="0" collapsed="false">
      <c r="A68" s="44" t="n">
        <v>64</v>
      </c>
      <c r="B68" s="13"/>
      <c r="C68" s="16"/>
      <c r="D68" s="13"/>
      <c r="E68" s="13"/>
      <c r="F68" s="13"/>
      <c r="G68" s="13"/>
      <c r="H68" s="13"/>
      <c r="I68" s="13"/>
      <c r="J68" s="13"/>
      <c r="K68" s="14" t="e">
        <f aca="false">AVERAGE(E68:J68)</f>
        <v>#DIV/0!</v>
      </c>
      <c r="L68" s="15" t="n">
        <f aca="false">SUM(D68)*6+E68+F68+G68+H68+I68+J68</f>
        <v>0</v>
      </c>
      <c r="M68" s="13" t="n">
        <f aca="false">L68-$L$22</f>
        <v>-1227</v>
      </c>
    </row>
    <row r="69" customFormat="false" ht="12.75" hidden="false" customHeight="false" outlineLevel="0" collapsed="false">
      <c r="A69" s="44" t="n">
        <v>65</v>
      </c>
      <c r="B69" s="16"/>
      <c r="C69" s="13"/>
      <c r="D69" s="13"/>
      <c r="E69" s="13"/>
      <c r="F69" s="13"/>
      <c r="G69" s="13"/>
      <c r="H69" s="13"/>
      <c r="I69" s="13"/>
      <c r="J69" s="13"/>
      <c r="K69" s="14" t="e">
        <f aca="false">AVERAGE(E69:J69)</f>
        <v>#DIV/0!</v>
      </c>
      <c r="L69" s="15" t="n">
        <f aca="false">SUM(D69)*6+E69+F69+G69+H69+I69+J69</f>
        <v>0</v>
      </c>
      <c r="M69" s="13" t="n">
        <f aca="false">L69-$L$22</f>
        <v>-1227</v>
      </c>
    </row>
    <row r="70" customFormat="false" ht="12.75" hidden="false" customHeight="false" outlineLevel="0" collapsed="false">
      <c r="A70" s="44" t="n">
        <v>66</v>
      </c>
      <c r="B70" s="13"/>
      <c r="C70" s="13"/>
      <c r="D70" s="13"/>
      <c r="E70" s="13"/>
      <c r="F70" s="13"/>
      <c r="G70" s="13"/>
      <c r="H70" s="13"/>
      <c r="I70" s="13"/>
      <c r="J70" s="13"/>
      <c r="K70" s="14" t="e">
        <f aca="false">AVERAGE(E70:J70)</f>
        <v>#DIV/0!</v>
      </c>
      <c r="L70" s="15" t="n">
        <f aca="false">SUM(D70)*6+E70+F70+G70+H70+I70+J70</f>
        <v>0</v>
      </c>
      <c r="M70" s="13" t="n">
        <f aca="false">L70-$L$22</f>
        <v>-1227</v>
      </c>
    </row>
    <row r="71" customFormat="false" ht="12.75" hidden="false" customHeight="false" outlineLevel="0" collapsed="false">
      <c r="A71" s="44" t="n">
        <v>67</v>
      </c>
      <c r="B71" s="13"/>
      <c r="C71" s="13"/>
      <c r="D71" s="13"/>
      <c r="E71" s="13"/>
      <c r="F71" s="13"/>
      <c r="G71" s="13"/>
      <c r="H71" s="13"/>
      <c r="I71" s="13"/>
      <c r="J71" s="13"/>
      <c r="K71" s="14" t="e">
        <f aca="false">AVERAGE(E71:J71)</f>
        <v>#DIV/0!</v>
      </c>
      <c r="L71" s="15" t="n">
        <f aca="false">SUM(D71)*6+E71+F71+G71+H71+I71+J71</f>
        <v>0</v>
      </c>
      <c r="M71" s="13" t="n">
        <f aca="false">L71-$L$22</f>
        <v>-1227</v>
      </c>
    </row>
    <row r="72" customFormat="false" ht="12.75" hidden="false" customHeight="false" outlineLevel="0" collapsed="false">
      <c r="A72" s="44" t="n">
        <v>68</v>
      </c>
      <c r="B72" s="13"/>
      <c r="C72" s="13"/>
      <c r="D72" s="13"/>
      <c r="E72" s="13"/>
      <c r="F72" s="13"/>
      <c r="G72" s="13"/>
      <c r="H72" s="13"/>
      <c r="I72" s="13"/>
      <c r="J72" s="13"/>
      <c r="K72" s="14" t="e">
        <f aca="false">AVERAGE(E72:J72)</f>
        <v>#DIV/0!</v>
      </c>
      <c r="L72" s="15" t="n">
        <f aca="false">SUM(D72)*6+E72+F72+G72+H72+I72+J72</f>
        <v>0</v>
      </c>
      <c r="M72" s="13" t="n">
        <f aca="false">L72-$L$22</f>
        <v>-1227</v>
      </c>
    </row>
    <row r="73" customFormat="false" ht="12.75" hidden="false" customHeight="false" outlineLevel="0" collapsed="false">
      <c r="A73" s="44" t="n">
        <v>69</v>
      </c>
      <c r="B73" s="13"/>
      <c r="C73" s="13"/>
      <c r="D73" s="13"/>
      <c r="E73" s="13"/>
      <c r="F73" s="13"/>
      <c r="G73" s="13"/>
      <c r="H73" s="13"/>
      <c r="I73" s="13"/>
      <c r="J73" s="13"/>
      <c r="K73" s="14" t="e">
        <f aca="false">AVERAGE(E73:J73)</f>
        <v>#DIV/0!</v>
      </c>
      <c r="L73" s="15" t="n">
        <f aca="false">SUM(D73)*6+E73+F73+G73+H73+I73+J73</f>
        <v>0</v>
      </c>
      <c r="M73" s="13" t="n">
        <f aca="false">L73-$L$22</f>
        <v>-1227</v>
      </c>
    </row>
    <row r="74" customFormat="false" ht="12.75" hidden="false" customHeight="false" outlineLevel="0" collapsed="false">
      <c r="A74" s="44" t="n">
        <v>70</v>
      </c>
      <c r="B74" s="13"/>
      <c r="C74" s="13"/>
      <c r="D74" s="13"/>
      <c r="E74" s="13"/>
      <c r="F74" s="13"/>
      <c r="G74" s="13"/>
      <c r="H74" s="13"/>
      <c r="I74" s="13"/>
      <c r="J74" s="13"/>
      <c r="K74" s="14" t="e">
        <f aca="false">AVERAGE(E74:J74)</f>
        <v>#DIV/0!</v>
      </c>
      <c r="L74" s="15" t="n">
        <f aca="false">SUM(D74)*6+E74+F74+G74+H74+I74+J74</f>
        <v>0</v>
      </c>
      <c r="M74" s="13" t="n">
        <f aca="false">L74-$L$22</f>
        <v>-1227</v>
      </c>
    </row>
    <row r="75" customFormat="false" ht="12.75" hidden="false" customHeight="false" outlineLevel="0" collapsed="false">
      <c r="A75" s="44" t="n">
        <v>71</v>
      </c>
      <c r="B75" s="13"/>
      <c r="C75" s="13"/>
      <c r="D75" s="13"/>
      <c r="E75" s="13"/>
      <c r="F75" s="13"/>
      <c r="G75" s="13"/>
      <c r="H75" s="13"/>
      <c r="I75" s="13"/>
      <c r="J75" s="13"/>
      <c r="K75" s="14" t="e">
        <f aca="false">AVERAGE(E75:J75)</f>
        <v>#DIV/0!</v>
      </c>
      <c r="L75" s="15" t="n">
        <f aca="false">SUM(D75)*6+E75+F75+G75+H75+I75+J75</f>
        <v>0</v>
      </c>
      <c r="M75" s="13" t="n">
        <f aca="false">L75-$L$22</f>
        <v>-1227</v>
      </c>
    </row>
    <row r="76" customFormat="false" ht="13.5" hidden="false" customHeight="true" outlineLevel="0" collapsed="false">
      <c r="A76" s="44" t="n">
        <v>72</v>
      </c>
      <c r="B76" s="16"/>
      <c r="C76" s="16"/>
      <c r="D76" s="13"/>
      <c r="E76" s="13"/>
      <c r="F76" s="13"/>
      <c r="G76" s="13"/>
      <c r="H76" s="13"/>
      <c r="I76" s="13"/>
      <c r="J76" s="13"/>
      <c r="K76" s="14" t="e">
        <f aca="false">AVERAGE(E76:J76)</f>
        <v>#DIV/0!</v>
      </c>
      <c r="L76" s="15" t="n">
        <f aca="false">SUM(D76)*6+E76+F76+G76+H76+I76+J76</f>
        <v>0</v>
      </c>
      <c r="M76" s="13" t="n">
        <f aca="false">L76-$L$22</f>
        <v>-1227</v>
      </c>
    </row>
    <row r="77" customFormat="false" ht="12.75" hidden="false" customHeight="false" outlineLevel="0" collapsed="false">
      <c r="A77" s="44" t="n">
        <v>56</v>
      </c>
      <c r="B77" s="13"/>
      <c r="C77" s="13"/>
      <c r="D77" s="13"/>
      <c r="E77" s="13"/>
      <c r="F77" s="13"/>
      <c r="G77" s="13"/>
      <c r="H77" s="13"/>
      <c r="I77" s="13"/>
      <c r="J77" s="13"/>
      <c r="K77" s="14" t="e">
        <f aca="false">AVERAGE(E77:J77)</f>
        <v>#DIV/0!</v>
      </c>
      <c r="L77" s="15" t="n">
        <f aca="false">SUM(D77)*6+E77+F77+G77+H77+I77+J77</f>
        <v>0</v>
      </c>
      <c r="M77" s="13" t="n">
        <f aca="false">L77-$L$22</f>
        <v>-1227</v>
      </c>
    </row>
    <row r="78" customFormat="false" ht="12.75" hidden="false" customHeight="false" outlineLevel="0" collapsed="false">
      <c r="A78" s="51" t="s">
        <v>17</v>
      </c>
      <c r="B78" s="51"/>
      <c r="C78" s="51"/>
      <c r="D78" s="51"/>
      <c r="E78" s="13" t="n">
        <f aca="false">MAX(E5:E8)</f>
        <v>255</v>
      </c>
      <c r="F78" s="13" t="n">
        <f aca="false">MAX(F5:F8)</f>
        <v>258</v>
      </c>
      <c r="G78" s="13" t="n">
        <f aca="false">MAX(G5:G8)</f>
        <v>267</v>
      </c>
      <c r="H78" s="13" t="n">
        <f aca="false">MAX(H5:H8)</f>
        <v>246</v>
      </c>
      <c r="I78" s="13" t="n">
        <f aca="false">MAX(I5:I8)</f>
        <v>243</v>
      </c>
      <c r="J78" s="13" t="n">
        <f aca="false">MAX(J5:J8)</f>
        <v>224</v>
      </c>
      <c r="K78" s="14" t="n">
        <f aca="false">AVERAGE(E78:J78)</f>
        <v>248.833333333333</v>
      </c>
    </row>
    <row r="79" customFormat="false" ht="12.75" hidden="false" customHeight="false" outlineLevel="0" collapsed="false">
      <c r="A79" s="51" t="s">
        <v>18</v>
      </c>
      <c r="B79" s="51"/>
      <c r="C79" s="51"/>
      <c r="D79" s="51"/>
      <c r="E79" s="13" t="n">
        <f aca="false">MIN(E5:E78)</f>
        <v>105</v>
      </c>
      <c r="F79" s="13" t="n">
        <f aca="false">MIN(F5:F78)</f>
        <v>122</v>
      </c>
      <c r="G79" s="13" t="n">
        <f aca="false">MIN(G5:G78)</f>
        <v>128</v>
      </c>
      <c r="H79" s="13" t="n">
        <f aca="false">MIN(H5:H78)</f>
        <v>131</v>
      </c>
      <c r="I79" s="13" t="n">
        <f aca="false">MIN(I5:I78)</f>
        <v>122</v>
      </c>
      <c r="J79" s="13" t="n">
        <f aca="false">MIN(J5:J78)</f>
        <v>143</v>
      </c>
      <c r="K79" s="14" t="n">
        <f aca="false">AVERAGE(E79:J79)</f>
        <v>125.166666666667</v>
      </c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D82" s="1" t="s">
        <v>19</v>
      </c>
    </row>
  </sheetData>
  <mergeCells count="4">
    <mergeCell ref="A1:M1"/>
    <mergeCell ref="A2:M2"/>
    <mergeCell ref="A78:D78"/>
    <mergeCell ref="A79:D79"/>
  </mergeCells>
  <printOptions headings="false" gridLines="false" gridLinesSet="true" horizontalCentered="true" verticalCentered="false"/>
  <pageMargins left="0.157638888888889" right="0.157638888888889" top="0.9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7" activePane="bottomLeft" state="frozen"/>
      <selection pane="topLeft" activeCell="A1" activeCellId="0" sqref="A1"/>
      <selection pane="bottomLeft" activeCell="M39" activeCellId="0" sqref="A1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13"/>
    <col collapsed="false" customWidth="true" hidden="true" outlineLevel="0" max="3" min="3" style="1" width="21.84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" hidden="false" customHeight="false" outlineLevel="0" collapsed="false">
      <c r="A3" s="54" t="s">
        <v>5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10" t="s">
        <v>6</v>
      </c>
      <c r="L4" s="11" t="s">
        <v>7</v>
      </c>
      <c r="M4" s="8" t="s">
        <v>8</v>
      </c>
    </row>
    <row r="5" customFormat="false" ht="12.75" hidden="false" customHeight="false" outlineLevel="0" collapsed="false">
      <c r="A5" s="55" t="n">
        <v>1</v>
      </c>
      <c r="B5" s="26" t="s">
        <v>11</v>
      </c>
      <c r="C5" s="26"/>
      <c r="D5" s="26"/>
      <c r="E5" s="26" t="n">
        <v>255</v>
      </c>
      <c r="F5" s="26" t="n">
        <v>246</v>
      </c>
      <c r="G5" s="26" t="n">
        <v>238</v>
      </c>
      <c r="H5" s="47" t="n">
        <v>189</v>
      </c>
      <c r="I5" s="26" t="n">
        <v>243</v>
      </c>
      <c r="J5" s="26" t="n">
        <v>223</v>
      </c>
      <c r="K5" s="17" t="n">
        <f aca="false">AVERAGE(E5:J5)</f>
        <v>232.333333333333</v>
      </c>
      <c r="L5" s="8" t="n">
        <f aca="false">SUM(D5)*6+E5+F5+G5+H5+I5+J5</f>
        <v>1394</v>
      </c>
      <c r="M5" s="8" t="n">
        <f aca="false">L5-$L$22</f>
        <v>167</v>
      </c>
    </row>
    <row r="6" customFormat="false" ht="12.75" hidden="false" customHeight="false" outlineLevel="0" collapsed="false">
      <c r="A6" s="55" t="n">
        <v>2</v>
      </c>
      <c r="B6" s="26" t="s">
        <v>45</v>
      </c>
      <c r="C6" s="26"/>
      <c r="D6" s="26"/>
      <c r="E6" s="26" t="n">
        <v>178</v>
      </c>
      <c r="F6" s="47" t="n">
        <v>258</v>
      </c>
      <c r="G6" s="26" t="n">
        <v>267</v>
      </c>
      <c r="H6" s="26" t="n">
        <v>204</v>
      </c>
      <c r="I6" s="26" t="n">
        <v>236</v>
      </c>
      <c r="J6" s="26" t="n">
        <v>224</v>
      </c>
      <c r="K6" s="17" t="n">
        <f aca="false">AVERAGE(E6:J6)</f>
        <v>227.833333333333</v>
      </c>
      <c r="L6" s="8" t="n">
        <f aca="false">SUM(D6)*6+E6+F6+G6+H6+I6+J6</f>
        <v>1367</v>
      </c>
      <c r="M6" s="8" t="n">
        <f aca="false">L6-$L$22</f>
        <v>140</v>
      </c>
    </row>
    <row r="7" customFormat="false" ht="12.75" hidden="false" customHeight="false" outlineLevel="0" collapsed="false">
      <c r="A7" s="55" t="n">
        <v>3</v>
      </c>
      <c r="B7" s="29" t="s">
        <v>23</v>
      </c>
      <c r="C7" s="26"/>
      <c r="D7" s="26"/>
      <c r="E7" s="26" t="n">
        <v>226</v>
      </c>
      <c r="F7" s="26" t="n">
        <v>244</v>
      </c>
      <c r="G7" s="26" t="n">
        <v>201</v>
      </c>
      <c r="H7" s="26" t="n">
        <v>246</v>
      </c>
      <c r="I7" s="47" t="n">
        <v>225</v>
      </c>
      <c r="J7" s="26" t="n">
        <v>213</v>
      </c>
      <c r="K7" s="17" t="n">
        <f aca="false">AVERAGE(E7:J7)</f>
        <v>225.833333333333</v>
      </c>
      <c r="L7" s="8" t="n">
        <f aca="false">SUM(D7)*6+E7+F7+G7+H7+I7+J7</f>
        <v>1355</v>
      </c>
      <c r="M7" s="8" t="n">
        <f aca="false">L7-$L$22</f>
        <v>128</v>
      </c>
    </row>
    <row r="8" customFormat="false" ht="12.75" hidden="false" customHeight="false" outlineLevel="0" collapsed="false">
      <c r="A8" s="55" t="n">
        <v>4</v>
      </c>
      <c r="B8" s="25" t="s">
        <v>10</v>
      </c>
      <c r="C8" s="26"/>
      <c r="D8" s="26"/>
      <c r="E8" s="26" t="n">
        <v>232</v>
      </c>
      <c r="F8" s="26" t="n">
        <v>233</v>
      </c>
      <c r="G8" s="26" t="n">
        <v>238</v>
      </c>
      <c r="H8" s="47" t="n">
        <v>222</v>
      </c>
      <c r="I8" s="26" t="n">
        <v>198</v>
      </c>
      <c r="J8" s="26" t="n">
        <v>213</v>
      </c>
      <c r="K8" s="17" t="n">
        <f aca="false">AVERAGE(E8:J8)</f>
        <v>222.666666666667</v>
      </c>
      <c r="L8" s="8" t="n">
        <f aca="false">SUM(D8)*6+E8+F8+G8+H8+I8+J8</f>
        <v>1336</v>
      </c>
      <c r="M8" s="8" t="n">
        <f aca="false">L8-$L$22</f>
        <v>109</v>
      </c>
    </row>
    <row r="9" customFormat="false" ht="12.75" hidden="false" customHeight="false" outlineLevel="0" collapsed="false">
      <c r="A9" s="55" t="n">
        <v>5</v>
      </c>
      <c r="B9" s="29" t="s">
        <v>38</v>
      </c>
      <c r="C9" s="26"/>
      <c r="D9" s="26"/>
      <c r="E9" s="26" t="n">
        <v>203</v>
      </c>
      <c r="F9" s="47" t="n">
        <v>212</v>
      </c>
      <c r="G9" s="26" t="n">
        <v>226</v>
      </c>
      <c r="H9" s="26" t="n">
        <v>227</v>
      </c>
      <c r="I9" s="26" t="n">
        <v>248</v>
      </c>
      <c r="J9" s="26" t="n">
        <v>211</v>
      </c>
      <c r="K9" s="17" t="n">
        <f aca="false">AVERAGE(E9:J9)</f>
        <v>221.166666666667</v>
      </c>
      <c r="L9" s="8" t="n">
        <f aca="false">SUM(D9)*6+E9+F9+G9+H9+I9+J9</f>
        <v>1327</v>
      </c>
      <c r="M9" s="8" t="n">
        <f aca="false">L9-$L$22</f>
        <v>100</v>
      </c>
    </row>
    <row r="10" customFormat="false" ht="12.75" hidden="false" customHeight="false" outlineLevel="0" collapsed="false">
      <c r="A10" s="55" t="n">
        <v>6</v>
      </c>
      <c r="B10" s="26" t="s">
        <v>20</v>
      </c>
      <c r="C10" s="29"/>
      <c r="D10" s="26"/>
      <c r="E10" s="26" t="n">
        <v>207</v>
      </c>
      <c r="F10" s="26" t="n">
        <v>223</v>
      </c>
      <c r="G10" s="26" t="n">
        <v>222</v>
      </c>
      <c r="H10" s="47" t="n">
        <v>215</v>
      </c>
      <c r="I10" s="26" t="n">
        <v>225</v>
      </c>
      <c r="J10" s="26" t="n">
        <v>233</v>
      </c>
      <c r="K10" s="17" t="n">
        <f aca="false">AVERAGE(E10:J10)</f>
        <v>220.833333333333</v>
      </c>
      <c r="L10" s="8" t="n">
        <f aca="false">SUM(D10)*6+E10+F10+G10+H10+I10+J10</f>
        <v>1325</v>
      </c>
      <c r="M10" s="8" t="n">
        <f aca="false">L10-$L$22</f>
        <v>98</v>
      </c>
    </row>
    <row r="11" customFormat="false" ht="12.75" hidden="false" customHeight="false" outlineLevel="0" collapsed="false">
      <c r="A11" s="55" t="n">
        <v>7</v>
      </c>
      <c r="B11" s="26" t="s">
        <v>9</v>
      </c>
      <c r="C11" s="26"/>
      <c r="D11" s="26"/>
      <c r="E11" s="26" t="n">
        <v>191</v>
      </c>
      <c r="F11" s="26" t="n">
        <v>255</v>
      </c>
      <c r="G11" s="26" t="n">
        <v>235</v>
      </c>
      <c r="H11" s="26" t="n">
        <v>242</v>
      </c>
      <c r="I11" s="47" t="n">
        <v>185</v>
      </c>
      <c r="J11" s="26" t="n">
        <v>211</v>
      </c>
      <c r="K11" s="17" t="n">
        <f aca="false">AVERAGE(E11:J11)</f>
        <v>219.833333333333</v>
      </c>
      <c r="L11" s="8" t="n">
        <f aca="false">SUM(D11)*6+E11+F11+G11+H11+I11+J11</f>
        <v>1319</v>
      </c>
      <c r="M11" s="8" t="n">
        <f aca="false">L11-$L$22</f>
        <v>92</v>
      </c>
    </row>
    <row r="12" customFormat="false" ht="12.75" hidden="false" customHeight="false" outlineLevel="0" collapsed="false">
      <c r="A12" s="55" t="n">
        <v>8</v>
      </c>
      <c r="B12" s="26" t="s">
        <v>37</v>
      </c>
      <c r="C12" s="26"/>
      <c r="D12" s="26"/>
      <c r="E12" s="26" t="n">
        <v>212</v>
      </c>
      <c r="F12" s="26" t="n">
        <v>220</v>
      </c>
      <c r="G12" s="26" t="n">
        <v>252</v>
      </c>
      <c r="H12" s="26" t="n">
        <v>181</v>
      </c>
      <c r="I12" s="26" t="n">
        <v>203</v>
      </c>
      <c r="J12" s="26" t="n">
        <v>246</v>
      </c>
      <c r="K12" s="17" t="n">
        <f aca="false">AVERAGE(E12:J12)</f>
        <v>219</v>
      </c>
      <c r="L12" s="8" t="n">
        <f aca="false">SUM(D12)*6+E12+F12+G12+H12+I12+J12</f>
        <v>1314</v>
      </c>
      <c r="M12" s="8" t="n">
        <f aca="false">L12-$L$22</f>
        <v>87</v>
      </c>
    </row>
    <row r="13" customFormat="false" ht="12.75" hidden="false" customHeight="false" outlineLevel="0" collapsed="false">
      <c r="A13" s="55" t="n">
        <v>9</v>
      </c>
      <c r="B13" s="26" t="s">
        <v>26</v>
      </c>
      <c r="C13" s="26"/>
      <c r="D13" s="26"/>
      <c r="E13" s="26" t="n">
        <v>164</v>
      </c>
      <c r="F13" s="26" t="n">
        <v>224</v>
      </c>
      <c r="G13" s="26" t="n">
        <v>191</v>
      </c>
      <c r="H13" s="26" t="n">
        <v>256</v>
      </c>
      <c r="I13" s="47" t="n">
        <v>221</v>
      </c>
      <c r="J13" s="26" t="n">
        <v>256</v>
      </c>
      <c r="K13" s="17" t="n">
        <f aca="false">AVERAGE(E13:J13)</f>
        <v>218.666666666667</v>
      </c>
      <c r="L13" s="8" t="n">
        <f aca="false">SUM(D13)*6+E13+F13+G13+H13+I13+J13</f>
        <v>1312</v>
      </c>
      <c r="M13" s="8" t="n">
        <f aca="false">L13-$L$22</f>
        <v>85</v>
      </c>
    </row>
    <row r="14" customFormat="false" ht="12.75" hidden="false" customHeight="false" outlineLevel="0" collapsed="false">
      <c r="A14" s="55" t="n">
        <v>10</v>
      </c>
      <c r="B14" s="26" t="s">
        <v>41</v>
      </c>
      <c r="C14" s="26"/>
      <c r="D14" s="26"/>
      <c r="E14" s="26" t="n">
        <v>193</v>
      </c>
      <c r="F14" s="47" t="n">
        <v>224</v>
      </c>
      <c r="G14" s="26" t="n">
        <v>184</v>
      </c>
      <c r="H14" s="26" t="n">
        <v>212</v>
      </c>
      <c r="I14" s="26" t="n">
        <v>235</v>
      </c>
      <c r="J14" s="26" t="n">
        <v>246</v>
      </c>
      <c r="K14" s="17" t="n">
        <f aca="false">AVERAGE(E14:J14)</f>
        <v>215.666666666667</v>
      </c>
      <c r="L14" s="8" t="n">
        <f aca="false">SUM(D14)*6+E14+F14+G14+H14+I14+J14</f>
        <v>1294</v>
      </c>
      <c r="M14" s="8" t="n">
        <f aca="false">L14-$L$22</f>
        <v>67</v>
      </c>
    </row>
    <row r="15" customFormat="false" ht="12.75" hidden="false" customHeight="false" outlineLevel="0" collapsed="false">
      <c r="A15" s="55" t="n">
        <v>11</v>
      </c>
      <c r="B15" s="26" t="s">
        <v>39</v>
      </c>
      <c r="C15" s="29"/>
      <c r="D15" s="26"/>
      <c r="E15" s="26" t="n">
        <v>236</v>
      </c>
      <c r="F15" s="26" t="n">
        <v>190</v>
      </c>
      <c r="G15" s="47" t="n">
        <v>209</v>
      </c>
      <c r="H15" s="26" t="n">
        <v>212</v>
      </c>
      <c r="I15" s="26" t="n">
        <v>246</v>
      </c>
      <c r="J15" s="26" t="n">
        <v>191</v>
      </c>
      <c r="K15" s="17" t="n">
        <f aca="false">AVERAGE(E15:J15)</f>
        <v>214</v>
      </c>
      <c r="L15" s="8" t="n">
        <f aca="false">SUM(D15)*6+E15+F15+G15+H15+I15+J15</f>
        <v>1284</v>
      </c>
      <c r="M15" s="8" t="n">
        <f aca="false">L15-$L$22</f>
        <v>57</v>
      </c>
    </row>
    <row r="16" customFormat="false" ht="12.75" hidden="false" customHeight="false" outlineLevel="0" collapsed="false">
      <c r="A16" s="55" t="n">
        <v>12</v>
      </c>
      <c r="B16" s="13" t="s">
        <v>36</v>
      </c>
      <c r="C16" s="13"/>
      <c r="D16" s="13"/>
      <c r="E16" s="13" t="n">
        <v>195</v>
      </c>
      <c r="F16" s="13" t="n">
        <v>243</v>
      </c>
      <c r="G16" s="13" t="n">
        <v>234</v>
      </c>
      <c r="H16" s="13" t="n">
        <v>241</v>
      </c>
      <c r="I16" s="13" t="n">
        <v>176</v>
      </c>
      <c r="J16" s="13" t="n">
        <v>175</v>
      </c>
      <c r="K16" s="17" t="n">
        <f aca="false">AVERAGE(E16:J16)</f>
        <v>210.666666666667</v>
      </c>
      <c r="L16" s="8" t="n">
        <f aca="false">SUM(D16)*6+E16+F16+G16+H16+I16+J16</f>
        <v>1264</v>
      </c>
      <c r="M16" s="8" t="n">
        <f aca="false">L16-$L$22</f>
        <v>37</v>
      </c>
    </row>
    <row r="17" customFormat="false" ht="12.75" hidden="false" customHeight="false" outlineLevel="0" collapsed="false">
      <c r="A17" s="55" t="n">
        <v>13</v>
      </c>
      <c r="B17" s="13" t="s">
        <v>47</v>
      </c>
      <c r="C17" s="13"/>
      <c r="D17" s="13"/>
      <c r="E17" s="13" t="n">
        <v>182</v>
      </c>
      <c r="F17" s="13" t="n">
        <v>215</v>
      </c>
      <c r="G17" s="53" t="n">
        <v>243</v>
      </c>
      <c r="H17" s="13" t="n">
        <v>223</v>
      </c>
      <c r="I17" s="13" t="n">
        <v>192</v>
      </c>
      <c r="J17" s="13" t="n">
        <v>203</v>
      </c>
      <c r="K17" s="17" t="n">
        <f aca="false">AVERAGE(E17:J17)</f>
        <v>209.666666666667</v>
      </c>
      <c r="L17" s="8" t="n">
        <f aca="false">SUM(D17)*6+E17+F17+G17+H17+I17+J17</f>
        <v>1258</v>
      </c>
      <c r="M17" s="8" t="n">
        <f aca="false">L17-$L$22</f>
        <v>31</v>
      </c>
    </row>
    <row r="18" customFormat="false" ht="12.75" hidden="false" customHeight="false" outlineLevel="0" collapsed="false">
      <c r="A18" s="55" t="n">
        <v>14</v>
      </c>
      <c r="B18" s="12" t="s">
        <v>12</v>
      </c>
      <c r="C18" s="16"/>
      <c r="D18" s="13"/>
      <c r="E18" s="13" t="n">
        <v>215</v>
      </c>
      <c r="F18" s="13" t="n">
        <v>179</v>
      </c>
      <c r="G18" s="13" t="n">
        <v>238</v>
      </c>
      <c r="H18" s="13" t="n">
        <v>207</v>
      </c>
      <c r="I18" s="13" t="n">
        <v>217</v>
      </c>
      <c r="J18" s="53" t="n">
        <v>184</v>
      </c>
      <c r="K18" s="17" t="n">
        <f aca="false">AVERAGE(E18:J18)</f>
        <v>206.666666666667</v>
      </c>
      <c r="L18" s="8" t="n">
        <f aca="false">SUM(D18)*6+E18+F18+G18+H18+I18+J18</f>
        <v>1240</v>
      </c>
      <c r="M18" s="8" t="n">
        <f aca="false">L18-$L$22</f>
        <v>13</v>
      </c>
    </row>
    <row r="19" customFormat="false" ht="12.75" hidden="false" customHeight="false" outlineLevel="0" collapsed="false">
      <c r="A19" s="55" t="n">
        <v>15</v>
      </c>
      <c r="B19" s="26" t="s">
        <v>35</v>
      </c>
      <c r="C19" s="26"/>
      <c r="D19" s="26"/>
      <c r="E19" s="47" t="n">
        <v>207</v>
      </c>
      <c r="F19" s="26" t="n">
        <v>205</v>
      </c>
      <c r="G19" s="26" t="n">
        <v>211</v>
      </c>
      <c r="H19" s="26" t="n">
        <v>205</v>
      </c>
      <c r="I19" s="26" t="n">
        <v>207</v>
      </c>
      <c r="J19" s="26" t="n">
        <v>201</v>
      </c>
      <c r="K19" s="17" t="n">
        <f aca="false">AVERAGE(E19:J19)</f>
        <v>206</v>
      </c>
      <c r="L19" s="8" t="n">
        <f aca="false">SUM(D19)*6+E19+F19+G19+H19+I19+J19</f>
        <v>1236</v>
      </c>
      <c r="M19" s="8" t="n">
        <f aca="false">L19-$L$22</f>
        <v>9</v>
      </c>
    </row>
    <row r="20" customFormat="false" ht="12.75" hidden="false" customHeight="false" outlineLevel="0" collapsed="false">
      <c r="A20" s="55" t="n">
        <v>16</v>
      </c>
      <c r="B20" s="26" t="s">
        <v>25</v>
      </c>
      <c r="C20" s="13"/>
      <c r="D20" s="13"/>
      <c r="E20" s="53" t="n">
        <v>196</v>
      </c>
      <c r="F20" s="13" t="n">
        <v>204</v>
      </c>
      <c r="G20" s="13" t="n">
        <v>224</v>
      </c>
      <c r="H20" s="13" t="n">
        <v>211</v>
      </c>
      <c r="I20" s="13" t="n">
        <v>202</v>
      </c>
      <c r="J20" s="13" t="n">
        <v>197</v>
      </c>
      <c r="K20" s="17" t="n">
        <f aca="false">AVERAGE(E20:J20)</f>
        <v>205.666666666667</v>
      </c>
      <c r="L20" s="8" t="n">
        <f aca="false">SUM(D20)*6+E20+F20+G20+H20+I20+J20</f>
        <v>1234</v>
      </c>
      <c r="M20" s="8" t="n">
        <f aca="false">L20-$L$22</f>
        <v>7</v>
      </c>
    </row>
    <row r="21" customFormat="false" ht="12.75" hidden="false" customHeight="false" outlineLevel="0" collapsed="false">
      <c r="A21" s="55" t="n">
        <v>17</v>
      </c>
      <c r="B21" s="26" t="s">
        <v>24</v>
      </c>
      <c r="C21" s="26"/>
      <c r="D21" s="26"/>
      <c r="E21" s="26" t="n">
        <v>206</v>
      </c>
      <c r="F21" s="26" t="n">
        <v>229</v>
      </c>
      <c r="G21" s="47" t="n">
        <v>211</v>
      </c>
      <c r="H21" s="26" t="n">
        <v>186</v>
      </c>
      <c r="I21" s="26" t="n">
        <v>190</v>
      </c>
      <c r="J21" s="26" t="n">
        <v>205</v>
      </c>
      <c r="K21" s="17" t="n">
        <f aca="false">AVERAGE(E21:J21)</f>
        <v>204.5</v>
      </c>
      <c r="L21" s="8" t="n">
        <f aca="false">SUM(D21)*6+E21+F21+G21+H21+I21+J21</f>
        <v>1227</v>
      </c>
      <c r="M21" s="8" t="n">
        <f aca="false">L21-$L$22</f>
        <v>0</v>
      </c>
    </row>
    <row r="22" customFormat="false" ht="12.75" hidden="false" customHeight="false" outlineLevel="0" collapsed="false">
      <c r="A22" s="55" t="n">
        <v>18</v>
      </c>
      <c r="B22" s="26" t="s">
        <v>15</v>
      </c>
      <c r="C22" s="13"/>
      <c r="D22" s="13" t="n">
        <v>8</v>
      </c>
      <c r="E22" s="26" t="n">
        <v>205</v>
      </c>
      <c r="F22" s="26" t="n">
        <v>208</v>
      </c>
      <c r="G22" s="47" t="n">
        <v>173</v>
      </c>
      <c r="H22" s="26" t="n">
        <v>226</v>
      </c>
      <c r="I22" s="26" t="n">
        <v>192</v>
      </c>
      <c r="J22" s="26" t="n">
        <v>175</v>
      </c>
      <c r="K22" s="17" t="n">
        <f aca="false">AVERAGE(E22:J22)</f>
        <v>196.5</v>
      </c>
      <c r="L22" s="8" t="n">
        <f aca="false">SUM(D22)*6+E22+F22+G22+H22+I22+J22</f>
        <v>1227</v>
      </c>
      <c r="M22" s="8" t="n">
        <f aca="false">L22-$L$22</f>
        <v>0</v>
      </c>
    </row>
    <row r="23" customFormat="false" ht="12.75" hidden="false" customHeight="false" outlineLevel="0" collapsed="false">
      <c r="A23" s="56" t="n">
        <v>19</v>
      </c>
      <c r="B23" s="26" t="s">
        <v>22</v>
      </c>
      <c r="C23" s="26"/>
      <c r="D23" s="26" t="n">
        <v>8</v>
      </c>
      <c r="E23" s="26" t="n">
        <v>161</v>
      </c>
      <c r="F23" s="26" t="n">
        <v>169</v>
      </c>
      <c r="G23" s="26" t="n">
        <v>159</v>
      </c>
      <c r="H23" s="26" t="n">
        <v>171</v>
      </c>
      <c r="I23" s="26" t="n">
        <v>200</v>
      </c>
      <c r="J23" s="26" t="n">
        <v>208</v>
      </c>
      <c r="K23" s="17" t="n">
        <f aca="false">AVERAGE(E23:J23)</f>
        <v>178</v>
      </c>
      <c r="L23" s="8" t="n">
        <f aca="false">SUM(D23)*6+E23+F23+G23+H23+I23+J23</f>
        <v>1116</v>
      </c>
      <c r="M23" s="8" t="n">
        <f aca="false">L23-$L$22</f>
        <v>-111</v>
      </c>
    </row>
    <row r="24" customFormat="false" ht="12.75" hidden="false" customHeight="false" outlineLevel="0" collapsed="false">
      <c r="A24" s="56" t="n">
        <v>20</v>
      </c>
      <c r="B24" s="26" t="s">
        <v>14</v>
      </c>
      <c r="C24" s="29"/>
      <c r="D24" s="26"/>
      <c r="E24" s="47" t="n">
        <v>190</v>
      </c>
      <c r="F24" s="26" t="n">
        <v>201</v>
      </c>
      <c r="G24" s="26" t="n">
        <v>192</v>
      </c>
      <c r="H24" s="26" t="n">
        <v>216</v>
      </c>
      <c r="I24" s="26" t="n">
        <v>189</v>
      </c>
      <c r="J24" s="26" t="n">
        <v>192</v>
      </c>
      <c r="K24" s="17" t="n">
        <f aca="false">AVERAGE(E24:J24)</f>
        <v>196.666666666667</v>
      </c>
      <c r="L24" s="8" t="n">
        <f aca="false">SUM(D24)*6+E24+F24+G24+H24+I24+J24</f>
        <v>1180</v>
      </c>
      <c r="M24" s="8" t="n">
        <f aca="false">L24-$L$22</f>
        <v>-47</v>
      </c>
    </row>
    <row r="25" customFormat="false" ht="13.5" hidden="false" customHeight="true" outlineLevel="0" collapsed="false">
      <c r="A25" s="12" t="n">
        <v>21</v>
      </c>
      <c r="B25" s="29" t="s">
        <v>27</v>
      </c>
      <c r="C25" s="13"/>
      <c r="D25" s="13"/>
      <c r="E25" s="13" t="n">
        <v>214</v>
      </c>
      <c r="F25" s="13" t="n">
        <v>199</v>
      </c>
      <c r="G25" s="13" t="n">
        <v>172</v>
      </c>
      <c r="H25" s="13" t="n">
        <v>206</v>
      </c>
      <c r="I25" s="53" t="n">
        <v>203</v>
      </c>
      <c r="J25" s="13" t="n">
        <v>229</v>
      </c>
      <c r="K25" s="17" t="n">
        <f aca="false">AVERAGE(E25:J25)</f>
        <v>203.833333333333</v>
      </c>
      <c r="L25" s="8" t="n">
        <f aca="false">SUM(D25)*6+E25+F25+G25+H25+I25+J25</f>
        <v>1223</v>
      </c>
      <c r="M25" s="8" t="n">
        <f aca="false">L25-$L$22</f>
        <v>-4</v>
      </c>
    </row>
    <row r="26" customFormat="false" ht="12.75" hidden="false" customHeight="true" outlineLevel="0" collapsed="false">
      <c r="A26" s="12" t="n">
        <v>22</v>
      </c>
      <c r="B26" s="26" t="s">
        <v>31</v>
      </c>
      <c r="C26" s="26"/>
      <c r="D26" s="26"/>
      <c r="E26" s="26" t="n">
        <v>234</v>
      </c>
      <c r="F26" s="26" t="n">
        <v>180</v>
      </c>
      <c r="G26" s="26" t="n">
        <v>217</v>
      </c>
      <c r="H26" s="26" t="n">
        <v>198</v>
      </c>
      <c r="I26" s="26" t="n">
        <v>189</v>
      </c>
      <c r="J26" s="26" t="n">
        <v>203</v>
      </c>
      <c r="K26" s="17" t="n">
        <f aca="false">AVERAGE(E26:J26)</f>
        <v>203.5</v>
      </c>
      <c r="L26" s="8" t="n">
        <f aca="false">SUM(D26)*6+E26+F26+G26+H26+I26+J26</f>
        <v>1221</v>
      </c>
      <c r="M26" s="8" t="n">
        <f aca="false">L26-$L$22</f>
        <v>-6</v>
      </c>
    </row>
    <row r="27" customFormat="false" ht="12.75" hidden="false" customHeight="true" outlineLevel="0" collapsed="false">
      <c r="A27" s="44" t="n">
        <v>23</v>
      </c>
      <c r="B27" s="26" t="s">
        <v>40</v>
      </c>
      <c r="C27" s="26"/>
      <c r="D27" s="26"/>
      <c r="E27" s="26" t="n">
        <v>193</v>
      </c>
      <c r="F27" s="26" t="n">
        <v>191</v>
      </c>
      <c r="G27" s="47" t="n">
        <v>194</v>
      </c>
      <c r="H27" s="26" t="n">
        <v>227</v>
      </c>
      <c r="I27" s="26" t="n">
        <v>189</v>
      </c>
      <c r="J27" s="26" t="n">
        <v>225</v>
      </c>
      <c r="K27" s="17" t="n">
        <f aca="false">AVERAGE(E27:J27)</f>
        <v>203.166666666667</v>
      </c>
      <c r="L27" s="8" t="n">
        <f aca="false">SUM(D27)*6+E27+F27+G27+H27+I27+J27</f>
        <v>1219</v>
      </c>
      <c r="M27" s="8" t="n">
        <f aca="false">L27-$L$22</f>
        <v>-8</v>
      </c>
    </row>
    <row r="28" customFormat="false" ht="13.5" hidden="false" customHeight="true" outlineLevel="0" collapsed="false">
      <c r="A28" s="44" t="n">
        <v>24</v>
      </c>
      <c r="B28" s="26" t="s">
        <v>21</v>
      </c>
      <c r="C28" s="29"/>
      <c r="D28" s="26"/>
      <c r="E28" s="26" t="n">
        <v>225</v>
      </c>
      <c r="F28" s="26" t="n">
        <v>245</v>
      </c>
      <c r="G28" s="26" t="n">
        <v>213</v>
      </c>
      <c r="H28" s="26" t="n">
        <v>190</v>
      </c>
      <c r="I28" s="26" t="n">
        <v>175</v>
      </c>
      <c r="J28" s="26" t="n">
        <v>168</v>
      </c>
      <c r="K28" s="17" t="n">
        <f aca="false">AVERAGE(E28:J28)</f>
        <v>202.666666666667</v>
      </c>
      <c r="L28" s="8" t="n">
        <f aca="false">SUM(D28)*6+E28+F28+G28+H28+I28+J28</f>
        <v>1216</v>
      </c>
      <c r="M28" s="8" t="n">
        <f aca="false">L28-$L$22</f>
        <v>-11</v>
      </c>
    </row>
    <row r="29" customFormat="false" ht="12.75" hidden="false" customHeight="false" outlineLevel="0" collapsed="false">
      <c r="A29" s="44" t="n">
        <v>25</v>
      </c>
      <c r="B29" s="26" t="s">
        <v>30</v>
      </c>
      <c r="C29" s="26"/>
      <c r="D29" s="26" t="n">
        <v>8</v>
      </c>
      <c r="E29" s="47" t="n">
        <v>181</v>
      </c>
      <c r="F29" s="26" t="n">
        <v>160</v>
      </c>
      <c r="G29" s="26" t="n">
        <v>179</v>
      </c>
      <c r="H29" s="26" t="n">
        <v>182</v>
      </c>
      <c r="I29" s="26" t="n">
        <v>185</v>
      </c>
      <c r="J29" s="26" t="n">
        <v>244</v>
      </c>
      <c r="K29" s="17" t="n">
        <f aca="false">AVERAGE(E29:J29)</f>
        <v>188.5</v>
      </c>
      <c r="L29" s="8" t="n">
        <f aca="false">SUM(D29)*6+E29+F29+G29+H29+I29+J29</f>
        <v>1179</v>
      </c>
      <c r="M29" s="8" t="n">
        <f aca="false">L29-$L$22</f>
        <v>-48</v>
      </c>
    </row>
    <row r="30" customFormat="false" ht="12.75" hidden="false" customHeight="false" outlineLevel="0" collapsed="false">
      <c r="A30" s="44" t="n">
        <v>26</v>
      </c>
      <c r="B30" s="26" t="s">
        <v>16</v>
      </c>
      <c r="C30" s="26"/>
      <c r="D30" s="26"/>
      <c r="E30" s="26" t="n">
        <v>213</v>
      </c>
      <c r="F30" s="26" t="n">
        <v>217</v>
      </c>
      <c r="G30" s="26" t="n">
        <v>193</v>
      </c>
      <c r="H30" s="26" t="n">
        <v>179</v>
      </c>
      <c r="I30" s="47" t="n">
        <v>166</v>
      </c>
      <c r="J30" s="26" t="n">
        <v>179</v>
      </c>
      <c r="K30" s="17" t="n">
        <f aca="false">AVERAGE(E30:J30)</f>
        <v>191.166666666667</v>
      </c>
      <c r="L30" s="8" t="n">
        <f aca="false">SUM(D30)*6+E30+F30+G30+H30+I30+J30</f>
        <v>1147</v>
      </c>
      <c r="M30" s="8" t="n">
        <f aca="false">L30-$L$22</f>
        <v>-80</v>
      </c>
    </row>
    <row r="31" customFormat="false" ht="12.75" hidden="false" customHeight="false" outlineLevel="0" collapsed="false">
      <c r="A31" s="44" t="n">
        <v>27</v>
      </c>
      <c r="B31" s="29" t="s">
        <v>34</v>
      </c>
      <c r="C31" s="29"/>
      <c r="D31" s="26"/>
      <c r="E31" s="26" t="n">
        <v>204</v>
      </c>
      <c r="F31" s="26" t="n">
        <v>177</v>
      </c>
      <c r="G31" s="26" t="n">
        <v>169</v>
      </c>
      <c r="H31" s="26" t="n">
        <v>204</v>
      </c>
      <c r="I31" s="26" t="n">
        <v>223</v>
      </c>
      <c r="J31" s="26" t="n">
        <v>170</v>
      </c>
      <c r="K31" s="17" t="n">
        <f aca="false">AVERAGE(E31:J31)</f>
        <v>191.166666666667</v>
      </c>
      <c r="L31" s="8" t="n">
        <f aca="false">SUM(D31)*6+E31+F31+G31+H31+I31+J31</f>
        <v>1147</v>
      </c>
      <c r="M31" s="8" t="n">
        <f aca="false">L31-$L$22</f>
        <v>-80</v>
      </c>
    </row>
    <row r="32" customFormat="false" ht="12.75" hidden="false" customHeight="false" outlineLevel="0" collapsed="false">
      <c r="A32" s="44" t="n">
        <v>28</v>
      </c>
      <c r="B32" s="26" t="s">
        <v>13</v>
      </c>
      <c r="C32" s="26"/>
      <c r="D32" s="26"/>
      <c r="E32" s="26" t="n">
        <v>150</v>
      </c>
      <c r="F32" s="26" t="n">
        <v>193</v>
      </c>
      <c r="G32" s="26" t="n">
        <v>172</v>
      </c>
      <c r="H32" s="26" t="n">
        <v>182</v>
      </c>
      <c r="I32" s="26" t="n">
        <v>168</v>
      </c>
      <c r="J32" s="26" t="n">
        <v>248</v>
      </c>
      <c r="K32" s="17" t="n">
        <f aca="false">AVERAGE(E32:J32)</f>
        <v>185.5</v>
      </c>
      <c r="L32" s="8" t="n">
        <f aca="false">SUM(D32)*6+E32+F32+G32+H32+I32+J32</f>
        <v>1113</v>
      </c>
      <c r="M32" s="8" t="n">
        <f aca="false">L32-$L$22</f>
        <v>-114</v>
      </c>
    </row>
    <row r="33" customFormat="false" ht="12.75" hidden="false" customHeight="false" outlineLevel="0" collapsed="false">
      <c r="A33" s="44" t="n">
        <v>29</v>
      </c>
      <c r="B33" s="26" t="s">
        <v>42</v>
      </c>
      <c r="C33" s="26"/>
      <c r="D33" s="26"/>
      <c r="E33" s="26" t="n">
        <v>171</v>
      </c>
      <c r="F33" s="26" t="n">
        <v>180</v>
      </c>
      <c r="G33" s="26" t="n">
        <v>192</v>
      </c>
      <c r="H33" s="26" t="n">
        <v>163</v>
      </c>
      <c r="I33" s="26" t="n">
        <v>211</v>
      </c>
      <c r="J33" s="26" t="n">
        <v>189</v>
      </c>
      <c r="K33" s="19" t="n">
        <f aca="false">AVERAGE(E33:J33)</f>
        <v>184.333333333333</v>
      </c>
      <c r="L33" s="57" t="n">
        <f aca="false">SUM(D33)*6+E33+F33+G33+H33+I33+J33</f>
        <v>1106</v>
      </c>
      <c r="M33" s="8" t="n">
        <f aca="false">L33-$L$22</f>
        <v>-121</v>
      </c>
    </row>
    <row r="34" customFormat="false" ht="12.75" hidden="false" customHeight="false" outlineLevel="0" collapsed="false">
      <c r="A34" s="44" t="n">
        <v>30</v>
      </c>
      <c r="B34" s="29" t="s">
        <v>28</v>
      </c>
      <c r="C34" s="29"/>
      <c r="D34" s="26" t="n">
        <v>8</v>
      </c>
      <c r="E34" s="26" t="n">
        <v>145</v>
      </c>
      <c r="F34" s="26" t="n">
        <v>162</v>
      </c>
      <c r="G34" s="26" t="n">
        <v>172</v>
      </c>
      <c r="H34" s="26" t="n">
        <v>136</v>
      </c>
      <c r="I34" s="26" t="n">
        <v>199</v>
      </c>
      <c r="J34" s="26" t="n">
        <v>143</v>
      </c>
      <c r="K34" s="17" t="n">
        <f aca="false">AVERAGE(E34:J34)</f>
        <v>159.5</v>
      </c>
      <c r="L34" s="8" t="n">
        <f aca="false">SUM(D34)*6+E34+F34+G34+H34+I34+J34</f>
        <v>1005</v>
      </c>
      <c r="M34" s="8" t="n">
        <f aca="false">L34-$L$22</f>
        <v>-222</v>
      </c>
    </row>
    <row r="35" customFormat="false" ht="12.75" hidden="false" customHeight="false" outlineLevel="0" collapsed="false">
      <c r="A35" s="44" t="n">
        <v>31</v>
      </c>
      <c r="B35" s="29" t="s">
        <v>32</v>
      </c>
      <c r="C35" s="16"/>
      <c r="D35" s="13" t="n">
        <v>8</v>
      </c>
      <c r="E35" s="13" t="n">
        <v>145</v>
      </c>
      <c r="F35" s="13" t="n">
        <v>147</v>
      </c>
      <c r="G35" s="13" t="n">
        <v>128</v>
      </c>
      <c r="H35" s="13" t="n">
        <v>147</v>
      </c>
      <c r="I35" s="13" t="n">
        <v>159</v>
      </c>
      <c r="J35" s="13" t="n">
        <v>223</v>
      </c>
      <c r="K35" s="17" t="n">
        <f aca="false">AVERAGE(E35:J35)</f>
        <v>158.166666666667</v>
      </c>
      <c r="L35" s="8" t="n">
        <f aca="false">SUM(D35)*6+E35+F35+G35+H35+I35+J35</f>
        <v>997</v>
      </c>
      <c r="M35" s="8" t="n">
        <f aca="false">L35-$L$22</f>
        <v>-230</v>
      </c>
    </row>
    <row r="36" customFormat="false" ht="12.75" hidden="false" customHeight="false" outlineLevel="0" collapsed="false">
      <c r="A36" s="44" t="n">
        <v>32</v>
      </c>
      <c r="B36" s="26" t="s">
        <v>29</v>
      </c>
      <c r="C36" s="29"/>
      <c r="D36" s="26"/>
      <c r="E36" s="26" t="n">
        <v>158</v>
      </c>
      <c r="F36" s="26" t="n">
        <v>173</v>
      </c>
      <c r="G36" s="26" t="n">
        <v>200</v>
      </c>
      <c r="H36" s="26" t="n">
        <v>177</v>
      </c>
      <c r="I36" s="26" t="n">
        <v>128</v>
      </c>
      <c r="J36" s="26" t="n">
        <v>160</v>
      </c>
      <c r="K36" s="17" t="n">
        <f aca="false">AVERAGE(E36:J36)</f>
        <v>166</v>
      </c>
      <c r="L36" s="8" t="n">
        <f aca="false">SUM(D36)*6+E36+F36+G36+H36+I36+J36</f>
        <v>996</v>
      </c>
      <c r="M36" s="8" t="n">
        <f aca="false">L36-$L$22</f>
        <v>-231</v>
      </c>
    </row>
    <row r="37" customFormat="false" ht="12.75" hidden="false" customHeight="false" outlineLevel="0" collapsed="false">
      <c r="A37" s="44" t="n">
        <v>33</v>
      </c>
      <c r="B37" s="26" t="s">
        <v>43</v>
      </c>
      <c r="C37" s="26"/>
      <c r="D37" s="26" t="n">
        <v>-1</v>
      </c>
      <c r="E37" s="26" t="n">
        <v>105</v>
      </c>
      <c r="F37" s="26" t="n">
        <v>233</v>
      </c>
      <c r="G37" s="26" t="n">
        <v>155</v>
      </c>
      <c r="H37" s="26" t="n">
        <v>165</v>
      </c>
      <c r="I37" s="26" t="n">
        <v>159</v>
      </c>
      <c r="J37" s="26" t="n">
        <v>151</v>
      </c>
      <c r="K37" s="17" t="n">
        <f aca="false">AVERAGE(E37:J37)</f>
        <v>161.333333333333</v>
      </c>
      <c r="L37" s="8" t="n">
        <f aca="false">SUM(D37)*6+E37+F37+G37+H37+I37+J37</f>
        <v>962</v>
      </c>
      <c r="M37" s="8" t="n">
        <f aca="false">L37-$L$22</f>
        <v>-265</v>
      </c>
    </row>
    <row r="38" customFormat="false" ht="12.75" hidden="false" customHeight="false" outlineLevel="0" collapsed="false">
      <c r="A38" s="44" t="n">
        <v>34</v>
      </c>
      <c r="B38" s="26" t="s">
        <v>46</v>
      </c>
      <c r="C38" s="26"/>
      <c r="D38" s="26" t="n">
        <v>8</v>
      </c>
      <c r="E38" s="26" t="n">
        <v>157</v>
      </c>
      <c r="F38" s="26" t="n">
        <v>146</v>
      </c>
      <c r="G38" s="26" t="n">
        <v>141</v>
      </c>
      <c r="H38" s="26" t="n">
        <v>188</v>
      </c>
      <c r="I38" s="26" t="n">
        <v>122</v>
      </c>
      <c r="J38" s="26" t="n">
        <v>157</v>
      </c>
      <c r="K38" s="17" t="n">
        <f aca="false">AVERAGE(E38:J38)</f>
        <v>151.833333333333</v>
      </c>
      <c r="L38" s="8" t="n">
        <f aca="false">SUM(D38)*6+E38+F38+G38+H38+I38+J38</f>
        <v>959</v>
      </c>
      <c r="M38" s="8" t="n">
        <f aca="false">L38-$L$22</f>
        <v>-268</v>
      </c>
    </row>
    <row r="39" customFormat="false" ht="12.75" hidden="false" customHeight="false" outlineLevel="0" collapsed="false">
      <c r="A39" s="44" t="n">
        <v>35</v>
      </c>
      <c r="B39" s="29" t="s">
        <v>44</v>
      </c>
      <c r="C39" s="26"/>
      <c r="D39" s="26"/>
      <c r="E39" s="26" t="n">
        <v>177</v>
      </c>
      <c r="F39" s="26" t="n">
        <v>122</v>
      </c>
      <c r="G39" s="26" t="n">
        <v>135</v>
      </c>
      <c r="H39" s="26" t="n">
        <v>131</v>
      </c>
      <c r="I39" s="26" t="n">
        <v>140</v>
      </c>
      <c r="J39" s="26" t="n">
        <v>172</v>
      </c>
      <c r="K39" s="17" t="n">
        <f aca="false">AVERAGE(E39:J39)</f>
        <v>146.166666666667</v>
      </c>
      <c r="L39" s="8" t="n">
        <f aca="false">SUM(D39)*6+E39+F39+G39+H39+I39+J39</f>
        <v>877</v>
      </c>
      <c r="M39" s="8" t="n">
        <f aca="false">L39-$L$22</f>
        <v>-350</v>
      </c>
    </row>
    <row r="40" customFormat="false" ht="12.75" hidden="false" customHeight="false" outlineLevel="0" collapsed="false">
      <c r="A40" s="44" t="n">
        <v>36</v>
      </c>
      <c r="B40" s="16"/>
      <c r="C40" s="13"/>
      <c r="D40" s="13"/>
      <c r="E40" s="13"/>
      <c r="F40" s="13"/>
      <c r="G40" s="13"/>
      <c r="H40" s="13"/>
      <c r="I40" s="13"/>
      <c r="J40" s="13"/>
      <c r="K40" s="17" t="e">
        <f aca="false">AVERAGE(E40:J40)</f>
        <v>#DIV/0!</v>
      </c>
      <c r="L40" s="8" t="n">
        <f aca="false">SUM(D40)*6+E40+F40+G40+H40+I40+J40</f>
        <v>0</v>
      </c>
      <c r="M40" s="8" t="n">
        <f aca="false">L40-$L$22</f>
        <v>-1227</v>
      </c>
    </row>
    <row r="41" customFormat="false" ht="12.75" hidden="false" customHeight="false" outlineLevel="0" collapsed="false">
      <c r="A41" s="44" t="n">
        <v>37</v>
      </c>
      <c r="B41" s="13"/>
      <c r="C41" s="16"/>
      <c r="D41" s="13"/>
      <c r="E41" s="13"/>
      <c r="F41" s="13"/>
      <c r="G41" s="13"/>
      <c r="H41" s="13"/>
      <c r="I41" s="13"/>
      <c r="J41" s="13"/>
      <c r="K41" s="17" t="e">
        <f aca="false">AVERAGE(E41:J41)</f>
        <v>#DIV/0!</v>
      </c>
      <c r="L41" s="8" t="n">
        <f aca="false">SUM(D41)*6+E41+F41+G41+H41+I41+J41</f>
        <v>0</v>
      </c>
      <c r="M41" s="8" t="n">
        <f aca="false">L41-$L$22</f>
        <v>-1227</v>
      </c>
    </row>
    <row r="42" customFormat="false" ht="12.75" hidden="false" customHeight="false" outlineLevel="0" collapsed="false">
      <c r="A42" s="44" t="n">
        <v>38</v>
      </c>
      <c r="B42" s="13"/>
      <c r="C42" s="16"/>
      <c r="D42" s="13"/>
      <c r="E42" s="13"/>
      <c r="F42" s="13"/>
      <c r="G42" s="13"/>
      <c r="H42" s="13"/>
      <c r="I42" s="13"/>
      <c r="J42" s="13"/>
      <c r="K42" s="17" t="e">
        <f aca="false">AVERAGE(E42:J42)</f>
        <v>#DIV/0!</v>
      </c>
      <c r="L42" s="8" t="n">
        <f aca="false">SUM(D42)*6+E42+F42+G42+H42+I42+J42</f>
        <v>0</v>
      </c>
      <c r="M42" s="8" t="n">
        <f aca="false">L42-$L$22</f>
        <v>-1227</v>
      </c>
    </row>
    <row r="43" customFormat="false" ht="12.75" hidden="false" customHeight="false" outlineLevel="0" collapsed="false">
      <c r="A43" s="44" t="n">
        <v>39</v>
      </c>
      <c r="B43" s="13"/>
      <c r="C43" s="13"/>
      <c r="D43" s="13"/>
      <c r="E43" s="13"/>
      <c r="F43" s="13"/>
      <c r="G43" s="13"/>
      <c r="H43" s="13"/>
      <c r="I43" s="13"/>
      <c r="J43" s="13"/>
      <c r="K43" s="17" t="e">
        <f aca="false">AVERAGE(E43:J43)</f>
        <v>#DIV/0!</v>
      </c>
      <c r="L43" s="18" t="n">
        <f aca="false">SUM(D43)*6+E43+F43+G43+H43+I43+J43</f>
        <v>0</v>
      </c>
      <c r="M43" s="8" t="n">
        <f aca="false">L43-$L$22</f>
        <v>-1227</v>
      </c>
    </row>
    <row r="44" customFormat="false" ht="12.75" hidden="false" customHeight="false" outlineLevel="0" collapsed="false">
      <c r="A44" s="44" t="n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7" t="e">
        <f aca="false">AVERAGE(E44:J44)</f>
        <v>#DIV/0!</v>
      </c>
      <c r="L44" s="18" t="n">
        <f aca="false">SUM(D44)*6+E44+F44+G44+H44+I44+J44</f>
        <v>0</v>
      </c>
      <c r="M44" s="8" t="n">
        <f aca="false">L44-$L$22</f>
        <v>-1227</v>
      </c>
    </row>
    <row r="45" customFormat="false" ht="12.75" hidden="false" customHeight="false" outlineLevel="0" collapsed="false">
      <c r="A45" s="44" t="n">
        <v>41</v>
      </c>
      <c r="B45" s="13"/>
      <c r="C45" s="16"/>
      <c r="D45" s="13"/>
      <c r="E45" s="13"/>
      <c r="F45" s="13"/>
      <c r="G45" s="13"/>
      <c r="H45" s="13"/>
      <c r="I45" s="13"/>
      <c r="J45" s="13"/>
      <c r="K45" s="17" t="e">
        <f aca="false">AVERAGE(E45:J45)</f>
        <v>#DIV/0!</v>
      </c>
      <c r="L45" s="18" t="n">
        <f aca="false">SUM(D45)*6+E45+F45+G45+H45+I45+J45</f>
        <v>0</v>
      </c>
      <c r="M45" s="8" t="n">
        <f aca="false">L45-$L$22</f>
        <v>-1227</v>
      </c>
    </row>
    <row r="46" customFormat="false" ht="12.75" hidden="false" customHeight="false" outlineLevel="0" collapsed="false">
      <c r="A46" s="44" t="n">
        <v>42</v>
      </c>
      <c r="B46" s="13"/>
      <c r="C46" s="13"/>
      <c r="D46" s="13"/>
      <c r="E46" s="13"/>
      <c r="F46" s="13"/>
      <c r="G46" s="13"/>
      <c r="H46" s="13"/>
      <c r="I46" s="13"/>
      <c r="J46" s="13"/>
      <c r="K46" s="17" t="e">
        <f aca="false">AVERAGE(E46:J46)</f>
        <v>#DIV/0!</v>
      </c>
      <c r="L46" s="18" t="n">
        <f aca="false">SUM(D46)*6+E46+F46+G46+H46+I46+J46</f>
        <v>0</v>
      </c>
      <c r="M46" s="8" t="n">
        <f aca="false">L46-$L$22</f>
        <v>-1227</v>
      </c>
    </row>
    <row r="47" customFormat="false" ht="12.75" hidden="false" customHeight="false" outlineLevel="0" collapsed="false">
      <c r="A47" s="44" t="n">
        <v>43</v>
      </c>
      <c r="B47" s="13"/>
      <c r="C47" s="13"/>
      <c r="D47" s="13"/>
      <c r="E47" s="13"/>
      <c r="F47" s="13"/>
      <c r="G47" s="13"/>
      <c r="H47" s="13"/>
      <c r="I47" s="13"/>
      <c r="J47" s="13"/>
      <c r="K47" s="17" t="e">
        <f aca="false">AVERAGE(E47:J47)</f>
        <v>#DIV/0!</v>
      </c>
      <c r="L47" s="18" t="n">
        <f aca="false">SUM(D47)*6+E47+F47+G47+H47+I47+J47</f>
        <v>0</v>
      </c>
      <c r="M47" s="8" t="n">
        <f aca="false">L47-$L$22</f>
        <v>-1227</v>
      </c>
    </row>
    <row r="48" customFormat="false" ht="12.75" hidden="false" customHeight="false" outlineLevel="0" collapsed="false">
      <c r="A48" s="44" t="n">
        <v>44</v>
      </c>
      <c r="C48" s="13"/>
      <c r="D48" s="13"/>
      <c r="E48" s="13"/>
      <c r="F48" s="13"/>
      <c r="G48" s="13"/>
      <c r="H48" s="13"/>
      <c r="I48" s="13"/>
      <c r="J48" s="13"/>
      <c r="K48" s="17" t="e">
        <f aca="false">AVERAGE(E48:J48)</f>
        <v>#DIV/0!</v>
      </c>
      <c r="L48" s="18" t="n">
        <f aca="false">SUM(D48)*6+E48+F48+G48+H48+I48+J48</f>
        <v>0</v>
      </c>
      <c r="M48" s="8" t="n">
        <f aca="false">L48-$L$22</f>
        <v>-1227</v>
      </c>
    </row>
    <row r="49" customFormat="false" ht="12.75" hidden="false" customHeight="false" outlineLevel="0" collapsed="false">
      <c r="A49" s="44" t="n">
        <v>45</v>
      </c>
      <c r="B49" s="12"/>
      <c r="C49" s="13"/>
      <c r="D49" s="13"/>
      <c r="E49" s="13"/>
      <c r="F49" s="13"/>
      <c r="G49" s="13"/>
      <c r="H49" s="13"/>
      <c r="I49" s="13"/>
      <c r="J49" s="13"/>
      <c r="K49" s="17" t="e">
        <f aca="false">AVERAGE(E49:J49)</f>
        <v>#DIV/0!</v>
      </c>
      <c r="L49" s="18" t="n">
        <f aca="false">SUM(D49)*6+E49+F49+G49+H49+I49+J49</f>
        <v>0</v>
      </c>
      <c r="M49" s="8" t="n">
        <f aca="false">L49-$L$22</f>
        <v>-1227</v>
      </c>
    </row>
    <row r="50" customFormat="false" ht="12.75" hidden="false" customHeight="false" outlineLevel="0" collapsed="false">
      <c r="A50" s="44" t="n">
        <v>46</v>
      </c>
      <c r="B50" s="13"/>
      <c r="C50" s="13"/>
      <c r="D50" s="13"/>
      <c r="E50" s="13"/>
      <c r="F50" s="13"/>
      <c r="G50" s="13"/>
      <c r="H50" s="13"/>
      <c r="I50" s="13"/>
      <c r="J50" s="13"/>
      <c r="K50" s="17" t="e">
        <f aca="false">AVERAGE(E50:J50)</f>
        <v>#DIV/0!</v>
      </c>
      <c r="L50" s="18" t="n">
        <f aca="false">SUM(D50)*6+E50+F50+G50+H50+I50+J50</f>
        <v>0</v>
      </c>
      <c r="M50" s="8" t="n">
        <f aca="false">L50-$L$22</f>
        <v>-1227</v>
      </c>
    </row>
    <row r="51" customFormat="false" ht="12.75" hidden="false" customHeight="false" outlineLevel="0" collapsed="false">
      <c r="A51" s="44" t="n">
        <v>47</v>
      </c>
      <c r="B51" s="13"/>
      <c r="C51" s="13"/>
      <c r="D51" s="13"/>
      <c r="E51" s="13"/>
      <c r="F51" s="13"/>
      <c r="G51" s="13"/>
      <c r="H51" s="13"/>
      <c r="I51" s="13"/>
      <c r="J51" s="13"/>
      <c r="K51" s="17" t="e">
        <f aca="false">AVERAGE(E51:J51)</f>
        <v>#DIV/0!</v>
      </c>
      <c r="L51" s="18" t="n">
        <f aca="false">SUM(D51)*6+E51+F51+G51+H51+I51+J51</f>
        <v>0</v>
      </c>
      <c r="M51" s="8" t="n">
        <f aca="false">L51-$L$22</f>
        <v>-1227</v>
      </c>
    </row>
    <row r="52" customFormat="false" ht="12.75" hidden="false" customHeight="false" outlineLevel="0" collapsed="false">
      <c r="A52" s="44" t="n">
        <v>48</v>
      </c>
      <c r="B52" s="13"/>
      <c r="C52" s="13"/>
      <c r="D52" s="13"/>
      <c r="E52" s="13"/>
      <c r="F52" s="13"/>
      <c r="G52" s="13"/>
      <c r="H52" s="13"/>
      <c r="I52" s="13"/>
      <c r="J52" s="13"/>
      <c r="K52" s="17" t="e">
        <f aca="false">AVERAGE(E52:J52)</f>
        <v>#DIV/0!</v>
      </c>
      <c r="L52" s="18" t="n">
        <f aca="false">SUM(D52)*6+E52+F52+G52+H52+I52+J52</f>
        <v>0</v>
      </c>
      <c r="M52" s="8" t="n">
        <f aca="false">L52-$L$22</f>
        <v>-1227</v>
      </c>
    </row>
    <row r="53" customFormat="false" ht="12.75" hidden="false" customHeight="false" outlineLevel="0" collapsed="false">
      <c r="A53" s="44" t="n">
        <v>49</v>
      </c>
      <c r="B53" s="13"/>
      <c r="C53" s="13"/>
      <c r="D53" s="13"/>
      <c r="E53" s="13"/>
      <c r="F53" s="13"/>
      <c r="G53" s="13"/>
      <c r="H53" s="13"/>
      <c r="I53" s="13"/>
      <c r="J53" s="13"/>
      <c r="K53" s="17" t="e">
        <f aca="false">AVERAGE(E53:J53)</f>
        <v>#DIV/0!</v>
      </c>
      <c r="L53" s="18" t="n">
        <f aca="false">SUM(D53)*6+E53+F53+G53+H53+I53+J53</f>
        <v>0</v>
      </c>
      <c r="M53" s="8" t="n">
        <f aca="false">L53-$L$22</f>
        <v>-1227</v>
      </c>
    </row>
    <row r="54" customFormat="false" ht="12.75" hidden="false" customHeight="false" outlineLevel="0" collapsed="false">
      <c r="A54" s="44" t="n">
        <v>50</v>
      </c>
      <c r="B54" s="13"/>
      <c r="C54" s="13"/>
      <c r="D54" s="58"/>
      <c r="E54" s="13"/>
      <c r="F54" s="13"/>
      <c r="G54" s="13"/>
      <c r="H54" s="13"/>
      <c r="I54" s="13"/>
      <c r="J54" s="13"/>
      <c r="K54" s="17" t="e">
        <f aca="false">AVERAGE(E54:J54)</f>
        <v>#DIV/0!</v>
      </c>
      <c r="L54" s="18" t="n">
        <f aca="false">SUM(D54)*6+E54+F54+G54+H54+I54+J54</f>
        <v>0</v>
      </c>
      <c r="M54" s="8" t="n">
        <f aca="false">L54-$L$22</f>
        <v>-1227</v>
      </c>
    </row>
    <row r="55" customFormat="false" ht="12.75" hidden="false" customHeight="false" outlineLevel="0" collapsed="false">
      <c r="A55" s="44" t="n">
        <v>51</v>
      </c>
      <c r="B55" s="13"/>
      <c r="C55" s="13"/>
      <c r="D55" s="13"/>
      <c r="E55" s="13"/>
      <c r="F55" s="13"/>
      <c r="G55" s="13"/>
      <c r="H55" s="13"/>
      <c r="I55" s="13"/>
      <c r="J55" s="13"/>
      <c r="K55" s="19" t="e">
        <f aca="false">AVERAGE(E55:J55)</f>
        <v>#DIV/0!</v>
      </c>
      <c r="L55" s="20" t="n">
        <f aca="false">SUM(D55)*6+E55+F55+G55+H55+I55+J55</f>
        <v>0</v>
      </c>
      <c r="M55" s="8" t="n">
        <f aca="false">L55-$L$22</f>
        <v>-1227</v>
      </c>
    </row>
    <row r="56" customFormat="false" ht="12.75" hidden="false" customHeight="false" outlineLevel="0" collapsed="false">
      <c r="A56" s="44" t="n">
        <v>52</v>
      </c>
      <c r="B56" s="46"/>
      <c r="C56" s="13"/>
      <c r="D56" s="13"/>
      <c r="E56" s="13"/>
      <c r="F56" s="13"/>
      <c r="G56" s="13"/>
      <c r="H56" s="13"/>
      <c r="I56" s="13"/>
      <c r="J56" s="13"/>
      <c r="K56" s="17" t="e">
        <f aca="false">AVERAGE(E56:J56)</f>
        <v>#DIV/0!</v>
      </c>
      <c r="L56" s="18" t="n">
        <f aca="false">SUM(D56)*6+E56+F56+G56+H56+I56+J56</f>
        <v>0</v>
      </c>
      <c r="M56" s="8" t="n">
        <f aca="false">L56-$L$22</f>
        <v>-1227</v>
      </c>
    </row>
    <row r="57" customFormat="false" ht="12.75" hidden="false" customHeight="false" outlineLevel="0" collapsed="false">
      <c r="A57" s="44" t="n">
        <v>53</v>
      </c>
      <c r="B57" s="13"/>
      <c r="C57" s="13"/>
      <c r="D57" s="13"/>
      <c r="E57" s="13"/>
      <c r="F57" s="13"/>
      <c r="G57" s="13"/>
      <c r="H57" s="13"/>
      <c r="I57" s="13"/>
      <c r="J57" s="13"/>
      <c r="K57" s="17" t="e">
        <f aca="false">AVERAGE(E57:J57)</f>
        <v>#DIV/0!</v>
      </c>
      <c r="L57" s="18" t="n">
        <f aca="false">SUM(D57)*6+E57+F57+G57+H57+I57+J57</f>
        <v>0</v>
      </c>
      <c r="M57" s="8" t="n">
        <f aca="false">L57-$L$22</f>
        <v>-1227</v>
      </c>
    </row>
    <row r="58" customFormat="false" ht="12.75" hidden="false" customHeight="false" outlineLevel="0" collapsed="false">
      <c r="A58" s="44" t="n">
        <v>54</v>
      </c>
      <c r="B58" s="46"/>
      <c r="C58" s="13"/>
      <c r="D58" s="13"/>
      <c r="E58" s="13"/>
      <c r="F58" s="13"/>
      <c r="G58" s="13"/>
      <c r="H58" s="13"/>
      <c r="I58" s="13"/>
      <c r="J58" s="13"/>
      <c r="K58" s="17" t="e">
        <f aca="false">AVERAGE(E58:J58)</f>
        <v>#DIV/0!</v>
      </c>
      <c r="L58" s="8" t="n">
        <f aca="false">SUM(D58)*6+E58+F58+G58+H58+I58+J58</f>
        <v>0</v>
      </c>
      <c r="M58" s="8" t="n">
        <f aca="false">L58-$L$22</f>
        <v>-1227</v>
      </c>
    </row>
    <row r="59" customFormat="false" ht="12.75" hidden="false" customHeight="false" outlineLevel="0" collapsed="false">
      <c r="A59" s="44" t="n">
        <v>55</v>
      </c>
      <c r="B59" s="13"/>
      <c r="C59" s="13"/>
      <c r="D59" s="13"/>
      <c r="E59" s="13"/>
      <c r="F59" s="13"/>
      <c r="G59" s="13"/>
      <c r="H59" s="13"/>
      <c r="I59" s="13"/>
      <c r="J59" s="13"/>
      <c r="K59" s="17" t="e">
        <f aca="false">AVERAGE(E59:J59)</f>
        <v>#DIV/0!</v>
      </c>
      <c r="L59" s="8" t="n">
        <f aca="false">SUM(D59)*6+E59+F59+G59+H59+I59+J59</f>
        <v>0</v>
      </c>
      <c r="M59" s="8" t="n">
        <f aca="false">L59-$L$22</f>
        <v>-1227</v>
      </c>
    </row>
    <row r="60" customFormat="false" ht="12.75" hidden="false" customHeight="false" outlineLevel="0" collapsed="false">
      <c r="A60" s="44" t="n">
        <v>56</v>
      </c>
      <c r="B60" s="13"/>
      <c r="C60" s="13"/>
      <c r="D60" s="13"/>
      <c r="E60" s="13"/>
      <c r="F60" s="13"/>
      <c r="G60" s="13"/>
      <c r="H60" s="13"/>
      <c r="I60" s="13"/>
      <c r="J60" s="13"/>
      <c r="K60" s="17" t="e">
        <f aca="false">AVERAGE(E60:J60)</f>
        <v>#DIV/0!</v>
      </c>
      <c r="L60" s="18" t="n">
        <f aca="false">SUM(D60)*6+E60+F60+G60+H60+I60+J60</f>
        <v>0</v>
      </c>
      <c r="M60" s="8" t="n">
        <f aca="false">L60-$L$22</f>
        <v>-1227</v>
      </c>
    </row>
    <row r="61" customFormat="false" ht="12.75" hidden="false" customHeight="false" outlineLevel="0" collapsed="false">
      <c r="A61" s="44" t="n">
        <v>57</v>
      </c>
      <c r="B61" s="13"/>
      <c r="C61" s="13"/>
      <c r="D61" s="13"/>
      <c r="E61" s="13"/>
      <c r="F61" s="13"/>
      <c r="G61" s="13"/>
      <c r="H61" s="13"/>
      <c r="I61" s="13"/>
      <c r="J61" s="13"/>
      <c r="K61" s="17" t="e">
        <f aca="false">AVERAGE(E61:J61)</f>
        <v>#DIV/0!</v>
      </c>
      <c r="L61" s="18" t="n">
        <f aca="false">SUM(D61)*6+E61+F61+G61+H61+I61+J61</f>
        <v>0</v>
      </c>
      <c r="M61" s="8" t="n">
        <f aca="false">L61-$L$22</f>
        <v>-1227</v>
      </c>
    </row>
    <row r="62" customFormat="false" ht="12.75" hidden="false" customHeight="false" outlineLevel="0" collapsed="false">
      <c r="A62" s="44" t="n">
        <v>58</v>
      </c>
      <c r="B62" s="13"/>
      <c r="C62" s="13"/>
      <c r="D62" s="13"/>
      <c r="E62" s="13"/>
      <c r="F62" s="13"/>
      <c r="G62" s="13"/>
      <c r="H62" s="13"/>
      <c r="I62" s="13"/>
      <c r="J62" s="13"/>
      <c r="K62" s="17" t="e">
        <f aca="false">AVERAGE(E62:J62)</f>
        <v>#DIV/0!</v>
      </c>
      <c r="L62" s="18" t="n">
        <f aca="false">SUM(D62)*6+E62+F62+G62+H62+I62+J62</f>
        <v>0</v>
      </c>
      <c r="M62" s="8" t="n">
        <f aca="false">L62-$L$22</f>
        <v>-1227</v>
      </c>
    </row>
    <row r="63" customFormat="false" ht="12.75" hidden="false" customHeight="false" outlineLevel="0" collapsed="false">
      <c r="A63" s="44" t="n">
        <v>59</v>
      </c>
      <c r="B63" s="13"/>
      <c r="C63" s="13"/>
      <c r="D63" s="13"/>
      <c r="E63" s="13"/>
      <c r="F63" s="13"/>
      <c r="G63" s="13"/>
      <c r="H63" s="13"/>
      <c r="I63" s="13"/>
      <c r="J63" s="13"/>
      <c r="K63" s="17" t="e">
        <f aca="false">AVERAGE(E63:J63)</f>
        <v>#DIV/0!</v>
      </c>
      <c r="L63" s="18" t="n">
        <f aca="false">SUM(D63)*6+E63+F63+G63+H63+I63+J63</f>
        <v>0</v>
      </c>
      <c r="M63" s="8" t="n">
        <f aca="false">L63-$L$22</f>
        <v>-1227</v>
      </c>
    </row>
    <row r="64" customFormat="false" ht="12.75" hidden="false" customHeight="false" outlineLevel="0" collapsed="false">
      <c r="A64" s="44" t="n">
        <v>60</v>
      </c>
      <c r="B64" s="13"/>
      <c r="C64" s="13"/>
      <c r="D64" s="13"/>
      <c r="E64" s="13"/>
      <c r="F64" s="13"/>
      <c r="G64" s="13"/>
      <c r="H64" s="13"/>
      <c r="I64" s="13"/>
      <c r="J64" s="13"/>
      <c r="K64" s="17" t="e">
        <f aca="false">AVERAGE(E64:J64)</f>
        <v>#DIV/0!</v>
      </c>
      <c r="L64" s="18" t="n">
        <f aca="false">SUM(D64)*6+E64+F64+G64+H64+I64+J64</f>
        <v>0</v>
      </c>
      <c r="M64" s="8" t="n">
        <f aca="false">L64-$L$22</f>
        <v>-1227</v>
      </c>
    </row>
    <row r="65" customFormat="false" ht="12.75" hidden="false" customHeight="false" outlineLevel="0" collapsed="false">
      <c r="A65" s="44" t="n">
        <v>61</v>
      </c>
      <c r="B65" s="13"/>
      <c r="C65" s="13"/>
      <c r="D65" s="13"/>
      <c r="E65" s="13"/>
      <c r="F65" s="13"/>
      <c r="G65" s="13"/>
      <c r="H65" s="13"/>
      <c r="I65" s="13"/>
      <c r="J65" s="13"/>
      <c r="K65" s="17" t="e">
        <f aca="false">AVERAGE(E65:J65)</f>
        <v>#DIV/0!</v>
      </c>
      <c r="L65" s="18" t="n">
        <f aca="false">SUM(D65)*6+E65+F65+G65+H65+I65+J65</f>
        <v>0</v>
      </c>
      <c r="M65" s="8" t="n">
        <f aca="false">L65-$L$22</f>
        <v>-1227</v>
      </c>
    </row>
    <row r="66" customFormat="false" ht="12.75" hidden="false" customHeight="false" outlineLevel="0" collapsed="false">
      <c r="A66" s="44" t="n">
        <v>62</v>
      </c>
      <c r="B66" s="13"/>
      <c r="C66" s="13"/>
      <c r="D66" s="13"/>
      <c r="E66" s="13"/>
      <c r="F66" s="13"/>
      <c r="G66" s="13"/>
      <c r="H66" s="13"/>
      <c r="I66" s="13"/>
      <c r="J66" s="13"/>
      <c r="K66" s="17" t="e">
        <f aca="false">AVERAGE(E66:J66)</f>
        <v>#DIV/0!</v>
      </c>
      <c r="L66" s="18" t="n">
        <f aca="false">SUM(D66)*6+E66+F66+G66+H66+I66+J66</f>
        <v>0</v>
      </c>
      <c r="M66" s="8" t="n">
        <f aca="false">L66-$L$22</f>
        <v>-1227</v>
      </c>
    </row>
    <row r="67" customFormat="false" ht="12.75" hidden="false" customHeight="false" outlineLevel="0" collapsed="false">
      <c r="A67" s="44" t="n">
        <v>63</v>
      </c>
      <c r="C67" s="13"/>
      <c r="D67" s="13"/>
      <c r="E67" s="13"/>
      <c r="F67" s="13"/>
      <c r="G67" s="13"/>
      <c r="H67" s="13"/>
      <c r="I67" s="13"/>
      <c r="J67" s="13"/>
      <c r="K67" s="17" t="e">
        <f aca="false">AVERAGE(E67:J67)</f>
        <v>#DIV/0!</v>
      </c>
      <c r="L67" s="18" t="n">
        <f aca="false">SUM(D67)*6+E67+F67+G67+H67+I67+J67</f>
        <v>0</v>
      </c>
      <c r="M67" s="8" t="n">
        <f aca="false">L67-$L$22</f>
        <v>-1227</v>
      </c>
    </row>
    <row r="68" customFormat="false" ht="12.75" hidden="false" customHeight="false" outlineLevel="0" collapsed="false">
      <c r="A68" s="44" t="n">
        <v>64</v>
      </c>
      <c r="B68" s="13"/>
      <c r="C68" s="13"/>
      <c r="D68" s="13"/>
      <c r="E68" s="13"/>
      <c r="F68" s="13"/>
      <c r="G68" s="13"/>
      <c r="H68" s="13"/>
      <c r="I68" s="13"/>
      <c r="J68" s="13"/>
      <c r="K68" s="17" t="e">
        <f aca="false">AVERAGE(E68:J68)</f>
        <v>#DIV/0!</v>
      </c>
      <c r="L68" s="18" t="n">
        <f aca="false">SUM(D68)*6+E68+F68+G68+H68+I68+J68</f>
        <v>0</v>
      </c>
      <c r="M68" s="8" t="n">
        <f aca="false">L68-$L$22</f>
        <v>-1227</v>
      </c>
    </row>
    <row r="69" customFormat="false" ht="12.75" hidden="false" customHeight="false" outlineLevel="0" collapsed="false">
      <c r="A69" s="44" t="n">
        <v>65</v>
      </c>
      <c r="B69" s="46"/>
      <c r="C69" s="13"/>
      <c r="D69" s="13"/>
      <c r="E69" s="13"/>
      <c r="F69" s="13"/>
      <c r="G69" s="13"/>
      <c r="H69" s="13"/>
      <c r="I69" s="13"/>
      <c r="J69" s="13"/>
      <c r="K69" s="19" t="e">
        <f aca="false">AVERAGE(E69:J69)</f>
        <v>#DIV/0!</v>
      </c>
      <c r="L69" s="20" t="n">
        <f aca="false">SUM(D69)*6+E69+F69+G69+H69+I69+J69</f>
        <v>0</v>
      </c>
      <c r="M69" s="8" t="n">
        <f aca="false">L69-$L$22</f>
        <v>-1227</v>
      </c>
    </row>
    <row r="70" customFormat="false" ht="12.75" hidden="false" customHeight="false" outlineLevel="0" collapsed="false">
      <c r="A70" s="44" t="n">
        <v>66</v>
      </c>
      <c r="C70" s="13"/>
      <c r="D70" s="13"/>
      <c r="E70" s="13"/>
      <c r="F70" s="13"/>
      <c r="G70" s="13"/>
      <c r="H70" s="13"/>
      <c r="I70" s="13"/>
      <c r="J70" s="13"/>
      <c r="K70" s="17" t="e">
        <f aca="false">AVERAGE(E70:J70)</f>
        <v>#DIV/0!</v>
      </c>
      <c r="L70" s="18" t="n">
        <f aca="false">SUM(D70)*6+E70+F70+G70+H70+I70+J70</f>
        <v>0</v>
      </c>
      <c r="M70" s="8" t="n">
        <f aca="false">L70-$L$22</f>
        <v>-1227</v>
      </c>
    </row>
    <row r="71" customFormat="false" ht="12.75" hidden="false" customHeight="false" outlineLevel="0" collapsed="false">
      <c r="A71" s="44" t="n">
        <v>67</v>
      </c>
      <c r="B71" s="13"/>
      <c r="C71" s="13"/>
      <c r="D71" s="13"/>
      <c r="E71" s="13"/>
      <c r="F71" s="13"/>
      <c r="G71" s="13"/>
      <c r="H71" s="13"/>
      <c r="I71" s="13"/>
      <c r="J71" s="13"/>
      <c r="K71" s="17" t="e">
        <f aca="false">AVERAGE(E71:J71)</f>
        <v>#DIV/0!</v>
      </c>
      <c r="L71" s="8" t="n">
        <f aca="false">SUM(D71)*6+E71+F71+G71+H71+I71+J71</f>
        <v>0</v>
      </c>
      <c r="M71" s="8" t="n">
        <f aca="false">L71-$L$22</f>
        <v>-1227</v>
      </c>
    </row>
    <row r="72" customFormat="false" ht="12.75" hidden="false" customHeight="false" outlineLevel="0" collapsed="false">
      <c r="A72" s="44" t="n">
        <v>68</v>
      </c>
      <c r="B72" s="13"/>
      <c r="C72" s="13"/>
      <c r="D72" s="13"/>
      <c r="E72" s="13"/>
      <c r="F72" s="13"/>
      <c r="G72" s="13"/>
      <c r="H72" s="13"/>
      <c r="I72" s="13"/>
      <c r="J72" s="13"/>
      <c r="K72" s="17" t="e">
        <f aca="false">AVERAGE(E72:J72)</f>
        <v>#DIV/0!</v>
      </c>
      <c r="L72" s="8" t="n">
        <f aca="false">SUM(D72)*6+E72+F72+G72+H72+I72+J72</f>
        <v>0</v>
      </c>
      <c r="M72" s="8" t="n">
        <f aca="false">L72-$L$22</f>
        <v>-1227</v>
      </c>
    </row>
    <row r="73" customFormat="false" ht="12.75" hidden="false" customHeight="false" outlineLevel="0" collapsed="false">
      <c r="A73" s="44" t="n">
        <v>69</v>
      </c>
      <c r="B73" s="13"/>
      <c r="C73" s="13"/>
      <c r="D73" s="13"/>
      <c r="E73" s="13"/>
      <c r="F73" s="13"/>
      <c r="G73" s="13"/>
      <c r="H73" s="13"/>
      <c r="I73" s="13"/>
      <c r="J73" s="13"/>
      <c r="K73" s="17" t="e">
        <f aca="false">AVERAGE(E73:J73)</f>
        <v>#DIV/0!</v>
      </c>
      <c r="L73" s="8" t="n">
        <f aca="false">SUM(D73)*6+E73+F73+G73+H73+I73+J73</f>
        <v>0</v>
      </c>
      <c r="M73" s="8" t="n">
        <f aca="false">L73-$L$22</f>
        <v>-1227</v>
      </c>
    </row>
    <row r="74" customFormat="false" ht="12.75" hidden="false" customHeight="false" outlineLevel="0" collapsed="false">
      <c r="A74" s="44" t="n">
        <v>70</v>
      </c>
      <c r="B74" s="13"/>
      <c r="C74" s="13"/>
      <c r="D74" s="13"/>
      <c r="E74" s="13"/>
      <c r="F74" s="13"/>
      <c r="G74" s="13"/>
      <c r="H74" s="13"/>
      <c r="I74" s="13"/>
      <c r="J74" s="13"/>
      <c r="K74" s="17" t="e">
        <f aca="false">AVERAGE(E74:J74)</f>
        <v>#DIV/0!</v>
      </c>
      <c r="L74" s="8" t="n">
        <f aca="false">SUM(D74)*6+E74+F74+G74+H74+I74+J74</f>
        <v>0</v>
      </c>
      <c r="M74" s="8" t="n">
        <f aca="false">L74-$L$22</f>
        <v>-1227</v>
      </c>
    </row>
    <row r="75" customFormat="false" ht="12.75" hidden="false" customHeight="false" outlineLevel="0" collapsed="false">
      <c r="A75" s="44" t="n">
        <v>71</v>
      </c>
      <c r="B75" s="13"/>
      <c r="C75" s="13"/>
      <c r="D75" s="13"/>
      <c r="E75" s="13"/>
      <c r="F75" s="13"/>
      <c r="G75" s="13"/>
      <c r="H75" s="13"/>
      <c r="I75" s="13"/>
      <c r="J75" s="13"/>
      <c r="K75" s="17" t="e">
        <f aca="false">AVERAGE(E75:J75)</f>
        <v>#DIV/0!</v>
      </c>
      <c r="L75" s="8" t="n">
        <f aca="false">SUM(D75)*6+E75+F75+G75+H75+I75+J75</f>
        <v>0</v>
      </c>
      <c r="M75" s="8" t="n">
        <f aca="false">L75-$L$22</f>
        <v>-1227</v>
      </c>
    </row>
    <row r="76" customFormat="false" ht="12.75" hidden="false" customHeight="false" outlineLevel="0" collapsed="false">
      <c r="A76" s="44" t="n">
        <v>72</v>
      </c>
      <c r="B76" s="13"/>
      <c r="C76" s="13"/>
      <c r="D76" s="46"/>
      <c r="E76" s="46"/>
      <c r="F76" s="46"/>
      <c r="G76" s="46"/>
      <c r="H76" s="46"/>
      <c r="I76" s="46"/>
      <c r="J76" s="46"/>
      <c r="K76" s="17" t="e">
        <f aca="false">AVERAGE(E76:J76)</f>
        <v>#DIV/0!</v>
      </c>
      <c r="L76" s="8" t="n">
        <f aca="false">SUM(D76)*6+E76+F76+G76+H76+I76+J76</f>
        <v>0</v>
      </c>
      <c r="M76" s="8" t="n">
        <f aca="false">L76-$L$22</f>
        <v>-1227</v>
      </c>
    </row>
    <row r="77" customFormat="false" ht="12.75" hidden="false" customHeight="false" outlineLevel="0" collapsed="false">
      <c r="A77" s="44" t="n">
        <v>73</v>
      </c>
      <c r="B77" s="13"/>
      <c r="C77" s="13"/>
      <c r="D77" s="13"/>
      <c r="E77" s="13"/>
      <c r="F77" s="13"/>
      <c r="G77" s="13"/>
      <c r="H77" s="13"/>
      <c r="I77" s="13"/>
      <c r="J77" s="13"/>
      <c r="K77" s="17" t="e">
        <f aca="false">AVERAGE(E77:J77)</f>
        <v>#DIV/0!</v>
      </c>
      <c r="L77" s="8" t="n">
        <f aca="false">SUM(D77)*6+E77+F77+G77+H77+I77+J77</f>
        <v>0</v>
      </c>
      <c r="M77" s="8" t="n">
        <f aca="false">L77-$L$22</f>
        <v>-1227</v>
      </c>
    </row>
    <row r="78" customFormat="false" ht="12.75" hidden="false" customHeight="false" outlineLevel="0" collapsed="false">
      <c r="A78" s="44" t="n">
        <v>74</v>
      </c>
      <c r="B78" s="13"/>
      <c r="C78" s="13"/>
      <c r="D78" s="13"/>
      <c r="E78" s="13"/>
      <c r="F78" s="13"/>
      <c r="G78" s="13"/>
      <c r="H78" s="13"/>
      <c r="I78" s="13"/>
      <c r="J78" s="13"/>
      <c r="K78" s="17" t="e">
        <f aca="false">AVERAGE(E78:J78)</f>
        <v>#DIV/0!</v>
      </c>
      <c r="L78" s="8" t="n">
        <f aca="false">SUM(D78)*6+E78+F78+G78+H78+I78+J78</f>
        <v>0</v>
      </c>
      <c r="M78" s="8" t="n">
        <f aca="false">L78-$L$22</f>
        <v>-1227</v>
      </c>
    </row>
    <row r="79" customFormat="false" ht="12.75" hidden="false" customHeight="false" outlineLevel="0" collapsed="false">
      <c r="A79" s="44" t="n">
        <v>75</v>
      </c>
      <c r="B79" s="13"/>
      <c r="C79" s="13"/>
      <c r="D79" s="13"/>
      <c r="E79" s="13"/>
      <c r="F79" s="13"/>
      <c r="G79" s="13"/>
      <c r="H79" s="13"/>
      <c r="I79" s="13"/>
      <c r="J79" s="13"/>
      <c r="K79" s="17" t="e">
        <f aca="false">AVERAGE(E79:J79)</f>
        <v>#DIV/0!</v>
      </c>
      <c r="L79" s="8" t="n">
        <f aca="false">SUM(D79)*6+E79+F79+G79+H79+I79+J79</f>
        <v>0</v>
      </c>
      <c r="M79" s="8" t="n">
        <f aca="false">L79-$L$22</f>
        <v>-1227</v>
      </c>
    </row>
    <row r="80" customFormat="false" ht="12.75" hidden="false" customHeight="false" outlineLevel="0" collapsed="false">
      <c r="A80" s="44" t="n">
        <v>76</v>
      </c>
      <c r="B80" s="13"/>
      <c r="C80" s="13"/>
      <c r="D80" s="13"/>
      <c r="E80" s="13"/>
      <c r="F80" s="13"/>
      <c r="G80" s="13"/>
      <c r="H80" s="13"/>
      <c r="I80" s="13"/>
      <c r="J80" s="13"/>
      <c r="K80" s="17" t="e">
        <f aca="false">AVERAGE(E80:J80)</f>
        <v>#DIV/0!</v>
      </c>
      <c r="L80" s="8" t="n">
        <f aca="false">SUM(D80)*6+E80+F80+G80+H80+I80+J80</f>
        <v>0</v>
      </c>
      <c r="M80" s="8" t="n">
        <f aca="false">L80-$L$22</f>
        <v>-1227</v>
      </c>
    </row>
    <row r="81" customFormat="false" ht="12.75" hidden="false" customHeight="false" outlineLevel="0" collapsed="false">
      <c r="A81" s="44" t="n">
        <v>77</v>
      </c>
      <c r="B81" s="13"/>
      <c r="C81" s="13"/>
      <c r="D81" s="13"/>
      <c r="E81" s="13"/>
      <c r="F81" s="13"/>
      <c r="G81" s="13"/>
      <c r="H81" s="13"/>
      <c r="I81" s="13"/>
      <c r="J81" s="13"/>
      <c r="K81" s="17" t="e">
        <f aca="false">AVERAGE(E81:J81)</f>
        <v>#DIV/0!</v>
      </c>
      <c r="L81" s="8" t="n">
        <f aca="false">SUM(D81)*6+E81+F81+G81+H81+I81+J81</f>
        <v>0</v>
      </c>
      <c r="M81" s="8" t="n">
        <f aca="false">L81-$L$22</f>
        <v>-1227</v>
      </c>
    </row>
    <row r="82" customFormat="false" ht="12.75" hidden="false" customHeight="false" outlineLevel="0" collapsed="false">
      <c r="A82" s="44" t="n">
        <v>78</v>
      </c>
      <c r="B82" s="13"/>
      <c r="C82" s="13"/>
      <c r="D82" s="13"/>
      <c r="E82" s="13"/>
      <c r="F82" s="13"/>
      <c r="G82" s="13"/>
      <c r="H82" s="13"/>
      <c r="I82" s="13"/>
      <c r="J82" s="13"/>
      <c r="K82" s="17" t="e">
        <f aca="false">AVERAGE(E82:J82)</f>
        <v>#DIV/0!</v>
      </c>
      <c r="L82" s="8" t="n">
        <f aca="false">SUM(D82)*6+E82+F82+G82+H82+I82+J82</f>
        <v>0</v>
      </c>
      <c r="M82" s="8" t="n">
        <f aca="false">L82-$L$22</f>
        <v>-1227</v>
      </c>
    </row>
    <row r="83" customFormat="false" ht="12.75" hidden="false" customHeight="false" outlineLevel="0" collapsed="false">
      <c r="A83" s="44" t="n">
        <v>79</v>
      </c>
      <c r="B83" s="13"/>
      <c r="C83" s="13"/>
      <c r="D83" s="13"/>
      <c r="E83" s="13"/>
      <c r="F83" s="13"/>
      <c r="G83" s="13"/>
      <c r="H83" s="13"/>
      <c r="I83" s="13"/>
      <c r="J83" s="13"/>
      <c r="K83" s="17" t="e">
        <f aca="false">AVERAGE(E83:J83)</f>
        <v>#DIV/0!</v>
      </c>
      <c r="L83" s="8" t="n">
        <f aca="false">SUM(D83)*6+E83+F83+G83+H83+I83+J83</f>
        <v>0</v>
      </c>
      <c r="M83" s="8" t="n">
        <f aca="false">L83-$L$22</f>
        <v>-1227</v>
      </c>
    </row>
    <row r="84" customFormat="false" ht="12.75" hidden="false" customHeight="false" outlineLevel="0" collapsed="false">
      <c r="A84" s="44" t="n">
        <v>80</v>
      </c>
      <c r="B84" s="13"/>
      <c r="C84" s="13"/>
      <c r="D84" s="13"/>
      <c r="E84" s="13"/>
      <c r="F84" s="13"/>
      <c r="G84" s="13"/>
      <c r="H84" s="13"/>
      <c r="I84" s="13"/>
      <c r="J84" s="13"/>
      <c r="K84" s="17" t="e">
        <f aca="false">AVERAGE(E84:J84)</f>
        <v>#DIV/0!</v>
      </c>
      <c r="L84" s="8" t="n">
        <f aca="false">SUM(D84)*6+E84+F84+G84+H84+I84+J84</f>
        <v>0</v>
      </c>
      <c r="M84" s="8" t="n">
        <f aca="false">L84-$L$22</f>
        <v>-1227</v>
      </c>
    </row>
    <row r="85" customFormat="false" ht="12.75" hidden="false" customHeight="false" outlineLevel="0" collapsed="false">
      <c r="A85" s="44" t="n">
        <v>81</v>
      </c>
      <c r="B85" s="13"/>
      <c r="C85" s="13"/>
      <c r="D85" s="13"/>
      <c r="E85" s="13"/>
      <c r="F85" s="13"/>
      <c r="G85" s="13"/>
      <c r="H85" s="13"/>
      <c r="I85" s="13"/>
      <c r="J85" s="13"/>
      <c r="K85" s="17" t="e">
        <f aca="false">AVERAGE(E85:J85)</f>
        <v>#DIV/0!</v>
      </c>
      <c r="L85" s="8" t="n">
        <f aca="false">SUM(D85)*6+E85+F85+G85+H85+I85+J85</f>
        <v>0</v>
      </c>
      <c r="M85" s="8" t="n">
        <f aca="false">L85-$L$22</f>
        <v>-1227</v>
      </c>
    </row>
    <row r="86" customFormat="false" ht="12.75" hidden="false" customHeight="false" outlineLevel="0" collapsed="false">
      <c r="A86" s="44" t="n">
        <v>82</v>
      </c>
      <c r="B86" s="13"/>
      <c r="C86" s="13"/>
      <c r="D86" s="13"/>
      <c r="E86" s="13"/>
      <c r="F86" s="13"/>
      <c r="G86" s="13"/>
      <c r="H86" s="13"/>
      <c r="I86" s="13"/>
      <c r="J86" s="13"/>
      <c r="K86" s="17" t="e">
        <f aca="false">AVERAGE(E86:J86)</f>
        <v>#DIV/0!</v>
      </c>
      <c r="L86" s="8" t="n">
        <f aca="false">SUM(D86)*6+E86+F86+G86+H86+I86+J86</f>
        <v>0</v>
      </c>
      <c r="M86" s="8" t="n">
        <f aca="false">L86-$L$22</f>
        <v>-1227</v>
      </c>
    </row>
    <row r="87" customFormat="false" ht="12.75" hidden="false" customHeight="false" outlineLevel="0" collapsed="false">
      <c r="A87" s="44" t="n">
        <v>83</v>
      </c>
      <c r="B87" s="13"/>
      <c r="C87" s="13"/>
      <c r="D87" s="13"/>
      <c r="E87" s="13"/>
      <c r="F87" s="13"/>
      <c r="G87" s="13"/>
      <c r="H87" s="13"/>
      <c r="I87" s="13"/>
      <c r="J87" s="13"/>
      <c r="K87" s="17" t="e">
        <f aca="false">AVERAGE(E87:J87)</f>
        <v>#DIV/0!</v>
      </c>
      <c r="L87" s="8" t="n">
        <f aca="false">SUM(D87)*6+E87+F87+G87+H87+I87+J87</f>
        <v>0</v>
      </c>
      <c r="M87" s="8" t="n">
        <f aca="false">L87-$L$22</f>
        <v>-1227</v>
      </c>
    </row>
    <row r="88" customFormat="false" ht="12.75" hidden="false" customHeight="false" outlineLevel="0" collapsed="false">
      <c r="A88" s="44" t="n">
        <v>84</v>
      </c>
      <c r="B88" s="13"/>
      <c r="C88" s="13"/>
      <c r="D88" s="13"/>
      <c r="E88" s="13"/>
      <c r="F88" s="13"/>
      <c r="G88" s="13"/>
      <c r="H88" s="13"/>
      <c r="I88" s="13"/>
      <c r="J88" s="13"/>
      <c r="K88" s="17" t="e">
        <f aca="false">AVERAGE(E88:J88)</f>
        <v>#DIV/0!</v>
      </c>
      <c r="L88" s="8" t="n">
        <f aca="false">SUM(D88)*6+E88+F88+G88+H88+I88+J88</f>
        <v>0</v>
      </c>
      <c r="M88" s="8" t="n">
        <f aca="false">L88-$L$22</f>
        <v>-1227</v>
      </c>
    </row>
    <row r="89" customFormat="false" ht="12.75" hidden="false" customHeight="false" outlineLevel="0" collapsed="false">
      <c r="A89" s="44" t="n">
        <v>85</v>
      </c>
      <c r="B89" s="13"/>
      <c r="C89" s="13"/>
      <c r="D89" s="13"/>
      <c r="E89" s="13"/>
      <c r="F89" s="13"/>
      <c r="G89" s="13"/>
      <c r="H89" s="13"/>
      <c r="I89" s="13"/>
      <c r="J89" s="13"/>
      <c r="K89" s="17" t="e">
        <f aca="false">AVERAGE(E89:J89)</f>
        <v>#DIV/0!</v>
      </c>
      <c r="L89" s="8" t="n">
        <f aca="false">SUM(D89)*6+E89+F89+G89+H89+I89+J89</f>
        <v>0</v>
      </c>
      <c r="M89" s="8" t="n">
        <f aca="false">L89-$L$22</f>
        <v>-1227</v>
      </c>
    </row>
    <row r="90" customFormat="false" ht="12.75" hidden="false" customHeight="false" outlineLevel="0" collapsed="false">
      <c r="A90" s="44" t="n">
        <v>86</v>
      </c>
      <c r="B90" s="13"/>
      <c r="C90" s="13"/>
      <c r="D90" s="13"/>
      <c r="E90" s="13"/>
      <c r="F90" s="13"/>
      <c r="G90" s="13"/>
      <c r="H90" s="13"/>
      <c r="I90" s="13"/>
      <c r="J90" s="13"/>
      <c r="K90" s="17" t="e">
        <f aca="false">AVERAGE(E90:J90)</f>
        <v>#DIV/0!</v>
      </c>
      <c r="L90" s="8" t="n">
        <f aca="false">SUM(D90)*6+E90+F90+G90+H90+I90+J90</f>
        <v>0</v>
      </c>
      <c r="M90" s="8" t="n">
        <f aca="false">L90-$L$22</f>
        <v>-1227</v>
      </c>
    </row>
    <row r="91" customFormat="false" ht="12.75" hidden="false" customHeight="false" outlineLevel="0" collapsed="false">
      <c r="A91" s="44" t="n">
        <v>87</v>
      </c>
      <c r="B91" s="13"/>
      <c r="C91" s="13"/>
      <c r="D91" s="13"/>
      <c r="E91" s="13"/>
      <c r="F91" s="13"/>
      <c r="G91" s="13"/>
      <c r="H91" s="13"/>
      <c r="I91" s="13"/>
      <c r="J91" s="13"/>
      <c r="K91" s="17" t="e">
        <f aca="false">AVERAGE(E91:J91)</f>
        <v>#DIV/0!</v>
      </c>
      <c r="L91" s="8" t="n">
        <f aca="false">SUM(D91)*6+E91+F91+G91+H91+I91+J91</f>
        <v>0</v>
      </c>
      <c r="M91" s="8" t="n">
        <f aca="false">L91-$L$22</f>
        <v>-1227</v>
      </c>
    </row>
    <row r="92" customFormat="false" ht="12.75" hidden="false" customHeight="false" outlineLevel="0" collapsed="false">
      <c r="A92" s="44" t="n">
        <v>88</v>
      </c>
      <c r="B92" s="13"/>
      <c r="C92" s="13"/>
      <c r="D92" s="13"/>
      <c r="E92" s="13"/>
      <c r="F92" s="13"/>
      <c r="G92" s="13"/>
      <c r="H92" s="13"/>
      <c r="I92" s="13"/>
      <c r="J92" s="13"/>
      <c r="K92" s="17" t="e">
        <f aca="false">AVERAGE(E92:J92)</f>
        <v>#DIV/0!</v>
      </c>
      <c r="L92" s="8" t="n">
        <f aca="false">SUM(D92)*6+E92+F92+G92+H92+I92+J92</f>
        <v>0</v>
      </c>
      <c r="M92" s="8" t="n">
        <f aca="false">L92-$L$22</f>
        <v>-1227</v>
      </c>
    </row>
    <row r="93" customFormat="false" ht="12.75" hidden="false" customHeight="false" outlineLevel="0" collapsed="false">
      <c r="A93" s="44" t="n">
        <v>89</v>
      </c>
      <c r="B93" s="13"/>
      <c r="C93" s="13"/>
      <c r="D93" s="13"/>
      <c r="E93" s="13"/>
      <c r="F93" s="13"/>
      <c r="G93" s="13"/>
      <c r="H93" s="13"/>
      <c r="I93" s="13"/>
      <c r="J93" s="13"/>
      <c r="K93" s="17" t="e">
        <f aca="false">AVERAGE(E93:J93)</f>
        <v>#DIV/0!</v>
      </c>
      <c r="L93" s="8" t="n">
        <f aca="false">SUM(D93)*6+E93+F93+G93+H93+I93+J93</f>
        <v>0</v>
      </c>
      <c r="M93" s="8" t="n">
        <f aca="false">L93-$L$22</f>
        <v>-1227</v>
      </c>
    </row>
    <row r="94" customFormat="false" ht="12.75" hidden="false" customHeight="false" outlineLevel="0" collapsed="false">
      <c r="A94" s="59" t="s">
        <v>17</v>
      </c>
      <c r="B94" s="59"/>
      <c r="C94" s="59"/>
      <c r="D94" s="59"/>
      <c r="E94" s="60" t="n">
        <f aca="false">MAX(E5:E22)</f>
        <v>255</v>
      </c>
      <c r="F94" s="60" t="n">
        <f aca="false">MAX(F5:F22)</f>
        <v>258</v>
      </c>
      <c r="G94" s="60" t="n">
        <f aca="false">MAX(G5:G22)</f>
        <v>267</v>
      </c>
      <c r="H94" s="60" t="n">
        <f aca="false">MAX(H5:H22)</f>
        <v>256</v>
      </c>
      <c r="I94" s="60" t="n">
        <f aca="false">MAX(I5:I22)</f>
        <v>248</v>
      </c>
      <c r="J94" s="60" t="n">
        <f aca="false">MAX(J5:J22)</f>
        <v>256</v>
      </c>
      <c r="K94" s="61" t="n">
        <f aca="false">AVERAGE(E94:J94)</f>
        <v>256.666666666667</v>
      </c>
    </row>
    <row r="95" customFormat="false" ht="12.75" hidden="false" customHeight="false" outlineLevel="0" collapsed="false">
      <c r="A95" s="59" t="s">
        <v>18</v>
      </c>
      <c r="B95" s="59"/>
      <c r="C95" s="59"/>
      <c r="D95" s="59"/>
      <c r="E95" s="60" t="n">
        <f aca="false">MIN(E5:E94)</f>
        <v>105</v>
      </c>
      <c r="F95" s="60" t="n">
        <f aca="false">MIN(F5:F94)</f>
        <v>122</v>
      </c>
      <c r="G95" s="60" t="n">
        <f aca="false">MIN(G5:G94)</f>
        <v>128</v>
      </c>
      <c r="H95" s="60" t="n">
        <f aca="false">MIN(H5:H94)</f>
        <v>131</v>
      </c>
      <c r="I95" s="60" t="n">
        <f aca="false">MIN(I5:I94)</f>
        <v>122</v>
      </c>
      <c r="J95" s="60" t="n">
        <f aca="false">MIN(J5:J94)</f>
        <v>143</v>
      </c>
      <c r="K95" s="61" t="n">
        <f aca="false">AVERAGE(E95:J95)</f>
        <v>125.166666666667</v>
      </c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D98" s="1" t="s">
        <v>19</v>
      </c>
    </row>
  </sheetData>
  <mergeCells count="5">
    <mergeCell ref="A1:M1"/>
    <mergeCell ref="A2:M2"/>
    <mergeCell ref="A3:M3"/>
    <mergeCell ref="A94:D94"/>
    <mergeCell ref="A95:D95"/>
  </mergeCells>
  <printOptions headings="false" gridLines="false" gridLinesSet="true" horizontalCentered="true" verticalCentered="true"/>
  <pageMargins left="0.157638888888889" right="0.157638888888889" top="0.17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226" zoomScaleNormal="226" zoomScalePageLayoutView="100" workbookViewId="0">
      <pane xSplit="0" ySplit="1" topLeftCell="A6" activePane="bottomLeft" state="frozen"/>
      <selection pane="topLeft" activeCell="A1" activeCellId="0" sqref="A1"/>
      <selection pane="bottomLeft" activeCell="B18" activeCellId="0" sqref="B18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1" width="24.7"/>
    <col collapsed="false" customWidth="true" hidden="true" outlineLevel="0" max="3" min="3" style="1" width="22.28"/>
    <col collapsed="false" customWidth="true" hidden="false" outlineLevel="0" max="4" min="4" style="1" width="5.28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3" customFormat="true" ht="28.5" hidden="false" customHeight="false" outlineLevel="0" collapsed="false">
      <c r="A1" s="63"/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A2" s="64"/>
      <c r="B2" s="65" t="s">
        <v>54</v>
      </c>
      <c r="C2" s="65"/>
      <c r="D2" s="65"/>
      <c r="E2" s="65"/>
      <c r="F2" s="65"/>
    </row>
    <row r="3" customFormat="false" ht="12.75" hidden="false" customHeight="false" outlineLevel="0" collapsed="false">
      <c r="A3" s="66" t="s">
        <v>55</v>
      </c>
      <c r="B3" s="67" t="s">
        <v>3</v>
      </c>
      <c r="C3" s="67" t="s">
        <v>4</v>
      </c>
      <c r="D3" s="67" t="s">
        <v>5</v>
      </c>
      <c r="E3" s="67" t="n">
        <v>1</v>
      </c>
      <c r="F3" s="68" t="s">
        <v>7</v>
      </c>
    </row>
    <row r="4" customFormat="false" ht="12.75" hidden="false" customHeight="false" outlineLevel="0" collapsed="false">
      <c r="A4" s="69" t="s">
        <v>56</v>
      </c>
      <c r="B4" s="13" t="s">
        <v>12</v>
      </c>
      <c r="C4" s="13"/>
      <c r="D4" s="13" t="n">
        <v>0</v>
      </c>
      <c r="E4" s="13" t="n">
        <v>251</v>
      </c>
      <c r="F4" s="70" t="n">
        <f aca="false">SUM(D4:E4)</f>
        <v>251</v>
      </c>
    </row>
    <row r="5" customFormat="false" ht="12.75" hidden="false" customHeight="false" outlineLevel="0" collapsed="false">
      <c r="A5" s="69"/>
      <c r="B5" s="13" t="s">
        <v>15</v>
      </c>
      <c r="C5" s="13"/>
      <c r="D5" s="13" t="n">
        <v>8</v>
      </c>
      <c r="E5" s="13" t="n">
        <v>224</v>
      </c>
      <c r="F5" s="70" t="n">
        <f aca="false">SUM(D5:E5)</f>
        <v>232</v>
      </c>
    </row>
    <row r="6" customFormat="false" ht="12.75" hidden="false" customHeight="false" outlineLevel="0" collapsed="false">
      <c r="A6" s="71" t="s">
        <v>57</v>
      </c>
      <c r="B6" s="13" t="s">
        <v>24</v>
      </c>
      <c r="C6" s="13"/>
      <c r="D6" s="13" t="n">
        <v>0</v>
      </c>
      <c r="E6" s="13" t="n">
        <v>202</v>
      </c>
      <c r="F6" s="70" t="n">
        <f aca="false">SUM(D6:E6)</f>
        <v>202</v>
      </c>
    </row>
    <row r="7" customFormat="false" ht="12.75" hidden="false" customHeight="false" outlineLevel="0" collapsed="false">
      <c r="A7" s="71"/>
      <c r="B7" s="13" t="s">
        <v>14</v>
      </c>
      <c r="C7" s="13"/>
      <c r="D7" s="13" t="n">
        <v>0</v>
      </c>
      <c r="E7" s="72" t="n">
        <v>194</v>
      </c>
      <c r="F7" s="73" t="n">
        <f aca="false">SUM(D7:E7)</f>
        <v>194</v>
      </c>
    </row>
    <row r="8" customFormat="false" ht="12.75" hidden="false" customHeight="false" outlineLevel="0" collapsed="false">
      <c r="A8" s="69" t="s">
        <v>58</v>
      </c>
      <c r="B8" s="13" t="s">
        <v>22</v>
      </c>
      <c r="C8" s="13"/>
      <c r="D8" s="13" t="n">
        <v>8</v>
      </c>
      <c r="E8" s="13" t="n">
        <v>151</v>
      </c>
      <c r="F8" s="70" t="n">
        <f aca="false">SUM(D8:E8)</f>
        <v>159</v>
      </c>
    </row>
    <row r="9" customFormat="false" ht="12.75" hidden="false" customHeight="false" outlineLevel="0" collapsed="false">
      <c r="A9" s="69"/>
      <c r="B9" s="13" t="s">
        <v>35</v>
      </c>
      <c r="C9" s="13"/>
      <c r="D9" s="13" t="n">
        <v>0</v>
      </c>
      <c r="E9" s="13" t="n">
        <v>143</v>
      </c>
      <c r="F9" s="70" t="n">
        <f aca="false">SUM(D9:E9)</f>
        <v>143</v>
      </c>
    </row>
    <row r="10" customFormat="false" ht="12.75" hidden="false" customHeight="false" outlineLevel="0" collapsed="false">
      <c r="A10" s="74" t="s">
        <v>59</v>
      </c>
      <c r="B10" s="13" t="s">
        <v>47</v>
      </c>
      <c r="C10" s="13"/>
      <c r="D10" s="13" t="n">
        <v>0</v>
      </c>
      <c r="E10" s="13" t="n">
        <v>140</v>
      </c>
      <c r="F10" s="70" t="n">
        <f aca="false">SUM(D10:E10)</f>
        <v>140</v>
      </c>
    </row>
    <row r="11" customFormat="false" ht="13.5" hidden="false" customHeight="false" outlineLevel="0" collapsed="false">
      <c r="A11" s="74"/>
      <c r="B11" s="13" t="s">
        <v>25</v>
      </c>
      <c r="C11" s="13"/>
      <c r="D11" s="13" t="n">
        <v>0</v>
      </c>
      <c r="E11" s="75" t="n">
        <v>117</v>
      </c>
      <c r="F11" s="76" t="n">
        <f aca="false">SUM(D11:E11)</f>
        <v>117</v>
      </c>
    </row>
    <row r="12" customFormat="false" ht="21" hidden="false" customHeight="false" outlineLevel="0" collapsed="false">
      <c r="A12" s="64"/>
      <c r="B12" s="65" t="s">
        <v>60</v>
      </c>
      <c r="C12" s="65"/>
      <c r="D12" s="65"/>
      <c r="E12" s="65"/>
      <c r="F12" s="65"/>
    </row>
    <row r="13" customFormat="false" ht="12.75" hidden="false" customHeight="false" outlineLevel="0" collapsed="false">
      <c r="A13" s="66" t="s">
        <v>55</v>
      </c>
      <c r="B13" s="67" t="s">
        <v>3</v>
      </c>
      <c r="C13" s="67" t="s">
        <v>4</v>
      </c>
      <c r="D13" s="67" t="s">
        <v>5</v>
      </c>
      <c r="E13" s="67" t="n">
        <v>1</v>
      </c>
      <c r="F13" s="68" t="s">
        <v>7</v>
      </c>
    </row>
    <row r="14" customFormat="false" ht="12.75" hidden="false" customHeight="false" outlineLevel="0" collapsed="false">
      <c r="A14" s="69" t="s">
        <v>56</v>
      </c>
      <c r="B14" s="13" t="s">
        <v>41</v>
      </c>
      <c r="C14" s="13"/>
      <c r="D14" s="13" t="n">
        <v>0</v>
      </c>
      <c r="E14" s="13" t="n">
        <v>236</v>
      </c>
      <c r="F14" s="70" t="n">
        <f aca="false">SUM(D14:E14)</f>
        <v>236</v>
      </c>
    </row>
    <row r="15" customFormat="false" ht="12.75" hidden="false" customHeight="false" outlineLevel="0" collapsed="false">
      <c r="A15" s="69"/>
      <c r="B15" s="13" t="s">
        <v>26</v>
      </c>
      <c r="C15" s="13"/>
      <c r="D15" s="13" t="n">
        <v>0</v>
      </c>
      <c r="E15" s="13" t="n">
        <v>232</v>
      </c>
      <c r="F15" s="70" t="n">
        <f aca="false">SUM(D15:E15)</f>
        <v>232</v>
      </c>
    </row>
    <row r="16" customFormat="false" ht="12.75" hidden="false" customHeight="false" outlineLevel="0" collapsed="false">
      <c r="A16" s="71" t="s">
        <v>57</v>
      </c>
      <c r="B16" s="13" t="s">
        <v>12</v>
      </c>
      <c r="C16" s="13"/>
      <c r="D16" s="13" t="n">
        <v>0</v>
      </c>
      <c r="E16" s="13" t="n">
        <v>214</v>
      </c>
      <c r="F16" s="70" t="n">
        <f aca="false">SUM(D16:E16)</f>
        <v>214</v>
      </c>
    </row>
    <row r="17" customFormat="false" ht="12.75" hidden="false" customHeight="false" outlineLevel="0" collapsed="false">
      <c r="A17" s="71"/>
      <c r="B17" s="13" t="s">
        <v>14</v>
      </c>
      <c r="C17" s="13"/>
      <c r="D17" s="13" t="n">
        <v>0</v>
      </c>
      <c r="E17" s="72" t="n">
        <v>205</v>
      </c>
      <c r="F17" s="73" t="n">
        <f aca="false">SUM(D17:E17)</f>
        <v>205</v>
      </c>
    </row>
    <row r="18" customFormat="false" ht="12.75" hidden="false" customHeight="false" outlineLevel="0" collapsed="false">
      <c r="A18" s="69" t="s">
        <v>58</v>
      </c>
      <c r="B18" s="13" t="s">
        <v>15</v>
      </c>
      <c r="C18" s="13"/>
      <c r="D18" s="13" t="n">
        <v>8</v>
      </c>
      <c r="E18" s="13" t="n">
        <v>194</v>
      </c>
      <c r="F18" s="70" t="n">
        <f aca="false">SUM(D18:E18)</f>
        <v>202</v>
      </c>
    </row>
    <row r="19" customFormat="false" ht="12.75" hidden="false" customHeight="false" outlineLevel="0" collapsed="false">
      <c r="A19" s="69"/>
      <c r="B19" s="13" t="s">
        <v>39</v>
      </c>
      <c r="C19" s="13"/>
      <c r="D19" s="13" t="n">
        <v>0</v>
      </c>
      <c r="E19" s="13" t="n">
        <v>189</v>
      </c>
      <c r="F19" s="70" t="n">
        <f aca="false">SUM(D19:E19)</f>
        <v>189</v>
      </c>
    </row>
    <row r="20" customFormat="false" ht="12.75" hidden="false" customHeight="false" outlineLevel="0" collapsed="false">
      <c r="A20" s="74" t="s">
        <v>59</v>
      </c>
      <c r="B20" s="13" t="s">
        <v>24</v>
      </c>
      <c r="C20" s="13"/>
      <c r="D20" s="13" t="n">
        <v>0</v>
      </c>
      <c r="E20" s="13" t="n">
        <v>187</v>
      </c>
      <c r="F20" s="70" t="n">
        <f aca="false">SUM(D20:E20)</f>
        <v>187</v>
      </c>
    </row>
    <row r="21" customFormat="false" ht="13.5" hidden="false" customHeight="false" outlineLevel="0" collapsed="false">
      <c r="A21" s="74"/>
      <c r="B21" s="13" t="s">
        <v>36</v>
      </c>
      <c r="C21" s="13"/>
      <c r="D21" s="13" t="n">
        <v>0</v>
      </c>
      <c r="E21" s="75" t="n">
        <v>157</v>
      </c>
      <c r="F21" s="76" t="n">
        <f aca="false">SUM(D21:E21)</f>
        <v>157</v>
      </c>
    </row>
    <row r="22" customFormat="false" ht="20.25" hidden="false" customHeight="false" outlineLevel="0" collapsed="false">
      <c r="A22" s="77"/>
      <c r="B22" s="78" t="s">
        <v>61</v>
      </c>
      <c r="C22" s="78"/>
      <c r="D22" s="78"/>
      <c r="E22" s="78"/>
      <c r="F22" s="78"/>
    </row>
    <row r="23" customFormat="false" ht="12.75" hidden="false" customHeight="false" outlineLevel="0" collapsed="false">
      <c r="A23" s="79" t="s">
        <v>55</v>
      </c>
      <c r="B23" s="80" t="s">
        <v>3</v>
      </c>
      <c r="C23" s="80" t="s">
        <v>4</v>
      </c>
      <c r="D23" s="80" t="s">
        <v>5</v>
      </c>
      <c r="E23" s="80" t="n">
        <v>1</v>
      </c>
      <c r="F23" s="81" t="s">
        <v>7</v>
      </c>
    </row>
    <row r="24" customFormat="false" ht="12.75" hidden="false" customHeight="false" outlineLevel="0" collapsed="false">
      <c r="A24" s="69" t="s">
        <v>58</v>
      </c>
      <c r="B24" s="13" t="s">
        <v>14</v>
      </c>
      <c r="C24" s="13"/>
      <c r="D24" s="13" t="n">
        <v>0</v>
      </c>
      <c r="E24" s="13" t="n">
        <v>223</v>
      </c>
      <c r="F24" s="70" t="n">
        <f aca="false">SUM(D24:E24)</f>
        <v>223</v>
      </c>
    </row>
    <row r="25" customFormat="false" ht="12.75" hidden="false" customHeight="false" outlineLevel="0" collapsed="false">
      <c r="A25" s="69"/>
      <c r="B25" s="13" t="s">
        <v>26</v>
      </c>
      <c r="C25" s="13"/>
      <c r="D25" s="13" t="n">
        <v>0</v>
      </c>
      <c r="E25" s="13" t="n">
        <v>187</v>
      </c>
      <c r="F25" s="70" t="n">
        <f aca="false">SUM(D25:E25)</f>
        <v>187</v>
      </c>
    </row>
    <row r="26" customFormat="false" ht="12.75" hidden="false" customHeight="false" outlineLevel="0" collapsed="false">
      <c r="A26" s="71" t="s">
        <v>59</v>
      </c>
      <c r="B26" s="13" t="s">
        <v>41</v>
      </c>
      <c r="C26" s="13"/>
      <c r="D26" s="13" t="n">
        <v>0</v>
      </c>
      <c r="E26" s="13" t="n">
        <v>181</v>
      </c>
      <c r="F26" s="70" t="n">
        <f aca="false">SUM(D26:E26)</f>
        <v>181</v>
      </c>
    </row>
    <row r="27" customFormat="false" ht="13.5" hidden="false" customHeight="false" outlineLevel="0" collapsed="false">
      <c r="A27" s="71"/>
      <c r="B27" s="13" t="s">
        <v>12</v>
      </c>
      <c r="C27" s="13"/>
      <c r="D27" s="13" t="n">
        <v>0</v>
      </c>
      <c r="E27" s="72" t="n">
        <v>146</v>
      </c>
      <c r="F27" s="73" t="n">
        <f aca="false">SUM(D27:E27)</f>
        <v>146</v>
      </c>
    </row>
    <row r="28" customFormat="false" ht="20.25" hidden="false" customHeight="false" outlineLevel="0" collapsed="false">
      <c r="A28" s="64"/>
      <c r="B28" s="65" t="s">
        <v>62</v>
      </c>
      <c r="C28" s="65"/>
      <c r="D28" s="65"/>
      <c r="E28" s="65"/>
      <c r="F28" s="65"/>
    </row>
    <row r="29" customFormat="false" ht="12.75" hidden="false" customHeight="false" outlineLevel="0" collapsed="false">
      <c r="A29" s="82" t="s">
        <v>55</v>
      </c>
      <c r="B29" s="80" t="s">
        <v>3</v>
      </c>
      <c r="C29" s="80" t="s">
        <v>4</v>
      </c>
      <c r="D29" s="80" t="s">
        <v>5</v>
      </c>
      <c r="E29" s="80" t="n">
        <v>1</v>
      </c>
      <c r="F29" s="81" t="s">
        <v>7</v>
      </c>
    </row>
    <row r="30" s="83" customFormat="true" ht="12.75" hidden="false" customHeight="false" outlineLevel="0" collapsed="false">
      <c r="A30" s="69" t="s">
        <v>56</v>
      </c>
      <c r="B30" s="13" t="s">
        <v>14</v>
      </c>
      <c r="C30" s="13"/>
      <c r="D30" s="13" t="n">
        <v>0</v>
      </c>
      <c r="E30" s="13" t="n">
        <v>247</v>
      </c>
      <c r="F30" s="70" t="n">
        <f aca="false">SUM(D30:E30)</f>
        <v>247</v>
      </c>
    </row>
    <row r="31" s="83" customFormat="true" ht="12.75" hidden="false" customHeight="false" outlineLevel="0" collapsed="false">
      <c r="A31" s="69"/>
      <c r="B31" s="13" t="s">
        <v>26</v>
      </c>
      <c r="C31" s="13"/>
      <c r="D31" s="13" t="n">
        <v>0</v>
      </c>
      <c r="E31" s="13" t="n">
        <v>214</v>
      </c>
      <c r="F31" s="70" t="n">
        <f aca="false">SUM(D31:E31)</f>
        <v>214</v>
      </c>
    </row>
    <row r="32" s="83" customFormat="true" ht="12.75" hidden="false" customHeight="false" outlineLevel="0" collapsed="false">
      <c r="A32" s="74" t="s">
        <v>57</v>
      </c>
      <c r="B32" s="13" t="s">
        <v>37</v>
      </c>
      <c r="C32" s="13"/>
      <c r="D32" s="13" t="n">
        <v>0</v>
      </c>
      <c r="E32" s="13" t="n">
        <v>197</v>
      </c>
      <c r="F32" s="70" t="n">
        <f aca="false">SUM(D32:E32)</f>
        <v>197</v>
      </c>
    </row>
    <row r="33" s="83" customFormat="true" ht="13.5" hidden="false" customHeight="false" outlineLevel="0" collapsed="false">
      <c r="A33" s="74"/>
      <c r="B33" s="13" t="s">
        <v>9</v>
      </c>
      <c r="C33" s="13"/>
      <c r="D33" s="13" t="n">
        <v>0</v>
      </c>
      <c r="E33" s="75" t="n">
        <v>188</v>
      </c>
      <c r="F33" s="76" t="n">
        <f aca="false">SUM(D33:E33)</f>
        <v>188</v>
      </c>
    </row>
    <row r="34" s="83" customFormat="true" ht="20.25" hidden="false" customHeight="false" outlineLevel="0" collapsed="false">
      <c r="A34" s="64"/>
      <c r="B34" s="65" t="s">
        <v>63</v>
      </c>
      <c r="C34" s="65"/>
      <c r="D34" s="65"/>
      <c r="E34" s="65"/>
      <c r="F34" s="65"/>
    </row>
    <row r="35" customFormat="false" ht="12.75" hidden="false" customHeight="false" outlineLevel="0" collapsed="false">
      <c r="A35" s="82" t="s">
        <v>55</v>
      </c>
      <c r="B35" s="80" t="s">
        <v>3</v>
      </c>
      <c r="C35" s="80" t="s">
        <v>4</v>
      </c>
      <c r="D35" s="80" t="s">
        <v>5</v>
      </c>
      <c r="E35" s="80" t="n">
        <v>1</v>
      </c>
      <c r="F35" s="81" t="s">
        <v>7</v>
      </c>
    </row>
    <row r="36" s="83" customFormat="true" ht="12.75" hidden="false" customHeight="false" outlineLevel="0" collapsed="false">
      <c r="A36" s="69" t="s">
        <v>58</v>
      </c>
      <c r="B36" s="13" t="s">
        <v>38</v>
      </c>
      <c r="C36" s="13"/>
      <c r="D36" s="13" t="n">
        <v>0</v>
      </c>
      <c r="E36" s="13" t="n">
        <v>194</v>
      </c>
      <c r="F36" s="70" t="n">
        <f aca="false">SUM(D36:E36)</f>
        <v>194</v>
      </c>
    </row>
    <row r="37" s="83" customFormat="true" ht="12.75" hidden="false" customHeight="false" outlineLevel="0" collapsed="false">
      <c r="A37" s="69"/>
      <c r="B37" s="13" t="s">
        <v>26</v>
      </c>
      <c r="C37" s="13"/>
      <c r="D37" s="13" t="n">
        <v>0</v>
      </c>
      <c r="E37" s="13" t="n">
        <v>183</v>
      </c>
      <c r="F37" s="70" t="n">
        <f aca="false">SUM(D37:E37)</f>
        <v>183</v>
      </c>
    </row>
    <row r="38" s="83" customFormat="true" ht="12.75" hidden="false" customHeight="false" outlineLevel="0" collapsed="false">
      <c r="A38" s="74" t="s">
        <v>59</v>
      </c>
      <c r="B38" s="13" t="s">
        <v>14</v>
      </c>
      <c r="C38" s="13"/>
      <c r="D38" s="13" t="n">
        <v>0</v>
      </c>
      <c r="E38" s="13" t="n">
        <v>162</v>
      </c>
      <c r="F38" s="70" t="n">
        <f aca="false">SUM(D38:E38)</f>
        <v>162</v>
      </c>
    </row>
    <row r="39" s="83" customFormat="true" ht="13.5" hidden="false" customHeight="false" outlineLevel="0" collapsed="false">
      <c r="A39" s="74"/>
      <c r="B39" s="13" t="s">
        <v>20</v>
      </c>
      <c r="C39" s="13"/>
      <c r="D39" s="13" t="n">
        <v>0</v>
      </c>
      <c r="E39" s="75" t="n">
        <v>154</v>
      </c>
      <c r="F39" s="76" t="n">
        <f aca="false">SUM(D39:E39)</f>
        <v>154</v>
      </c>
    </row>
    <row r="40" s="83" customFormat="true" ht="20.25" hidden="false" customHeight="false" outlineLevel="0" collapsed="false">
      <c r="A40" s="64"/>
      <c r="B40" s="65" t="s">
        <v>64</v>
      </c>
      <c r="C40" s="65"/>
      <c r="D40" s="65"/>
      <c r="E40" s="65"/>
      <c r="F40" s="65"/>
    </row>
    <row r="41" customFormat="false" ht="12.75" hidden="false" customHeight="false" outlineLevel="0" collapsed="false">
      <c r="A41" s="82" t="s">
        <v>55</v>
      </c>
      <c r="B41" s="80" t="s">
        <v>3</v>
      </c>
      <c r="C41" s="80" t="s">
        <v>4</v>
      </c>
      <c r="D41" s="80" t="s">
        <v>5</v>
      </c>
      <c r="E41" s="80" t="n">
        <v>1</v>
      </c>
      <c r="F41" s="81" t="s">
        <v>7</v>
      </c>
    </row>
    <row r="42" s="83" customFormat="true" ht="12.75" hidden="false" customHeight="false" outlineLevel="0" collapsed="false">
      <c r="A42" s="69" t="s">
        <v>56</v>
      </c>
      <c r="B42" s="13" t="s">
        <v>38</v>
      </c>
      <c r="C42" s="13"/>
      <c r="D42" s="13" t="n">
        <v>0</v>
      </c>
      <c r="E42" s="13" t="n">
        <v>266</v>
      </c>
      <c r="F42" s="70" t="n">
        <f aca="false">SUM(D42:E42)</f>
        <v>266</v>
      </c>
    </row>
    <row r="43" s="83" customFormat="true" ht="12.75" hidden="false" customHeight="false" outlineLevel="0" collapsed="false">
      <c r="A43" s="69"/>
      <c r="B43" s="13" t="s">
        <v>23</v>
      </c>
      <c r="C43" s="13"/>
      <c r="D43" s="13" t="n">
        <v>0</v>
      </c>
      <c r="E43" s="13" t="n">
        <v>212</v>
      </c>
      <c r="F43" s="70" t="n">
        <f aca="false">SUM(D43:E43)</f>
        <v>212</v>
      </c>
    </row>
    <row r="44" s="83" customFormat="true" ht="12.75" hidden="false" customHeight="false" outlineLevel="0" collapsed="false">
      <c r="A44" s="74" t="s">
        <v>57</v>
      </c>
      <c r="B44" s="13" t="s">
        <v>26</v>
      </c>
      <c r="C44" s="13"/>
      <c r="D44" s="13" t="n">
        <v>0</v>
      </c>
      <c r="E44" s="13" t="n">
        <v>195</v>
      </c>
      <c r="F44" s="70" t="n">
        <f aca="false">SUM(D44:E44)</f>
        <v>195</v>
      </c>
    </row>
    <row r="45" s="83" customFormat="true" ht="13.5" hidden="false" customHeight="false" outlineLevel="0" collapsed="false">
      <c r="A45" s="74"/>
      <c r="B45" s="13" t="s">
        <v>10</v>
      </c>
      <c r="C45" s="13"/>
      <c r="D45" s="13" t="n">
        <v>0</v>
      </c>
      <c r="E45" s="75" t="n">
        <v>194</v>
      </c>
      <c r="F45" s="76" t="n">
        <f aca="false">SUM(D45:E45)</f>
        <v>194</v>
      </c>
    </row>
    <row r="46" s="83" customFormat="true" ht="20.25" hidden="false" customHeight="false" outlineLevel="0" collapsed="false">
      <c r="A46" s="64"/>
      <c r="B46" s="65" t="s">
        <v>65</v>
      </c>
      <c r="C46" s="65"/>
      <c r="D46" s="65"/>
      <c r="E46" s="65"/>
      <c r="F46" s="65"/>
    </row>
    <row r="47" customFormat="false" ht="12.75" hidden="false" customHeight="false" outlineLevel="0" collapsed="false">
      <c r="A47" s="82" t="s">
        <v>55</v>
      </c>
      <c r="B47" s="80" t="s">
        <v>3</v>
      </c>
      <c r="C47" s="80" t="s">
        <v>4</v>
      </c>
      <c r="D47" s="80" t="s">
        <v>5</v>
      </c>
      <c r="E47" s="80" t="n">
        <v>1</v>
      </c>
      <c r="F47" s="81" t="s">
        <v>7</v>
      </c>
    </row>
    <row r="48" s="83" customFormat="true" ht="12.75" hidden="false" customHeight="false" outlineLevel="0" collapsed="false">
      <c r="A48" s="69" t="s">
        <v>58</v>
      </c>
      <c r="B48" s="13" t="str">
        <f aca="false">пер1!B6</f>
        <v>Тилемисов Аман</v>
      </c>
      <c r="C48" s="13"/>
      <c r="D48" s="13" t="n">
        <f aca="false">пер1!D6</f>
        <v>0</v>
      </c>
      <c r="E48" s="13" t="n">
        <v>233</v>
      </c>
      <c r="F48" s="70" t="n">
        <f aca="false">SUM(D48:E48)</f>
        <v>233</v>
      </c>
    </row>
    <row r="49" s="83" customFormat="true" ht="12.75" hidden="false" customHeight="false" outlineLevel="0" collapsed="false">
      <c r="A49" s="69"/>
      <c r="B49" s="13" t="str">
        <f aca="false">B42</f>
        <v>Шейнкман Михаил</v>
      </c>
      <c r="C49" s="13"/>
      <c r="D49" s="13" t="n">
        <f aca="false">D42</f>
        <v>0</v>
      </c>
      <c r="E49" s="13" t="n">
        <v>227</v>
      </c>
      <c r="F49" s="70" t="n">
        <f aca="false">SUM(D49:E49)</f>
        <v>227</v>
      </c>
    </row>
    <row r="50" s="83" customFormat="true" ht="12.75" hidden="false" customHeight="false" outlineLevel="0" collapsed="false">
      <c r="A50" s="74" t="s">
        <v>59</v>
      </c>
      <c r="B50" s="13" t="str">
        <f aca="false">пер1!B5</f>
        <v>Сазонов Юрий</v>
      </c>
      <c r="C50" s="13"/>
      <c r="D50" s="13" t="n">
        <f aca="false">пер1!D5</f>
        <v>0</v>
      </c>
      <c r="E50" s="13" t="n">
        <v>175</v>
      </c>
      <c r="F50" s="70" t="n">
        <f aca="false">SUM(D50:E50)</f>
        <v>175</v>
      </c>
    </row>
    <row r="51" s="83" customFormat="true" ht="13.5" hidden="false" customHeight="false" outlineLevel="0" collapsed="false">
      <c r="A51" s="74"/>
      <c r="B51" s="13" t="str">
        <f aca="false">B43</f>
        <v>Панченко Александр</v>
      </c>
      <c r="C51" s="13"/>
      <c r="D51" s="13" t="n">
        <f aca="false">D43</f>
        <v>0</v>
      </c>
      <c r="E51" s="75" t="n">
        <v>160</v>
      </c>
      <c r="F51" s="76" t="n">
        <f aca="false">SUM(D51:E51)</f>
        <v>160</v>
      </c>
    </row>
    <row r="52" s="83" customFormat="true" ht="12.75" hidden="false" customHeight="false" outlineLevel="0" collapsed="false">
      <c r="A52" s="62"/>
    </row>
    <row r="53" s="83" customFormat="true" ht="12.75" hidden="false" customHeight="false" outlineLevel="0" collapsed="false">
      <c r="A53" s="62"/>
    </row>
    <row r="54" s="83" customFormat="true" ht="12.75" hidden="false" customHeight="false" outlineLevel="0" collapsed="false">
      <c r="A54" s="62"/>
    </row>
    <row r="55" s="83" customFormat="true" ht="12.75" hidden="false" customHeight="false" outlineLevel="0" collapsed="false">
      <c r="A55" s="62"/>
    </row>
    <row r="56" s="83" customFormat="true" ht="12.75" hidden="false" customHeight="false" outlineLevel="0" collapsed="false">
      <c r="A56" s="62"/>
    </row>
    <row r="57" s="83" customFormat="true" ht="12.75" hidden="false" customHeight="false" outlineLevel="0" collapsed="false">
      <c r="A57" s="62"/>
    </row>
    <row r="58" s="83" customFormat="true" ht="12.75" hidden="false" customHeight="false" outlineLevel="0" collapsed="false">
      <c r="A58" s="62"/>
    </row>
    <row r="59" s="83" customFormat="true" ht="12.75" hidden="false" customHeight="false" outlineLevel="0" collapsed="false">
      <c r="A59" s="62"/>
    </row>
    <row r="60" s="83" customFormat="true" ht="12.75" hidden="false" customHeight="false" outlineLevel="0" collapsed="false">
      <c r="A60" s="62"/>
    </row>
  </sheetData>
  <mergeCells count="26">
    <mergeCell ref="B1:F1"/>
    <mergeCell ref="B2:F2"/>
    <mergeCell ref="A4:A5"/>
    <mergeCell ref="A6:A7"/>
    <mergeCell ref="A8:A9"/>
    <mergeCell ref="A10:A11"/>
    <mergeCell ref="B12:F12"/>
    <mergeCell ref="A14:A15"/>
    <mergeCell ref="A16:A17"/>
    <mergeCell ref="A18:A19"/>
    <mergeCell ref="A20:A21"/>
    <mergeCell ref="B22:F22"/>
    <mergeCell ref="A24:A25"/>
    <mergeCell ref="A26:A27"/>
    <mergeCell ref="B28:F28"/>
    <mergeCell ref="A30:A31"/>
    <mergeCell ref="A32:A33"/>
    <mergeCell ref="B34:F34"/>
    <mergeCell ref="A36:A37"/>
    <mergeCell ref="A38:A39"/>
    <mergeCell ref="B40:F40"/>
    <mergeCell ref="A42:A43"/>
    <mergeCell ref="A44:A45"/>
    <mergeCell ref="B46:F46"/>
    <mergeCell ref="A48:A49"/>
    <mergeCell ref="A50:A5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7"/>
    <col collapsed="false" customWidth="true" hidden="false" outlineLevel="0" max="3" min="3" style="1" width="24.28"/>
    <col collapsed="false" customWidth="true" hidden="false" outlineLevel="0" max="4" min="4" style="84" width="7.56"/>
    <col collapsed="false" customWidth="true" hidden="false" outlineLevel="0" max="5" min="5" style="85" width="8.7"/>
    <col collapsed="false" customWidth="false" hidden="false" outlineLevel="0" max="257" min="6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86" t="s">
        <v>66</v>
      </c>
      <c r="B2" s="86"/>
      <c r="C2" s="86"/>
      <c r="D2" s="86"/>
      <c r="E2" s="86"/>
    </row>
    <row r="4" customFormat="false" ht="12.75" hidden="false" customHeight="false" outlineLevel="0" collapsed="false">
      <c r="A4" s="13"/>
      <c r="B4" s="51" t="s">
        <v>3</v>
      </c>
      <c r="C4" s="51" t="s">
        <v>67</v>
      </c>
      <c r="D4" s="87"/>
      <c r="E4" s="80"/>
    </row>
    <row r="5" customFormat="false" ht="12.75" hidden="false" customHeight="false" outlineLevel="0" collapsed="false">
      <c r="A5" s="12" t="n">
        <v>1</v>
      </c>
      <c r="B5" s="46" t="str">
        <f aca="false">финалы!B48</f>
        <v>Тилемисов Аман</v>
      </c>
      <c r="C5" s="46" t="n">
        <f aca="false">финалы!C48</f>
        <v>0</v>
      </c>
      <c r="D5" s="88"/>
      <c r="E5" s="51"/>
    </row>
    <row r="6" customFormat="false" ht="12.75" hidden="false" customHeight="false" outlineLevel="0" collapsed="false">
      <c r="A6" s="12" t="n">
        <v>2</v>
      </c>
      <c r="B6" s="46" t="str">
        <f aca="false">финалы!B49</f>
        <v>Шейнкман Михаил</v>
      </c>
      <c r="C6" s="46" t="n">
        <f aca="false">финалы!C49</f>
        <v>0</v>
      </c>
      <c r="D6" s="88"/>
      <c r="E6" s="51"/>
    </row>
    <row r="7" customFormat="false" ht="12.75" hidden="false" customHeight="false" outlineLevel="0" collapsed="false">
      <c r="A7" s="12" t="n">
        <v>3</v>
      </c>
      <c r="B7" s="46" t="str">
        <f aca="false">финалы!B50</f>
        <v>Сазонов Юрий</v>
      </c>
      <c r="C7" s="46" t="n">
        <f aca="false">финалы!C50</f>
        <v>0</v>
      </c>
      <c r="D7" s="88"/>
      <c r="E7" s="51"/>
    </row>
    <row r="8" customFormat="false" ht="12.75" hidden="false" customHeight="false" outlineLevel="0" collapsed="false">
      <c r="A8" s="12" t="n">
        <v>4</v>
      </c>
      <c r="B8" s="46" t="str">
        <f aca="false">финалы!B51</f>
        <v>Панченко Александр</v>
      </c>
      <c r="C8" s="46" t="n">
        <f aca="false">финалы!C51</f>
        <v>0</v>
      </c>
      <c r="D8" s="88"/>
      <c r="E8" s="88"/>
    </row>
    <row r="9" customFormat="false" ht="12.75" hidden="false" customHeight="false" outlineLevel="0" collapsed="false">
      <c r="A9" s="12" t="n">
        <v>5</v>
      </c>
      <c r="B9" s="46" t="str">
        <f aca="false">финалы!B44</f>
        <v>Ким Андрей</v>
      </c>
      <c r="C9" s="46" t="n">
        <f aca="false">финалы!C44</f>
        <v>0</v>
      </c>
      <c r="D9" s="88"/>
      <c r="E9" s="51"/>
    </row>
    <row r="10" customFormat="false" ht="12.75" hidden="false" customHeight="false" outlineLevel="0" collapsed="false">
      <c r="A10" s="12" t="n">
        <v>6</v>
      </c>
      <c r="B10" s="46" t="str">
        <f aca="false">финалы!B45</f>
        <v>Кузнецов Евгений</v>
      </c>
      <c r="C10" s="46" t="n">
        <f aca="false">финалы!C45</f>
        <v>0</v>
      </c>
      <c r="D10" s="88"/>
      <c r="E10" s="51"/>
    </row>
    <row r="11" customFormat="false" ht="12.75" hidden="false" customHeight="false" outlineLevel="0" collapsed="false">
      <c r="A11" s="12" t="n">
        <v>7</v>
      </c>
      <c r="B11" s="46" t="str">
        <f aca="false">финалы!B38</f>
        <v>Хасиетов Айдар</v>
      </c>
      <c r="C11" s="46" t="n">
        <f aca="false">финалы!C38</f>
        <v>0</v>
      </c>
      <c r="D11" s="88"/>
      <c r="E11" s="51"/>
    </row>
    <row r="12" customFormat="false" ht="12.75" hidden="false" customHeight="false" outlineLevel="0" collapsed="false">
      <c r="A12" s="12" t="n">
        <v>8</v>
      </c>
      <c r="B12" s="46" t="str">
        <f aca="false">финалы!B39</f>
        <v>Эккель Руслан</v>
      </c>
      <c r="C12" s="46" t="n">
        <f aca="false">финалы!C39</f>
        <v>0</v>
      </c>
      <c r="D12" s="88"/>
      <c r="E12" s="51"/>
    </row>
    <row r="13" customFormat="false" ht="12.75" hidden="false" customHeight="false" outlineLevel="0" collapsed="false">
      <c r="A13" s="12" t="n">
        <v>9</v>
      </c>
      <c r="B13" s="46" t="str">
        <f aca="false">финалы!B32</f>
        <v>Рошонок Герман</v>
      </c>
      <c r="C13" s="46" t="n">
        <f aca="false">финалы!C32</f>
        <v>0</v>
      </c>
      <c r="D13" s="89"/>
      <c r="E13" s="90"/>
    </row>
    <row r="14" customFormat="false" ht="12.75" hidden="false" customHeight="false" outlineLevel="0" collapsed="false">
      <c r="A14" s="12" t="n">
        <v>10</v>
      </c>
      <c r="B14" s="46" t="str">
        <f aca="false">финалы!B33</f>
        <v>Байболатов Кайрат</v>
      </c>
      <c r="C14" s="46" t="n">
        <f aca="false">финалы!C33</f>
        <v>0</v>
      </c>
      <c r="D14" s="89"/>
      <c r="E14" s="51"/>
    </row>
    <row r="15" customFormat="false" ht="12.75" hidden="false" customHeight="false" outlineLevel="0" collapsed="false">
      <c r="A15" s="12" t="n">
        <v>11</v>
      </c>
      <c r="B15" s="46" t="str">
        <f aca="false">финалы!B26</f>
        <v>Вологин Геннадий</v>
      </c>
      <c r="C15" s="46" t="n">
        <f aca="false">финалы!C26</f>
        <v>0</v>
      </c>
      <c r="D15" s="89"/>
      <c r="E15" s="51"/>
    </row>
    <row r="16" customFormat="false" ht="12.75" hidden="false" customHeight="false" outlineLevel="0" collapsed="false">
      <c r="A16" s="12" t="n">
        <v>12</v>
      </c>
      <c r="B16" s="46" t="str">
        <f aca="false">финалы!B27</f>
        <v>Минулин Олег</v>
      </c>
      <c r="C16" s="46" t="n">
        <f aca="false">финалы!C27</f>
        <v>0</v>
      </c>
      <c r="D16" s="89"/>
      <c r="E16" s="51"/>
    </row>
    <row r="17" customFormat="false" ht="12.75" hidden="false" customHeight="false" outlineLevel="0" collapsed="false">
      <c r="A17" s="12" t="n">
        <v>13</v>
      </c>
      <c r="B17" s="13" t="s">
        <v>15</v>
      </c>
      <c r="C17" s="46"/>
      <c r="D17" s="88"/>
      <c r="E17" s="51"/>
    </row>
    <row r="18" customFormat="false" ht="12.75" hidden="false" customHeight="false" outlineLevel="0" collapsed="false">
      <c r="A18" s="12" t="n">
        <v>14</v>
      </c>
      <c r="B18" s="13" t="s">
        <v>39</v>
      </c>
      <c r="C18" s="46"/>
      <c r="D18" s="88"/>
      <c r="E18" s="51"/>
    </row>
    <row r="19" customFormat="false" ht="12.75" hidden="false" customHeight="false" outlineLevel="0" collapsed="false">
      <c r="A19" s="12" t="n">
        <v>15</v>
      </c>
      <c r="B19" s="13" t="s">
        <v>24</v>
      </c>
      <c r="C19" s="46" t="n">
        <f aca="false">пер1!C19</f>
        <v>0</v>
      </c>
      <c r="D19" s="88"/>
      <c r="E19" s="51"/>
    </row>
    <row r="20" customFormat="false" ht="12.75" hidden="false" customHeight="false" outlineLevel="0" collapsed="false">
      <c r="A20" s="12" t="n">
        <v>16</v>
      </c>
      <c r="B20" s="13" t="s">
        <v>36</v>
      </c>
      <c r="C20" s="46" t="n">
        <f aca="false">пер1!C20</f>
        <v>0</v>
      </c>
      <c r="D20" s="88"/>
      <c r="E20" s="90"/>
    </row>
    <row r="21" customFormat="false" ht="12.75" hidden="false" customHeight="false" outlineLevel="0" collapsed="false">
      <c r="A21" s="12" t="n">
        <v>17</v>
      </c>
      <c r="B21" s="46" t="str">
        <f aca="false">финалы!B8</f>
        <v>Скакова Арай</v>
      </c>
      <c r="C21" s="46" t="n">
        <f aca="false">пер1!C21</f>
        <v>0</v>
      </c>
      <c r="D21" s="88"/>
      <c r="E21" s="51"/>
    </row>
    <row r="22" customFormat="false" ht="12.75" hidden="false" customHeight="false" outlineLevel="0" collapsed="false">
      <c r="A22" s="12" t="n">
        <v>18</v>
      </c>
      <c r="B22" s="46" t="str">
        <f aca="false">финалы!B9</f>
        <v>Ижболдин Константин</v>
      </c>
      <c r="C22" s="46" t="n">
        <f aca="false">пер1!C22</f>
        <v>0</v>
      </c>
      <c r="D22" s="88"/>
      <c r="E22" s="51"/>
    </row>
    <row r="23" customFormat="false" ht="12.75" hidden="false" customHeight="false" outlineLevel="0" collapsed="false">
      <c r="A23" s="12" t="n">
        <v>19</v>
      </c>
      <c r="B23" s="46" t="str">
        <f aca="false">финалы!B10</f>
        <v>Исхаков Махмут</v>
      </c>
      <c r="C23" s="46" t="n">
        <f aca="false">пер1!C23</f>
        <v>0</v>
      </c>
      <c r="D23" s="88"/>
      <c r="E23" s="90"/>
    </row>
    <row r="24" customFormat="false" ht="12.75" hidden="false" customHeight="false" outlineLevel="0" collapsed="false">
      <c r="A24" s="12" t="n">
        <v>20</v>
      </c>
      <c r="B24" s="46" t="str">
        <f aca="false">финалы!B11</f>
        <v>Леус Александр</v>
      </c>
      <c r="C24" s="46" t="n">
        <f aca="false">пер1!C24</f>
        <v>0</v>
      </c>
      <c r="D24" s="88"/>
      <c r="E24" s="51"/>
    </row>
    <row r="25" customFormat="false" ht="12.75" hidden="false" customHeight="false" outlineLevel="0" collapsed="false">
      <c r="A25" s="12" t="n">
        <v>21</v>
      </c>
      <c r="B25" s="46" t="str">
        <f aca="false">пер1!B25</f>
        <v>Вологин Вадим</v>
      </c>
      <c r="C25" s="46" t="n">
        <f aca="false">пер1!C25</f>
        <v>0</v>
      </c>
      <c r="D25" s="51"/>
      <c r="E25" s="51"/>
    </row>
    <row r="26" customFormat="false" ht="12.75" hidden="false" customHeight="false" outlineLevel="0" collapsed="false">
      <c r="A26" s="12" t="n">
        <v>22</v>
      </c>
      <c r="B26" s="46" t="str">
        <f aca="false">пер1!B26</f>
        <v>Барманбеков Арман</v>
      </c>
      <c r="C26" s="46" t="n">
        <f aca="false">пер1!C26</f>
        <v>0</v>
      </c>
      <c r="D26" s="51"/>
      <c r="E26" s="51"/>
    </row>
    <row r="27" customFormat="false" ht="12.75" hidden="false" customHeight="false" outlineLevel="0" collapsed="false">
      <c r="A27" s="12" t="n">
        <v>23</v>
      </c>
      <c r="B27" s="46" t="str">
        <f aca="false">пер1!B27</f>
        <v>Гилев Александр</v>
      </c>
      <c r="C27" s="46" t="n">
        <f aca="false">пер1!C27</f>
        <v>0</v>
      </c>
      <c r="D27" s="51"/>
      <c r="E27" s="88"/>
    </row>
    <row r="28" customFormat="false" ht="12.75" hidden="false" customHeight="false" outlineLevel="0" collapsed="false">
      <c r="A28" s="12" t="n">
        <v>24</v>
      </c>
      <c r="B28" s="46" t="str">
        <f aca="false">пер1!B28</f>
        <v>Тен Олег</v>
      </c>
      <c r="C28" s="46" t="n">
        <f aca="false">пер1!C28</f>
        <v>0</v>
      </c>
      <c r="D28" s="51"/>
      <c r="E28" s="51"/>
    </row>
    <row r="29" customFormat="false" ht="12.75" hidden="false" customHeight="false" outlineLevel="0" collapsed="false">
      <c r="A29" s="91" t="n">
        <v>25</v>
      </c>
      <c r="B29" s="46" t="str">
        <f aca="false">пер1!B29</f>
        <v>Барманбекова Алима</v>
      </c>
      <c r="C29" s="46" t="n">
        <f aca="false">пер1!C29</f>
        <v>0</v>
      </c>
      <c r="D29" s="90"/>
      <c r="E29" s="90"/>
    </row>
    <row r="30" customFormat="false" ht="12.75" hidden="false" customHeight="false" outlineLevel="0" collapsed="false">
      <c r="A30" s="12" t="n">
        <v>26</v>
      </c>
      <c r="B30" s="46" t="str">
        <f aca="false">пер1!B30</f>
        <v>Аза ФМ</v>
      </c>
      <c r="C30" s="46" t="n">
        <f aca="false">пер1!C30</f>
        <v>0</v>
      </c>
      <c r="D30" s="51"/>
      <c r="E30" s="51"/>
    </row>
    <row r="31" customFormat="false" ht="12.75" hidden="false" customHeight="false" outlineLevel="0" collapsed="false">
      <c r="A31" s="12" t="n">
        <v>27</v>
      </c>
      <c r="B31" s="46" t="str">
        <f aca="false">пер1!B31</f>
        <v>Скаков Газиз</v>
      </c>
      <c r="C31" s="46" t="n">
        <f aca="false">пер1!C31</f>
        <v>0</v>
      </c>
      <c r="D31" s="51"/>
      <c r="E31" s="51"/>
    </row>
    <row r="32" customFormat="false" ht="12.75" hidden="false" customHeight="false" outlineLevel="0" collapsed="false">
      <c r="A32" s="12" t="n">
        <v>28</v>
      </c>
      <c r="B32" s="46" t="str">
        <f aca="false">пер1!B32</f>
        <v>Ким Александр</v>
      </c>
      <c r="C32" s="46" t="n">
        <f aca="false">пер1!C32</f>
        <v>0</v>
      </c>
      <c r="D32" s="51"/>
      <c r="E32" s="51"/>
    </row>
    <row r="33" customFormat="false" ht="12.75" hidden="false" customHeight="false" outlineLevel="0" collapsed="false">
      <c r="A33" s="12" t="n">
        <v>29</v>
      </c>
      <c r="B33" s="46" t="str">
        <f aca="false">пер1!B33</f>
        <v>Ахметов Сакен</v>
      </c>
      <c r="C33" s="46" t="n">
        <f aca="false">пер1!C33</f>
        <v>0</v>
      </c>
      <c r="D33" s="90"/>
      <c r="E33" s="90"/>
    </row>
    <row r="34" customFormat="false" ht="12.75" hidden="false" customHeight="false" outlineLevel="0" collapsed="false">
      <c r="A34" s="12" t="n">
        <v>30</v>
      </c>
      <c r="B34" s="46" t="str">
        <f aca="false">пер1!B34</f>
        <v>Берилло Ольга</v>
      </c>
      <c r="C34" s="46" t="n">
        <f aca="false">пер1!C34</f>
        <v>0</v>
      </c>
      <c r="D34" s="51"/>
      <c r="E34" s="51"/>
    </row>
    <row r="35" customFormat="false" ht="12.75" hidden="false" customHeight="false" outlineLevel="0" collapsed="false">
      <c r="A35" s="12" t="n">
        <v>31</v>
      </c>
      <c r="B35" s="46" t="str">
        <f aca="false">пер1!B35</f>
        <v>Байтулаева Ажар</v>
      </c>
      <c r="C35" s="46" t="n">
        <f aca="false">пер1!C35</f>
        <v>0</v>
      </c>
      <c r="D35" s="51"/>
      <c r="E35" s="51"/>
    </row>
    <row r="36" customFormat="false" ht="12.75" hidden="false" customHeight="false" outlineLevel="0" collapsed="false">
      <c r="A36" s="12" t="n">
        <v>32</v>
      </c>
      <c r="B36" s="46" t="str">
        <f aca="false">пер1!B36</f>
        <v>Башаев Виталий</v>
      </c>
      <c r="C36" s="46" t="n">
        <f aca="false">пер1!C36</f>
        <v>0</v>
      </c>
      <c r="D36" s="51"/>
      <c r="E36" s="51"/>
    </row>
    <row r="37" customFormat="false" ht="12.75" hidden="false" customHeight="false" outlineLevel="0" collapsed="false">
      <c r="A37" s="91" t="n">
        <v>33</v>
      </c>
      <c r="B37" s="46" t="str">
        <f aca="false">пер1!B37</f>
        <v>Хегай Андрей</v>
      </c>
      <c r="C37" s="46" t="n">
        <f aca="false">пер1!C37</f>
        <v>0</v>
      </c>
      <c r="D37" s="90"/>
      <c r="E37" s="90"/>
    </row>
    <row r="38" customFormat="false" ht="12.75" hidden="false" customHeight="false" outlineLevel="0" collapsed="false">
      <c r="A38" s="12" t="n">
        <v>34</v>
      </c>
      <c r="B38" s="46" t="str">
        <f aca="false">пер1!B38</f>
        <v>Рошонок Алла</v>
      </c>
      <c r="C38" s="46" t="n">
        <f aca="false">пер1!C38</f>
        <v>0</v>
      </c>
      <c r="D38" s="51"/>
      <c r="E38" s="51"/>
    </row>
    <row r="39" customFormat="false" ht="12.75" hidden="false" customHeight="false" outlineLevel="0" collapsed="false">
      <c r="A39" s="12" t="n">
        <v>35</v>
      </c>
      <c r="B39" s="46" t="str">
        <f aca="false">пер1!B39</f>
        <v>Шайдаров Олег</v>
      </c>
      <c r="C39" s="46" t="n">
        <f aca="false">пер1!C39</f>
        <v>0</v>
      </c>
      <c r="D39" s="90"/>
      <c r="E39" s="90"/>
    </row>
    <row r="40" customFormat="false" ht="12.75" hidden="false" customHeight="false" outlineLevel="0" collapsed="false">
      <c r="A40" s="12" t="n">
        <v>36</v>
      </c>
      <c r="B40" s="46" t="n">
        <f aca="false">пер1!B40</f>
        <v>0</v>
      </c>
      <c r="C40" s="46" t="n">
        <f aca="false">пер1!C40</f>
        <v>0</v>
      </c>
      <c r="D40" s="51"/>
      <c r="E40" s="51"/>
    </row>
    <row r="41" customFormat="false" ht="12.75" hidden="false" customHeight="false" outlineLevel="0" collapsed="false">
      <c r="A41" s="12" t="n">
        <v>37</v>
      </c>
      <c r="B41" s="46" t="n">
        <f aca="false">пер1!B41</f>
        <v>0</v>
      </c>
      <c r="C41" s="46" t="n">
        <f aca="false">пер1!C41</f>
        <v>0</v>
      </c>
      <c r="D41" s="51"/>
      <c r="E41" s="51"/>
    </row>
    <row r="42" customFormat="false" ht="12.75" hidden="false" customHeight="false" outlineLevel="0" collapsed="false">
      <c r="A42" s="12" t="n">
        <v>38</v>
      </c>
      <c r="B42" s="46" t="n">
        <f aca="false">пер1!B42</f>
        <v>0</v>
      </c>
      <c r="C42" s="46" t="n">
        <f aca="false">пер1!C42</f>
        <v>0</v>
      </c>
      <c r="D42" s="51"/>
      <c r="E42" s="51"/>
    </row>
    <row r="43" customFormat="false" ht="12.75" hidden="false" customHeight="false" outlineLevel="0" collapsed="false">
      <c r="A43" s="12" t="n">
        <v>39</v>
      </c>
      <c r="B43" s="46" t="n">
        <f aca="false">пер1!B43</f>
        <v>0</v>
      </c>
      <c r="C43" s="46" t="n">
        <f aca="false">пер1!C43</f>
        <v>0</v>
      </c>
      <c r="D43" s="51"/>
      <c r="E43" s="51"/>
    </row>
    <row r="44" customFormat="false" ht="12.75" hidden="false" customHeight="false" outlineLevel="0" collapsed="false">
      <c r="A44" s="12" t="n">
        <v>40</v>
      </c>
      <c r="B44" s="46" t="n">
        <f aca="false">пер1!B44</f>
        <v>0</v>
      </c>
      <c r="C44" s="46" t="n">
        <f aca="false">пер1!C44</f>
        <v>0</v>
      </c>
      <c r="D44" s="51"/>
      <c r="E44" s="51"/>
    </row>
    <row r="45" customFormat="false" ht="12.75" hidden="false" customHeight="false" outlineLevel="0" collapsed="false">
      <c r="A45" s="12" t="n">
        <v>41</v>
      </c>
      <c r="B45" s="46" t="n">
        <f aca="false">пер1!B45</f>
        <v>0</v>
      </c>
      <c r="C45" s="46" t="n">
        <f aca="false">пер1!C45</f>
        <v>0</v>
      </c>
      <c r="D45" s="51"/>
      <c r="E45" s="51"/>
    </row>
    <row r="46" customFormat="false" ht="12.75" hidden="false" customHeight="false" outlineLevel="0" collapsed="false">
      <c r="A46" s="12" t="n">
        <v>42</v>
      </c>
      <c r="B46" s="46" t="n">
        <f aca="false">пер1!B46</f>
        <v>0</v>
      </c>
      <c r="C46" s="46" t="n">
        <f aca="false">пер1!C46</f>
        <v>0</v>
      </c>
      <c r="D46" s="51"/>
      <c r="E46" s="51"/>
    </row>
    <row r="47" customFormat="false" ht="12.75" hidden="false" customHeight="false" outlineLevel="0" collapsed="false">
      <c r="A47" s="12" t="n">
        <v>43</v>
      </c>
      <c r="B47" s="46" t="n">
        <f aca="false">пер1!B47</f>
        <v>0</v>
      </c>
      <c r="C47" s="46" t="n">
        <f aca="false">пер1!C47</f>
        <v>0</v>
      </c>
      <c r="D47" s="51"/>
      <c r="E47" s="51"/>
    </row>
    <row r="48" customFormat="false" ht="12.75" hidden="false" customHeight="false" outlineLevel="0" collapsed="false">
      <c r="A48" s="12" t="n">
        <v>44</v>
      </c>
      <c r="B48" s="46" t="n">
        <f aca="false">пер1!B48</f>
        <v>0</v>
      </c>
      <c r="C48" s="46" t="n">
        <f aca="false">пер1!C48</f>
        <v>0</v>
      </c>
      <c r="D48" s="51"/>
      <c r="E48" s="88"/>
    </row>
    <row r="49" customFormat="false" ht="12.75" hidden="false" customHeight="false" outlineLevel="0" collapsed="false">
      <c r="A49" s="12" t="n">
        <v>45</v>
      </c>
      <c r="B49" s="46" t="n">
        <f aca="false">пер1!B49</f>
        <v>0</v>
      </c>
      <c r="C49" s="46" t="n">
        <f aca="false">пер1!C49</f>
        <v>0</v>
      </c>
      <c r="D49" s="51"/>
      <c r="E49" s="51"/>
    </row>
    <row r="50" customFormat="false" ht="12.75" hidden="false" customHeight="false" outlineLevel="0" collapsed="false">
      <c r="A50" s="12" t="n">
        <v>46</v>
      </c>
      <c r="B50" s="46" t="n">
        <f aca="false">пер1!B50</f>
        <v>0</v>
      </c>
      <c r="C50" s="46" t="n">
        <f aca="false">пер1!C50</f>
        <v>0</v>
      </c>
      <c r="D50" s="51"/>
      <c r="E50" s="51"/>
    </row>
    <row r="51" customFormat="false" ht="12.75" hidden="false" customHeight="false" outlineLevel="0" collapsed="false">
      <c r="A51" s="12" t="n">
        <v>47</v>
      </c>
      <c r="B51" s="46" t="n">
        <f aca="false">пер1!B51</f>
        <v>0</v>
      </c>
      <c r="C51" s="46" t="n">
        <f aca="false">пер1!C51</f>
        <v>0</v>
      </c>
      <c r="D51" s="51"/>
      <c r="E51" s="51"/>
    </row>
    <row r="52" customFormat="false" ht="12.75" hidden="false" customHeight="false" outlineLevel="0" collapsed="false">
      <c r="A52" s="12" t="n">
        <v>48</v>
      </c>
      <c r="B52" s="46" t="n">
        <f aca="false">пер1!B52</f>
        <v>0</v>
      </c>
      <c r="C52" s="46" t="n">
        <f aca="false">пер1!C52</f>
        <v>0</v>
      </c>
      <c r="D52" s="51"/>
      <c r="E52" s="51"/>
    </row>
    <row r="53" customFormat="false" ht="12.75" hidden="false" customHeight="false" outlineLevel="0" collapsed="false">
      <c r="A53" s="12" t="n">
        <v>49</v>
      </c>
      <c r="B53" s="46" t="n">
        <f aca="false">пер1!B53</f>
        <v>0</v>
      </c>
      <c r="C53" s="46" t="n">
        <f aca="false">пер1!C53</f>
        <v>0</v>
      </c>
      <c r="D53" s="51"/>
      <c r="E53" s="51"/>
    </row>
    <row r="54" customFormat="false" ht="12.75" hidden="false" customHeight="false" outlineLevel="0" collapsed="false">
      <c r="A54" s="12" t="n">
        <v>50</v>
      </c>
      <c r="B54" s="46" t="n">
        <f aca="false">пер1!B54</f>
        <v>0</v>
      </c>
      <c r="C54" s="46" t="n">
        <f aca="false">пер1!C54</f>
        <v>0</v>
      </c>
      <c r="D54" s="90"/>
      <c r="E54" s="90"/>
    </row>
    <row r="55" customFormat="false" ht="12.75" hidden="false" customHeight="false" outlineLevel="0" collapsed="false">
      <c r="A55" s="12" t="n">
        <v>51</v>
      </c>
      <c r="B55" s="46" t="n">
        <f aca="false">пер1!B55</f>
        <v>0</v>
      </c>
      <c r="C55" s="46" t="n">
        <f aca="false">пер1!C55</f>
        <v>0</v>
      </c>
      <c r="D55" s="51"/>
      <c r="E55" s="51"/>
    </row>
    <row r="56" customFormat="false" ht="12.75" hidden="false" customHeight="false" outlineLevel="0" collapsed="false">
      <c r="A56" s="12" t="n">
        <v>52</v>
      </c>
      <c r="B56" s="46" t="n">
        <f aca="false">пер1!B56</f>
        <v>0</v>
      </c>
      <c r="C56" s="46" t="n">
        <f aca="false">пер1!C56</f>
        <v>0</v>
      </c>
      <c r="D56" s="51"/>
      <c r="E56" s="51"/>
    </row>
    <row r="57" customFormat="false" ht="12.75" hidden="false" customHeight="false" outlineLevel="0" collapsed="false">
      <c r="A57" s="12" t="n">
        <v>53</v>
      </c>
      <c r="B57" s="46" t="n">
        <f aca="false">пер1!B57</f>
        <v>0</v>
      </c>
      <c r="C57" s="46" t="n">
        <f aca="false">пер1!C57</f>
        <v>0</v>
      </c>
      <c r="D57" s="51"/>
      <c r="E57" s="51"/>
    </row>
    <row r="58" customFormat="false" ht="12.75" hidden="false" customHeight="false" outlineLevel="0" collapsed="false">
      <c r="A58" s="12" t="n">
        <v>54</v>
      </c>
      <c r="B58" s="46" t="n">
        <f aca="false">пер1!B58</f>
        <v>0</v>
      </c>
      <c r="C58" s="46" t="n">
        <f aca="false">пер1!C58</f>
        <v>0</v>
      </c>
      <c r="D58" s="51"/>
      <c r="E58" s="51"/>
    </row>
    <row r="59" customFormat="false" ht="12.75" hidden="false" customHeight="false" outlineLevel="0" collapsed="false">
      <c r="A59" s="12" t="n">
        <v>55</v>
      </c>
      <c r="B59" s="46" t="n">
        <f aca="false">пер1!B59</f>
        <v>0</v>
      </c>
      <c r="C59" s="46" t="n">
        <f aca="false">пер1!C59</f>
        <v>0</v>
      </c>
      <c r="D59" s="51"/>
      <c r="E59" s="51"/>
    </row>
    <row r="60" customFormat="false" ht="12.75" hidden="false" customHeight="false" outlineLevel="0" collapsed="false">
      <c r="A60" s="12" t="n">
        <v>56</v>
      </c>
      <c r="B60" s="46" t="n">
        <f aca="false">пер1!B60</f>
        <v>0</v>
      </c>
      <c r="C60" s="46" t="n">
        <f aca="false">пер1!C60</f>
        <v>0</v>
      </c>
      <c r="D60" s="90"/>
      <c r="E60" s="90"/>
    </row>
    <row r="61" customFormat="false" ht="12.75" hidden="false" customHeight="false" outlineLevel="0" collapsed="false">
      <c r="A61" s="12" t="n">
        <v>57</v>
      </c>
      <c r="B61" s="46" t="n">
        <f aca="false">пер1!B61</f>
        <v>0</v>
      </c>
      <c r="C61" s="46" t="n">
        <f aca="false">пер1!C61</f>
        <v>0</v>
      </c>
      <c r="D61" s="51"/>
      <c r="E61" s="51"/>
    </row>
    <row r="62" customFormat="false" ht="12.75" hidden="false" customHeight="false" outlineLevel="0" collapsed="false">
      <c r="A62" s="12" t="n">
        <v>58</v>
      </c>
      <c r="B62" s="46" t="n">
        <f aca="false">пер1!B62</f>
        <v>0</v>
      </c>
      <c r="C62" s="46" t="n">
        <f aca="false">пер1!C62</f>
        <v>0</v>
      </c>
      <c r="D62" s="51"/>
      <c r="E62" s="51"/>
    </row>
    <row r="63" customFormat="false" ht="12.75" hidden="false" customHeight="false" outlineLevel="0" collapsed="false">
      <c r="A63" s="12" t="n">
        <v>59</v>
      </c>
      <c r="B63" s="46" t="n">
        <f aca="false">пер1!B63</f>
        <v>0</v>
      </c>
      <c r="C63" s="46" t="n">
        <f aca="false">пер1!C63</f>
        <v>0</v>
      </c>
      <c r="D63" s="51"/>
      <c r="E63" s="51"/>
    </row>
    <row r="65" customFormat="false" ht="12.75" hidden="false" customHeight="false" outlineLevel="0" collapsed="false">
      <c r="E65" s="85" t="s">
        <v>6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true" outlineLevel="0" max="3" min="3" style="1" width="17.56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14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3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6" t="s">
        <v>31</v>
      </c>
      <c r="C4" s="26"/>
      <c r="D4" s="26"/>
      <c r="E4" s="26" t="n">
        <v>179</v>
      </c>
      <c r="F4" s="26" t="n">
        <v>168</v>
      </c>
      <c r="G4" s="26" t="n">
        <v>137</v>
      </c>
      <c r="H4" s="26" t="n">
        <v>193</v>
      </c>
      <c r="I4" s="26" t="n">
        <v>177</v>
      </c>
      <c r="J4" s="26" t="n">
        <v>162</v>
      </c>
      <c r="K4" s="30" t="n">
        <f aca="false">AVERAGE(E4:J4)</f>
        <v>169.333333333333</v>
      </c>
      <c r="L4" s="31" t="n">
        <f aca="false">SUM(D4)*6+E4+F4+G4+H4+I4+J4</f>
        <v>1016</v>
      </c>
      <c r="M4" s="13" t="n">
        <f aca="false">L4-$L$4</f>
        <v>0</v>
      </c>
    </row>
    <row r="5" customFormat="false" ht="12.75" hidden="false" customHeight="false" outlineLevel="0" collapsed="false">
      <c r="A5" s="25" t="n">
        <v>2</v>
      </c>
      <c r="B5" s="26" t="s">
        <v>9</v>
      </c>
      <c r="C5" s="26"/>
      <c r="D5" s="26"/>
      <c r="E5" s="26" t="n">
        <v>202</v>
      </c>
      <c r="F5" s="26" t="n">
        <v>246</v>
      </c>
      <c r="G5" s="26" t="n">
        <v>180</v>
      </c>
      <c r="H5" s="26" t="n">
        <v>172</v>
      </c>
      <c r="I5" s="26" t="n">
        <v>223</v>
      </c>
      <c r="J5" s="26" t="n">
        <v>197</v>
      </c>
      <c r="K5" s="30" t="n">
        <f aca="false">AVERAGE(E5:J5)</f>
        <v>203.333333333333</v>
      </c>
      <c r="L5" s="31" t="n">
        <f aca="false">SUM(D5)*6+E5+F5+G5+H5+I5+J5</f>
        <v>1220</v>
      </c>
      <c r="M5" s="13" t="n">
        <f aca="false">L5-$L$4</f>
        <v>204</v>
      </c>
    </row>
    <row r="6" customFormat="false" ht="12.75" hidden="false" customHeight="false" outlineLevel="0" collapsed="false">
      <c r="A6" s="25" t="n">
        <v>3</v>
      </c>
      <c r="B6" s="26" t="s">
        <v>10</v>
      </c>
      <c r="C6" s="26"/>
      <c r="D6" s="26"/>
      <c r="E6" s="26" t="n">
        <v>183</v>
      </c>
      <c r="F6" s="26" t="n">
        <v>180</v>
      </c>
      <c r="G6" s="26" t="n">
        <v>192</v>
      </c>
      <c r="H6" s="26" t="n">
        <v>187</v>
      </c>
      <c r="I6" s="26" t="n">
        <v>172</v>
      </c>
      <c r="J6" s="26"/>
      <c r="K6" s="30" t="n">
        <f aca="false">AVERAGE(E6:J6)</f>
        <v>182.8</v>
      </c>
      <c r="L6" s="31" t="n">
        <f aca="false">SUM(D6)*6+E6+F6+G6+H6+I6+J6</f>
        <v>914</v>
      </c>
      <c r="M6" s="13" t="n">
        <f aca="false">L6-$L$4</f>
        <v>-102</v>
      </c>
    </row>
    <row r="7" customFormat="false" ht="12.75" hidden="false" customHeight="false" outlineLevel="0" collapsed="false">
      <c r="A7" s="25" t="n">
        <v>4</v>
      </c>
      <c r="B7" s="26" t="s">
        <v>34</v>
      </c>
      <c r="C7" s="26"/>
      <c r="D7" s="26" t="n">
        <v>-1</v>
      </c>
      <c r="E7" s="26" t="n">
        <v>164</v>
      </c>
      <c r="F7" s="26" t="n">
        <v>207</v>
      </c>
      <c r="G7" s="26" t="n">
        <v>139</v>
      </c>
      <c r="H7" s="26" t="n">
        <v>176</v>
      </c>
      <c r="I7" s="26" t="n">
        <v>147</v>
      </c>
      <c r="J7" s="26" t="n">
        <v>205</v>
      </c>
      <c r="K7" s="30" t="n">
        <f aca="false">AVERAGE(E7:J7)</f>
        <v>173</v>
      </c>
      <c r="L7" s="31" t="n">
        <f aca="false">SUM(D7)*6+E7+F7+G7+H7+I7+J7</f>
        <v>1032</v>
      </c>
      <c r="M7" s="13" t="n">
        <f aca="false">L7-$L$4</f>
        <v>16</v>
      </c>
    </row>
    <row r="8" customFormat="false" ht="12.75" hidden="false" customHeight="false" outlineLevel="0" collapsed="false">
      <c r="A8" s="25" t="n">
        <v>5</v>
      </c>
      <c r="B8" s="26" t="s">
        <v>20</v>
      </c>
      <c r="C8" s="29"/>
      <c r="D8" s="26"/>
      <c r="E8" s="26" t="n">
        <v>141</v>
      </c>
      <c r="F8" s="26" t="n">
        <v>184</v>
      </c>
      <c r="G8" s="26" t="n">
        <v>198</v>
      </c>
      <c r="H8" s="26" t="n">
        <v>203</v>
      </c>
      <c r="I8" s="26" t="n">
        <v>199</v>
      </c>
      <c r="J8" s="26" t="n">
        <v>223</v>
      </c>
      <c r="K8" s="30" t="n">
        <f aca="false">AVERAGE(E8:J8)</f>
        <v>191.333333333333</v>
      </c>
      <c r="L8" s="31" t="n">
        <f aca="false">SUM(D8)*6+E8+F8+G8+H8+I8+J8</f>
        <v>1148</v>
      </c>
      <c r="M8" s="13" t="n">
        <f aca="false">L8-$L$4</f>
        <v>132</v>
      </c>
    </row>
    <row r="9" customFormat="false" ht="12.75" hidden="false" customHeight="false" outlineLevel="0" collapsed="false">
      <c r="A9" s="25" t="n">
        <v>6</v>
      </c>
      <c r="B9" s="29" t="s">
        <v>24</v>
      </c>
      <c r="C9" s="26"/>
      <c r="D9" s="26"/>
      <c r="E9" s="26" t="n">
        <v>172</v>
      </c>
      <c r="F9" s="26" t="n">
        <v>165</v>
      </c>
      <c r="G9" s="26" t="n">
        <v>173</v>
      </c>
      <c r="H9" s="26" t="n">
        <v>201</v>
      </c>
      <c r="I9" s="26" t="n">
        <v>185</v>
      </c>
      <c r="J9" s="26" t="n">
        <v>189</v>
      </c>
      <c r="K9" s="30" t="n">
        <f aca="false">AVERAGE(E9:J9)</f>
        <v>180.833333333333</v>
      </c>
      <c r="L9" s="31" t="n">
        <f aca="false">SUM(D9)*6+E9+F9+G9+H9+I9+J9</f>
        <v>1085</v>
      </c>
      <c r="M9" s="13" t="n">
        <f aca="false">L9-$L$4</f>
        <v>69</v>
      </c>
    </row>
    <row r="10" customFormat="false" ht="12.75" hidden="false" customHeight="false" outlineLevel="0" collapsed="false">
      <c r="A10" s="25" t="n">
        <v>7</v>
      </c>
      <c r="B10" s="26" t="s">
        <v>23</v>
      </c>
      <c r="C10" s="26"/>
      <c r="D10" s="26"/>
      <c r="E10" s="26" t="n">
        <v>135</v>
      </c>
      <c r="F10" s="26" t="n">
        <v>134</v>
      </c>
      <c r="G10" s="26" t="n">
        <v>197</v>
      </c>
      <c r="H10" s="26" t="n">
        <v>212</v>
      </c>
      <c r="I10" s="26" t="n">
        <v>202</v>
      </c>
      <c r="J10" s="26" t="n">
        <v>229</v>
      </c>
      <c r="K10" s="27" t="n">
        <f aca="false">AVERAGE(E10:J10)</f>
        <v>184.833333333333</v>
      </c>
      <c r="L10" s="28" t="n">
        <f aca="false">SUM(D10)*6+E10+F10+G10+H10+I10+J10</f>
        <v>1109</v>
      </c>
      <c r="M10" s="13" t="n">
        <f aca="false">L10-$L$4</f>
        <v>93</v>
      </c>
    </row>
    <row r="11" customFormat="false" ht="12.75" hidden="false" customHeight="false" outlineLevel="0" collapsed="false">
      <c r="A11" s="25" t="n">
        <v>8</v>
      </c>
      <c r="B11" s="26" t="s">
        <v>26</v>
      </c>
      <c r="C11" s="29"/>
      <c r="D11" s="26"/>
      <c r="E11" s="26" t="n">
        <v>183</v>
      </c>
      <c r="F11" s="26" t="n">
        <v>207</v>
      </c>
      <c r="G11" s="26" t="n">
        <v>189</v>
      </c>
      <c r="H11" s="26" t="n">
        <v>196</v>
      </c>
      <c r="I11" s="26" t="n">
        <v>224</v>
      </c>
      <c r="J11" s="26" t="n">
        <v>164</v>
      </c>
      <c r="K11" s="30" t="n">
        <f aca="false">AVERAGE(E11:J11)</f>
        <v>193.833333333333</v>
      </c>
      <c r="L11" s="31" t="n">
        <f aca="false">SUM(D11)*6+E11+F11+G11+H11+I11+J11</f>
        <v>1163</v>
      </c>
      <c r="M11" s="13" t="n">
        <f aca="false">L11-$L$4</f>
        <v>147</v>
      </c>
    </row>
    <row r="12" customFormat="false" ht="12.75" hidden="false" customHeight="false" outlineLevel="0" collapsed="false">
      <c r="A12" s="25" t="n">
        <v>9</v>
      </c>
      <c r="B12" s="26" t="s">
        <v>35</v>
      </c>
      <c r="C12" s="26"/>
      <c r="D12" s="26" t="n">
        <v>-1</v>
      </c>
      <c r="E12" s="26" t="n">
        <v>165</v>
      </c>
      <c r="F12" s="26" t="n">
        <v>180</v>
      </c>
      <c r="G12" s="26" t="n">
        <v>148</v>
      </c>
      <c r="H12" s="26" t="n">
        <v>188</v>
      </c>
      <c r="I12" s="26" t="n">
        <v>141</v>
      </c>
      <c r="J12" s="26" t="n">
        <v>152</v>
      </c>
      <c r="K12" s="30" t="n">
        <f aca="false">AVERAGE(E12:J12)</f>
        <v>162.333333333333</v>
      </c>
      <c r="L12" s="31" t="n">
        <f aca="false">SUM(D12)*6+E12+F12+G12+H12+I12+J12</f>
        <v>968</v>
      </c>
      <c r="M12" s="13" t="n">
        <f aca="false">L12-$L$4</f>
        <v>-48</v>
      </c>
    </row>
    <row r="13" customFormat="false" ht="12.75" hidden="false" customHeight="false" outlineLevel="0" collapsed="false">
      <c r="A13" s="12"/>
      <c r="B13" s="13"/>
      <c r="C13" s="16"/>
      <c r="D13" s="13"/>
      <c r="E13" s="13"/>
      <c r="F13" s="13"/>
      <c r="G13" s="13"/>
      <c r="H13" s="13"/>
      <c r="I13" s="13"/>
      <c r="J13" s="13"/>
      <c r="K13" s="17" t="e">
        <f aca="false">AVERAGE(E13:J13)</f>
        <v>#DIV/0!</v>
      </c>
      <c r="L13" s="18" t="n">
        <f aca="false">SUM(D13)*6+E13+F13+G13+H13+I13+J13</f>
        <v>0</v>
      </c>
      <c r="M13" s="8" t="n">
        <f aca="false">L13-$L$4</f>
        <v>-1016</v>
      </c>
    </row>
    <row r="14" customFormat="false" ht="12.75" hidden="false" customHeight="false" outlineLevel="0" collapsed="false">
      <c r="A14" s="12"/>
      <c r="B14" s="12"/>
      <c r="C14" s="16"/>
      <c r="D14" s="13"/>
      <c r="E14" s="13"/>
      <c r="F14" s="13"/>
      <c r="G14" s="13"/>
      <c r="H14" s="13"/>
      <c r="I14" s="13"/>
      <c r="J14" s="13"/>
      <c r="K14" s="17" t="e">
        <f aca="false">AVERAGE(E14:J14)</f>
        <v>#DIV/0!</v>
      </c>
      <c r="L14" s="18" t="n">
        <f aca="false">SUM(D14)*6+E14+F14+G14+H14+I14+J14</f>
        <v>0</v>
      </c>
      <c r="M14" s="8" t="n">
        <f aca="false">L14-$L$4</f>
        <v>-1016</v>
      </c>
    </row>
    <row r="15" customFormat="false" ht="12.75" hidden="false" customHeight="false" outlineLevel="0" collapsed="false">
      <c r="A15" s="12"/>
      <c r="B15" s="13"/>
      <c r="C15" s="16"/>
      <c r="D15" s="13"/>
      <c r="E15" s="13"/>
      <c r="F15" s="13"/>
      <c r="G15" s="13"/>
      <c r="H15" s="13"/>
      <c r="I15" s="13"/>
      <c r="J15" s="13"/>
      <c r="K15" s="17" t="e">
        <f aca="false">AVERAGE(E15:J15)</f>
        <v>#DIV/0!</v>
      </c>
      <c r="L15" s="18" t="n">
        <f aca="false">SUM(D15)*6+E15+F15+G15+H15+I15+J15</f>
        <v>0</v>
      </c>
      <c r="M15" s="8" t="n">
        <f aca="false">L15-$L$4</f>
        <v>-1016</v>
      </c>
    </row>
    <row r="16" customFormat="false" ht="12.75" hidden="false" customHeight="false" outlineLevel="0" collapsed="false">
      <c r="A16" s="12"/>
      <c r="B16" s="13"/>
      <c r="C16" s="16"/>
      <c r="D16" s="13"/>
      <c r="E16" s="13"/>
      <c r="F16" s="13"/>
      <c r="G16" s="13"/>
      <c r="H16" s="13"/>
      <c r="I16" s="13"/>
      <c r="J16" s="13"/>
      <c r="K16" s="17" t="e">
        <f aca="false">AVERAGE(E16:J16)</f>
        <v>#DIV/0!</v>
      </c>
      <c r="L16" s="18" t="n">
        <f aca="false">SUM(D16)*6+E16+F16+G16+H16+I16+J16</f>
        <v>0</v>
      </c>
      <c r="M16" s="8" t="n">
        <f aca="false">L16-$L$4</f>
        <v>-1016</v>
      </c>
    </row>
    <row r="17" customFormat="false" ht="12.75" hidden="false" customHeight="false" outlineLevel="0" collapsed="false">
      <c r="A17" s="12"/>
      <c r="B17" s="16"/>
      <c r="C17" s="16"/>
      <c r="D17" s="13"/>
      <c r="E17" s="13"/>
      <c r="F17" s="13"/>
      <c r="G17" s="13"/>
      <c r="H17" s="13"/>
      <c r="I17" s="13"/>
      <c r="J17" s="13"/>
      <c r="K17" s="17" t="e">
        <f aca="false">AVERAGE(E17:J17)</f>
        <v>#DIV/0!</v>
      </c>
      <c r="L17" s="18" t="n">
        <f aca="false">SUM(D17)*6+E17+F17+G17+H17+I17+J17</f>
        <v>0</v>
      </c>
      <c r="M17" s="8" t="n">
        <f aca="false">L17-$L$4</f>
        <v>-1016</v>
      </c>
    </row>
    <row r="18" customFormat="false" ht="12.75" hidden="false" customHeight="false" outlineLevel="0" collapsed="false">
      <c r="A18" s="12"/>
      <c r="B18" s="16"/>
      <c r="C18" s="13"/>
      <c r="D18" s="13"/>
      <c r="E18" s="13"/>
      <c r="F18" s="13"/>
      <c r="G18" s="13"/>
      <c r="H18" s="13"/>
      <c r="I18" s="13"/>
      <c r="J18" s="13"/>
      <c r="K18" s="17" t="e">
        <f aca="false">AVERAGE(E18:J18)</f>
        <v>#DIV/0!</v>
      </c>
      <c r="L18" s="18" t="n">
        <f aca="false">SUM(D18)*6+E18+F18+G18+H18+I18+J18</f>
        <v>0</v>
      </c>
      <c r="M18" s="8" t="n">
        <f aca="false">L18-$L$4</f>
        <v>-1016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9" t="e">
        <f aca="false">AVERAGE(E19:J19)</f>
        <v>#DIV/0!</v>
      </c>
      <c r="L19" s="20" t="n">
        <f aca="false">SUM(D19)*6+E19+F19+G19+H19+I19+J19</f>
        <v>0</v>
      </c>
      <c r="M19" s="8" t="n">
        <f aca="false">L19-$L$4</f>
        <v>-1016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8</f>
        <v>-1148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4</f>
        <v>-1016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8</f>
        <v>-1148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4</f>
        <v>-1016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8</f>
        <v>-1148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4</f>
        <v>-1016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8</f>
        <v>-1148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8</f>
        <v>-1148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5:E27)</f>
        <v>202</v>
      </c>
      <c r="F28" s="22" t="n">
        <f aca="false">MAX(F5:F27)</f>
        <v>246</v>
      </c>
      <c r="G28" s="22" t="n">
        <f aca="false">MAX(G5:G27)</f>
        <v>198</v>
      </c>
      <c r="H28" s="22" t="n">
        <f aca="false">MAX(H5:H27)</f>
        <v>212</v>
      </c>
      <c r="I28" s="22" t="n">
        <f aca="false">MAX(I5:I27)</f>
        <v>224</v>
      </c>
      <c r="J28" s="22" t="n">
        <f aca="false">MAX(J5:J27)</f>
        <v>229</v>
      </c>
      <c r="K28" s="23" t="n">
        <f aca="false">AVERAGE(E28:J28)</f>
        <v>218.5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5:E28)</f>
        <v>135</v>
      </c>
      <c r="F29" s="22" t="n">
        <f aca="false">MIN(F5:F28)</f>
        <v>134</v>
      </c>
      <c r="G29" s="22" t="n">
        <f aca="false">MIN(G5:G28)</f>
        <v>139</v>
      </c>
      <c r="H29" s="22" t="n">
        <f aca="false">MIN(H5:H28)</f>
        <v>172</v>
      </c>
      <c r="I29" s="22" t="n">
        <f aca="false">MIN(I5:I28)</f>
        <v>141</v>
      </c>
      <c r="J29" s="22" t="n">
        <f aca="false">MIN(J5:J28)</f>
        <v>152</v>
      </c>
      <c r="K29" s="23" t="n">
        <f aca="false">AVERAGE(E29:J29)</f>
        <v>145.5</v>
      </c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D32" s="1" t="s">
        <v>19</v>
      </c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3.14"/>
  </cols>
  <sheetData>
    <row r="1" customFormat="false" ht="21" hidden="false" customHeight="false" outlineLevel="0" collapsed="false">
      <c r="A1" s="92"/>
      <c r="B1" s="93"/>
      <c r="C1" s="93"/>
      <c r="D1" s="94" t="s">
        <v>69</v>
      </c>
      <c r="E1" s="92"/>
      <c r="F1" s="93"/>
      <c r="G1" s="92"/>
      <c r="H1" s="93"/>
      <c r="I1" s="93"/>
      <c r="J1" s="93"/>
      <c r="K1" s="93"/>
      <c r="L1" s="93"/>
      <c r="M1" s="92"/>
    </row>
    <row r="2" customFormat="false" ht="20.25" hidden="false" customHeight="false" outlineLevel="0" collapsed="false">
      <c r="A2" s="92"/>
      <c r="B2" s="93"/>
      <c r="C2" s="93"/>
      <c r="D2" s="93"/>
      <c r="E2" s="93" t="s">
        <v>70</v>
      </c>
      <c r="F2" s="95"/>
      <c r="G2" s="93"/>
      <c r="H2" s="93"/>
      <c r="I2" s="93"/>
      <c r="J2" s="93"/>
      <c r="K2" s="93"/>
      <c r="L2" s="93"/>
      <c r="M2" s="92"/>
    </row>
    <row r="3" customFormat="false" ht="9.75" hidden="false" customHeight="true" outlineLevel="0" collapsed="false">
      <c r="A3" s="96"/>
      <c r="B3" s="96"/>
      <c r="C3" s="96"/>
      <c r="D3" s="96"/>
      <c r="E3" s="92"/>
      <c r="F3" s="92"/>
      <c r="G3" s="96"/>
      <c r="H3" s="92"/>
      <c r="I3" s="92"/>
      <c r="J3" s="92"/>
      <c r="K3" s="92"/>
      <c r="L3" s="92"/>
      <c r="M3" s="92"/>
    </row>
    <row r="4" customFormat="false" ht="15.75" hidden="false" customHeight="false" outlineLevel="0" collapsed="false">
      <c r="A4" s="92"/>
      <c r="B4" s="97" t="s">
        <v>7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2"/>
    </row>
    <row r="5" customFormat="false" ht="10.15" hidden="false" customHeight="true" outlineLevel="0" collapsed="false">
      <c r="A5" s="92"/>
      <c r="B5" s="92"/>
      <c r="C5" s="92"/>
      <c r="D5" s="92"/>
      <c r="F5" s="98"/>
      <c r="G5" s="98"/>
      <c r="H5" s="98"/>
      <c r="I5" s="98"/>
      <c r="M5" s="92"/>
    </row>
    <row r="6" s="104" customFormat="true" ht="12.75" hidden="false" customHeight="false" outlineLevel="0" collapsed="false">
      <c r="A6" s="99" t="s">
        <v>72</v>
      </c>
      <c r="B6" s="100"/>
      <c r="C6" s="101" t="s">
        <v>73</v>
      </c>
      <c r="D6" s="102"/>
      <c r="E6" s="103"/>
      <c r="F6" s="98"/>
      <c r="G6" s="98"/>
      <c r="H6" s="98"/>
      <c r="I6" s="98"/>
      <c r="J6" s="103"/>
      <c r="K6" s="103"/>
      <c r="L6" s="103"/>
      <c r="M6" s="100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105" t="s">
        <v>33</v>
      </c>
      <c r="H7" s="92"/>
      <c r="I7" s="92"/>
      <c r="J7" s="92"/>
      <c r="K7" s="92"/>
      <c r="L7" s="92"/>
      <c r="M7" s="92"/>
      <c r="Q7" s="106"/>
    </row>
    <row r="8" s="110" customFormat="true" ht="12.75" hidden="false" customHeight="false" outlineLevel="0" collapsed="false">
      <c r="A8" s="107"/>
      <c r="B8" s="108" t="s">
        <v>74</v>
      </c>
      <c r="C8" s="109"/>
      <c r="D8" s="108" t="s">
        <v>75</v>
      </c>
      <c r="E8" s="109"/>
      <c r="F8" s="108" t="s">
        <v>76</v>
      </c>
      <c r="G8" s="109"/>
      <c r="H8" s="108" t="s">
        <v>77</v>
      </c>
      <c r="I8" s="107"/>
      <c r="J8" s="108" t="s">
        <v>78</v>
      </c>
      <c r="K8" s="109"/>
      <c r="L8" s="108" t="s">
        <v>79</v>
      </c>
      <c r="M8" s="107"/>
    </row>
    <row r="9" s="111" customFormat="true" ht="20.25" hidden="false" customHeight="true" outlineLevel="0" collapsed="false">
      <c r="B9" s="112" t="s">
        <v>80</v>
      </c>
      <c r="C9" s="113"/>
      <c r="D9" s="112" t="s">
        <v>80</v>
      </c>
      <c r="E9" s="113"/>
      <c r="F9" s="112" t="s">
        <v>80</v>
      </c>
      <c r="G9" s="113"/>
      <c r="H9" s="112" t="s">
        <v>80</v>
      </c>
      <c r="I9" s="114"/>
      <c r="J9" s="112" t="s">
        <v>80</v>
      </c>
      <c r="K9" s="113"/>
      <c r="L9" s="112" t="s">
        <v>80</v>
      </c>
      <c r="M9" s="114"/>
    </row>
    <row r="10" s="117" customFormat="true" ht="20.25" hidden="false" customHeight="false" outlineLevel="0" collapsed="false">
      <c r="A10" s="115"/>
      <c r="B10" s="112" t="s">
        <v>81</v>
      </c>
      <c r="C10" s="116"/>
      <c r="D10" s="112" t="s">
        <v>81</v>
      </c>
      <c r="E10" s="116"/>
      <c r="F10" s="112" t="s">
        <v>81</v>
      </c>
      <c r="G10" s="116"/>
      <c r="H10" s="112" t="s">
        <v>81</v>
      </c>
      <c r="I10" s="115"/>
      <c r="J10" s="112" t="s">
        <v>81</v>
      </c>
      <c r="K10" s="116"/>
      <c r="L10" s="112" t="s">
        <v>81</v>
      </c>
      <c r="M10" s="115"/>
    </row>
    <row r="11" customFormat="false" ht="11.25" hidden="false" customHeight="true" outlineLevel="0" collapsed="false">
      <c r="A11" s="92"/>
      <c r="B11" s="92"/>
      <c r="C11" s="92"/>
      <c r="D11" s="92"/>
      <c r="E11" s="92"/>
      <c r="F11" s="92"/>
      <c r="G11" s="105" t="s">
        <v>33</v>
      </c>
      <c r="H11" s="92"/>
      <c r="I11" s="92"/>
      <c r="J11" s="92"/>
      <c r="K11" s="92"/>
      <c r="L11" s="92"/>
      <c r="M11" s="92"/>
    </row>
    <row r="12" s="110" customFormat="true" ht="12.75" hidden="false" customHeight="false" outlineLevel="0" collapsed="false">
      <c r="A12" s="107"/>
      <c r="B12" s="108" t="s">
        <v>74</v>
      </c>
      <c r="C12" s="109"/>
      <c r="D12" s="108" t="s">
        <v>75</v>
      </c>
      <c r="E12" s="109"/>
      <c r="F12" s="108" t="s">
        <v>76</v>
      </c>
      <c r="G12" s="109"/>
      <c r="H12" s="108" t="s">
        <v>77</v>
      </c>
      <c r="I12" s="107"/>
      <c r="J12" s="108" t="s">
        <v>78</v>
      </c>
      <c r="K12" s="109"/>
      <c r="L12" s="108" t="s">
        <v>79</v>
      </c>
      <c r="M12" s="107"/>
    </row>
    <row r="13" s="111" customFormat="true" ht="20.25" hidden="false" customHeight="true" outlineLevel="0" collapsed="false">
      <c r="B13" s="112" t="s">
        <v>80</v>
      </c>
      <c r="C13" s="113"/>
      <c r="D13" s="112" t="s">
        <v>80</v>
      </c>
      <c r="E13" s="113"/>
      <c r="F13" s="112" t="s">
        <v>80</v>
      </c>
      <c r="G13" s="113"/>
      <c r="H13" s="112" t="s">
        <v>80</v>
      </c>
      <c r="I13" s="114"/>
      <c r="J13" s="112" t="s">
        <v>80</v>
      </c>
      <c r="K13" s="113"/>
      <c r="L13" s="112" t="s">
        <v>80</v>
      </c>
      <c r="M13" s="114"/>
    </row>
    <row r="14" s="117" customFormat="true" ht="20.25" hidden="false" customHeight="false" outlineLevel="0" collapsed="false">
      <c r="A14" s="115"/>
      <c r="B14" s="112" t="s">
        <v>81</v>
      </c>
      <c r="C14" s="116"/>
      <c r="D14" s="112" t="s">
        <v>81</v>
      </c>
      <c r="E14" s="116"/>
      <c r="F14" s="112" t="s">
        <v>81</v>
      </c>
      <c r="G14" s="116"/>
      <c r="H14" s="112" t="s">
        <v>81</v>
      </c>
      <c r="I14" s="115"/>
      <c r="J14" s="112" t="s">
        <v>81</v>
      </c>
      <c r="K14" s="116"/>
      <c r="L14" s="112" t="s">
        <v>81</v>
      </c>
      <c r="M14" s="115"/>
    </row>
    <row r="15" customFormat="false" ht="11.25" hidden="false" customHeight="true" outlineLevel="0" collapsed="false">
      <c r="A15" s="92"/>
      <c r="B15" s="92"/>
      <c r="C15" s="92"/>
      <c r="D15" s="92"/>
      <c r="E15" s="92"/>
      <c r="F15" s="92"/>
      <c r="G15" s="105" t="s">
        <v>33</v>
      </c>
      <c r="H15" s="92"/>
      <c r="I15" s="92"/>
      <c r="J15" s="92"/>
      <c r="K15" s="92"/>
      <c r="L15" s="92"/>
      <c r="M15" s="92"/>
    </row>
    <row r="16" s="110" customFormat="true" ht="12.75" hidden="false" customHeight="false" outlineLevel="0" collapsed="false">
      <c r="A16" s="107"/>
      <c r="B16" s="108" t="s">
        <v>74</v>
      </c>
      <c r="C16" s="109"/>
      <c r="D16" s="108" t="s">
        <v>75</v>
      </c>
      <c r="E16" s="109"/>
      <c r="F16" s="108" t="s">
        <v>76</v>
      </c>
      <c r="G16" s="109"/>
      <c r="H16" s="108" t="s">
        <v>77</v>
      </c>
      <c r="I16" s="107"/>
      <c r="J16" s="108" t="s">
        <v>78</v>
      </c>
      <c r="K16" s="109"/>
      <c r="L16" s="108" t="s">
        <v>79</v>
      </c>
      <c r="M16" s="107"/>
    </row>
    <row r="17" s="111" customFormat="true" ht="20.25" hidden="false" customHeight="true" outlineLevel="0" collapsed="false">
      <c r="B17" s="112" t="s">
        <v>80</v>
      </c>
      <c r="C17" s="113"/>
      <c r="D17" s="112" t="s">
        <v>80</v>
      </c>
      <c r="E17" s="113"/>
      <c r="F17" s="112" t="s">
        <v>80</v>
      </c>
      <c r="G17" s="113"/>
      <c r="H17" s="112" t="s">
        <v>80</v>
      </c>
      <c r="I17" s="114"/>
      <c r="J17" s="112" t="s">
        <v>80</v>
      </c>
      <c r="K17" s="113"/>
      <c r="L17" s="112" t="s">
        <v>80</v>
      </c>
      <c r="M17" s="114"/>
    </row>
    <row r="18" s="117" customFormat="true" ht="20.25" hidden="false" customHeight="false" outlineLevel="0" collapsed="false">
      <c r="A18" s="115"/>
      <c r="B18" s="112" t="s">
        <v>81</v>
      </c>
      <c r="C18" s="116"/>
      <c r="D18" s="112" t="s">
        <v>81</v>
      </c>
      <c r="E18" s="116"/>
      <c r="F18" s="112" t="s">
        <v>81</v>
      </c>
      <c r="G18" s="116"/>
      <c r="H18" s="112" t="s">
        <v>81</v>
      </c>
      <c r="I18" s="115"/>
      <c r="J18" s="112" t="s">
        <v>81</v>
      </c>
      <c r="K18" s="116"/>
      <c r="L18" s="112" t="s">
        <v>81</v>
      </c>
      <c r="M18" s="115"/>
    </row>
    <row r="19" customFormat="false" ht="11.25" hidden="false" customHeight="true" outlineLevel="0" collapsed="false">
      <c r="A19" s="92"/>
      <c r="B19" s="92"/>
      <c r="C19" s="92"/>
      <c r="D19" s="92"/>
      <c r="E19" s="92"/>
      <c r="F19" s="92"/>
      <c r="G19" s="105" t="s">
        <v>33</v>
      </c>
      <c r="H19" s="92"/>
      <c r="I19" s="92"/>
      <c r="J19" s="92"/>
      <c r="K19" s="92"/>
      <c r="L19" s="92"/>
      <c r="M19" s="92"/>
    </row>
    <row r="20" s="110" customFormat="true" ht="12.75" hidden="false" customHeight="false" outlineLevel="0" collapsed="false">
      <c r="A20" s="107"/>
      <c r="B20" s="108" t="s">
        <v>74</v>
      </c>
      <c r="C20" s="109"/>
      <c r="D20" s="108" t="s">
        <v>75</v>
      </c>
      <c r="E20" s="109"/>
      <c r="F20" s="108" t="s">
        <v>76</v>
      </c>
      <c r="G20" s="109"/>
      <c r="H20" s="108" t="s">
        <v>77</v>
      </c>
      <c r="I20" s="107"/>
      <c r="J20" s="108" t="s">
        <v>78</v>
      </c>
      <c r="K20" s="109"/>
      <c r="L20" s="108" t="s">
        <v>79</v>
      </c>
      <c r="M20" s="107"/>
    </row>
    <row r="21" s="111" customFormat="true" ht="20.25" hidden="false" customHeight="true" outlineLevel="0" collapsed="false">
      <c r="B21" s="112" t="s">
        <v>80</v>
      </c>
      <c r="C21" s="113"/>
      <c r="D21" s="112" t="s">
        <v>80</v>
      </c>
      <c r="E21" s="113"/>
      <c r="F21" s="112" t="s">
        <v>80</v>
      </c>
      <c r="G21" s="113"/>
      <c r="H21" s="112" t="s">
        <v>80</v>
      </c>
      <c r="I21" s="114"/>
      <c r="J21" s="112" t="s">
        <v>80</v>
      </c>
      <c r="K21" s="113"/>
      <c r="L21" s="112" t="s">
        <v>80</v>
      </c>
      <c r="M21" s="114"/>
    </row>
    <row r="22" s="117" customFormat="true" ht="20.25" hidden="false" customHeight="false" outlineLevel="0" collapsed="false">
      <c r="A22" s="115"/>
      <c r="B22" s="112" t="s">
        <v>81</v>
      </c>
      <c r="C22" s="116"/>
      <c r="D22" s="112" t="s">
        <v>81</v>
      </c>
      <c r="E22" s="116"/>
      <c r="F22" s="112" t="s">
        <v>81</v>
      </c>
      <c r="G22" s="116"/>
      <c r="H22" s="112" t="s">
        <v>81</v>
      </c>
      <c r="I22" s="115"/>
      <c r="J22" s="112" t="s">
        <v>81</v>
      </c>
      <c r="K22" s="116"/>
      <c r="L22" s="112" t="s">
        <v>81</v>
      </c>
      <c r="M22" s="115"/>
    </row>
    <row r="23" customFormat="false" ht="11.25" hidden="false" customHeight="true" outlineLevel="0" collapsed="false">
      <c r="A23" s="92"/>
      <c r="B23" s="92"/>
      <c r="C23" s="92"/>
      <c r="D23" s="92"/>
      <c r="E23" s="92"/>
      <c r="F23" s="92"/>
      <c r="G23" s="105" t="s">
        <v>33</v>
      </c>
      <c r="H23" s="92"/>
      <c r="I23" s="92"/>
      <c r="J23" s="92"/>
      <c r="K23" s="92"/>
      <c r="L23" s="92"/>
      <c r="M23" s="92"/>
    </row>
    <row r="24" s="110" customFormat="true" ht="12.75" hidden="false" customHeight="false" outlineLevel="0" collapsed="false">
      <c r="A24" s="107"/>
      <c r="B24" s="108" t="s">
        <v>74</v>
      </c>
      <c r="C24" s="109"/>
      <c r="D24" s="108" t="s">
        <v>75</v>
      </c>
      <c r="E24" s="109"/>
      <c r="F24" s="108" t="s">
        <v>76</v>
      </c>
      <c r="G24" s="109"/>
      <c r="H24" s="108" t="s">
        <v>77</v>
      </c>
      <c r="I24" s="107"/>
      <c r="J24" s="108" t="s">
        <v>78</v>
      </c>
      <c r="K24" s="109"/>
      <c r="L24" s="108" t="s">
        <v>79</v>
      </c>
      <c r="M24" s="107"/>
    </row>
    <row r="25" s="111" customFormat="true" ht="20.25" hidden="false" customHeight="true" outlineLevel="0" collapsed="false">
      <c r="B25" s="112" t="s">
        <v>80</v>
      </c>
      <c r="C25" s="113"/>
      <c r="D25" s="112" t="s">
        <v>80</v>
      </c>
      <c r="E25" s="113"/>
      <c r="F25" s="112" t="s">
        <v>80</v>
      </c>
      <c r="G25" s="113"/>
      <c r="H25" s="112" t="s">
        <v>80</v>
      </c>
      <c r="I25" s="114"/>
      <c r="J25" s="112" t="s">
        <v>80</v>
      </c>
      <c r="K25" s="113"/>
      <c r="L25" s="112" t="s">
        <v>80</v>
      </c>
      <c r="M25" s="114"/>
    </row>
    <row r="26" s="117" customFormat="true" ht="20.25" hidden="false" customHeight="false" outlineLevel="0" collapsed="false">
      <c r="A26" s="115"/>
      <c r="B26" s="112" t="s">
        <v>81</v>
      </c>
      <c r="C26" s="116"/>
      <c r="D26" s="112" t="s">
        <v>81</v>
      </c>
      <c r="E26" s="116"/>
      <c r="F26" s="112" t="s">
        <v>81</v>
      </c>
      <c r="G26" s="116"/>
      <c r="H26" s="112" t="s">
        <v>81</v>
      </c>
      <c r="I26" s="115"/>
      <c r="J26" s="112" t="s">
        <v>81</v>
      </c>
      <c r="K26" s="116"/>
      <c r="L26" s="112" t="s">
        <v>81</v>
      </c>
      <c r="M26" s="115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105" t="s">
        <v>33</v>
      </c>
      <c r="H27" s="92"/>
      <c r="I27" s="92"/>
      <c r="J27" s="92"/>
      <c r="K27" s="92"/>
      <c r="L27" s="92"/>
      <c r="M27" s="92"/>
    </row>
    <row r="28" s="110" customFormat="true" ht="12.75" hidden="false" customHeight="false" outlineLevel="0" collapsed="false">
      <c r="A28" s="107"/>
      <c r="B28" s="108" t="s">
        <v>74</v>
      </c>
      <c r="C28" s="109"/>
      <c r="D28" s="108" t="s">
        <v>75</v>
      </c>
      <c r="E28" s="109"/>
      <c r="F28" s="108" t="s">
        <v>76</v>
      </c>
      <c r="G28" s="109"/>
      <c r="H28" s="108" t="s">
        <v>77</v>
      </c>
      <c r="I28" s="107"/>
      <c r="J28" s="108" t="s">
        <v>78</v>
      </c>
      <c r="K28" s="109"/>
      <c r="L28" s="108" t="s">
        <v>79</v>
      </c>
      <c r="M28" s="107"/>
    </row>
    <row r="29" s="111" customFormat="true" ht="20.25" hidden="false" customHeight="true" outlineLevel="0" collapsed="false">
      <c r="B29" s="112" t="s">
        <v>80</v>
      </c>
      <c r="C29" s="113"/>
      <c r="D29" s="112" t="s">
        <v>80</v>
      </c>
      <c r="E29" s="113"/>
      <c r="F29" s="112" t="s">
        <v>80</v>
      </c>
      <c r="G29" s="113"/>
      <c r="H29" s="112" t="s">
        <v>80</v>
      </c>
      <c r="I29" s="114"/>
      <c r="J29" s="112" t="s">
        <v>80</v>
      </c>
      <c r="K29" s="113"/>
      <c r="L29" s="112" t="s">
        <v>80</v>
      </c>
      <c r="M29" s="114"/>
    </row>
    <row r="30" s="117" customFormat="true" ht="20.25" hidden="false" customHeight="false" outlineLevel="0" collapsed="false">
      <c r="A30" s="115"/>
      <c r="B30" s="112" t="s">
        <v>81</v>
      </c>
      <c r="C30" s="116"/>
      <c r="D30" s="112" t="s">
        <v>81</v>
      </c>
      <c r="E30" s="116"/>
      <c r="F30" s="112" t="s">
        <v>81</v>
      </c>
      <c r="G30" s="116"/>
      <c r="H30" s="112" t="s">
        <v>81</v>
      </c>
      <c r="I30" s="115"/>
      <c r="J30" s="112" t="s">
        <v>81</v>
      </c>
      <c r="K30" s="116"/>
      <c r="L30" s="112" t="s">
        <v>81</v>
      </c>
      <c r="M30" s="115"/>
    </row>
    <row r="31" customFormat="false" ht="11.25" hidden="false" customHeight="true" outlineLevel="0" collapsed="false">
      <c r="A31" s="92"/>
      <c r="B31" s="92"/>
      <c r="C31" s="92"/>
      <c r="D31" s="92"/>
      <c r="E31" s="92"/>
      <c r="F31" s="92"/>
      <c r="G31" s="105" t="s">
        <v>33</v>
      </c>
      <c r="H31" s="92"/>
      <c r="I31" s="92"/>
      <c r="J31" s="92"/>
      <c r="K31" s="92"/>
      <c r="L31" s="92"/>
      <c r="M31" s="92"/>
    </row>
    <row r="32" s="110" customFormat="true" ht="12.75" hidden="false" customHeight="false" outlineLevel="0" collapsed="false">
      <c r="A32" s="107"/>
      <c r="B32" s="108" t="s">
        <v>74</v>
      </c>
      <c r="C32" s="109"/>
      <c r="D32" s="108" t="s">
        <v>75</v>
      </c>
      <c r="E32" s="109"/>
      <c r="F32" s="108" t="s">
        <v>76</v>
      </c>
      <c r="G32" s="109"/>
      <c r="H32" s="108" t="s">
        <v>77</v>
      </c>
      <c r="I32" s="107"/>
      <c r="J32" s="108" t="s">
        <v>78</v>
      </c>
      <c r="K32" s="109"/>
      <c r="L32" s="108" t="s">
        <v>79</v>
      </c>
      <c r="M32" s="107"/>
    </row>
    <row r="33" s="111" customFormat="true" ht="20.25" hidden="false" customHeight="true" outlineLevel="0" collapsed="false">
      <c r="B33" s="112" t="s">
        <v>80</v>
      </c>
      <c r="C33" s="113"/>
      <c r="D33" s="112" t="s">
        <v>80</v>
      </c>
      <c r="E33" s="113"/>
      <c r="F33" s="112" t="s">
        <v>80</v>
      </c>
      <c r="G33" s="113"/>
      <c r="H33" s="112" t="s">
        <v>80</v>
      </c>
      <c r="I33" s="114"/>
      <c r="J33" s="112" t="s">
        <v>80</v>
      </c>
      <c r="K33" s="113"/>
      <c r="L33" s="112" t="s">
        <v>80</v>
      </c>
      <c r="M33" s="114"/>
    </row>
    <row r="34" s="117" customFormat="true" ht="20.25" hidden="false" customHeight="false" outlineLevel="0" collapsed="false">
      <c r="A34" s="115"/>
      <c r="B34" s="112" t="s">
        <v>81</v>
      </c>
      <c r="C34" s="116"/>
      <c r="D34" s="112" t="s">
        <v>81</v>
      </c>
      <c r="E34" s="116"/>
      <c r="F34" s="112" t="s">
        <v>81</v>
      </c>
      <c r="G34" s="116"/>
      <c r="H34" s="112" t="s">
        <v>81</v>
      </c>
      <c r="I34" s="115"/>
      <c r="J34" s="112" t="s">
        <v>81</v>
      </c>
      <c r="K34" s="116"/>
      <c r="L34" s="112" t="s">
        <v>81</v>
      </c>
      <c r="M34" s="115"/>
    </row>
    <row r="35" customFormat="false" ht="11.25" hidden="false" customHeight="true" outlineLevel="0" collapsed="false">
      <c r="A35" s="92"/>
      <c r="B35" s="92"/>
      <c r="C35" s="92"/>
      <c r="D35" s="92"/>
      <c r="E35" s="92"/>
      <c r="F35" s="92"/>
      <c r="G35" s="105" t="s">
        <v>33</v>
      </c>
      <c r="H35" s="92"/>
      <c r="I35" s="92"/>
      <c r="J35" s="92"/>
      <c r="K35" s="92"/>
      <c r="L35" s="92"/>
      <c r="M35" s="92"/>
    </row>
    <row r="36" s="110" customFormat="true" ht="12.75" hidden="false" customHeight="false" outlineLevel="0" collapsed="false">
      <c r="A36" s="107"/>
      <c r="B36" s="108" t="s">
        <v>74</v>
      </c>
      <c r="C36" s="109"/>
      <c r="D36" s="108" t="s">
        <v>75</v>
      </c>
      <c r="E36" s="109"/>
      <c r="F36" s="108" t="s">
        <v>76</v>
      </c>
      <c r="G36" s="109"/>
      <c r="H36" s="108" t="s">
        <v>77</v>
      </c>
      <c r="I36" s="107"/>
      <c r="J36" s="108" t="s">
        <v>78</v>
      </c>
      <c r="K36" s="109"/>
      <c r="L36" s="108" t="s">
        <v>79</v>
      </c>
      <c r="M36" s="107"/>
    </row>
    <row r="37" s="111" customFormat="true" ht="20.25" hidden="false" customHeight="true" outlineLevel="0" collapsed="false">
      <c r="B37" s="112" t="s">
        <v>80</v>
      </c>
      <c r="C37" s="113"/>
      <c r="D37" s="112" t="s">
        <v>80</v>
      </c>
      <c r="E37" s="113"/>
      <c r="F37" s="112" t="s">
        <v>80</v>
      </c>
      <c r="G37" s="113"/>
      <c r="H37" s="112" t="s">
        <v>80</v>
      </c>
      <c r="I37" s="114"/>
      <c r="J37" s="112" t="s">
        <v>80</v>
      </c>
      <c r="K37" s="113"/>
      <c r="L37" s="112" t="s">
        <v>80</v>
      </c>
      <c r="M37" s="114"/>
    </row>
    <row r="38" s="117" customFormat="true" ht="20.25" hidden="false" customHeight="false" outlineLevel="0" collapsed="false">
      <c r="A38" s="115"/>
      <c r="B38" s="112" t="s">
        <v>81</v>
      </c>
      <c r="C38" s="116"/>
      <c r="D38" s="112" t="s">
        <v>81</v>
      </c>
      <c r="E38" s="116"/>
      <c r="F38" s="112" t="s">
        <v>81</v>
      </c>
      <c r="G38" s="116"/>
      <c r="H38" s="112" t="s">
        <v>81</v>
      </c>
      <c r="I38" s="115"/>
      <c r="J38" s="112" t="s">
        <v>81</v>
      </c>
      <c r="K38" s="116"/>
      <c r="L38" s="112" t="s">
        <v>81</v>
      </c>
      <c r="M38" s="115"/>
    </row>
    <row r="39" customFormat="false" ht="11.25" hidden="false" customHeight="true" outlineLevel="0" collapsed="false">
      <c r="A39" s="92"/>
      <c r="B39" s="92"/>
      <c r="C39" s="92"/>
      <c r="D39" s="92"/>
      <c r="E39" s="92"/>
      <c r="F39" s="92"/>
      <c r="G39" s="105" t="s">
        <v>33</v>
      </c>
      <c r="H39" s="92"/>
      <c r="I39" s="92"/>
      <c r="J39" s="92"/>
      <c r="K39" s="92"/>
      <c r="L39" s="92"/>
      <c r="M39" s="92"/>
    </row>
    <row r="40" s="110" customFormat="true" ht="12.75" hidden="false" customHeight="false" outlineLevel="0" collapsed="false">
      <c r="A40" s="107"/>
      <c r="B40" s="108" t="s">
        <v>74</v>
      </c>
      <c r="C40" s="109"/>
      <c r="D40" s="108" t="s">
        <v>75</v>
      </c>
      <c r="E40" s="109"/>
      <c r="F40" s="108" t="s">
        <v>76</v>
      </c>
      <c r="G40" s="109"/>
      <c r="H40" s="108" t="s">
        <v>77</v>
      </c>
      <c r="I40" s="107"/>
      <c r="J40" s="108" t="s">
        <v>78</v>
      </c>
      <c r="K40" s="109"/>
      <c r="L40" s="108" t="s">
        <v>79</v>
      </c>
      <c r="M40" s="107"/>
    </row>
    <row r="41" s="111" customFormat="true" ht="20.25" hidden="false" customHeight="true" outlineLevel="0" collapsed="false">
      <c r="B41" s="112" t="s">
        <v>80</v>
      </c>
      <c r="C41" s="113"/>
      <c r="D41" s="112" t="s">
        <v>80</v>
      </c>
      <c r="E41" s="113"/>
      <c r="F41" s="112" t="s">
        <v>80</v>
      </c>
      <c r="G41" s="113"/>
      <c r="H41" s="112" t="s">
        <v>80</v>
      </c>
      <c r="I41" s="114"/>
      <c r="J41" s="112" t="s">
        <v>80</v>
      </c>
      <c r="K41" s="113"/>
      <c r="L41" s="112" t="s">
        <v>80</v>
      </c>
      <c r="M41" s="114"/>
    </row>
    <row r="42" s="117" customFormat="true" ht="20.25" hidden="false" customHeight="false" outlineLevel="0" collapsed="false">
      <c r="A42" s="115"/>
      <c r="B42" s="112" t="s">
        <v>81</v>
      </c>
      <c r="C42" s="116"/>
      <c r="D42" s="112" t="s">
        <v>81</v>
      </c>
      <c r="E42" s="116"/>
      <c r="F42" s="112" t="s">
        <v>81</v>
      </c>
      <c r="G42" s="116"/>
      <c r="H42" s="112" t="s">
        <v>81</v>
      </c>
      <c r="I42" s="115"/>
      <c r="J42" s="112" t="s">
        <v>81</v>
      </c>
      <c r="K42" s="116"/>
      <c r="L42" s="112" t="s">
        <v>81</v>
      </c>
      <c r="M42" s="115"/>
    </row>
    <row r="43" customFormat="false" ht="11.25" hidden="false" customHeight="true" outlineLevel="0" collapsed="false">
      <c r="A43" s="92"/>
      <c r="B43" s="92"/>
      <c r="C43" s="92"/>
      <c r="D43" s="92"/>
      <c r="E43" s="92"/>
      <c r="F43" s="92"/>
      <c r="G43" s="105" t="s">
        <v>33</v>
      </c>
      <c r="H43" s="92"/>
      <c r="I43" s="92"/>
      <c r="J43" s="92"/>
      <c r="K43" s="92"/>
      <c r="L43" s="92"/>
      <c r="M43" s="92"/>
    </row>
    <row r="44" s="110" customFormat="true" ht="12.75" hidden="false" customHeight="false" outlineLevel="0" collapsed="false">
      <c r="A44" s="107"/>
      <c r="B44" s="108" t="s">
        <v>74</v>
      </c>
      <c r="C44" s="109"/>
      <c r="D44" s="108" t="s">
        <v>75</v>
      </c>
      <c r="E44" s="109"/>
      <c r="F44" s="108" t="s">
        <v>76</v>
      </c>
      <c r="G44" s="109"/>
      <c r="H44" s="108" t="s">
        <v>77</v>
      </c>
      <c r="I44" s="107"/>
      <c r="J44" s="108" t="s">
        <v>78</v>
      </c>
      <c r="K44" s="109"/>
      <c r="L44" s="108" t="s">
        <v>79</v>
      </c>
      <c r="M44" s="107"/>
    </row>
    <row r="45" s="111" customFormat="true" ht="20.25" hidden="false" customHeight="true" outlineLevel="0" collapsed="false">
      <c r="B45" s="112" t="s">
        <v>80</v>
      </c>
      <c r="C45" s="113"/>
      <c r="D45" s="112" t="s">
        <v>80</v>
      </c>
      <c r="E45" s="113"/>
      <c r="F45" s="112" t="s">
        <v>80</v>
      </c>
      <c r="G45" s="113"/>
      <c r="H45" s="112" t="s">
        <v>80</v>
      </c>
      <c r="I45" s="114"/>
      <c r="J45" s="112" t="s">
        <v>80</v>
      </c>
      <c r="K45" s="113"/>
      <c r="L45" s="112" t="s">
        <v>80</v>
      </c>
      <c r="M45" s="114"/>
    </row>
    <row r="46" s="117" customFormat="true" ht="20.25" hidden="false" customHeight="false" outlineLevel="0" collapsed="false">
      <c r="A46" s="115"/>
      <c r="B46" s="112" t="s">
        <v>81</v>
      </c>
      <c r="C46" s="116"/>
      <c r="D46" s="112" t="s">
        <v>81</v>
      </c>
      <c r="E46" s="116"/>
      <c r="F46" s="112" t="s">
        <v>81</v>
      </c>
      <c r="G46" s="116"/>
      <c r="H46" s="112" t="s">
        <v>81</v>
      </c>
      <c r="I46" s="115"/>
      <c r="J46" s="112" t="s">
        <v>81</v>
      </c>
      <c r="K46" s="116"/>
      <c r="L46" s="112" t="s">
        <v>81</v>
      </c>
      <c r="M46" s="115"/>
    </row>
    <row r="47" customFormat="false" ht="11.25" hidden="false" customHeight="true" outlineLevel="0" collapsed="false">
      <c r="A47" s="92"/>
      <c r="B47" s="92"/>
      <c r="C47" s="92"/>
      <c r="D47" s="92"/>
      <c r="E47" s="92"/>
      <c r="F47" s="92"/>
      <c r="G47" s="105" t="s">
        <v>33</v>
      </c>
      <c r="H47" s="92"/>
      <c r="I47" s="92"/>
      <c r="J47" s="92"/>
      <c r="K47" s="92"/>
      <c r="L47" s="92"/>
      <c r="M47" s="92"/>
    </row>
    <row r="48" s="110" customFormat="true" ht="12.75" hidden="false" customHeight="false" outlineLevel="0" collapsed="false">
      <c r="A48" s="107"/>
      <c r="B48" s="108" t="s">
        <v>74</v>
      </c>
      <c r="C48" s="109"/>
      <c r="D48" s="108" t="s">
        <v>75</v>
      </c>
      <c r="E48" s="109"/>
      <c r="F48" s="108" t="s">
        <v>76</v>
      </c>
      <c r="G48" s="109"/>
      <c r="H48" s="108" t="s">
        <v>77</v>
      </c>
      <c r="I48" s="107"/>
      <c r="J48" s="108" t="s">
        <v>78</v>
      </c>
      <c r="K48" s="109"/>
      <c r="L48" s="108" t="s">
        <v>79</v>
      </c>
      <c r="M48" s="107"/>
    </row>
    <row r="49" s="111" customFormat="true" ht="20.25" hidden="false" customHeight="true" outlineLevel="0" collapsed="false">
      <c r="B49" s="112" t="s">
        <v>80</v>
      </c>
      <c r="C49" s="113"/>
      <c r="D49" s="112" t="s">
        <v>80</v>
      </c>
      <c r="E49" s="113"/>
      <c r="F49" s="112" t="s">
        <v>80</v>
      </c>
      <c r="G49" s="113"/>
      <c r="H49" s="112" t="s">
        <v>80</v>
      </c>
      <c r="I49" s="114"/>
      <c r="J49" s="112" t="s">
        <v>80</v>
      </c>
      <c r="K49" s="113"/>
      <c r="L49" s="112" t="s">
        <v>80</v>
      </c>
      <c r="M49" s="114"/>
    </row>
    <row r="50" s="117" customFormat="true" ht="20.25" hidden="false" customHeight="false" outlineLevel="0" collapsed="false">
      <c r="A50" s="115"/>
      <c r="B50" s="112" t="s">
        <v>81</v>
      </c>
      <c r="C50" s="116"/>
      <c r="D50" s="112" t="s">
        <v>81</v>
      </c>
      <c r="E50" s="116"/>
      <c r="F50" s="112" t="s">
        <v>81</v>
      </c>
      <c r="G50" s="116"/>
      <c r="H50" s="112" t="s">
        <v>81</v>
      </c>
      <c r="I50" s="115"/>
      <c r="J50" s="112" t="s">
        <v>81</v>
      </c>
      <c r="K50" s="116"/>
      <c r="L50" s="112" t="s">
        <v>81</v>
      </c>
      <c r="M50" s="115"/>
    </row>
    <row r="51" customFormat="false" ht="11.2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</sheetData>
  <mergeCells count="2">
    <mergeCell ref="B4:L4"/>
    <mergeCell ref="F5:I6"/>
  </mergeCells>
  <printOptions headings="false" gridLines="false" gridLinesSet="true" horizontalCentered="true" verticalCentered="false"/>
  <pageMargins left="0.157638888888889" right="0.157638888888889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23.85"/>
    <col collapsed="false" customWidth="true" hidden="false" outlineLevel="0" max="3" min="3" style="118" width="10.99"/>
    <col collapsed="false" customWidth="true" hidden="false" outlineLevel="0" max="4" min="4" style="118" width="2.13"/>
    <col collapsed="false" customWidth="true" hidden="false" outlineLevel="0" max="5" min="5" style="118" width="5.13"/>
    <col collapsed="false" customWidth="true" hidden="false" outlineLevel="0" max="6" min="6" style="118" width="23.85"/>
    <col collapsed="false" customWidth="true" hidden="false" outlineLevel="0" max="7" min="7" style="118" width="10.99"/>
    <col collapsed="false" customWidth="true" hidden="false" outlineLevel="0" max="8" min="8" style="118" width="2.13"/>
    <col collapsed="false" customWidth="true" hidden="false" outlineLevel="0" max="9" min="9" style="118" width="5.13"/>
    <col collapsed="false" customWidth="true" hidden="false" outlineLevel="0" max="10" min="10" style="118" width="23.85"/>
    <col collapsed="false" customWidth="true" hidden="false" outlineLevel="0" max="11" min="11" style="118" width="10.99"/>
    <col collapsed="false" customWidth="true" hidden="false" outlineLevel="0" max="12" min="12" style="118" width="2.13"/>
    <col collapsed="false" customWidth="true" hidden="false" outlineLevel="0" max="13" min="13" style="118" width="5.13"/>
    <col collapsed="false" customWidth="true" hidden="false" outlineLevel="0" max="14" min="14" style="118" width="23.85"/>
    <col collapsed="false" customWidth="true" hidden="false" outlineLevel="0" max="15" min="15" style="118" width="10.71"/>
    <col collapsed="false" customWidth="false" hidden="false" outlineLevel="0" max="257" min="16" style="118" width="9.14"/>
  </cols>
  <sheetData>
    <row r="1" s="122" customFormat="true" ht="20.25" hidden="false" customHeight="false" outlineLevel="0" collapsed="false">
      <c r="A1" s="119"/>
      <c r="B1" s="120"/>
      <c r="C1" s="121"/>
    </row>
    <row r="2" s="123" customFormat="true" ht="20.25" hidden="false" customHeight="false" outlineLevel="0" collapsed="false">
      <c r="B2" s="124" t="s">
        <v>2</v>
      </c>
      <c r="C2" s="123" t="s">
        <v>82</v>
      </c>
      <c r="F2" s="124" t="s">
        <v>2</v>
      </c>
      <c r="G2" s="123" t="s">
        <v>83</v>
      </c>
      <c r="J2" s="124" t="s">
        <v>2</v>
      </c>
      <c r="K2" s="123" t="s">
        <v>84</v>
      </c>
      <c r="N2" s="124" t="s">
        <v>2</v>
      </c>
      <c r="O2" s="123" t="s">
        <v>85</v>
      </c>
    </row>
    <row r="3" s="127" customFormat="true" ht="20.25" hidden="false" customHeight="false" outlineLevel="0" collapsed="false">
      <c r="A3" s="125"/>
      <c r="B3" s="126" t="s">
        <v>86</v>
      </c>
      <c r="C3" s="126" t="s">
        <v>87</v>
      </c>
      <c r="E3" s="125"/>
      <c r="F3" s="126" t="s">
        <v>86</v>
      </c>
      <c r="G3" s="126" t="s">
        <v>87</v>
      </c>
      <c r="I3" s="125"/>
      <c r="J3" s="126" t="s">
        <v>86</v>
      </c>
      <c r="K3" s="126" t="s">
        <v>87</v>
      </c>
      <c r="M3" s="125"/>
      <c r="N3" s="126" t="s">
        <v>86</v>
      </c>
      <c r="O3" s="126" t="s">
        <v>87</v>
      </c>
    </row>
    <row r="4" customFormat="false" ht="20.25" hidden="false" customHeight="false" outlineLevel="0" collapsed="false">
      <c r="A4" s="128" t="n">
        <v>1</v>
      </c>
      <c r="B4" s="129"/>
      <c r="C4" s="130" t="n">
        <v>8000</v>
      </c>
      <c r="E4" s="128" t="n">
        <v>1</v>
      </c>
      <c r="F4" s="129"/>
      <c r="G4" s="130" t="n">
        <v>10000</v>
      </c>
      <c r="I4" s="128" t="n">
        <v>1</v>
      </c>
      <c r="J4" s="129"/>
      <c r="K4" s="130" t="n">
        <v>12000</v>
      </c>
      <c r="M4" s="128" t="n">
        <v>1</v>
      </c>
      <c r="N4" s="129"/>
      <c r="O4" s="130" t="n">
        <v>14000</v>
      </c>
    </row>
    <row r="5" customFormat="false" ht="20.25" hidden="false" customHeight="false" outlineLevel="0" collapsed="false">
      <c r="A5" s="128" t="n">
        <v>2</v>
      </c>
      <c r="B5" s="129"/>
      <c r="C5" s="130" t="n">
        <f aca="false">C4</f>
        <v>8000</v>
      </c>
      <c r="E5" s="128" t="n">
        <v>2</v>
      </c>
      <c r="F5" s="129"/>
      <c r="G5" s="130" t="n">
        <f aca="false">G4</f>
        <v>10000</v>
      </c>
      <c r="I5" s="128" t="n">
        <v>2</v>
      </c>
      <c r="J5" s="129"/>
      <c r="K5" s="130" t="n">
        <f aca="false">K4</f>
        <v>12000</v>
      </c>
      <c r="M5" s="128" t="n">
        <v>2</v>
      </c>
      <c r="N5" s="129"/>
      <c r="O5" s="130" t="n">
        <f aca="false">O4</f>
        <v>14000</v>
      </c>
    </row>
    <row r="6" customFormat="false" ht="20.25" hidden="false" customHeight="false" outlineLevel="0" collapsed="false">
      <c r="A6" s="128" t="n">
        <v>3</v>
      </c>
      <c r="B6" s="129"/>
      <c r="C6" s="130" t="n">
        <f aca="false">C5</f>
        <v>8000</v>
      </c>
      <c r="E6" s="128" t="n">
        <v>3</v>
      </c>
      <c r="F6" s="129"/>
      <c r="G6" s="130" t="n">
        <f aca="false">G5</f>
        <v>10000</v>
      </c>
      <c r="I6" s="128" t="n">
        <v>3</v>
      </c>
      <c r="J6" s="129"/>
      <c r="K6" s="130" t="n">
        <f aca="false">K5</f>
        <v>12000</v>
      </c>
      <c r="M6" s="128" t="n">
        <v>3</v>
      </c>
      <c r="N6" s="129"/>
      <c r="O6" s="130" t="n">
        <f aca="false">O5</f>
        <v>14000</v>
      </c>
    </row>
    <row r="7" customFormat="false" ht="20.25" hidden="false" customHeight="false" outlineLevel="0" collapsed="false">
      <c r="A7" s="128" t="n">
        <v>4</v>
      </c>
      <c r="B7" s="129"/>
      <c r="C7" s="130" t="n">
        <f aca="false">C4</f>
        <v>8000</v>
      </c>
      <c r="E7" s="128" t="n">
        <v>4</v>
      </c>
      <c r="F7" s="129"/>
      <c r="G7" s="130" t="n">
        <f aca="false">G4</f>
        <v>10000</v>
      </c>
      <c r="I7" s="128" t="n">
        <v>4</v>
      </c>
      <c r="J7" s="129"/>
      <c r="K7" s="130" t="n">
        <f aca="false">K4</f>
        <v>12000</v>
      </c>
      <c r="M7" s="128" t="n">
        <v>4</v>
      </c>
      <c r="N7" s="129"/>
      <c r="O7" s="130" t="n">
        <f aca="false">O4</f>
        <v>14000</v>
      </c>
    </row>
    <row r="8" customFormat="false" ht="20.25" hidden="false" customHeight="false" outlineLevel="0" collapsed="false">
      <c r="A8" s="128" t="n">
        <v>5</v>
      </c>
      <c r="B8" s="129"/>
      <c r="C8" s="130" t="n">
        <f aca="false">C4</f>
        <v>8000</v>
      </c>
      <c r="E8" s="128" t="n">
        <v>5</v>
      </c>
      <c r="F8" s="129"/>
      <c r="G8" s="130" t="n">
        <f aca="false">G4</f>
        <v>10000</v>
      </c>
      <c r="I8" s="128" t="n">
        <v>5</v>
      </c>
      <c r="J8" s="129"/>
      <c r="K8" s="130" t="n">
        <f aca="false">K4</f>
        <v>12000</v>
      </c>
      <c r="M8" s="128" t="n">
        <v>5</v>
      </c>
      <c r="N8" s="129"/>
      <c r="O8" s="130" t="n">
        <f aca="false">O4</f>
        <v>14000</v>
      </c>
    </row>
    <row r="9" customFormat="false" ht="20.25" hidden="false" customHeight="false" outlineLevel="0" collapsed="false">
      <c r="A9" s="128" t="n">
        <v>6</v>
      </c>
      <c r="B9" s="129"/>
      <c r="C9" s="130" t="n">
        <f aca="false">C4</f>
        <v>8000</v>
      </c>
      <c r="E9" s="128" t="n">
        <v>6</v>
      </c>
      <c r="F9" s="129"/>
      <c r="G9" s="130" t="n">
        <f aca="false">G4</f>
        <v>10000</v>
      </c>
      <c r="I9" s="128" t="n">
        <v>6</v>
      </c>
      <c r="J9" s="129"/>
      <c r="K9" s="130" t="n">
        <f aca="false">K4</f>
        <v>12000</v>
      </c>
      <c r="M9" s="128" t="n">
        <v>6</v>
      </c>
      <c r="N9" s="129"/>
      <c r="O9" s="130" t="n">
        <f aca="false">O4</f>
        <v>14000</v>
      </c>
    </row>
    <row r="10" customFormat="false" ht="20.25" hidden="false" customHeight="false" outlineLevel="0" collapsed="false">
      <c r="A10" s="128" t="n">
        <v>7</v>
      </c>
      <c r="B10" s="129"/>
      <c r="C10" s="130" t="n">
        <f aca="false">C4</f>
        <v>8000</v>
      </c>
      <c r="E10" s="128" t="n">
        <v>7</v>
      </c>
      <c r="F10" s="129"/>
      <c r="G10" s="130" t="n">
        <f aca="false">G4</f>
        <v>10000</v>
      </c>
      <c r="I10" s="128" t="n">
        <v>7</v>
      </c>
      <c r="J10" s="129"/>
      <c r="K10" s="130" t="n">
        <f aca="false">K4</f>
        <v>12000</v>
      </c>
      <c r="M10" s="128" t="n">
        <v>7</v>
      </c>
      <c r="N10" s="129"/>
      <c r="O10" s="130" t="n">
        <f aca="false">O4</f>
        <v>14000</v>
      </c>
    </row>
    <row r="11" customFormat="false" ht="20.25" hidden="false" customHeight="false" outlineLevel="0" collapsed="false">
      <c r="A11" s="128" t="n">
        <v>8</v>
      </c>
      <c r="B11" s="129"/>
      <c r="C11" s="130" t="n">
        <f aca="false">C4</f>
        <v>8000</v>
      </c>
      <c r="E11" s="128" t="n">
        <v>8</v>
      </c>
      <c r="F11" s="129"/>
      <c r="G11" s="130" t="n">
        <f aca="false">G4</f>
        <v>10000</v>
      </c>
      <c r="I11" s="128" t="n">
        <v>8</v>
      </c>
      <c r="J11" s="129"/>
      <c r="K11" s="130" t="n">
        <f aca="false">K4</f>
        <v>12000</v>
      </c>
      <c r="M11" s="128" t="n">
        <v>8</v>
      </c>
      <c r="N11" s="129"/>
      <c r="O11" s="130" t="n">
        <f aca="false">O4</f>
        <v>14000</v>
      </c>
    </row>
    <row r="12" customFormat="false" ht="20.25" hidden="false" customHeight="false" outlineLevel="0" collapsed="false">
      <c r="A12" s="128" t="n">
        <v>9</v>
      </c>
      <c r="B12" s="129"/>
      <c r="C12" s="130" t="n">
        <f aca="false">C4</f>
        <v>8000</v>
      </c>
      <c r="E12" s="128" t="n">
        <v>9</v>
      </c>
      <c r="F12" s="129"/>
      <c r="G12" s="130" t="n">
        <f aca="false">G4</f>
        <v>10000</v>
      </c>
      <c r="I12" s="128" t="n">
        <v>9</v>
      </c>
      <c r="J12" s="129"/>
      <c r="K12" s="130" t="n">
        <f aca="false">K4</f>
        <v>12000</v>
      </c>
      <c r="M12" s="128" t="n">
        <v>9</v>
      </c>
      <c r="N12" s="129"/>
      <c r="O12" s="130" t="n">
        <f aca="false">O4</f>
        <v>14000</v>
      </c>
    </row>
    <row r="13" customFormat="false" ht="20.25" hidden="false" customHeight="false" outlineLevel="0" collapsed="false">
      <c r="A13" s="128" t="n">
        <v>10</v>
      </c>
      <c r="B13" s="129"/>
      <c r="C13" s="130" t="n">
        <f aca="false">C4</f>
        <v>8000</v>
      </c>
      <c r="E13" s="128" t="n">
        <v>10</v>
      </c>
      <c r="F13" s="129"/>
      <c r="G13" s="130" t="n">
        <f aca="false">G4</f>
        <v>10000</v>
      </c>
      <c r="I13" s="128" t="n">
        <v>10</v>
      </c>
      <c r="J13" s="129"/>
      <c r="K13" s="130" t="n">
        <f aca="false">K4</f>
        <v>12000</v>
      </c>
      <c r="M13" s="128" t="n">
        <v>10</v>
      </c>
      <c r="N13" s="129"/>
      <c r="O13" s="130" t="n">
        <f aca="false">O4</f>
        <v>14000</v>
      </c>
    </row>
    <row r="14" customFormat="false" ht="20.25" hidden="false" customHeight="false" outlineLevel="0" collapsed="false">
      <c r="A14" s="128" t="n">
        <v>11</v>
      </c>
      <c r="B14" s="129"/>
      <c r="C14" s="130" t="n">
        <f aca="false">C4</f>
        <v>8000</v>
      </c>
      <c r="E14" s="128" t="n">
        <v>11</v>
      </c>
      <c r="F14" s="129"/>
      <c r="G14" s="130" t="n">
        <f aca="false">G4</f>
        <v>10000</v>
      </c>
      <c r="I14" s="128" t="n">
        <v>11</v>
      </c>
      <c r="J14" s="129"/>
      <c r="K14" s="130" t="n">
        <f aca="false">K4</f>
        <v>12000</v>
      </c>
      <c r="M14" s="128" t="n">
        <v>11</v>
      </c>
      <c r="N14" s="129"/>
      <c r="O14" s="130" t="n">
        <f aca="false">O4</f>
        <v>14000</v>
      </c>
    </row>
    <row r="15" customFormat="false" ht="20.25" hidden="false" customHeight="false" outlineLevel="0" collapsed="false">
      <c r="A15" s="128" t="n">
        <v>12</v>
      </c>
      <c r="B15" s="129"/>
      <c r="C15" s="130" t="n">
        <f aca="false">C4</f>
        <v>8000</v>
      </c>
      <c r="E15" s="128" t="n">
        <v>12</v>
      </c>
      <c r="F15" s="129"/>
      <c r="G15" s="130" t="n">
        <f aca="false">G4</f>
        <v>10000</v>
      </c>
      <c r="I15" s="128" t="n">
        <v>12</v>
      </c>
      <c r="J15" s="129"/>
      <c r="K15" s="130" t="n">
        <f aca="false">K4</f>
        <v>12000</v>
      </c>
      <c r="M15" s="128" t="n">
        <v>12</v>
      </c>
      <c r="N15" s="129"/>
      <c r="O15" s="130" t="n">
        <f aca="false">O4</f>
        <v>14000</v>
      </c>
    </row>
    <row r="16" customFormat="false" ht="20.25" hidden="false" customHeight="false" outlineLevel="0" collapsed="false">
      <c r="A16" s="128" t="n">
        <v>13</v>
      </c>
      <c r="B16" s="129"/>
      <c r="C16" s="130" t="n">
        <f aca="false">C4</f>
        <v>8000</v>
      </c>
      <c r="E16" s="128" t="n">
        <v>13</v>
      </c>
      <c r="F16" s="129"/>
      <c r="G16" s="130" t="n">
        <f aca="false">G4</f>
        <v>10000</v>
      </c>
      <c r="I16" s="128" t="n">
        <v>13</v>
      </c>
      <c r="J16" s="129"/>
      <c r="K16" s="130" t="n">
        <f aca="false">K4</f>
        <v>12000</v>
      </c>
      <c r="M16" s="128" t="n">
        <v>13</v>
      </c>
      <c r="N16" s="129"/>
      <c r="O16" s="130" t="n">
        <f aca="false">O4</f>
        <v>14000</v>
      </c>
    </row>
    <row r="17" customFormat="false" ht="20.25" hidden="false" customHeight="false" outlineLevel="0" collapsed="false">
      <c r="A17" s="128" t="n">
        <v>14</v>
      </c>
      <c r="B17" s="129"/>
      <c r="C17" s="130" t="n">
        <f aca="false">C4</f>
        <v>8000</v>
      </c>
      <c r="E17" s="128" t="n">
        <v>14</v>
      </c>
      <c r="F17" s="129"/>
      <c r="G17" s="130" t="n">
        <f aca="false">G4</f>
        <v>10000</v>
      </c>
      <c r="I17" s="128" t="n">
        <v>14</v>
      </c>
      <c r="J17" s="129"/>
      <c r="K17" s="130" t="n">
        <f aca="false">K4</f>
        <v>12000</v>
      </c>
      <c r="M17" s="128" t="n">
        <v>14</v>
      </c>
      <c r="N17" s="129"/>
      <c r="O17" s="130" t="n">
        <f aca="false">O4</f>
        <v>14000</v>
      </c>
    </row>
    <row r="18" customFormat="false" ht="20.25" hidden="false" customHeight="false" outlineLevel="0" collapsed="false">
      <c r="A18" s="128" t="n">
        <v>15</v>
      </c>
      <c r="B18" s="129"/>
      <c r="C18" s="130" t="n">
        <f aca="false">C4</f>
        <v>8000</v>
      </c>
      <c r="E18" s="128" t="n">
        <v>15</v>
      </c>
      <c r="F18" s="129"/>
      <c r="G18" s="130" t="n">
        <f aca="false">G4</f>
        <v>10000</v>
      </c>
      <c r="I18" s="128" t="n">
        <v>15</v>
      </c>
      <c r="J18" s="129"/>
      <c r="K18" s="130" t="n">
        <f aca="false">K4</f>
        <v>12000</v>
      </c>
      <c r="M18" s="128" t="n">
        <v>15</v>
      </c>
      <c r="N18" s="129"/>
      <c r="O18" s="130" t="n">
        <f aca="false">O4</f>
        <v>14000</v>
      </c>
    </row>
    <row r="19" customFormat="false" ht="20.25" hidden="false" customHeight="false" outlineLevel="0" collapsed="false">
      <c r="A19" s="128" t="n">
        <v>16</v>
      </c>
      <c r="B19" s="129"/>
      <c r="C19" s="130" t="n">
        <f aca="false">C4</f>
        <v>8000</v>
      </c>
      <c r="E19" s="128" t="n">
        <v>16</v>
      </c>
      <c r="F19" s="129"/>
      <c r="G19" s="130" t="n">
        <f aca="false">G4</f>
        <v>10000</v>
      </c>
      <c r="I19" s="128" t="n">
        <v>16</v>
      </c>
      <c r="J19" s="129"/>
      <c r="K19" s="130" t="n">
        <f aca="false">K4</f>
        <v>12000</v>
      </c>
      <c r="M19" s="128" t="n">
        <v>16</v>
      </c>
      <c r="N19" s="129"/>
      <c r="O19" s="130" t="n">
        <f aca="false">O4</f>
        <v>14000</v>
      </c>
    </row>
    <row r="20" customFormat="false" ht="20.25" hidden="false" customHeight="false" outlineLevel="0" collapsed="false">
      <c r="A20" s="128" t="n">
        <v>17</v>
      </c>
      <c r="B20" s="129"/>
      <c r="C20" s="130" t="n">
        <f aca="false">C4</f>
        <v>8000</v>
      </c>
      <c r="E20" s="128" t="n">
        <v>17</v>
      </c>
      <c r="F20" s="129"/>
      <c r="G20" s="130" t="n">
        <f aca="false">G4</f>
        <v>10000</v>
      </c>
      <c r="I20" s="128" t="n">
        <v>17</v>
      </c>
      <c r="J20" s="129"/>
      <c r="K20" s="130" t="n">
        <f aca="false">K4</f>
        <v>12000</v>
      </c>
      <c r="M20" s="128" t="n">
        <v>17</v>
      </c>
      <c r="N20" s="129"/>
      <c r="O20" s="130" t="n">
        <f aca="false">O4</f>
        <v>14000</v>
      </c>
    </row>
    <row r="21" customFormat="false" ht="20.25" hidden="false" customHeight="false" outlineLevel="0" collapsed="false">
      <c r="A21" s="128" t="n">
        <v>18</v>
      </c>
      <c r="B21" s="129"/>
      <c r="C21" s="130" t="n">
        <f aca="false">C5</f>
        <v>8000</v>
      </c>
      <c r="E21" s="128" t="n">
        <v>18</v>
      </c>
      <c r="F21" s="129"/>
      <c r="G21" s="130" t="n">
        <f aca="false">G5</f>
        <v>10000</v>
      </c>
      <c r="I21" s="128" t="n">
        <v>18</v>
      </c>
      <c r="J21" s="129"/>
      <c r="K21" s="130" t="n">
        <f aca="false">K5</f>
        <v>12000</v>
      </c>
      <c r="M21" s="128" t="n">
        <v>18</v>
      </c>
      <c r="N21" s="129"/>
      <c r="O21" s="130" t="n">
        <f aca="false">O5</f>
        <v>14000</v>
      </c>
    </row>
    <row r="22" customFormat="false" ht="20.25" hidden="false" customHeight="false" outlineLevel="0" collapsed="false">
      <c r="A22" s="128" t="n">
        <v>19</v>
      </c>
      <c r="B22" s="129"/>
      <c r="C22" s="130" t="n">
        <f aca="false">C6</f>
        <v>8000</v>
      </c>
      <c r="E22" s="128" t="n">
        <v>19</v>
      </c>
      <c r="F22" s="129"/>
      <c r="G22" s="130" t="n">
        <f aca="false">G6</f>
        <v>10000</v>
      </c>
      <c r="I22" s="128" t="n">
        <v>19</v>
      </c>
      <c r="J22" s="129"/>
      <c r="K22" s="130" t="n">
        <f aca="false">K6</f>
        <v>12000</v>
      </c>
      <c r="M22" s="128" t="n">
        <v>19</v>
      </c>
      <c r="N22" s="129"/>
      <c r="O22" s="130" t="n">
        <f aca="false">O6</f>
        <v>14000</v>
      </c>
    </row>
    <row r="23" customFormat="false" ht="20.25" hidden="false" customHeight="false" outlineLevel="0" collapsed="false">
      <c r="A23" s="128" t="n">
        <v>20</v>
      </c>
      <c r="B23" s="129"/>
      <c r="C23" s="130" t="n">
        <f aca="false">C7</f>
        <v>8000</v>
      </c>
      <c r="E23" s="128" t="n">
        <v>20</v>
      </c>
      <c r="F23" s="129"/>
      <c r="G23" s="130" t="n">
        <f aca="false">G7</f>
        <v>10000</v>
      </c>
      <c r="I23" s="128" t="n">
        <v>20</v>
      </c>
      <c r="J23" s="129"/>
      <c r="K23" s="130" t="n">
        <f aca="false">K7</f>
        <v>12000</v>
      </c>
      <c r="M23" s="128" t="n">
        <v>20</v>
      </c>
      <c r="N23" s="129"/>
      <c r="O23" s="130" t="n">
        <f aca="false">O7</f>
        <v>14000</v>
      </c>
    </row>
    <row r="24" customFormat="false" ht="20.25" hidden="false" customHeight="false" outlineLevel="0" collapsed="false">
      <c r="A24" s="128" t="n">
        <v>21</v>
      </c>
      <c r="B24" s="129"/>
      <c r="C24" s="130" t="n">
        <f aca="false">C8</f>
        <v>8000</v>
      </c>
      <c r="E24" s="128" t="n">
        <v>21</v>
      </c>
      <c r="F24" s="129"/>
      <c r="G24" s="130" t="n">
        <f aca="false">G8</f>
        <v>10000</v>
      </c>
      <c r="I24" s="128" t="n">
        <v>21</v>
      </c>
      <c r="J24" s="129"/>
      <c r="K24" s="130" t="n">
        <f aca="false">K8</f>
        <v>12000</v>
      </c>
      <c r="M24" s="128" t="n">
        <v>21</v>
      </c>
      <c r="N24" s="129"/>
      <c r="O24" s="130" t="n">
        <f aca="false">O8</f>
        <v>14000</v>
      </c>
    </row>
    <row r="25" customFormat="false" ht="20.25" hidden="false" customHeight="false" outlineLevel="0" collapsed="false">
      <c r="A25" s="128" t="n">
        <v>22</v>
      </c>
      <c r="B25" s="129"/>
      <c r="C25" s="130" t="n">
        <f aca="false">C9</f>
        <v>8000</v>
      </c>
      <c r="E25" s="128" t="n">
        <v>22</v>
      </c>
      <c r="F25" s="129"/>
      <c r="G25" s="130" t="n">
        <f aca="false">G9</f>
        <v>10000</v>
      </c>
      <c r="I25" s="128" t="n">
        <v>22</v>
      </c>
      <c r="J25" s="129"/>
      <c r="K25" s="130" t="n">
        <f aca="false">K9</f>
        <v>12000</v>
      </c>
      <c r="M25" s="128" t="n">
        <v>22</v>
      </c>
      <c r="N25" s="129"/>
      <c r="O25" s="130" t="n">
        <f aca="false">O9</f>
        <v>14000</v>
      </c>
    </row>
    <row r="26" customFormat="false" ht="20.25" hidden="false" customHeight="false" outlineLevel="0" collapsed="false">
      <c r="A26" s="128" t="n">
        <v>23</v>
      </c>
      <c r="B26" s="129"/>
      <c r="C26" s="130" t="n">
        <f aca="false">C10</f>
        <v>8000</v>
      </c>
      <c r="E26" s="128" t="n">
        <v>23</v>
      </c>
      <c r="F26" s="129"/>
      <c r="G26" s="130" t="n">
        <f aca="false">G10</f>
        <v>10000</v>
      </c>
      <c r="I26" s="128" t="n">
        <v>23</v>
      </c>
      <c r="J26" s="129"/>
      <c r="K26" s="130" t="n">
        <f aca="false">K10</f>
        <v>12000</v>
      </c>
      <c r="M26" s="128" t="n">
        <v>23</v>
      </c>
      <c r="N26" s="129"/>
      <c r="O26" s="130" t="n">
        <f aca="false">O10</f>
        <v>14000</v>
      </c>
    </row>
    <row r="27" customFormat="false" ht="20.25" hidden="false" customHeight="false" outlineLevel="0" collapsed="false">
      <c r="A27" s="128" t="n">
        <v>24</v>
      </c>
      <c r="B27" s="129"/>
      <c r="C27" s="130" t="n">
        <f aca="false">C11</f>
        <v>8000</v>
      </c>
      <c r="E27" s="128" t="n">
        <v>24</v>
      </c>
      <c r="F27" s="129"/>
      <c r="G27" s="130" t="n">
        <f aca="false">G11</f>
        <v>10000</v>
      </c>
      <c r="I27" s="128" t="n">
        <v>24</v>
      </c>
      <c r="J27" s="129"/>
      <c r="K27" s="130" t="n">
        <f aca="false">K11</f>
        <v>12000</v>
      </c>
      <c r="M27" s="128" t="n">
        <v>24</v>
      </c>
      <c r="N27" s="129"/>
      <c r="O27" s="130" t="n">
        <f aca="false">O11</f>
        <v>14000</v>
      </c>
    </row>
    <row r="28" customFormat="false" ht="20.25" hidden="false" customHeight="false" outlineLevel="0" collapsed="false">
      <c r="A28" s="131" t="n">
        <v>1</v>
      </c>
      <c r="B28" s="132"/>
      <c r="C28" s="130" t="n">
        <v>5000</v>
      </c>
    </row>
    <row r="29" customFormat="false" ht="20.25" hidden="false" customHeight="false" outlineLevel="0" collapsed="false">
      <c r="A29" s="128" t="n">
        <v>2</v>
      </c>
      <c r="B29" s="129"/>
      <c r="C29" s="130" t="n">
        <v>5000</v>
      </c>
    </row>
    <row r="30" customFormat="false" ht="20.25" hidden="false" customHeight="false" outlineLevel="0" collapsed="false">
      <c r="A30" s="128" t="n">
        <v>3</v>
      </c>
      <c r="B30" s="129"/>
      <c r="C30" s="130" t="n">
        <v>5000</v>
      </c>
    </row>
    <row r="31" customFormat="false" ht="20.25" hidden="false" customHeight="false" outlineLevel="0" collapsed="false">
      <c r="A31" s="128" t="n">
        <v>4</v>
      </c>
      <c r="B31" s="129"/>
      <c r="C31" s="130" t="n">
        <v>5000</v>
      </c>
    </row>
    <row r="32" customFormat="false" ht="20.25" hidden="false" customHeight="false" outlineLevel="0" collapsed="false">
      <c r="A32" s="128" t="n">
        <v>5</v>
      </c>
      <c r="B32" s="129"/>
      <c r="C32" s="130" t="n">
        <v>5000</v>
      </c>
    </row>
    <row r="33" customFormat="false" ht="20.25" hidden="false" customHeight="false" outlineLevel="0" collapsed="false">
      <c r="A33" s="128" t="n">
        <v>6</v>
      </c>
      <c r="B33" s="129"/>
      <c r="C33" s="130" t="n">
        <v>5000</v>
      </c>
    </row>
    <row r="34" customFormat="false" ht="20.25" hidden="false" customHeight="false" outlineLevel="0" collapsed="false">
      <c r="A34" s="128" t="n">
        <v>7</v>
      </c>
      <c r="B34" s="129"/>
      <c r="C34" s="130" t="n">
        <v>5000</v>
      </c>
    </row>
    <row r="35" customFormat="false" ht="20.25" hidden="false" customHeight="false" outlineLevel="0" collapsed="false">
      <c r="A35" s="128" t="n">
        <v>8</v>
      </c>
      <c r="B35" s="129"/>
      <c r="C35" s="130" t="n">
        <v>5000</v>
      </c>
    </row>
    <row r="36" customFormat="false" ht="20.25" hidden="false" customHeight="false" outlineLevel="0" collapsed="false">
      <c r="A36" s="128" t="n">
        <v>9</v>
      </c>
      <c r="B36" s="129"/>
      <c r="C36" s="130" t="n">
        <v>5000</v>
      </c>
    </row>
    <row r="37" customFormat="false" ht="20.25" hidden="false" customHeight="false" outlineLevel="0" collapsed="false">
      <c r="A37" s="128" t="n">
        <v>10</v>
      </c>
      <c r="B37" s="129"/>
      <c r="C37" s="130" t="n">
        <v>5000</v>
      </c>
    </row>
    <row r="38" customFormat="false" ht="20.25" hidden="false" customHeight="false" outlineLevel="0" collapsed="false">
      <c r="A38" s="128" t="n">
        <v>11</v>
      </c>
      <c r="B38" s="129"/>
      <c r="C38" s="130" t="n">
        <v>5000</v>
      </c>
    </row>
    <row r="39" customFormat="false" ht="20.25" hidden="false" customHeight="false" outlineLevel="0" collapsed="false">
      <c r="A39" s="128" t="n">
        <v>12</v>
      </c>
      <c r="B39" s="129"/>
      <c r="C39" s="130" t="n">
        <v>5000</v>
      </c>
    </row>
    <row r="40" customFormat="false" ht="20.25" hidden="false" customHeight="false" outlineLevel="0" collapsed="false">
      <c r="A40" s="128" t="n">
        <v>13</v>
      </c>
      <c r="B40" s="129"/>
      <c r="C40" s="130" t="n">
        <v>5000</v>
      </c>
    </row>
    <row r="41" customFormat="false" ht="20.25" hidden="false" customHeight="false" outlineLevel="0" collapsed="false">
      <c r="A41" s="128" t="n">
        <v>14</v>
      </c>
      <c r="B41" s="129"/>
      <c r="C41" s="130" t="n">
        <v>5000</v>
      </c>
    </row>
    <row r="42" customFormat="false" ht="20.25" hidden="false" customHeight="false" outlineLevel="0" collapsed="false">
      <c r="A42" s="128" t="n">
        <v>15</v>
      </c>
      <c r="B42" s="129"/>
      <c r="C42" s="130" t="n">
        <v>5000</v>
      </c>
    </row>
    <row r="43" customFormat="false" ht="20.25" hidden="false" customHeight="false" outlineLevel="0" collapsed="false">
      <c r="A43" s="128" t="n">
        <v>16</v>
      </c>
      <c r="B43" s="129"/>
      <c r="C43" s="130" t="n">
        <v>5000</v>
      </c>
    </row>
    <row r="44" customFormat="false" ht="20.25" hidden="false" customHeight="false" outlineLevel="0" collapsed="false">
      <c r="A44" s="129"/>
      <c r="B44" s="129"/>
      <c r="C44" s="129"/>
    </row>
  </sheetData>
  <printOptions headings="false" gridLines="false" gridLinesSet="true" horizontalCentered="true" verticalCentered="true"/>
  <pageMargins left="0.236111111111111" right="0.157638888888889" top="0.0784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3.28"/>
    <col collapsed="false" customWidth="true" hidden="false" outlineLevel="0" max="3" min="3" style="133" width="36.42"/>
    <col collapsed="false" customWidth="false" hidden="false" outlineLevel="0" max="5" min="4" style="133" width="9.14"/>
    <col collapsed="false" customWidth="true" hidden="false" outlineLevel="0" max="6" min="6" style="133" width="3.28"/>
    <col collapsed="false" customWidth="true" hidden="false" outlineLevel="0" max="7" min="7" style="133" width="36.42"/>
    <col collapsed="false" customWidth="false" hidden="false" outlineLevel="0" max="257" min="8" style="133" width="9.14"/>
  </cols>
  <sheetData>
    <row r="1" customFormat="false" ht="23.25" hidden="false" customHeight="false" outlineLevel="0" collapsed="false">
      <c r="A1" s="134" t="n">
        <v>1</v>
      </c>
      <c r="B1" s="135" t="n">
        <v>1</v>
      </c>
      <c r="C1" s="136"/>
      <c r="E1" s="134" t="n">
        <v>1</v>
      </c>
      <c r="F1" s="135" t="n">
        <v>1</v>
      </c>
      <c r="G1" s="136"/>
    </row>
    <row r="2" customFormat="false" ht="23.25" hidden="false" customHeight="false" outlineLevel="0" collapsed="false">
      <c r="A2" s="134"/>
      <c r="B2" s="137" t="n">
        <v>2</v>
      </c>
      <c r="C2" s="138"/>
      <c r="E2" s="134"/>
      <c r="F2" s="137" t="n">
        <v>2</v>
      </c>
      <c r="G2" s="138"/>
    </row>
    <row r="3" customFormat="false" ht="24" hidden="false" customHeight="false" outlineLevel="0" collapsed="false">
      <c r="A3" s="134"/>
      <c r="B3" s="139" t="n">
        <v>3</v>
      </c>
      <c r="C3" s="140"/>
      <c r="E3" s="134"/>
      <c r="F3" s="139" t="n">
        <v>3</v>
      </c>
      <c r="G3" s="140"/>
    </row>
    <row r="4" customFormat="false" ht="23.25" hidden="false" customHeight="false" outlineLevel="0" collapsed="false">
      <c r="A4" s="134" t="n">
        <v>2</v>
      </c>
      <c r="B4" s="135" t="n">
        <v>4</v>
      </c>
      <c r="C4" s="136"/>
      <c r="E4" s="134" t="n">
        <v>2</v>
      </c>
      <c r="F4" s="135" t="n">
        <v>4</v>
      </c>
      <c r="G4" s="136"/>
    </row>
    <row r="5" customFormat="false" ht="23.25" hidden="false" customHeight="false" outlineLevel="0" collapsed="false">
      <c r="A5" s="134"/>
      <c r="B5" s="137" t="n">
        <v>5</v>
      </c>
      <c r="C5" s="138"/>
      <c r="E5" s="134"/>
      <c r="F5" s="137" t="n">
        <v>5</v>
      </c>
      <c r="G5" s="138"/>
    </row>
    <row r="6" customFormat="false" ht="24" hidden="false" customHeight="false" outlineLevel="0" collapsed="false">
      <c r="A6" s="134"/>
      <c r="B6" s="139" t="n">
        <v>6</v>
      </c>
      <c r="C6" s="140"/>
      <c r="E6" s="134"/>
      <c r="F6" s="139" t="n">
        <v>6</v>
      </c>
      <c r="G6" s="140"/>
    </row>
    <row r="7" customFormat="false" ht="23.25" hidden="false" customHeight="false" outlineLevel="0" collapsed="false">
      <c r="A7" s="134" t="n">
        <v>3</v>
      </c>
      <c r="B7" s="135" t="n">
        <v>1</v>
      </c>
      <c r="C7" s="136"/>
      <c r="E7" s="134" t="n">
        <v>3</v>
      </c>
      <c r="F7" s="135" t="n">
        <v>1</v>
      </c>
      <c r="G7" s="136"/>
    </row>
    <row r="8" customFormat="false" ht="23.25" hidden="false" customHeight="false" outlineLevel="0" collapsed="false">
      <c r="A8" s="134"/>
      <c r="B8" s="137" t="n">
        <v>2</v>
      </c>
      <c r="C8" s="138"/>
      <c r="E8" s="134"/>
      <c r="F8" s="137" t="n">
        <v>2</v>
      </c>
      <c r="G8" s="138"/>
    </row>
    <row r="9" customFormat="false" ht="24" hidden="false" customHeight="false" outlineLevel="0" collapsed="false">
      <c r="A9" s="134"/>
      <c r="B9" s="139" t="n">
        <v>3</v>
      </c>
      <c r="C9" s="140"/>
      <c r="E9" s="134"/>
      <c r="F9" s="139" t="n">
        <v>3</v>
      </c>
      <c r="G9" s="140"/>
    </row>
    <row r="10" customFormat="false" ht="23.25" hidden="false" customHeight="false" outlineLevel="0" collapsed="false">
      <c r="A10" s="134" t="n">
        <v>4</v>
      </c>
      <c r="B10" s="135" t="n">
        <v>4</v>
      </c>
      <c r="C10" s="136"/>
      <c r="E10" s="134" t="n">
        <v>4</v>
      </c>
      <c r="F10" s="135" t="n">
        <v>4</v>
      </c>
      <c r="G10" s="136"/>
    </row>
    <row r="11" customFormat="false" ht="23.25" hidden="false" customHeight="false" outlineLevel="0" collapsed="false">
      <c r="A11" s="134"/>
      <c r="B11" s="137" t="n">
        <v>5</v>
      </c>
      <c r="C11" s="138"/>
      <c r="E11" s="134"/>
      <c r="F11" s="137" t="n">
        <v>5</v>
      </c>
      <c r="G11" s="138"/>
    </row>
    <row r="12" customFormat="false" ht="24" hidden="false" customHeight="false" outlineLevel="0" collapsed="false">
      <c r="A12" s="134"/>
      <c r="B12" s="139" t="n">
        <v>6</v>
      </c>
      <c r="C12" s="140"/>
      <c r="E12" s="134"/>
      <c r="F12" s="139" t="n">
        <v>6</v>
      </c>
      <c r="G12" s="140"/>
    </row>
    <row r="13" customFormat="false" ht="23.25" hidden="false" customHeight="false" outlineLevel="0" collapsed="false">
      <c r="A13" s="134" t="n">
        <v>5</v>
      </c>
      <c r="B13" s="135" t="n">
        <v>1</v>
      </c>
      <c r="C13" s="136"/>
      <c r="E13" s="134" t="n">
        <v>5</v>
      </c>
      <c r="F13" s="135" t="n">
        <v>1</v>
      </c>
      <c r="G13" s="136"/>
    </row>
    <row r="14" customFormat="false" ht="23.25" hidden="false" customHeight="false" outlineLevel="0" collapsed="false">
      <c r="A14" s="134"/>
      <c r="B14" s="137" t="n">
        <v>2</v>
      </c>
      <c r="C14" s="138"/>
      <c r="E14" s="134"/>
      <c r="F14" s="137" t="n">
        <v>2</v>
      </c>
      <c r="G14" s="138"/>
    </row>
    <row r="15" customFormat="false" ht="24" hidden="false" customHeight="false" outlineLevel="0" collapsed="false">
      <c r="A15" s="134"/>
      <c r="B15" s="139" t="n">
        <v>3</v>
      </c>
      <c r="C15" s="140"/>
      <c r="E15" s="134"/>
      <c r="F15" s="139" t="n">
        <v>3</v>
      </c>
      <c r="G15" s="140"/>
    </row>
    <row r="16" customFormat="false" ht="23.25" hidden="false" customHeight="false" outlineLevel="0" collapsed="false">
      <c r="A16" s="134" t="n">
        <v>6</v>
      </c>
      <c r="B16" s="135" t="n">
        <v>4</v>
      </c>
      <c r="C16" s="136"/>
      <c r="E16" s="134" t="n">
        <v>6</v>
      </c>
      <c r="F16" s="135" t="n">
        <v>4</v>
      </c>
      <c r="G16" s="136"/>
    </row>
    <row r="17" customFormat="false" ht="23.25" hidden="false" customHeight="false" outlineLevel="0" collapsed="false">
      <c r="A17" s="134"/>
      <c r="B17" s="137" t="n">
        <v>5</v>
      </c>
      <c r="C17" s="138"/>
      <c r="E17" s="134"/>
      <c r="F17" s="137" t="n">
        <v>5</v>
      </c>
      <c r="G17" s="138"/>
    </row>
    <row r="18" customFormat="false" ht="24" hidden="false" customHeight="false" outlineLevel="0" collapsed="false">
      <c r="A18" s="134"/>
      <c r="B18" s="139" t="n">
        <v>6</v>
      </c>
      <c r="C18" s="140"/>
      <c r="E18" s="134"/>
      <c r="F18" s="139" t="n">
        <v>6</v>
      </c>
      <c r="G18" s="140"/>
    </row>
    <row r="19" customFormat="false" ht="23.25" hidden="false" customHeight="false" outlineLevel="0" collapsed="false">
      <c r="A19" s="134" t="n">
        <v>7</v>
      </c>
      <c r="B19" s="135" t="n">
        <v>1</v>
      </c>
      <c r="C19" s="136"/>
      <c r="E19" s="134" t="n">
        <v>7</v>
      </c>
      <c r="F19" s="135" t="n">
        <v>1</v>
      </c>
      <c r="G19" s="136"/>
    </row>
    <row r="20" customFormat="false" ht="23.25" hidden="false" customHeight="false" outlineLevel="0" collapsed="false">
      <c r="A20" s="134"/>
      <c r="B20" s="137" t="n">
        <v>2</v>
      </c>
      <c r="C20" s="138"/>
      <c r="E20" s="134"/>
      <c r="F20" s="137" t="n">
        <v>2</v>
      </c>
      <c r="G20" s="138"/>
    </row>
    <row r="21" customFormat="false" ht="24" hidden="false" customHeight="false" outlineLevel="0" collapsed="false">
      <c r="A21" s="134"/>
      <c r="B21" s="139" t="n">
        <v>3</v>
      </c>
      <c r="C21" s="140"/>
      <c r="E21" s="134"/>
      <c r="F21" s="139" t="n">
        <v>3</v>
      </c>
      <c r="G21" s="140"/>
    </row>
    <row r="22" customFormat="false" ht="23.25" hidden="false" customHeight="false" outlineLevel="0" collapsed="false">
      <c r="A22" s="134" t="n">
        <v>8</v>
      </c>
      <c r="B22" s="135" t="n">
        <v>4</v>
      </c>
      <c r="C22" s="136"/>
      <c r="E22" s="134" t="n">
        <v>8</v>
      </c>
      <c r="F22" s="135" t="n">
        <v>4</v>
      </c>
      <c r="G22" s="136"/>
    </row>
    <row r="23" customFormat="false" ht="23.25" hidden="false" customHeight="false" outlineLevel="0" collapsed="false">
      <c r="A23" s="134"/>
      <c r="B23" s="137" t="n">
        <v>5</v>
      </c>
      <c r="C23" s="138"/>
      <c r="E23" s="134"/>
      <c r="F23" s="137" t="n">
        <v>5</v>
      </c>
      <c r="G23" s="138"/>
    </row>
    <row r="24" customFormat="false" ht="24" hidden="false" customHeight="false" outlineLevel="0" collapsed="false">
      <c r="A24" s="134"/>
      <c r="B24" s="139" t="n">
        <v>6</v>
      </c>
      <c r="C24" s="140"/>
      <c r="E24" s="134"/>
      <c r="F24" s="139" t="n">
        <v>6</v>
      </c>
      <c r="G24" s="140"/>
    </row>
  </sheetData>
  <mergeCells count="16">
    <mergeCell ref="A1:A3"/>
    <mergeCell ref="E1:E3"/>
    <mergeCell ref="A4:A6"/>
    <mergeCell ref="E4:E6"/>
    <mergeCell ref="A7:A9"/>
    <mergeCell ref="E7:E9"/>
    <mergeCell ref="A10:A12"/>
    <mergeCell ref="E10:E12"/>
    <mergeCell ref="A13:A15"/>
    <mergeCell ref="E13:E15"/>
    <mergeCell ref="A16:A18"/>
    <mergeCell ref="E16:E18"/>
    <mergeCell ref="A19:A21"/>
    <mergeCell ref="E19:E21"/>
    <mergeCell ref="A22:A24"/>
    <mergeCell ref="E22:E24"/>
  </mergeCells>
  <printOptions headings="false" gridLines="false" gridLinesSet="true" horizontalCentered="true" verticalCentered="true"/>
  <pageMargins left="0.1180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true" outlineLevel="0" max="3" min="3" style="1" width="16.13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7.14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4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13" t="s">
        <v>36</v>
      </c>
      <c r="C4" s="13"/>
      <c r="D4" s="13"/>
      <c r="E4" s="13" t="n">
        <v>195</v>
      </c>
      <c r="F4" s="13" t="n">
        <v>243</v>
      </c>
      <c r="G4" s="13" t="n">
        <v>234</v>
      </c>
      <c r="H4" s="13" t="n">
        <v>241</v>
      </c>
      <c r="I4" s="13" t="n">
        <v>176</v>
      </c>
      <c r="J4" s="13" t="n">
        <v>175</v>
      </c>
      <c r="K4" s="14" t="n">
        <f aca="false">AVERAGE(E4:J4)</f>
        <v>210.666666666667</v>
      </c>
      <c r="L4" s="15" t="n">
        <f aca="false">SUM(D4)*6+E4+F4+G4+H4+I4+J4</f>
        <v>1264</v>
      </c>
      <c r="M4" s="13" t="n">
        <f aca="false">L4-$L$6</f>
        <v>93</v>
      </c>
    </row>
    <row r="5" customFormat="false" ht="12.75" hidden="false" customHeight="false" outlineLevel="0" collapsed="false">
      <c r="A5" s="12" t="n">
        <v>2</v>
      </c>
      <c r="B5" s="26" t="s">
        <v>21</v>
      </c>
      <c r="C5" s="13"/>
      <c r="D5" s="13"/>
      <c r="E5" s="13" t="n">
        <v>203</v>
      </c>
      <c r="F5" s="13" t="n">
        <v>204</v>
      </c>
      <c r="G5" s="13" t="n">
        <v>192</v>
      </c>
      <c r="H5" s="13" t="n">
        <v>199</v>
      </c>
      <c r="I5" s="13" t="n">
        <v>181</v>
      </c>
      <c r="J5" s="13" t="n">
        <v>209</v>
      </c>
      <c r="K5" s="14" t="n">
        <f aca="false">AVERAGE(E5:J5)</f>
        <v>198</v>
      </c>
      <c r="L5" s="15" t="n">
        <f aca="false">SUM(D5)*6+E5+F5+G5+H5+I5+J5</f>
        <v>1188</v>
      </c>
      <c r="M5" s="13" t="n">
        <f aca="false">L5-$L$6</f>
        <v>17</v>
      </c>
    </row>
    <row r="6" customFormat="false" ht="12.75" hidden="false" customHeight="false" outlineLevel="0" collapsed="false">
      <c r="A6" s="12" t="n">
        <v>3</v>
      </c>
      <c r="B6" s="26" t="s">
        <v>20</v>
      </c>
      <c r="C6" s="16"/>
      <c r="D6" s="13"/>
      <c r="E6" s="13" t="n">
        <v>210</v>
      </c>
      <c r="F6" s="13" t="n">
        <v>173</v>
      </c>
      <c r="G6" s="13" t="n">
        <v>195</v>
      </c>
      <c r="H6" s="13" t="n">
        <v>214</v>
      </c>
      <c r="I6" s="13" t="n">
        <v>219</v>
      </c>
      <c r="J6" s="13" t="n">
        <v>160</v>
      </c>
      <c r="K6" s="14" t="n">
        <f aca="false">AVERAGE(E6:J6)</f>
        <v>195.166666666667</v>
      </c>
      <c r="L6" s="15" t="n">
        <f aca="false">SUM(D6)*6+E6+F6+G6+H6+I6+J6</f>
        <v>1171</v>
      </c>
      <c r="M6" s="13" t="n">
        <f aca="false">L6-$L$6</f>
        <v>0</v>
      </c>
    </row>
    <row r="7" customFormat="false" ht="12.75" hidden="false" customHeight="false" outlineLevel="0" collapsed="false">
      <c r="A7" s="12" t="n">
        <v>4</v>
      </c>
      <c r="B7" s="26" t="s">
        <v>25</v>
      </c>
      <c r="C7" s="13"/>
      <c r="D7" s="13"/>
      <c r="E7" s="13" t="n">
        <v>124</v>
      </c>
      <c r="F7" s="13" t="n">
        <v>204</v>
      </c>
      <c r="G7" s="13" t="n">
        <v>224</v>
      </c>
      <c r="H7" s="13" t="n">
        <v>211</v>
      </c>
      <c r="I7" s="13" t="n">
        <v>202</v>
      </c>
      <c r="J7" s="13" t="n">
        <v>197</v>
      </c>
      <c r="K7" s="14" t="n">
        <f aca="false">AVERAGE(E7:J7)</f>
        <v>193.666666666667</v>
      </c>
      <c r="L7" s="15" t="n">
        <f aca="false">SUM(D7)*6+E7+F7+G7+H7+I7+J7</f>
        <v>1162</v>
      </c>
      <c r="M7" s="13" t="n">
        <f aca="false">L7-$L$6</f>
        <v>-9</v>
      </c>
    </row>
    <row r="8" customFormat="false" ht="12.75" hidden="false" customHeight="false" outlineLevel="0" collapsed="false">
      <c r="A8" s="12" t="n">
        <v>5</v>
      </c>
      <c r="B8" s="13" t="s">
        <v>37</v>
      </c>
      <c r="C8" s="13"/>
      <c r="D8" s="13"/>
      <c r="E8" s="13" t="n">
        <v>189</v>
      </c>
      <c r="F8" s="13" t="n">
        <v>214</v>
      </c>
      <c r="G8" s="13" t="n">
        <v>169</v>
      </c>
      <c r="H8" s="13" t="n">
        <v>168</v>
      </c>
      <c r="I8" s="13" t="n">
        <v>223</v>
      </c>
      <c r="J8" s="13" t="n">
        <v>157</v>
      </c>
      <c r="K8" s="14" t="n">
        <f aca="false">AVERAGE(E8:J8)</f>
        <v>186.666666666667</v>
      </c>
      <c r="L8" s="15" t="n">
        <f aca="false">SUM(D8)*6+E8+F8+G8+H8+I8+J8</f>
        <v>1120</v>
      </c>
      <c r="M8" s="13" t="n">
        <f aca="false">L8-$L$6</f>
        <v>-51</v>
      </c>
    </row>
    <row r="9" customFormat="false" ht="12.75" hidden="false" customHeight="false" outlineLevel="0" collapsed="false">
      <c r="A9" s="12" t="n">
        <v>6</v>
      </c>
      <c r="B9" s="26" t="s">
        <v>35</v>
      </c>
      <c r="C9" s="13"/>
      <c r="D9" s="13" t="n">
        <v>-1</v>
      </c>
      <c r="E9" s="13" t="n">
        <v>189</v>
      </c>
      <c r="F9" s="13" t="n">
        <v>152</v>
      </c>
      <c r="G9" s="13" t="n">
        <v>182</v>
      </c>
      <c r="H9" s="13" t="n">
        <v>154</v>
      </c>
      <c r="I9" s="13" t="n">
        <v>186</v>
      </c>
      <c r="J9" s="13" t="n">
        <v>248</v>
      </c>
      <c r="K9" s="14" t="n">
        <f aca="false">AVERAGE(E9:J9)</f>
        <v>185.166666666667</v>
      </c>
      <c r="L9" s="15" t="n">
        <f aca="false">SUM(D9)*6+E9+F9+G9+H9+I9+J9</f>
        <v>1105</v>
      </c>
      <c r="M9" s="13" t="n">
        <f aca="false">L9-$L$6</f>
        <v>-66</v>
      </c>
    </row>
    <row r="10" customFormat="false" ht="12.75" hidden="false" customHeight="false" outlineLevel="0" collapsed="false">
      <c r="A10" s="12" t="n">
        <v>7</v>
      </c>
      <c r="B10" s="26" t="s">
        <v>23</v>
      </c>
      <c r="C10" s="13"/>
      <c r="D10" s="13"/>
      <c r="E10" s="13" t="n">
        <v>181</v>
      </c>
      <c r="F10" s="13" t="n">
        <v>153</v>
      </c>
      <c r="G10" s="13" t="n">
        <v>168</v>
      </c>
      <c r="H10" s="13" t="n">
        <v>216</v>
      </c>
      <c r="I10" s="13" t="n">
        <v>202</v>
      </c>
      <c r="J10" s="13" t="n">
        <v>160</v>
      </c>
      <c r="K10" s="14" t="n">
        <f aca="false">AVERAGE(E10:J10)</f>
        <v>180</v>
      </c>
      <c r="L10" s="15" t="n">
        <f aca="false">SUM(D10)*6+E10+F10+G10+H10+I10+J10</f>
        <v>1080</v>
      </c>
      <c r="M10" s="13" t="n">
        <f aca="false">L10-$L$6</f>
        <v>-91</v>
      </c>
    </row>
    <row r="11" customFormat="false" ht="12.75" hidden="false" customHeight="false" outlineLevel="0" collapsed="false">
      <c r="A11" s="12" t="n">
        <v>8</v>
      </c>
      <c r="B11" s="26" t="s">
        <v>30</v>
      </c>
      <c r="C11" s="16"/>
      <c r="D11" s="13" t="n">
        <v>8</v>
      </c>
      <c r="E11" s="13" t="n">
        <v>158</v>
      </c>
      <c r="F11" s="13" t="n">
        <v>168</v>
      </c>
      <c r="G11" s="13" t="n">
        <v>161</v>
      </c>
      <c r="H11" s="13" t="n">
        <v>153</v>
      </c>
      <c r="I11" s="13" t="n">
        <v>190</v>
      </c>
      <c r="J11" s="13" t="n">
        <v>189</v>
      </c>
      <c r="K11" s="14" t="n">
        <f aca="false">AVERAGE(E11:J11)</f>
        <v>169.833333333333</v>
      </c>
      <c r="L11" s="15" t="n">
        <f aca="false">SUM(D11)*6+E11+F11+G11+H11+I11+J11</f>
        <v>1067</v>
      </c>
      <c r="M11" s="13" t="n">
        <f aca="false">L11-$L$6</f>
        <v>-104</v>
      </c>
    </row>
    <row r="12" customFormat="false" ht="12.75" hidden="false" customHeight="false" outlineLevel="0" collapsed="false">
      <c r="A12" s="12" t="n">
        <v>9</v>
      </c>
      <c r="B12" s="26" t="s">
        <v>34</v>
      </c>
      <c r="C12" s="16"/>
      <c r="D12" s="13"/>
      <c r="E12" s="13" t="n">
        <v>133</v>
      </c>
      <c r="F12" s="13" t="n">
        <v>189</v>
      </c>
      <c r="G12" s="13" t="n">
        <v>172</v>
      </c>
      <c r="H12" s="13" t="n">
        <v>199</v>
      </c>
      <c r="I12" s="13" t="n">
        <v>153</v>
      </c>
      <c r="J12" s="13" t="n">
        <v>166</v>
      </c>
      <c r="K12" s="14" t="n">
        <f aca="false">AVERAGE(E12:J12)</f>
        <v>168.666666666667</v>
      </c>
      <c r="L12" s="15" t="n">
        <f aca="false">SUM(D12)*6+E12+F12+G12+H12+I12+J12</f>
        <v>1012</v>
      </c>
      <c r="M12" s="13" t="n">
        <f aca="false">L12-$L$6</f>
        <v>-159</v>
      </c>
    </row>
    <row r="13" customFormat="false" ht="12.75" hidden="false" customHeight="false" outlineLevel="0" collapsed="false">
      <c r="A13" s="12" t="n">
        <v>10</v>
      </c>
      <c r="B13" s="29" t="s">
        <v>32</v>
      </c>
      <c r="C13" s="16"/>
      <c r="D13" s="13" t="n">
        <v>8</v>
      </c>
      <c r="E13" s="13" t="n">
        <v>145</v>
      </c>
      <c r="F13" s="13" t="n">
        <v>147</v>
      </c>
      <c r="G13" s="13" t="n">
        <v>128</v>
      </c>
      <c r="H13" s="13" t="n">
        <v>147</v>
      </c>
      <c r="I13" s="13" t="n">
        <v>159</v>
      </c>
      <c r="J13" s="13" t="n">
        <v>223</v>
      </c>
      <c r="K13" s="14" t="n">
        <f aca="false">AVERAGE(E13:J13)</f>
        <v>158.166666666667</v>
      </c>
      <c r="L13" s="15" t="n">
        <f aca="false">SUM(D13)*6+E13+F13+G13+H13+I13+J13</f>
        <v>997</v>
      </c>
      <c r="M13" s="13"/>
    </row>
    <row r="14" customFormat="false" ht="12.75" hidden="false" customHeight="false" outlineLevel="0" collapsed="false">
      <c r="A14" s="12" t="n">
        <v>11</v>
      </c>
      <c r="B14" s="26" t="s">
        <v>31</v>
      </c>
      <c r="C14" s="13"/>
      <c r="D14" s="13"/>
      <c r="E14" s="13" t="n">
        <v>146</v>
      </c>
      <c r="F14" s="13" t="n">
        <v>145</v>
      </c>
      <c r="G14" s="13" t="n">
        <v>150</v>
      </c>
      <c r="H14" s="13" t="n">
        <v>164</v>
      </c>
      <c r="I14" s="13" t="n">
        <v>191</v>
      </c>
      <c r="J14" s="13" t="n">
        <v>168</v>
      </c>
      <c r="K14" s="14" t="n">
        <f aca="false">AVERAGE(E14:J14)</f>
        <v>160.666666666667</v>
      </c>
      <c r="L14" s="15" t="n">
        <f aca="false">SUM(D14)*6+E14+F14+G14+H14+I14+J14</f>
        <v>964</v>
      </c>
      <c r="M14" s="8" t="n">
        <f aca="false">L14-$L$6</f>
        <v>-207</v>
      </c>
    </row>
    <row r="15" customFormat="false" ht="12.75" hidden="false" customHeight="false" outlineLevel="0" collapsed="false">
      <c r="A15" s="12" t="n">
        <v>12</v>
      </c>
      <c r="B15" s="16" t="s">
        <v>16</v>
      </c>
      <c r="C15" s="13"/>
      <c r="D15" s="13"/>
      <c r="E15" s="13" t="n">
        <v>135</v>
      </c>
      <c r="F15" s="13" t="n">
        <v>188</v>
      </c>
      <c r="G15" s="13" t="n">
        <v>152</v>
      </c>
      <c r="H15" s="13" t="n">
        <v>198</v>
      </c>
      <c r="I15" s="13" t="n">
        <v>199</v>
      </c>
      <c r="J15" s="13"/>
      <c r="K15" s="14" t="n">
        <f aca="false">AVERAGE(E15:J15)</f>
        <v>174.4</v>
      </c>
      <c r="L15" s="15" t="n">
        <f aca="false">SUM(D15)*6+E15+F15+G15+H15+I15+J15</f>
        <v>872</v>
      </c>
      <c r="M15" s="8" t="n">
        <f aca="false">L15-$L$6</f>
        <v>-299</v>
      </c>
    </row>
    <row r="16" customFormat="false" ht="12.75" hidden="false" customHeight="false" outlineLevel="0" collapsed="false">
      <c r="A16" s="12" t="n">
        <v>13</v>
      </c>
      <c r="B16" s="13" t="s">
        <v>10</v>
      </c>
      <c r="C16" s="16"/>
      <c r="D16" s="13"/>
      <c r="E16" s="13" t="n">
        <v>190</v>
      </c>
      <c r="F16" s="13" t="n">
        <v>166</v>
      </c>
      <c r="G16" s="13" t="n">
        <v>176</v>
      </c>
      <c r="H16" s="13" t="n">
        <v>134</v>
      </c>
      <c r="I16" s="13" t="n">
        <v>157</v>
      </c>
      <c r="J16" s="13"/>
      <c r="K16" s="14" t="n">
        <f aca="false">AVERAGE(E16:J16)</f>
        <v>164.6</v>
      </c>
      <c r="L16" s="15" t="n">
        <f aca="false">SUM(D16)*6+E16+F16+G16+H16+I16+J16</f>
        <v>823</v>
      </c>
      <c r="M16" s="8" t="n">
        <f aca="false">L16-$L$6</f>
        <v>-348</v>
      </c>
    </row>
    <row r="17" customFormat="false" ht="12.75" hidden="false" customHeight="false" outlineLevel="0" collapsed="false">
      <c r="A17" s="12" t="n">
        <v>14</v>
      </c>
      <c r="B17" s="13" t="s">
        <v>38</v>
      </c>
      <c r="C17" s="13"/>
      <c r="D17" s="13" t="n">
        <v>-1</v>
      </c>
      <c r="E17" s="13" t="n">
        <v>174</v>
      </c>
      <c r="F17" s="13" t="n">
        <v>157</v>
      </c>
      <c r="G17" s="13" t="n">
        <v>149</v>
      </c>
      <c r="H17" s="13" t="n">
        <v>200</v>
      </c>
      <c r="I17" s="13"/>
      <c r="J17" s="13"/>
      <c r="K17" s="14" t="n">
        <f aca="false">AVERAGE(E17:J17)</f>
        <v>170</v>
      </c>
      <c r="L17" s="15" t="n">
        <f aca="false">SUM(D17)*6+E17+F17+G17+H17+I17+J17</f>
        <v>674</v>
      </c>
      <c r="M17" s="8" t="n">
        <f aca="false">L17-$L$6</f>
        <v>-497</v>
      </c>
    </row>
    <row r="18" customFormat="false" ht="12.75" hidden="false" customHeight="false" outlineLevel="0" collapsed="false">
      <c r="A18" s="12"/>
      <c r="B18" s="13"/>
      <c r="C18" s="16"/>
      <c r="D18" s="13"/>
      <c r="E18" s="13"/>
      <c r="F18" s="13"/>
      <c r="G18" s="13"/>
      <c r="H18" s="13"/>
      <c r="I18" s="13"/>
      <c r="J18" s="13"/>
      <c r="K18" s="14" t="e">
        <f aca="false">AVERAGE(E18:J18)</f>
        <v>#DIV/0!</v>
      </c>
      <c r="L18" s="15" t="n">
        <f aca="false">SUM(D18)*6+E18+F18+G18+H18+I18+J18</f>
        <v>0</v>
      </c>
      <c r="M18" s="8" t="n">
        <f aca="false">L18-$L$6</f>
        <v>-1171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 t="e">
        <f aca="false">AVERAGE(E19:J19)</f>
        <v>#DIV/0!</v>
      </c>
      <c r="L19" s="15" t="n">
        <f aca="false">SUM(D19)*6+E19+F19+G19+H19+I19+J19</f>
        <v>0</v>
      </c>
      <c r="M19" s="8" t="n">
        <f aca="false">L19-$L$6</f>
        <v>-1171</v>
      </c>
    </row>
    <row r="20" customFormat="false" ht="12.75" hidden="false" customHeight="false" outlineLevel="0" collapsed="false">
      <c r="A20" s="12"/>
      <c r="B20" s="16"/>
      <c r="C20" s="16"/>
      <c r="D20" s="13"/>
      <c r="E20" s="13"/>
      <c r="F20" s="13"/>
      <c r="G20" s="13"/>
      <c r="H20" s="13"/>
      <c r="I20" s="13"/>
      <c r="J20" s="13"/>
      <c r="K20" s="14" t="e">
        <f aca="false">AVERAGE(E20:J20)</f>
        <v>#DIV/0!</v>
      </c>
      <c r="L20" s="15" t="n">
        <f aca="false">SUM(D20)*6+E20+F20+G20+H20+I20+J20</f>
        <v>0</v>
      </c>
      <c r="M20" s="8" t="n">
        <f aca="false">L20-$L$4</f>
        <v>-1264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 t="e">
        <f aca="false">AVERAGE(E21:J21)</f>
        <v>#DIV/0!</v>
      </c>
      <c r="L21" s="15" t="n">
        <f aca="false">SUM(D21)*6+E21+F21+G21+H21+I21+J21</f>
        <v>0</v>
      </c>
      <c r="M21" s="8" t="n">
        <f aca="false">L21-$L$6</f>
        <v>-1171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4" t="e">
        <f aca="false">AVERAGE(E22:J22)</f>
        <v>#DIV/0!</v>
      </c>
      <c r="L22" s="15" t="n">
        <f aca="false">SUM(D22)*6+E22+F22+G22+H22+I22+J22</f>
        <v>0</v>
      </c>
      <c r="M22" s="8" t="n">
        <f aca="false">L22-$L$4</f>
        <v>-1264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 t="e">
        <f aca="false">AVERAGE(E23:J23)</f>
        <v>#DIV/0!</v>
      </c>
      <c r="L23" s="15" t="n">
        <f aca="false">SUM(D23)*6+E23+F23+G23+H23+I23+J23</f>
        <v>0</v>
      </c>
      <c r="M23" s="8" t="n">
        <f aca="false">L23-$L$6</f>
        <v>-1171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 t="e">
        <f aca="false">AVERAGE(E24:J24)</f>
        <v>#DIV/0!</v>
      </c>
      <c r="L24" s="15" t="n">
        <f aca="false">SUM(D24)*6+E24+F24+G24+H24+I24+J24</f>
        <v>0</v>
      </c>
      <c r="M24" s="8" t="n">
        <f aca="false">L24-$L$4</f>
        <v>-1264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 t="e">
        <f aca="false">AVERAGE(E25:J25)</f>
        <v>#DIV/0!</v>
      </c>
      <c r="L25" s="15" t="n">
        <f aca="false">SUM(D25)*6+E25+F25+G25+H25+I25+J25</f>
        <v>0</v>
      </c>
      <c r="M25" s="8" t="n">
        <f aca="false">L25-$L$6</f>
        <v>-1171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4</f>
        <v>-1264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4</f>
        <v>-1264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9:E27)</f>
        <v>190</v>
      </c>
      <c r="F28" s="22" t="n">
        <f aca="false">MAX(F9:F27)</f>
        <v>189</v>
      </c>
      <c r="G28" s="22" t="n">
        <f aca="false">MAX(G9:G27)</f>
        <v>182</v>
      </c>
      <c r="H28" s="22" t="n">
        <f aca="false">MAX(H9:H27)</f>
        <v>216</v>
      </c>
      <c r="I28" s="22" t="n">
        <f aca="false">MAX(I9:I27)</f>
        <v>202</v>
      </c>
      <c r="J28" s="22" t="n">
        <f aca="false">MAX(J9:J27)</f>
        <v>248</v>
      </c>
      <c r="K28" s="23" t="n">
        <f aca="false">AVERAGE(E28:J28)</f>
        <v>204.5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9:E28)</f>
        <v>133</v>
      </c>
      <c r="F29" s="22" t="n">
        <f aca="false">MIN(F9:F28)</f>
        <v>145</v>
      </c>
      <c r="G29" s="22" t="n">
        <f aca="false">MIN(G9:G28)</f>
        <v>128</v>
      </c>
      <c r="H29" s="22" t="n">
        <f aca="false">MIN(H9:H28)</f>
        <v>134</v>
      </c>
      <c r="I29" s="22" t="n">
        <f aca="false">MIN(I9:I28)</f>
        <v>153</v>
      </c>
      <c r="J29" s="22" t="n">
        <f aca="false">MIN(J9:J28)</f>
        <v>160</v>
      </c>
      <c r="K29" s="23" t="n">
        <f aca="false">AVERAGE(E29:J29)</f>
        <v>142.166666666667</v>
      </c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D32" s="1" t="s">
        <v>19</v>
      </c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false"/>
  <pageMargins left="0.2" right="0.2" top="0.190277777777778" bottom="0.1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true" outlineLevel="0" max="3" min="3" style="1" width="15.7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5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26" t="s">
        <v>11</v>
      </c>
      <c r="C4" s="13"/>
      <c r="D4" s="13"/>
      <c r="E4" s="13" t="n">
        <v>204</v>
      </c>
      <c r="F4" s="13" t="n">
        <v>236</v>
      </c>
      <c r="G4" s="13" t="n">
        <v>246</v>
      </c>
      <c r="H4" s="13" t="n">
        <v>227</v>
      </c>
      <c r="I4" s="13" t="n">
        <v>156</v>
      </c>
      <c r="J4" s="13" t="n">
        <v>215</v>
      </c>
      <c r="K4" s="14" t="n">
        <f aca="false">AVERAGE(E4:J4)</f>
        <v>214</v>
      </c>
      <c r="L4" s="15" t="n">
        <f aca="false">SUM(D4)*6+E4+F4+G4+H4+I4+J4</f>
        <v>1284</v>
      </c>
      <c r="M4" s="13" t="n">
        <f aca="false">L4-$L$7</f>
        <v>422</v>
      </c>
    </row>
    <row r="5" customFormat="false" ht="12.75" hidden="false" customHeight="false" outlineLevel="0" collapsed="false">
      <c r="A5" s="12" t="n">
        <v>2</v>
      </c>
      <c r="B5" s="26" t="s">
        <v>23</v>
      </c>
      <c r="C5" s="16"/>
      <c r="D5" s="13"/>
      <c r="E5" s="13" t="n">
        <v>212</v>
      </c>
      <c r="F5" s="13" t="n">
        <v>187</v>
      </c>
      <c r="G5" s="13" t="n">
        <v>242</v>
      </c>
      <c r="H5" s="13" t="n">
        <v>194</v>
      </c>
      <c r="I5" s="13" t="n">
        <v>203</v>
      </c>
      <c r="J5" s="13" t="n">
        <v>159</v>
      </c>
      <c r="K5" s="14" t="n">
        <f aca="false">AVERAGE(E5:J5)</f>
        <v>199.5</v>
      </c>
      <c r="L5" s="15" t="n">
        <f aca="false">SUM(D5)*6+E5+F5+G5+H5+I5+J5</f>
        <v>1197</v>
      </c>
      <c r="M5" s="13" t="n">
        <f aca="false">L5-$L$7</f>
        <v>335</v>
      </c>
    </row>
    <row r="6" customFormat="false" ht="12.75" hidden="false" customHeight="false" outlineLevel="0" collapsed="false">
      <c r="A6" s="12" t="n">
        <v>3</v>
      </c>
      <c r="B6" s="29" t="s">
        <v>32</v>
      </c>
      <c r="C6" s="13"/>
      <c r="D6" s="13" t="n">
        <v>8</v>
      </c>
      <c r="E6" s="13" t="n">
        <v>161</v>
      </c>
      <c r="F6" s="13" t="n">
        <v>161</v>
      </c>
      <c r="G6" s="13" t="n">
        <v>123</v>
      </c>
      <c r="H6" s="13" t="n">
        <v>153</v>
      </c>
      <c r="I6" s="13" t="n">
        <v>165</v>
      </c>
      <c r="J6" s="13" t="n">
        <v>147</v>
      </c>
      <c r="K6" s="14" t="n">
        <f aca="false">AVERAGE(E6:J6)</f>
        <v>151.666666666667</v>
      </c>
      <c r="L6" s="15" t="n">
        <f aca="false">SUM(D6)*6+E6+F6+G6+H6+I6+J6</f>
        <v>958</v>
      </c>
      <c r="M6" s="13" t="n">
        <f aca="false">L6-$L$7</f>
        <v>96</v>
      </c>
    </row>
    <row r="7" customFormat="false" ht="12.75" hidden="false" customHeight="false" outlineLevel="0" collapsed="false">
      <c r="A7" s="12" t="n">
        <v>4</v>
      </c>
      <c r="B7" s="26" t="s">
        <v>12</v>
      </c>
      <c r="C7" s="16"/>
      <c r="D7" s="13"/>
      <c r="E7" s="13" t="n">
        <v>227</v>
      </c>
      <c r="F7" s="13" t="n">
        <v>160</v>
      </c>
      <c r="G7" s="13" t="n">
        <v>171</v>
      </c>
      <c r="H7" s="13" t="n">
        <v>157</v>
      </c>
      <c r="I7" s="13" t="n">
        <v>147</v>
      </c>
      <c r="J7" s="13"/>
      <c r="K7" s="14" t="n">
        <f aca="false">AVERAGE(E7:J7)</f>
        <v>172.4</v>
      </c>
      <c r="L7" s="15" t="n">
        <f aca="false">SUM(D7)*6+E7+F7+G7+H7+I7+J7</f>
        <v>862</v>
      </c>
      <c r="M7" s="13" t="n">
        <f aca="false">L7-$L$7</f>
        <v>0</v>
      </c>
    </row>
    <row r="8" customFormat="false" ht="12.75" hidden="tru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 t="e">
        <f aca="false">AVERAGE(E8:J8)</f>
        <v>#DIV/0!</v>
      </c>
      <c r="L8" s="15" t="n">
        <f aca="false">SUM(D8)*6+E8+F8+G8+H8+I8+J8</f>
        <v>0</v>
      </c>
      <c r="M8" s="13" t="n">
        <f aca="false">L8-$L$7</f>
        <v>-862</v>
      </c>
    </row>
    <row r="9" customFormat="false" ht="12.75" hidden="tru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4" t="e">
        <f aca="false">AVERAGE(E9:J9)</f>
        <v>#DIV/0!</v>
      </c>
      <c r="L9" s="15" t="n">
        <f aca="false">SUM(D9)*6+E9+F9+G9+H9+I9+J9</f>
        <v>0</v>
      </c>
      <c r="M9" s="13" t="n">
        <f aca="false">L9-$L$7</f>
        <v>-862</v>
      </c>
    </row>
    <row r="10" customFormat="false" ht="12.75" hidden="tru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 t="e">
        <f aca="false">AVERAGE(E10:J10)</f>
        <v>#DIV/0!</v>
      </c>
      <c r="L10" s="15" t="n">
        <f aca="false">SUM(D10)*6+E10+F10+G10+H10+I10+J10</f>
        <v>0</v>
      </c>
      <c r="M10" s="13" t="n">
        <f aca="false">L10-$L$7</f>
        <v>-862</v>
      </c>
    </row>
    <row r="11" customFormat="false" ht="12.75" hidden="true" customHeight="false" outlineLevel="0" collapsed="false">
      <c r="A11" s="12"/>
      <c r="B11" s="16"/>
      <c r="C11" s="13"/>
      <c r="D11" s="13"/>
      <c r="E11" s="13"/>
      <c r="F11" s="13"/>
      <c r="G11" s="13"/>
      <c r="H11" s="13"/>
      <c r="I11" s="13"/>
      <c r="J11" s="13"/>
      <c r="K11" s="14" t="e">
        <f aca="false">AVERAGE(E11:J11)</f>
        <v>#DIV/0!</v>
      </c>
      <c r="L11" s="15" t="n">
        <f aca="false">SUM(D11)*6+E11+F11+G11+H11+I11+J11</f>
        <v>0</v>
      </c>
      <c r="M11" s="13" t="n">
        <f aca="false">L11-$L$7</f>
        <v>-862</v>
      </c>
    </row>
    <row r="12" customFormat="false" ht="12.75" hidden="true" customHeight="false" outlineLevel="0" collapsed="false">
      <c r="A12" s="12"/>
      <c r="B12" s="13"/>
      <c r="C12" s="16"/>
      <c r="D12" s="13"/>
      <c r="E12" s="13"/>
      <c r="F12" s="13"/>
      <c r="G12" s="13"/>
      <c r="H12" s="13"/>
      <c r="I12" s="13"/>
      <c r="J12" s="13"/>
      <c r="K12" s="14" t="e">
        <f aca="false">AVERAGE(E12:J12)</f>
        <v>#DIV/0!</v>
      </c>
      <c r="L12" s="15" t="n">
        <f aca="false">SUM(D12)*6+E12+F12+G12+H12+I12+J12</f>
        <v>0</v>
      </c>
      <c r="M12" s="13" t="n">
        <f aca="false">L12-$L$7</f>
        <v>-862</v>
      </c>
      <c r="N12" s="32"/>
    </row>
    <row r="13" customFormat="false" ht="0.75" hidden="tru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 t="e">
        <f aca="false">AVERAGE(E13:J13)</f>
        <v>#DIV/0!</v>
      </c>
      <c r="L13" s="15" t="n">
        <f aca="false">SUM(D13)*6+E13+F13+G13+H13+I13+J13</f>
        <v>0</v>
      </c>
      <c r="M13" s="13" t="n">
        <f aca="false">L13-$L$7</f>
        <v>-862</v>
      </c>
      <c r="N13" s="32"/>
    </row>
    <row r="14" customFormat="false" ht="12" hidden="tru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 t="e">
        <f aca="false">AVERAGE(E14:J14)</f>
        <v>#DIV/0!</v>
      </c>
      <c r="L14" s="15" t="n">
        <f aca="false">SUM(D14)*6+E14+F14+G14+H14+I14+J14</f>
        <v>0</v>
      </c>
      <c r="M14" s="13" t="n">
        <f aca="false">L14-$L$7</f>
        <v>-862</v>
      </c>
      <c r="N14" s="32"/>
    </row>
    <row r="15" customFormat="false" ht="12.75" hidden="tru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33" t="e">
        <f aca="false">AVERAGE(E15:J15)</f>
        <v>#DIV/0!</v>
      </c>
      <c r="L15" s="34" t="n">
        <f aca="false">SUM(D15)*6+E15+F15+G15+H15+I15+J15</f>
        <v>0</v>
      </c>
      <c r="M15" s="13" t="n">
        <f aca="false">L15-$L$7</f>
        <v>-862</v>
      </c>
      <c r="N15" s="32"/>
    </row>
    <row r="16" customFormat="false" ht="12.75" hidden="tru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7" t="e">
        <f aca="false">AVERAGE(E16:J16)</f>
        <v>#DIV/0!</v>
      </c>
      <c r="L16" s="18" t="n">
        <f aca="false">SUM(D16)*6+E16+F16+G16+H16+I16+J16</f>
        <v>0</v>
      </c>
      <c r="M16" s="8" t="n">
        <f aca="false">L16-$L$7</f>
        <v>-862</v>
      </c>
    </row>
    <row r="17" customFormat="false" ht="12.75" hidden="true" customHeight="false" outlineLevel="0" collapsed="false">
      <c r="A17" s="12"/>
      <c r="B17" s="13"/>
      <c r="C17" s="16"/>
      <c r="D17" s="13"/>
      <c r="E17" s="13"/>
      <c r="F17" s="13"/>
      <c r="G17" s="13"/>
      <c r="H17" s="13"/>
      <c r="I17" s="13"/>
      <c r="J17" s="13"/>
      <c r="K17" s="17" t="e">
        <f aca="false">AVERAGE(E17:J17)</f>
        <v>#DIV/0!</v>
      </c>
      <c r="L17" s="18" t="n">
        <f aca="false">SUM(D17)*6+E17+F17+G17+H17+I17+J17</f>
        <v>0</v>
      </c>
      <c r="M17" s="8" t="n">
        <f aca="false">L17-$L$7</f>
        <v>-862</v>
      </c>
    </row>
    <row r="18" customFormat="false" ht="12.75" hidden="tru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7" t="e">
        <f aca="false">AVERAGE(E18:J18)</f>
        <v>#DIV/0!</v>
      </c>
      <c r="L18" s="18" t="n">
        <f aca="false">SUM(D18)*6+E18+F18+G18+H18+I18+J18</f>
        <v>0</v>
      </c>
      <c r="M18" s="8" t="n">
        <f aca="false">L18-$L$7</f>
        <v>-862</v>
      </c>
    </row>
    <row r="19" customFormat="false" ht="12.75" hidden="true" customHeight="false" outlineLevel="0" collapsed="false">
      <c r="A19" s="12"/>
      <c r="B19" s="16"/>
      <c r="C19" s="16"/>
      <c r="D19" s="13"/>
      <c r="E19" s="13"/>
      <c r="F19" s="13"/>
      <c r="G19" s="13"/>
      <c r="H19" s="13"/>
      <c r="I19" s="13"/>
      <c r="J19" s="13"/>
      <c r="K19" s="19" t="e">
        <f aca="false">AVERAGE(E19:J19)</f>
        <v>#DIV/0!</v>
      </c>
      <c r="L19" s="20" t="n">
        <f aca="false">SUM(D19)*6+E19+F19+G19+H19+I19+J19</f>
        <v>0</v>
      </c>
      <c r="M19" s="8" t="n">
        <f aca="false">L19-$L$7</f>
        <v>-862</v>
      </c>
    </row>
    <row r="20" customFormat="false" ht="12.75" hidden="tru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8</f>
        <v>0</v>
      </c>
    </row>
    <row r="21" customFormat="false" ht="12.75" hidden="tru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7</f>
        <v>-862</v>
      </c>
    </row>
    <row r="22" customFormat="false" ht="12.75" hidden="tru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8</f>
        <v>0</v>
      </c>
    </row>
    <row r="23" customFormat="false" ht="12.75" hidden="tru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7</f>
        <v>-862</v>
      </c>
    </row>
    <row r="24" customFormat="false" ht="12.75" hidden="tru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8</f>
        <v>0</v>
      </c>
    </row>
    <row r="25" customFormat="false" ht="12.75" hidden="tru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7</f>
        <v>-862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8</f>
        <v>0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18</f>
        <v>0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4:E27)</f>
        <v>227</v>
      </c>
      <c r="F28" s="22" t="n">
        <f aca="false">MAX(F4:F27)</f>
        <v>236</v>
      </c>
      <c r="G28" s="22" t="n">
        <f aca="false">MAX(G4:G27)</f>
        <v>246</v>
      </c>
      <c r="H28" s="22" t="n">
        <f aca="false">MAX(H4:H27)</f>
        <v>227</v>
      </c>
      <c r="I28" s="22" t="n">
        <f aca="false">MAX(I4:I27)</f>
        <v>203</v>
      </c>
      <c r="J28" s="22" t="n">
        <f aca="false">MAX(J4:J27)</f>
        <v>215</v>
      </c>
      <c r="K28" s="23" t="n">
        <f aca="false">AVERAGE(E28:J28)</f>
        <v>225.666666666667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4:E27)</f>
        <v>161</v>
      </c>
      <c r="F29" s="22" t="n">
        <f aca="false">MIN(F4:F27)</f>
        <v>160</v>
      </c>
      <c r="G29" s="22" t="n">
        <f aca="false">MIN(G4:G27)</f>
        <v>123</v>
      </c>
      <c r="H29" s="22" t="n">
        <f aca="false">MIN(H4:H27)</f>
        <v>153</v>
      </c>
      <c r="I29" s="22" t="n">
        <f aca="false">MIN(I4:I27)</f>
        <v>147</v>
      </c>
      <c r="J29" s="22" t="n">
        <f aca="false">MIN(J4:J27)</f>
        <v>147</v>
      </c>
      <c r="K29" s="23" t="n">
        <f aca="false">AVERAGE(E29:J29)</f>
        <v>148.5</v>
      </c>
    </row>
    <row r="31" customFormat="false" ht="12.75" hidden="false" customHeight="false" outlineLevel="0" collapsed="false">
      <c r="B31" s="24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false"/>
  <pageMargins left="0.196527777777778" right="0.196527777777778" top="0.157638888888889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14"/>
    <col collapsed="false" customWidth="true" hidden="true" outlineLevel="0" max="3" min="3" style="1" width="17.28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6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6" t="s">
        <v>14</v>
      </c>
      <c r="C4" s="26"/>
      <c r="D4" s="26"/>
      <c r="E4" s="26" t="n">
        <v>192</v>
      </c>
      <c r="F4" s="26" t="n">
        <v>179</v>
      </c>
      <c r="G4" s="26" t="n">
        <v>212</v>
      </c>
      <c r="H4" s="26" t="n">
        <v>169</v>
      </c>
      <c r="I4" s="26" t="n">
        <v>180</v>
      </c>
      <c r="J4" s="26" t="n">
        <v>179</v>
      </c>
      <c r="K4" s="30" t="n">
        <f aca="false">AVERAGE(E4:J4)</f>
        <v>185.166666666667</v>
      </c>
      <c r="L4" s="31" t="n">
        <f aca="false">SUM(D4)*6+E4+F4+G4+H4+I4+J4</f>
        <v>1111</v>
      </c>
      <c r="M4" s="13" t="n">
        <f aca="false">L4-$L$10</f>
        <v>45</v>
      </c>
    </row>
    <row r="5" customFormat="false" ht="12.75" hidden="false" customHeight="false" outlineLevel="0" collapsed="false">
      <c r="A5" s="25" t="n">
        <v>2</v>
      </c>
      <c r="B5" s="26" t="s">
        <v>21</v>
      </c>
      <c r="C5" s="29"/>
      <c r="D5" s="26"/>
      <c r="E5" s="26" t="n">
        <v>158</v>
      </c>
      <c r="F5" s="26" t="n">
        <v>148</v>
      </c>
      <c r="G5" s="26" t="n">
        <v>237</v>
      </c>
      <c r="H5" s="26" t="n">
        <v>205</v>
      </c>
      <c r="I5" s="26" t="n">
        <v>188</v>
      </c>
      <c r="J5" s="26" t="n">
        <v>207</v>
      </c>
      <c r="K5" s="30" t="n">
        <f aca="false">AVERAGE(E5:J5)</f>
        <v>190.5</v>
      </c>
      <c r="L5" s="31" t="n">
        <f aca="false">SUM(D5)*6+E5+F5+G5+H5+I5+J5</f>
        <v>1143</v>
      </c>
      <c r="M5" s="13" t="n">
        <f aca="false">L5-$L$10</f>
        <v>77</v>
      </c>
    </row>
    <row r="6" customFormat="false" ht="12.75" hidden="false" customHeight="false" outlineLevel="0" collapsed="false">
      <c r="A6" s="25" t="n">
        <v>3</v>
      </c>
      <c r="B6" s="26" t="s">
        <v>23</v>
      </c>
      <c r="C6" s="26"/>
      <c r="D6" s="26"/>
      <c r="E6" s="26" t="n">
        <v>165</v>
      </c>
      <c r="F6" s="26" t="n">
        <v>205</v>
      </c>
      <c r="G6" s="26" t="n">
        <v>214</v>
      </c>
      <c r="H6" s="26" t="n">
        <v>161</v>
      </c>
      <c r="I6" s="26" t="n">
        <v>216</v>
      </c>
      <c r="J6" s="26" t="n">
        <v>211</v>
      </c>
      <c r="K6" s="27" t="n">
        <f aca="false">AVERAGE(E6:J6)</f>
        <v>195.333333333333</v>
      </c>
      <c r="L6" s="28" t="n">
        <f aca="false">SUM(D6)*6+E6+F6+G6+H6+I6+J6</f>
        <v>1172</v>
      </c>
      <c r="M6" s="13" t="n">
        <f aca="false">L6-$L$10</f>
        <v>106</v>
      </c>
    </row>
    <row r="7" customFormat="false" ht="12.75" hidden="false" customHeight="false" outlineLevel="0" collapsed="false">
      <c r="A7" s="25" t="n">
        <v>4</v>
      </c>
      <c r="B7" s="26" t="s">
        <v>15</v>
      </c>
      <c r="C7" s="26"/>
      <c r="D7" s="26" t="n">
        <v>8</v>
      </c>
      <c r="E7" s="26" t="n">
        <v>205</v>
      </c>
      <c r="F7" s="26" t="n">
        <v>208</v>
      </c>
      <c r="G7" s="26" t="n">
        <v>161</v>
      </c>
      <c r="H7" s="26" t="n">
        <v>226</v>
      </c>
      <c r="I7" s="26" t="n">
        <v>192</v>
      </c>
      <c r="J7" s="26" t="n">
        <v>175</v>
      </c>
      <c r="K7" s="30" t="n">
        <f aca="false">AVERAGE(E7:J7)</f>
        <v>194.5</v>
      </c>
      <c r="L7" s="31" t="n">
        <f aca="false">SUM(D7)*6+E7+F7+G7+H7+I7+J7</f>
        <v>1215</v>
      </c>
      <c r="M7" s="13" t="n">
        <f aca="false">L7-$L$10</f>
        <v>149</v>
      </c>
    </row>
    <row r="8" customFormat="false" ht="12.75" hidden="false" customHeight="false" outlineLevel="0" collapsed="false">
      <c r="A8" s="25" t="n">
        <v>5</v>
      </c>
      <c r="B8" s="26" t="s">
        <v>28</v>
      </c>
      <c r="C8" s="26"/>
      <c r="D8" s="26" t="n">
        <v>8</v>
      </c>
      <c r="E8" s="26" t="n">
        <v>182</v>
      </c>
      <c r="F8" s="26" t="n">
        <v>134</v>
      </c>
      <c r="G8" s="26" t="n">
        <v>128</v>
      </c>
      <c r="H8" s="26" t="n">
        <v>123</v>
      </c>
      <c r="I8" s="26" t="n">
        <v>169</v>
      </c>
      <c r="J8" s="26" t="n">
        <v>141</v>
      </c>
      <c r="K8" s="30" t="n">
        <f aca="false">AVERAGE(E8:J8)</f>
        <v>146.166666666667</v>
      </c>
      <c r="L8" s="31" t="n">
        <f aca="false">SUM(D8)*6+E8+F8+G8+H8+I8+J8</f>
        <v>925</v>
      </c>
      <c r="M8" s="13" t="n">
        <f aca="false">L8-$L$10</f>
        <v>-141</v>
      </c>
    </row>
    <row r="9" customFormat="false" ht="12.75" hidden="false" customHeight="false" outlineLevel="0" collapsed="false">
      <c r="A9" s="25" t="n">
        <v>6</v>
      </c>
      <c r="B9" s="26" t="s">
        <v>30</v>
      </c>
      <c r="C9" s="29"/>
      <c r="D9" s="26" t="n">
        <v>8</v>
      </c>
      <c r="E9" s="26" t="n">
        <v>181</v>
      </c>
      <c r="F9" s="26" t="n">
        <v>163</v>
      </c>
      <c r="G9" s="26" t="n">
        <v>187</v>
      </c>
      <c r="H9" s="26" t="n">
        <v>171</v>
      </c>
      <c r="I9" s="26" t="n">
        <v>146</v>
      </c>
      <c r="J9" s="26" t="n">
        <v>171</v>
      </c>
      <c r="K9" s="30" t="n">
        <f aca="false">AVERAGE(E9:J9)</f>
        <v>169.833333333333</v>
      </c>
      <c r="L9" s="31" t="n">
        <f aca="false">SUM(D9)*6+E9+F9+G9+H9+I9+J9</f>
        <v>1067</v>
      </c>
      <c r="M9" s="13" t="n">
        <f aca="false">L9-$L$10</f>
        <v>1</v>
      </c>
    </row>
    <row r="10" customFormat="false" ht="12.75" hidden="false" customHeight="false" outlineLevel="0" collapsed="false">
      <c r="A10" s="25" t="n">
        <v>7</v>
      </c>
      <c r="B10" s="26" t="s">
        <v>31</v>
      </c>
      <c r="C10" s="29"/>
      <c r="D10" s="26"/>
      <c r="E10" s="26" t="n">
        <v>180</v>
      </c>
      <c r="F10" s="26" t="n">
        <v>153</v>
      </c>
      <c r="G10" s="26" t="n">
        <v>159</v>
      </c>
      <c r="H10" s="26" t="n">
        <v>163</v>
      </c>
      <c r="I10" s="26" t="n">
        <v>212</v>
      </c>
      <c r="J10" s="26" t="n">
        <v>199</v>
      </c>
      <c r="K10" s="30" t="n">
        <f aca="false">AVERAGE(E10:J10)</f>
        <v>177.666666666667</v>
      </c>
      <c r="L10" s="31" t="n">
        <f aca="false">SUM(D10)*6+E10+F10+G10+H10+I10+J10</f>
        <v>1066</v>
      </c>
      <c r="M10" s="13" t="n">
        <f aca="false">L10-$L$10</f>
        <v>0</v>
      </c>
    </row>
    <row r="11" customFormat="false" ht="13.5" hidden="false" customHeight="true" outlineLevel="0" collapsed="false">
      <c r="A11" s="25" t="n">
        <v>8</v>
      </c>
      <c r="B11" s="29" t="s">
        <v>16</v>
      </c>
      <c r="C11" s="29"/>
      <c r="D11" s="26"/>
      <c r="E11" s="26" t="n">
        <v>161</v>
      </c>
      <c r="F11" s="26" t="n">
        <v>200</v>
      </c>
      <c r="G11" s="26" t="n">
        <v>183</v>
      </c>
      <c r="H11" s="26" t="n">
        <v>180</v>
      </c>
      <c r="I11" s="26" t="n">
        <v>135</v>
      </c>
      <c r="J11" s="26" t="n">
        <v>140</v>
      </c>
      <c r="K11" s="30" t="n">
        <f aca="false">AVERAGE(E11:J11)</f>
        <v>166.5</v>
      </c>
      <c r="L11" s="31" t="n">
        <f aca="false">SUM(D11)*6+E11+F11+G11+H11+I11+J11</f>
        <v>999</v>
      </c>
      <c r="M11" s="13" t="n">
        <f aca="false">L11-$L$10</f>
        <v>-67</v>
      </c>
    </row>
    <row r="12" customFormat="false" ht="12.75" hidden="true" customHeight="false" outlineLevel="0" collapsed="false">
      <c r="A12" s="25"/>
      <c r="B12" s="26"/>
      <c r="C12" s="29"/>
      <c r="D12" s="26"/>
      <c r="E12" s="26"/>
      <c r="F12" s="26"/>
      <c r="G12" s="26"/>
      <c r="H12" s="26"/>
      <c r="I12" s="26"/>
      <c r="J12" s="26"/>
      <c r="K12" s="30" t="e">
        <f aca="false">AVERAGE(E12:J12)</f>
        <v>#DIV/0!</v>
      </c>
      <c r="L12" s="31" t="n">
        <f aca="false">SUM(D12)*6+E12+F12+G12+H12+I12+J12</f>
        <v>0</v>
      </c>
      <c r="M12" s="13" t="n">
        <f aca="false">L12-$L$10</f>
        <v>-1066</v>
      </c>
    </row>
    <row r="13" customFormat="false" ht="12.75" hidden="true" customHeight="false" outlineLevel="0" collapsed="false">
      <c r="A13" s="25"/>
      <c r="B13" s="29"/>
      <c r="C13" s="26"/>
      <c r="D13" s="26"/>
      <c r="E13" s="26"/>
      <c r="F13" s="26"/>
      <c r="G13" s="26"/>
      <c r="H13" s="26"/>
      <c r="I13" s="26"/>
      <c r="J13" s="26"/>
      <c r="K13" s="30" t="e">
        <f aca="false">AVERAGE(E13:J13)</f>
        <v>#DIV/0!</v>
      </c>
      <c r="L13" s="31" t="n">
        <f aca="false">SUM(D13)*6+E13+F13+G13+H13+I13+J13</f>
        <v>0</v>
      </c>
      <c r="M13" s="13" t="n">
        <f aca="false">L13-$L$10</f>
        <v>-1066</v>
      </c>
    </row>
    <row r="14" customFormat="false" ht="12.75" hidden="true" customHeight="false" outlineLevel="0" collapsed="false">
      <c r="A14" s="25"/>
      <c r="B14" s="29"/>
      <c r="C14" s="29"/>
      <c r="D14" s="26"/>
      <c r="E14" s="26"/>
      <c r="F14" s="26"/>
      <c r="G14" s="26"/>
      <c r="H14" s="26"/>
      <c r="I14" s="26"/>
      <c r="J14" s="26"/>
      <c r="K14" s="30" t="e">
        <f aca="false">AVERAGE(E14:J14)</f>
        <v>#DIV/0!</v>
      </c>
      <c r="L14" s="31" t="n">
        <f aca="false">SUM(D14)*6+E14+F14+G14+H14+I14+J14</f>
        <v>0</v>
      </c>
      <c r="M14" s="13" t="n">
        <f aca="false">L14-$L$10</f>
        <v>-1066</v>
      </c>
    </row>
    <row r="15" customFormat="false" ht="14.25" hidden="tru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30" t="e">
        <f aca="false">AVERAGE(E15:J15)</f>
        <v>#DIV/0!</v>
      </c>
      <c r="L15" s="31" t="n">
        <f aca="false">SUM(D15)*6+E15+F15+G15+H15+I15+J15</f>
        <v>0</v>
      </c>
      <c r="M15" s="13" t="n">
        <f aca="false">L15-$L$10</f>
        <v>-1066</v>
      </c>
    </row>
    <row r="16" customFormat="false" ht="0.75" hidden="tru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30" t="e">
        <f aca="false">AVERAGE(E16:J16)</f>
        <v>#DIV/0!</v>
      </c>
      <c r="L16" s="31" t="n">
        <f aca="false">SUM(D16)*6+E16+F16+G16+H16+I16+J16</f>
        <v>0</v>
      </c>
      <c r="M16" s="8" t="n">
        <f aca="false">L16-$L$10</f>
        <v>-1066</v>
      </c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30" t="e">
        <f aca="false">AVERAGE(E17:J17)</f>
        <v>#DIV/0!</v>
      </c>
      <c r="L17" s="31" t="n">
        <f aca="false">SUM(D17)*6+E17+F17+G17+H17+I17+J17</f>
        <v>0</v>
      </c>
      <c r="M17" s="8" t="n">
        <f aca="false">L17-$L$10</f>
        <v>-1066</v>
      </c>
    </row>
    <row r="18" customFormat="false" ht="12.75" hidden="tru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7" t="e">
        <f aca="false">AVERAGE(E18:J18)</f>
        <v>#DIV/0!</v>
      </c>
      <c r="L18" s="28" t="n">
        <f aca="false">SUM(D18)*6+E18+F18+G18+H18+I18+J18</f>
        <v>0</v>
      </c>
      <c r="M18" s="8" t="n">
        <f aca="false">L18-$L$10</f>
        <v>-1066</v>
      </c>
    </row>
    <row r="19" customFormat="false" ht="12.75" hidden="tru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30" t="e">
        <f aca="false">AVERAGE(E19:J19)</f>
        <v>#DIV/0!</v>
      </c>
      <c r="L19" s="31" t="n">
        <f aca="false">SUM(D19)*6+E19+F19+G19+H19+I19+J19</f>
        <v>0</v>
      </c>
      <c r="M19" s="8" t="n">
        <f aca="false">L19-$L$5</f>
        <v>-1143</v>
      </c>
    </row>
    <row r="20" customFormat="false" ht="12.75" hidden="true" customHeight="false" outlineLevel="0" collapsed="false">
      <c r="A20" s="25"/>
      <c r="B20" s="29"/>
      <c r="C20" s="26"/>
      <c r="D20" s="26"/>
      <c r="E20" s="26"/>
      <c r="F20" s="26"/>
      <c r="G20" s="26"/>
      <c r="H20" s="26"/>
      <c r="I20" s="26"/>
      <c r="J20" s="26"/>
      <c r="K20" s="30" t="e">
        <f aca="false">AVERAGE(E20:J20)</f>
        <v>#DIV/0!</v>
      </c>
      <c r="L20" s="31" t="n">
        <f aca="false">SUM(D20)*6+E20+F20+G20+H20+I20+J20</f>
        <v>0</v>
      </c>
      <c r="M20" s="8" t="n">
        <f aca="false">L20-$L$10</f>
        <v>-1066</v>
      </c>
    </row>
    <row r="21" customFormat="false" ht="12.75" hidden="tru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5</f>
        <v>-1143</v>
      </c>
    </row>
    <row r="22" customFormat="false" ht="12.75" hidden="tru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0</f>
        <v>-1066</v>
      </c>
    </row>
    <row r="23" customFormat="false" ht="12.75" hidden="true" customHeight="false" outlineLevel="0" collapsed="false">
      <c r="A23" s="12"/>
      <c r="B23" s="16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5</f>
        <v>-1143</v>
      </c>
    </row>
    <row r="24" customFormat="false" ht="12.75" hidden="tru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0</f>
        <v>-1066</v>
      </c>
    </row>
    <row r="25" customFormat="false" ht="12.75" hidden="tru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5</f>
        <v>-1143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5</f>
        <v>-1143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5</f>
        <v>-1143</v>
      </c>
    </row>
    <row r="28" customFormat="false" ht="12.75" hidden="false" customHeight="false" outlineLevel="0" collapsed="false">
      <c r="A28" s="36" t="s">
        <v>17</v>
      </c>
      <c r="B28" s="36"/>
      <c r="C28" s="36"/>
      <c r="D28" s="36"/>
      <c r="E28" s="37" t="n">
        <f aca="false">MAX(E10:E27)</f>
        <v>180</v>
      </c>
      <c r="F28" s="37" t="n">
        <f aca="false">MAX(F10:F27)</f>
        <v>200</v>
      </c>
      <c r="G28" s="37" t="n">
        <f aca="false">MAX(G10:G27)</f>
        <v>183</v>
      </c>
      <c r="H28" s="37" t="n">
        <f aca="false">MAX(H10:H27)</f>
        <v>180</v>
      </c>
      <c r="I28" s="37" t="n">
        <f aca="false">MAX(I10:I27)</f>
        <v>212</v>
      </c>
      <c r="J28" s="37" t="n">
        <f aca="false">MAX(J10:J27)</f>
        <v>199</v>
      </c>
      <c r="K28" s="38" t="n">
        <f aca="false">AVERAGE(E28:J28)</f>
        <v>192.333333333333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10:E27)</f>
        <v>161</v>
      </c>
      <c r="F29" s="22" t="n">
        <f aca="false">MIN(F10:F27)</f>
        <v>153</v>
      </c>
      <c r="G29" s="22" t="n">
        <f aca="false">MIN(G10:G27)</f>
        <v>159</v>
      </c>
      <c r="H29" s="22" t="n">
        <f aca="false">MIN(H10:H27)</f>
        <v>163</v>
      </c>
      <c r="I29" s="22" t="n">
        <f aca="false">MIN(I10:I27)</f>
        <v>135</v>
      </c>
      <c r="J29" s="22" t="n">
        <f aca="false">MIN(J10:J27)</f>
        <v>140</v>
      </c>
      <c r="K29" s="23" t="n">
        <f aca="false">AVERAGE(E29:J29)</f>
        <v>151.833333333333</v>
      </c>
    </row>
    <row r="30" customFormat="false" ht="12.75" hidden="false" customHeight="false" outlineLevel="0" collapsed="false">
      <c r="B30" s="24"/>
    </row>
    <row r="35" customFormat="false" ht="12.75" hidden="false" customHeight="false" outlineLevel="0" collapsed="false">
      <c r="G35" s="35"/>
    </row>
    <row r="36" customFormat="false" ht="12.75" hidden="false" customHeight="false" outlineLevel="0" collapsed="false">
      <c r="G36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false"/>
  <pageMargins left="0.2" right="0.2" top="0.170138888888889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true" outlineLevel="0" max="3" min="3" style="1" width="13.56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7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26" t="s">
        <v>35</v>
      </c>
      <c r="C4" s="26"/>
      <c r="D4" s="26"/>
      <c r="E4" s="26" t="n">
        <v>144</v>
      </c>
      <c r="F4" s="26" t="n">
        <v>205</v>
      </c>
      <c r="G4" s="26" t="n">
        <v>211</v>
      </c>
      <c r="H4" s="26" t="n">
        <v>205</v>
      </c>
      <c r="I4" s="26" t="n">
        <v>207</v>
      </c>
      <c r="J4" s="26" t="n">
        <v>201</v>
      </c>
      <c r="K4" s="30" t="n">
        <f aca="false">AVERAGE(E4:J4)</f>
        <v>195.5</v>
      </c>
      <c r="L4" s="31" t="n">
        <f aca="false">SUM(D4)*6+E4+F4+G4+H4+I4+J4</f>
        <v>1173</v>
      </c>
      <c r="M4" s="13" t="n">
        <f aca="false">L4-$L$10</f>
        <v>1173</v>
      </c>
    </row>
    <row r="5" customFormat="false" ht="12.75" hidden="false" customHeight="false" outlineLevel="0" collapsed="false">
      <c r="A5" s="12" t="n">
        <v>2</v>
      </c>
      <c r="B5" s="26" t="s">
        <v>12</v>
      </c>
      <c r="C5" s="26"/>
      <c r="D5" s="26"/>
      <c r="E5" s="26" t="n">
        <v>212</v>
      </c>
      <c r="F5" s="26" t="n">
        <v>266</v>
      </c>
      <c r="G5" s="26" t="n">
        <v>173</v>
      </c>
      <c r="H5" s="26" t="n">
        <v>149</v>
      </c>
      <c r="I5" s="26" t="n">
        <v>151</v>
      </c>
      <c r="J5" s="26" t="n">
        <v>192</v>
      </c>
      <c r="K5" s="30" t="n">
        <f aca="false">AVERAGE(E5:J5)</f>
        <v>190.5</v>
      </c>
      <c r="L5" s="31" t="n">
        <f aca="false">SUM(D5)*6+E5+F5+G5+H5+I5+J5</f>
        <v>1143</v>
      </c>
      <c r="M5" s="13" t="n">
        <f aca="false">L5-$L$10</f>
        <v>1143</v>
      </c>
    </row>
    <row r="6" customFormat="false" ht="12.75" hidden="false" customHeight="false" outlineLevel="0" collapsed="false">
      <c r="A6" s="12" t="n">
        <v>3</v>
      </c>
      <c r="B6" s="26" t="s">
        <v>31</v>
      </c>
      <c r="C6" s="29"/>
      <c r="D6" s="26"/>
      <c r="E6" s="26" t="n">
        <v>233</v>
      </c>
      <c r="F6" s="26" t="n">
        <v>154</v>
      </c>
      <c r="G6" s="26" t="n">
        <v>233</v>
      </c>
      <c r="H6" s="26" t="n">
        <v>143</v>
      </c>
      <c r="I6" s="26" t="n">
        <v>166</v>
      </c>
      <c r="J6" s="26" t="n">
        <v>174</v>
      </c>
      <c r="K6" s="30" t="n">
        <f aca="false">AVERAGE(E6:J6)</f>
        <v>183.833333333333</v>
      </c>
      <c r="L6" s="31" t="n">
        <f aca="false">SUM(D6)*6+E6+F6+G6+H6+I6+J6</f>
        <v>1103</v>
      </c>
      <c r="M6" s="13" t="n">
        <f aca="false">L6-$L$10</f>
        <v>1103</v>
      </c>
    </row>
    <row r="7" customFormat="false" ht="12.75" hidden="false" customHeight="false" outlineLevel="0" collapsed="false">
      <c r="A7" s="12" t="n">
        <v>4</v>
      </c>
      <c r="B7" s="29" t="s">
        <v>28</v>
      </c>
      <c r="C7" s="29"/>
      <c r="D7" s="26" t="n">
        <v>8</v>
      </c>
      <c r="E7" s="26" t="n">
        <v>145</v>
      </c>
      <c r="F7" s="26" t="n">
        <v>162</v>
      </c>
      <c r="G7" s="26" t="n">
        <v>172</v>
      </c>
      <c r="H7" s="26" t="n">
        <v>136</v>
      </c>
      <c r="I7" s="26" t="n">
        <v>199</v>
      </c>
      <c r="J7" s="26" t="n">
        <v>143</v>
      </c>
      <c r="K7" s="30" t="n">
        <f aca="false">AVERAGE(E7:J7)</f>
        <v>159.5</v>
      </c>
      <c r="L7" s="31" t="n">
        <f aca="false">SUM(D7)*6+E7+F7+G7+H7+I7+J7</f>
        <v>1005</v>
      </c>
      <c r="M7" s="13" t="n">
        <f aca="false">L7-$L$10</f>
        <v>1005</v>
      </c>
    </row>
    <row r="8" customFormat="false" ht="12.75" hidden="false" customHeight="false" outlineLevel="0" collapsed="false">
      <c r="A8" s="12" t="n">
        <v>5</v>
      </c>
      <c r="B8" s="26" t="s">
        <v>38</v>
      </c>
      <c r="C8" s="29"/>
      <c r="D8" s="26" t="n">
        <v>-1</v>
      </c>
      <c r="E8" s="26" t="n">
        <v>131</v>
      </c>
      <c r="F8" s="26" t="n">
        <v>166</v>
      </c>
      <c r="G8" s="26" t="n">
        <v>184</v>
      </c>
      <c r="H8" s="26"/>
      <c r="I8" s="26"/>
      <c r="J8" s="26"/>
      <c r="K8" s="30" t="n">
        <f aca="false">AVERAGE(E8:J8)</f>
        <v>160.333333333333</v>
      </c>
      <c r="L8" s="31" t="n">
        <f aca="false">SUM(D8)*6+E8+F8+G8+H8+I8+J8</f>
        <v>475</v>
      </c>
      <c r="M8" s="13" t="n">
        <f aca="false">L8-$L$10</f>
        <v>475</v>
      </c>
    </row>
    <row r="9" customFormat="false" ht="12.75" hidden="false" customHeight="false" outlineLevel="0" collapsed="false">
      <c r="A9" s="12" t="n">
        <v>6</v>
      </c>
      <c r="B9" s="26" t="s">
        <v>16</v>
      </c>
      <c r="C9" s="26"/>
      <c r="D9" s="26"/>
      <c r="E9" s="26" t="n">
        <v>158</v>
      </c>
      <c r="F9" s="26" t="n">
        <v>144</v>
      </c>
      <c r="G9" s="26" t="n">
        <v>172</v>
      </c>
      <c r="H9" s="26"/>
      <c r="I9" s="26"/>
      <c r="J9" s="26"/>
      <c r="K9" s="27" t="n">
        <f aca="false">AVERAGE(E9:J9)</f>
        <v>158</v>
      </c>
      <c r="L9" s="28" t="n">
        <f aca="false">SUM(D9)*6+E9+F9+G9+H9+I9+J9</f>
        <v>474</v>
      </c>
      <c r="M9" s="13" t="n">
        <f aca="false">L9-$L$10</f>
        <v>474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 t="e">
        <f aca="false">AVERAGE(E10:J10)</f>
        <v>#DIV/0!</v>
      </c>
      <c r="L10" s="15" t="n">
        <f aca="false">SUM(D10)*6+E10+F10+G10+H10+I10+J10</f>
        <v>0</v>
      </c>
      <c r="M10" s="8" t="n">
        <f aca="false">L10-$L$10</f>
        <v>0</v>
      </c>
    </row>
    <row r="11" customFormat="false" ht="12.75" hidden="false" customHeight="false" outlineLevel="0" collapsed="false">
      <c r="A11" s="12"/>
      <c r="B11" s="16"/>
      <c r="C11" s="13"/>
      <c r="D11" s="13"/>
      <c r="E11" s="13"/>
      <c r="F11" s="13"/>
      <c r="G11" s="13"/>
      <c r="H11" s="13"/>
      <c r="I11" s="13"/>
      <c r="J11" s="13"/>
      <c r="K11" s="17" t="e">
        <f aca="false">AVERAGE(E11:J11)</f>
        <v>#DIV/0!</v>
      </c>
      <c r="L11" s="18" t="n">
        <f aca="false">SUM(D11)*6+E11+F11+G11+H11+I11+J11</f>
        <v>0</v>
      </c>
      <c r="M11" s="8" t="n">
        <f aca="false">L11-$L$10</f>
        <v>0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 t="e">
        <f aca="false">AVERAGE(E12:J12)</f>
        <v>#DIV/0!</v>
      </c>
      <c r="L12" s="15" t="n">
        <f aca="false">SUM(D12)*6+E12+F12+G12+H12+I12+J12</f>
        <v>0</v>
      </c>
      <c r="M12" s="8" t="n">
        <f aca="false">L12-$L$10</f>
        <v>0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7" t="e">
        <f aca="false">AVERAGE(E13:J13)</f>
        <v>#DIV/0!</v>
      </c>
      <c r="L13" s="18" t="n">
        <f aca="false">SUM(D13)*6+E13+F13+G13+H13+I13+J13</f>
        <v>0</v>
      </c>
      <c r="M13" s="8" t="n">
        <f aca="false">L13-$L$10</f>
        <v>0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7" t="e">
        <f aca="false">AVERAGE(E14:J14)</f>
        <v>#DIV/0!</v>
      </c>
      <c r="L14" s="18" t="n">
        <f aca="false">SUM(D14)*6+E14+F14+G14+H14+I14+J14</f>
        <v>0</v>
      </c>
      <c r="M14" s="8" t="n">
        <f aca="false">L14-$L$10</f>
        <v>0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7" t="e">
        <f aca="false">AVERAGE(E15:J15)</f>
        <v>#DIV/0!</v>
      </c>
      <c r="L15" s="18" t="n">
        <f aca="false">SUM(D15)*6+E15+F15+G15+H15+I15+J15</f>
        <v>0</v>
      </c>
      <c r="M15" s="8" t="n">
        <f aca="false">L15-$L$10</f>
        <v>0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7" t="e">
        <f aca="false">AVERAGE(E16:J16)</f>
        <v>#DIV/0!</v>
      </c>
      <c r="L16" s="18" t="n">
        <f aca="false">SUM(D16)*6+E16+F16+G16+H16+I16+J16</f>
        <v>0</v>
      </c>
      <c r="M16" s="8" t="n">
        <f aca="false">L16-$L$10</f>
        <v>0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7" t="e">
        <f aca="false">AVERAGE(E17:J17)</f>
        <v>#DIV/0!</v>
      </c>
      <c r="L17" s="18" t="n">
        <f aca="false">SUM(D17)*6+E17+F17+G17+H17+I17+J17</f>
        <v>0</v>
      </c>
      <c r="M17" s="8" t="n">
        <f aca="false">L17-$L$10</f>
        <v>0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7" t="e">
        <f aca="false">AVERAGE(E18:J18)</f>
        <v>#DIV/0!</v>
      </c>
      <c r="L18" s="18" t="n">
        <f aca="false">SUM(D18)*6+E18+F18+G18+H18+I18+J18</f>
        <v>0</v>
      </c>
      <c r="M18" s="8" t="n">
        <f aca="false">L18-$L$10</f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9" t="e">
        <f aca="false">AVERAGE(E19:J19)</f>
        <v>#DIV/0!</v>
      </c>
      <c r="L19" s="20" t="n">
        <f aca="false">SUM(D19)*6+E19+F19+G19+H19+I19+J19</f>
        <v>0</v>
      </c>
      <c r="M19" s="8" t="n">
        <f aca="false">L19-$L$10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8</f>
        <v>-475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10</f>
        <v>0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8</f>
        <v>-475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10</f>
        <v>0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8</f>
        <v>-475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10</f>
        <v>0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8</f>
        <v>-475</v>
      </c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8</f>
        <v>-475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v>226</v>
      </c>
      <c r="F28" s="22" t="n">
        <v>227</v>
      </c>
      <c r="G28" s="22" t="n">
        <v>217</v>
      </c>
      <c r="H28" s="22" t="n">
        <v>256</v>
      </c>
      <c r="I28" s="22" t="n">
        <v>208</v>
      </c>
      <c r="J28" s="22" t="n">
        <v>214</v>
      </c>
      <c r="K28" s="23" t="n">
        <f aca="false">AVERAGE(E28:J28)</f>
        <v>224.666666666667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v>120</v>
      </c>
      <c r="F29" s="22" t="n">
        <v>152</v>
      </c>
      <c r="G29" s="22" t="n">
        <v>160</v>
      </c>
      <c r="H29" s="22" t="n">
        <v>169</v>
      </c>
      <c r="I29" s="22" t="n">
        <v>122</v>
      </c>
      <c r="J29" s="22" t="n">
        <v>168</v>
      </c>
      <c r="K29" s="23" t="n">
        <f aca="false">AVERAGE(E29:J29)</f>
        <v>148.5</v>
      </c>
    </row>
    <row r="31" customFormat="false" ht="12.75" hidden="false" customHeight="false" outlineLevel="0" collapsed="false">
      <c r="B31" s="24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false"/>
  <pageMargins left="0.2" right="0.2" top="4.02986111111111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true" outlineLevel="0" max="3" min="3" style="1" width="13.14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8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12" t="n">
        <v>1</v>
      </c>
      <c r="B4" s="25" t="s">
        <v>10</v>
      </c>
      <c r="C4" s="26"/>
      <c r="D4" s="26"/>
      <c r="E4" s="26" t="n">
        <v>182</v>
      </c>
      <c r="F4" s="26" t="n">
        <v>189</v>
      </c>
      <c r="G4" s="26" t="n">
        <v>212</v>
      </c>
      <c r="H4" s="26" t="n">
        <v>227</v>
      </c>
      <c r="I4" s="26" t="n">
        <v>200</v>
      </c>
      <c r="J4" s="26" t="n">
        <v>258</v>
      </c>
      <c r="K4" s="30" t="n">
        <f aca="false">AVERAGE(E4:J4)</f>
        <v>211.333333333333</v>
      </c>
      <c r="L4" s="31" t="n">
        <f aca="false">SUM(D4)*6+E4+F4+G4+H4+I4+J4</f>
        <v>1268</v>
      </c>
      <c r="M4" s="13" t="n">
        <f aca="false">L4-$L$7</f>
        <v>172</v>
      </c>
    </row>
    <row r="5" customFormat="false" ht="12.75" hidden="false" customHeight="false" outlineLevel="0" collapsed="false">
      <c r="A5" s="12" t="n">
        <v>2</v>
      </c>
      <c r="B5" s="29" t="s">
        <v>34</v>
      </c>
      <c r="C5" s="29"/>
      <c r="D5" s="26"/>
      <c r="E5" s="26" t="n">
        <v>204</v>
      </c>
      <c r="F5" s="26" t="n">
        <v>177</v>
      </c>
      <c r="G5" s="26" t="n">
        <v>169</v>
      </c>
      <c r="H5" s="26" t="n">
        <v>204</v>
      </c>
      <c r="I5" s="26" t="n">
        <v>223</v>
      </c>
      <c r="J5" s="26" t="n">
        <v>170</v>
      </c>
      <c r="K5" s="30" t="n">
        <f aca="false">AVERAGE(E5:J5)</f>
        <v>191.166666666667</v>
      </c>
      <c r="L5" s="31" t="n">
        <f aca="false">SUM(D5)*6+E5+F5+G5+H5+I5+J5</f>
        <v>1147</v>
      </c>
      <c r="M5" s="13" t="n">
        <f aca="false">L5-$L$7</f>
        <v>51</v>
      </c>
    </row>
    <row r="6" customFormat="false" ht="12.75" hidden="false" customHeight="false" outlineLevel="0" collapsed="false">
      <c r="A6" s="12" t="n">
        <v>3</v>
      </c>
      <c r="B6" s="26" t="s">
        <v>20</v>
      </c>
      <c r="C6" s="26"/>
      <c r="D6" s="26"/>
      <c r="E6" s="26" t="n">
        <v>128</v>
      </c>
      <c r="F6" s="26" t="n">
        <v>207</v>
      </c>
      <c r="G6" s="26" t="n">
        <v>201</v>
      </c>
      <c r="H6" s="26" t="n">
        <v>247</v>
      </c>
      <c r="I6" s="26" t="n">
        <v>160</v>
      </c>
      <c r="J6" s="26" t="n">
        <v>200</v>
      </c>
      <c r="K6" s="30" t="n">
        <f aca="false">AVERAGE(E6:J6)</f>
        <v>190.5</v>
      </c>
      <c r="L6" s="31" t="n">
        <f aca="false">SUM(D6)*6+E6+F6+G6+H6+I6+J6</f>
        <v>1143</v>
      </c>
      <c r="M6" s="13" t="n">
        <f aca="false">L6-$L$7</f>
        <v>47</v>
      </c>
    </row>
    <row r="7" customFormat="false" ht="12.75" hidden="false" customHeight="false" outlineLevel="0" collapsed="false">
      <c r="A7" s="12" t="n">
        <v>4</v>
      </c>
      <c r="B7" s="26" t="s">
        <v>22</v>
      </c>
      <c r="C7" s="29"/>
      <c r="D7" s="26" t="n">
        <v>8</v>
      </c>
      <c r="E7" s="26" t="n">
        <v>190</v>
      </c>
      <c r="F7" s="26" t="n">
        <v>167</v>
      </c>
      <c r="G7" s="26" t="n">
        <v>140</v>
      </c>
      <c r="H7" s="26" t="n">
        <v>170</v>
      </c>
      <c r="I7" s="26" t="n">
        <v>214</v>
      </c>
      <c r="J7" s="26" t="n">
        <v>167</v>
      </c>
      <c r="K7" s="30" t="n">
        <f aca="false">AVERAGE(E7:J7)</f>
        <v>174.666666666667</v>
      </c>
      <c r="L7" s="31" t="n">
        <f aca="false">SUM(D7)*6+E7+F7+G7+H7+I7+J7</f>
        <v>1096</v>
      </c>
      <c r="M7" s="13" t="n">
        <f aca="false">L7-$L$7</f>
        <v>0</v>
      </c>
    </row>
    <row r="8" customFormat="false" ht="12.75" hidden="false" customHeight="false" outlineLevel="0" collapsed="false">
      <c r="A8" s="12" t="n">
        <v>5</v>
      </c>
      <c r="B8" s="26" t="s">
        <v>31</v>
      </c>
      <c r="C8" s="26"/>
      <c r="D8" s="26"/>
      <c r="E8" s="26" t="n">
        <v>174</v>
      </c>
      <c r="F8" s="26" t="n">
        <v>224</v>
      </c>
      <c r="G8" s="26" t="n">
        <v>176</v>
      </c>
      <c r="H8" s="26" t="n">
        <v>174</v>
      </c>
      <c r="I8" s="26" t="n">
        <v>180</v>
      </c>
      <c r="J8" s="26" t="n">
        <v>157</v>
      </c>
      <c r="K8" s="30" t="n">
        <f aca="false">AVERAGE(E8:J8)</f>
        <v>180.833333333333</v>
      </c>
      <c r="L8" s="31" t="n">
        <f aca="false">SUM(D8)*6+E8+F8+G8+H8+I8+J8</f>
        <v>1085</v>
      </c>
      <c r="M8" s="13" t="n">
        <f aca="false">L8-$L$7</f>
        <v>-11</v>
      </c>
    </row>
    <row r="9" customFormat="false" ht="12.75" hidden="false" customHeight="false" outlineLevel="0" collapsed="false">
      <c r="A9" s="12" t="n">
        <v>6</v>
      </c>
      <c r="B9" s="26" t="s">
        <v>23</v>
      </c>
      <c r="C9" s="29"/>
      <c r="D9" s="26"/>
      <c r="E9" s="26" t="n">
        <v>179</v>
      </c>
      <c r="F9" s="26" t="n">
        <v>196</v>
      </c>
      <c r="G9" s="26" t="n">
        <v>168</v>
      </c>
      <c r="H9" s="26" t="n">
        <v>178</v>
      </c>
      <c r="I9" s="26" t="n">
        <v>174</v>
      </c>
      <c r="J9" s="26" t="n">
        <v>162</v>
      </c>
      <c r="K9" s="30" t="n">
        <f aca="false">AVERAGE(E9:J9)</f>
        <v>176.166666666667</v>
      </c>
      <c r="L9" s="31" t="n">
        <f aca="false">SUM(D9)*6+E9+F9+G9+H9+I9+J9</f>
        <v>1057</v>
      </c>
      <c r="M9" s="13" t="n">
        <f aca="false">L9-$L$7</f>
        <v>-39</v>
      </c>
    </row>
    <row r="10" customFormat="false" ht="12.75" hidden="false" customHeight="false" outlineLevel="0" collapsed="false">
      <c r="A10" s="12" t="n">
        <v>7</v>
      </c>
      <c r="B10" s="26" t="s">
        <v>30</v>
      </c>
      <c r="C10" s="26"/>
      <c r="D10" s="26" t="n">
        <v>8</v>
      </c>
      <c r="E10" s="26" t="n">
        <v>181</v>
      </c>
      <c r="F10" s="26" t="n">
        <v>153</v>
      </c>
      <c r="G10" s="26" t="n">
        <v>151</v>
      </c>
      <c r="H10" s="26" t="n">
        <v>142</v>
      </c>
      <c r="I10" s="26" t="n">
        <v>158</v>
      </c>
      <c r="J10" s="26" t="n">
        <v>181</v>
      </c>
      <c r="K10" s="30" t="n">
        <f aca="false">AVERAGE(E10:J10)</f>
        <v>161</v>
      </c>
      <c r="L10" s="31" t="n">
        <f aca="false">SUM(D10)*6+E10+F10+G10+H10+I10+J10</f>
        <v>1014</v>
      </c>
      <c r="M10" s="13" t="n">
        <f aca="false">L10-$L$7</f>
        <v>-82</v>
      </c>
    </row>
    <row r="11" customFormat="false" ht="12.75" hidden="false" customHeight="false" outlineLevel="0" collapsed="false">
      <c r="A11" s="12" t="n">
        <v>8</v>
      </c>
      <c r="B11" s="26" t="s">
        <v>26</v>
      </c>
      <c r="C11" s="26"/>
      <c r="D11" s="26"/>
      <c r="E11" s="26" t="n">
        <v>156</v>
      </c>
      <c r="F11" s="26" t="n">
        <v>135</v>
      </c>
      <c r="G11" s="26" t="n">
        <v>160</v>
      </c>
      <c r="H11" s="26" t="n">
        <v>217</v>
      </c>
      <c r="I11" s="26" t="n">
        <v>126</v>
      </c>
      <c r="J11" s="26" t="n">
        <v>144</v>
      </c>
      <c r="K11" s="30" t="n">
        <f aca="false">AVERAGE(E11:J11)</f>
        <v>156.333333333333</v>
      </c>
      <c r="L11" s="31" t="n">
        <f aca="false">SUM(D11)*6+E11+F11+G11+H11+I11+J11</f>
        <v>938</v>
      </c>
      <c r="M11" s="13" t="n">
        <f aca="false">L11-$L$7</f>
        <v>-158</v>
      </c>
    </row>
    <row r="12" customFormat="false" ht="12.75" hidden="false" customHeight="false" outlineLevel="0" collapsed="false">
      <c r="A12" s="12" t="n">
        <v>9</v>
      </c>
      <c r="B12" s="26" t="s">
        <v>29</v>
      </c>
      <c r="C12" s="26"/>
      <c r="D12" s="26"/>
      <c r="E12" s="26" t="n">
        <v>163</v>
      </c>
      <c r="F12" s="26" t="n">
        <v>149</v>
      </c>
      <c r="G12" s="26" t="n">
        <v>141</v>
      </c>
      <c r="H12" s="26" t="n">
        <v>180</v>
      </c>
      <c r="I12" s="26" t="n">
        <v>122</v>
      </c>
      <c r="J12" s="26" t="n">
        <v>158</v>
      </c>
      <c r="K12" s="27" t="n">
        <f aca="false">AVERAGE(E12:J12)</f>
        <v>152.166666666667</v>
      </c>
      <c r="L12" s="28" t="n">
        <f aca="false">SUM(D12)*6+E12+F12+G12+H12+I12+J12</f>
        <v>913</v>
      </c>
      <c r="M12" s="13" t="n">
        <f aca="false">L12-$L$7</f>
        <v>-183</v>
      </c>
    </row>
    <row r="13" customFormat="false" ht="12.75" hidden="false" customHeight="false" outlineLevel="0" collapsed="false">
      <c r="A13" s="12"/>
      <c r="B13" s="12"/>
      <c r="C13" s="16"/>
      <c r="D13" s="13"/>
      <c r="E13" s="13"/>
      <c r="F13" s="13"/>
      <c r="G13" s="13"/>
      <c r="H13" s="13"/>
      <c r="I13" s="13"/>
      <c r="J13" s="13"/>
      <c r="K13" s="14" t="e">
        <f aca="false">AVERAGE(E13:J13)</f>
        <v>#DIV/0!</v>
      </c>
      <c r="L13" s="15" t="n">
        <f aca="false">SUM(D13)*6+E13+F13+G13+H13+I13+J13</f>
        <v>0</v>
      </c>
      <c r="M13" s="13" t="n">
        <f aca="false">L13-$L$7</f>
        <v>-1096</v>
      </c>
    </row>
    <row r="14" customFormat="false" ht="12.75" hidden="false" customHeight="false" outlineLevel="0" collapsed="false">
      <c r="A14" s="12"/>
      <c r="B14" s="16"/>
      <c r="C14" s="13"/>
      <c r="D14" s="13"/>
      <c r="E14" s="13"/>
      <c r="F14" s="13"/>
      <c r="G14" s="13"/>
      <c r="H14" s="13"/>
      <c r="I14" s="13"/>
      <c r="J14" s="13"/>
      <c r="K14" s="14" t="e">
        <f aca="false">AVERAGE(E14:J14)</f>
        <v>#DIV/0!</v>
      </c>
      <c r="L14" s="15" t="n">
        <f aca="false">SUM(D14)*6+E14+F14+G14+H14+I14+J14</f>
        <v>0</v>
      </c>
      <c r="M14" s="8" t="n">
        <f aca="false">L14-$L$7</f>
        <v>-1096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7" t="e">
        <f aca="false">AVERAGE(E15:J15)</f>
        <v>#DIV/0!</v>
      </c>
      <c r="L15" s="18" t="n">
        <f aca="false">SUM(D15)*6+E15+F15+G15+H15+I15+J15</f>
        <v>0</v>
      </c>
      <c r="M15" s="8" t="n">
        <f aca="false">L15-$L$7</f>
        <v>-1096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7" t="e">
        <f aca="false">AVERAGE(E16:J16)</f>
        <v>#DIV/0!</v>
      </c>
      <c r="L16" s="18" t="n">
        <f aca="false">SUM(D16)*6+E16+F16+G16+H16+I16+J16</f>
        <v>0</v>
      </c>
      <c r="M16" s="8" t="n">
        <f aca="false">L16-$L$7</f>
        <v>-1096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7" t="e">
        <f aca="false">AVERAGE(E17:J17)</f>
        <v>#DIV/0!</v>
      </c>
      <c r="L17" s="18" t="n">
        <f aca="false">SUM(D17)*6+E17+F17+G17+H17+I17+J17</f>
        <v>0</v>
      </c>
      <c r="M17" s="8" t="n">
        <f aca="false">L17-$L$7</f>
        <v>-1096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7" t="e">
        <f aca="false">AVERAGE(E18:J18)</f>
        <v>#DIV/0!</v>
      </c>
      <c r="L18" s="18" t="n">
        <f aca="false">SUM(D18)*6+E18+F18+G18+H18+I18+J18</f>
        <v>0</v>
      </c>
      <c r="M18" s="8" t="n">
        <f aca="false">L18-$L$7</f>
        <v>-1096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9" t="e">
        <f aca="false">AVERAGE(E19:J19)</f>
        <v>#DIV/0!</v>
      </c>
      <c r="L19" s="20" t="n">
        <f aca="false">SUM(D19)*6+E19+F19+G19+H19+I19+J19</f>
        <v>0</v>
      </c>
      <c r="M19" s="8" t="n">
        <f aca="false">L19-$L$7</f>
        <v>-1096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1</f>
        <v>-938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7</f>
        <v>-1096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1</f>
        <v>-938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7</f>
        <v>-1096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1</f>
        <v>-938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7</f>
        <v>-1096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1</f>
        <v>-938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11</f>
        <v>-938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v>222</v>
      </c>
      <c r="F28" s="22" t="n">
        <v>231</v>
      </c>
      <c r="G28" s="22" t="n">
        <v>244</v>
      </c>
      <c r="H28" s="22" t="n">
        <v>216</v>
      </c>
      <c r="I28" s="22" t="n">
        <v>231</v>
      </c>
      <c r="J28" s="22" t="n">
        <f aca="false">MAX(J7:J27)</f>
        <v>181</v>
      </c>
      <c r="K28" s="23" t="n">
        <f aca="false">AVERAGE(E28:J28)</f>
        <v>220.833333333333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v>133</v>
      </c>
      <c r="F29" s="22" t="n">
        <v>137</v>
      </c>
      <c r="G29" s="22" t="n">
        <v>151</v>
      </c>
      <c r="H29" s="22" t="n">
        <f aca="false">MIN(H7:H27)</f>
        <v>142</v>
      </c>
      <c r="I29" s="22" t="n">
        <v>155</v>
      </c>
      <c r="J29" s="22" t="n">
        <f aca="false">MIN(J7:J27)</f>
        <v>144</v>
      </c>
      <c r="K29" s="23" t="n">
        <v>0</v>
      </c>
    </row>
    <row r="31" customFormat="false" ht="12.75" hidden="false" customHeight="false" outlineLevel="0" collapsed="false">
      <c r="B31" s="24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false"/>
  <pageMargins left="0.2" right="0.2" top="0.179861111111111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true" outlineLevel="0" max="3" min="3" style="1" width="15.85"/>
    <col collapsed="false" customWidth="true" hidden="false" outlineLevel="0" max="4" min="4" style="1" width="5.28"/>
    <col collapsed="false" customWidth="true" hidden="false" outlineLevel="0" max="10" min="5" style="1" width="4.7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true" outlineLevel="0" max="13" min="13" style="1" width="5.4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4" t="s">
        <v>1</v>
      </c>
      <c r="B2" s="4"/>
      <c r="C2" s="4"/>
      <c r="D2" s="4" t="n">
        <v>9</v>
      </c>
      <c r="E2" s="5" t="s">
        <v>2</v>
      </c>
      <c r="F2" s="5"/>
      <c r="G2" s="5"/>
      <c r="H2" s="5"/>
      <c r="I2" s="5"/>
      <c r="J2" s="5"/>
      <c r="K2" s="5"/>
      <c r="L2" s="7"/>
      <c r="M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1" t="s">
        <v>7</v>
      </c>
      <c r="M3" s="8" t="s">
        <v>8</v>
      </c>
    </row>
    <row r="4" customFormat="false" ht="12.75" hidden="false" customHeight="false" outlineLevel="0" collapsed="false">
      <c r="A4" s="25" t="n">
        <v>1</v>
      </c>
      <c r="B4" s="26" t="s">
        <v>9</v>
      </c>
      <c r="C4" s="26"/>
      <c r="D4" s="26"/>
      <c r="E4" s="26" t="n">
        <v>191</v>
      </c>
      <c r="F4" s="26" t="n">
        <v>255</v>
      </c>
      <c r="G4" s="26" t="n">
        <v>235</v>
      </c>
      <c r="H4" s="26" t="n">
        <v>242</v>
      </c>
      <c r="I4" s="26" t="n">
        <v>185</v>
      </c>
      <c r="J4" s="26" t="n">
        <v>211</v>
      </c>
      <c r="K4" s="30" t="n">
        <f aca="false">AVERAGE(E4:J4)</f>
        <v>219.833333333333</v>
      </c>
      <c r="L4" s="31" t="n">
        <f aca="false">SUM(D4)*6+E4+F4+G4+H4+I4+J4</f>
        <v>1319</v>
      </c>
      <c r="M4" s="13" t="n">
        <f aca="false">L4-$L$5</f>
        <v>81</v>
      </c>
    </row>
    <row r="5" customFormat="false" ht="12.75" hidden="false" customHeight="false" outlineLevel="0" collapsed="false">
      <c r="A5" s="25" t="n">
        <v>2</v>
      </c>
      <c r="B5" s="26" t="s">
        <v>23</v>
      </c>
      <c r="C5" s="26"/>
      <c r="D5" s="26"/>
      <c r="E5" s="26" t="n">
        <v>176</v>
      </c>
      <c r="F5" s="26" t="n">
        <v>238</v>
      </c>
      <c r="G5" s="26" t="n">
        <v>208</v>
      </c>
      <c r="H5" s="26" t="n">
        <v>172</v>
      </c>
      <c r="I5" s="26" t="n">
        <v>279</v>
      </c>
      <c r="J5" s="26" t="n">
        <v>165</v>
      </c>
      <c r="K5" s="30" t="n">
        <f aca="false">AVERAGE(E5:J5)</f>
        <v>206.333333333333</v>
      </c>
      <c r="L5" s="31" t="n">
        <f aca="false">SUM(D5)*6+E5+F5+G5+H5+I5+J5</f>
        <v>1238</v>
      </c>
      <c r="M5" s="13" t="n">
        <f aca="false">L5-$L$5</f>
        <v>0</v>
      </c>
    </row>
    <row r="6" customFormat="false" ht="12.75" hidden="false" customHeight="false" outlineLevel="0" collapsed="false">
      <c r="A6" s="25" t="n">
        <v>3</v>
      </c>
      <c r="B6" s="26" t="s">
        <v>11</v>
      </c>
      <c r="C6" s="26"/>
      <c r="D6" s="26"/>
      <c r="E6" s="26" t="n">
        <v>203</v>
      </c>
      <c r="F6" s="26" t="n">
        <v>188</v>
      </c>
      <c r="G6" s="26" t="n">
        <v>177</v>
      </c>
      <c r="H6" s="26" t="n">
        <v>194</v>
      </c>
      <c r="I6" s="26" t="n">
        <v>226</v>
      </c>
      <c r="J6" s="26" t="n">
        <v>246</v>
      </c>
      <c r="K6" s="30" t="n">
        <f aca="false">AVERAGE(E6:J6)</f>
        <v>205.666666666667</v>
      </c>
      <c r="L6" s="31" t="n">
        <f aca="false">SUM(D6)*6+E6+F6+G6+H6+I6+J6</f>
        <v>1234</v>
      </c>
      <c r="M6" s="13" t="n">
        <f aca="false">L6-$L$5</f>
        <v>-4</v>
      </c>
    </row>
    <row r="7" customFormat="false" ht="12.75" hidden="false" customHeight="false" outlineLevel="0" collapsed="false">
      <c r="A7" s="25" t="n">
        <v>4</v>
      </c>
      <c r="B7" s="29" t="s">
        <v>39</v>
      </c>
      <c r="C7" s="26"/>
      <c r="D7" s="26"/>
      <c r="E7" s="26" t="n">
        <v>204</v>
      </c>
      <c r="F7" s="26" t="n">
        <v>212</v>
      </c>
      <c r="G7" s="26" t="n">
        <v>149</v>
      </c>
      <c r="H7" s="26" t="n">
        <v>219</v>
      </c>
      <c r="I7" s="26" t="n">
        <v>258</v>
      </c>
      <c r="J7" s="26" t="n">
        <v>168</v>
      </c>
      <c r="K7" s="30" t="n">
        <f aca="false">AVERAGE(E7:J7)</f>
        <v>201.666666666667</v>
      </c>
      <c r="L7" s="31" t="n">
        <f aca="false">SUM(D7)*6+E7+F7+G7+H7+I7+J7</f>
        <v>1210</v>
      </c>
      <c r="M7" s="13" t="n">
        <f aca="false">L7-$L$5</f>
        <v>-28</v>
      </c>
    </row>
    <row r="8" customFormat="false" ht="12.75" hidden="false" customHeight="false" outlineLevel="0" collapsed="false">
      <c r="A8" s="25" t="n">
        <v>5</v>
      </c>
      <c r="B8" s="26" t="s">
        <v>40</v>
      </c>
      <c r="C8" s="26"/>
      <c r="D8" s="26"/>
      <c r="E8" s="26" t="n">
        <v>193</v>
      </c>
      <c r="F8" s="26" t="n">
        <v>191</v>
      </c>
      <c r="G8" s="26" t="n">
        <v>169</v>
      </c>
      <c r="H8" s="26" t="n">
        <v>227</v>
      </c>
      <c r="I8" s="26" t="n">
        <v>189</v>
      </c>
      <c r="J8" s="26" t="n">
        <v>225</v>
      </c>
      <c r="K8" s="30" t="n">
        <f aca="false">AVERAGE(E8:J8)</f>
        <v>199</v>
      </c>
      <c r="L8" s="31" t="n">
        <f aca="false">SUM(D8)*6+E8+F8+G8+H8+I8+J8</f>
        <v>1194</v>
      </c>
      <c r="M8" s="13" t="n">
        <f aca="false">L8-$L$5</f>
        <v>-44</v>
      </c>
    </row>
    <row r="9" customFormat="false" ht="12.75" hidden="false" customHeight="false" outlineLevel="0" collapsed="false">
      <c r="A9" s="25" t="n">
        <v>6</v>
      </c>
      <c r="B9" s="26" t="s">
        <v>35</v>
      </c>
      <c r="C9" s="26"/>
      <c r="D9" s="26"/>
      <c r="E9" s="26" t="n">
        <v>175</v>
      </c>
      <c r="F9" s="26" t="n">
        <v>225</v>
      </c>
      <c r="G9" s="26" t="n">
        <v>176</v>
      </c>
      <c r="H9" s="26" t="n">
        <v>224</v>
      </c>
      <c r="I9" s="26" t="n">
        <v>200</v>
      </c>
      <c r="J9" s="26" t="n">
        <v>180</v>
      </c>
      <c r="K9" s="30" t="n">
        <f aca="false">AVERAGE(E9:J9)</f>
        <v>196.666666666667</v>
      </c>
      <c r="L9" s="31" t="n">
        <f aca="false">SUM(D9)*6+E9+F9+G9+H9+I9+J9</f>
        <v>1180</v>
      </c>
      <c r="M9" s="13" t="n">
        <f aca="false">L9-$L$5</f>
        <v>-58</v>
      </c>
    </row>
    <row r="10" customFormat="false" ht="12.75" hidden="false" customHeight="false" outlineLevel="0" collapsed="false">
      <c r="A10" s="25" t="n">
        <v>7</v>
      </c>
      <c r="B10" s="26" t="s">
        <v>14</v>
      </c>
      <c r="C10" s="29"/>
      <c r="D10" s="26"/>
      <c r="E10" s="26" t="n">
        <v>151</v>
      </c>
      <c r="F10" s="26" t="n">
        <v>201</v>
      </c>
      <c r="G10" s="26" t="n">
        <v>192</v>
      </c>
      <c r="H10" s="26" t="n">
        <v>216</v>
      </c>
      <c r="I10" s="26" t="n">
        <v>189</v>
      </c>
      <c r="J10" s="26" t="n">
        <v>192</v>
      </c>
      <c r="K10" s="27" t="n">
        <f aca="false">AVERAGE(E10:J10)</f>
        <v>190.166666666667</v>
      </c>
      <c r="L10" s="28" t="n">
        <f aca="false">SUM(D10)*6+E10+F10+G10+H10+I10+J10</f>
        <v>1141</v>
      </c>
      <c r="M10" s="13" t="n">
        <f aca="false">L10-$L$5</f>
        <v>-97</v>
      </c>
    </row>
    <row r="11" customFormat="false" ht="12.75" hidden="false" customHeight="false" outlineLevel="0" collapsed="false">
      <c r="A11" s="25" t="n">
        <v>8</v>
      </c>
      <c r="B11" s="25" t="s">
        <v>10</v>
      </c>
      <c r="C11" s="26"/>
      <c r="D11" s="26"/>
      <c r="E11" s="26" t="n">
        <v>180</v>
      </c>
      <c r="F11" s="26" t="n">
        <v>202</v>
      </c>
      <c r="G11" s="26" t="n">
        <v>211</v>
      </c>
      <c r="H11" s="26" t="n">
        <v>200</v>
      </c>
      <c r="I11" s="26" t="n">
        <v>156</v>
      </c>
      <c r="J11" s="26" t="n">
        <v>149</v>
      </c>
      <c r="K11" s="30" t="n">
        <f aca="false">AVERAGE(E11:J11)</f>
        <v>183</v>
      </c>
      <c r="L11" s="31" t="n">
        <f aca="false">SUM(D11)*6+E11+F11+G11+H11+I11+J11</f>
        <v>1098</v>
      </c>
      <c r="M11" s="13" t="n">
        <f aca="false">L11-$L$5</f>
        <v>-140</v>
      </c>
    </row>
    <row r="12" customFormat="false" ht="12.75" hidden="false" customHeight="false" outlineLevel="0" collapsed="false">
      <c r="A12" s="25" t="n">
        <v>9</v>
      </c>
      <c r="B12" s="26" t="s">
        <v>13</v>
      </c>
      <c r="C12" s="29"/>
      <c r="D12" s="26"/>
      <c r="E12" s="26" t="n">
        <v>110</v>
      </c>
      <c r="F12" s="26" t="n">
        <v>169</v>
      </c>
      <c r="G12" s="26" t="n">
        <v>174</v>
      </c>
      <c r="H12" s="26" t="n">
        <v>176</v>
      </c>
      <c r="I12" s="26" t="n">
        <v>149</v>
      </c>
      <c r="J12" s="26" t="n">
        <v>197</v>
      </c>
      <c r="K12" s="30" t="n">
        <f aca="false">AVERAGE(E12:J12)</f>
        <v>162.5</v>
      </c>
      <c r="L12" s="31" t="n">
        <f aca="false">SUM(D12)*6+E12+F12+G12+H12+I12+J12</f>
        <v>975</v>
      </c>
      <c r="M12" s="13" t="n">
        <f aca="false">L12-$L$5</f>
        <v>-263</v>
      </c>
    </row>
    <row r="13" customFormat="false" ht="12.75" hidden="false" customHeight="false" outlineLevel="0" collapsed="false">
      <c r="A13" s="25" t="n">
        <v>10</v>
      </c>
      <c r="B13" s="26" t="s">
        <v>25</v>
      </c>
      <c r="C13" s="26"/>
      <c r="D13" s="26"/>
      <c r="E13" s="26" t="n">
        <v>156</v>
      </c>
      <c r="F13" s="26" t="n">
        <v>136</v>
      </c>
      <c r="G13" s="26" t="n">
        <v>147</v>
      </c>
      <c r="H13" s="26" t="n">
        <v>125</v>
      </c>
      <c r="I13" s="26"/>
      <c r="J13" s="26"/>
      <c r="K13" s="30" t="n">
        <f aca="false">AVERAGE(E13:J13)</f>
        <v>141</v>
      </c>
      <c r="L13" s="31" t="n">
        <f aca="false">SUM(D13)*6+E13+F13+G13+H13+I13+J13</f>
        <v>564</v>
      </c>
      <c r="M13" s="13" t="n">
        <f aca="false">L13-$L$5</f>
        <v>-674</v>
      </c>
    </row>
    <row r="14" customFormat="false" ht="12.75" hidden="false" customHeight="false" outlineLevel="0" collapsed="false">
      <c r="A14" s="25" t="n">
        <v>11</v>
      </c>
      <c r="B14" s="26" t="s">
        <v>16</v>
      </c>
      <c r="C14" s="29"/>
      <c r="D14" s="26"/>
      <c r="E14" s="26" t="n">
        <v>144</v>
      </c>
      <c r="F14" s="26" t="n">
        <v>126</v>
      </c>
      <c r="G14" s="26" t="n">
        <v>146</v>
      </c>
      <c r="H14" s="26"/>
      <c r="I14" s="26"/>
      <c r="J14" s="26"/>
      <c r="K14" s="30" t="n">
        <f aca="false">AVERAGE(E14:J14)</f>
        <v>138.666666666667</v>
      </c>
      <c r="L14" s="31" t="n">
        <f aca="false">SUM(D14)*6+E14+F14+G14+H14+I14+J14</f>
        <v>416</v>
      </c>
      <c r="M14" s="13" t="n">
        <f aca="false">L14-$L$5</f>
        <v>-822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 t="e">
        <f aca="false">AVERAGE(E15:J15)</f>
        <v>#DIV/0!</v>
      </c>
      <c r="L15" s="15" t="n">
        <f aca="false">SUM(D15)*6+E15+F15+G15+H15+I15+J15</f>
        <v>0</v>
      </c>
      <c r="M15" s="13" t="n">
        <f aca="false">L15-$L$5</f>
        <v>-1238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7" t="e">
        <f aca="false">AVERAGE(E16:J16)</f>
        <v>#DIV/0!</v>
      </c>
      <c r="L16" s="18" t="n">
        <f aca="false">SUM(D16)*6+E16+F16+G16+H16+I16+J16</f>
        <v>0</v>
      </c>
      <c r="M16" s="8" t="n">
        <f aca="false">L16-$L$5</f>
        <v>-1238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7" t="e">
        <f aca="false">AVERAGE(E17:J17)</f>
        <v>#DIV/0!</v>
      </c>
      <c r="L17" s="18" t="n">
        <f aca="false">SUM(D17)*6+E17+F17+G17+H17+I17+J17</f>
        <v>0</v>
      </c>
      <c r="M17" s="8" t="n">
        <f aca="false">L17-$L$5</f>
        <v>-1238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7" t="e">
        <f aca="false">AVERAGE(E18:J18)</f>
        <v>#DIV/0!</v>
      </c>
      <c r="L18" s="18" t="n">
        <f aca="false">SUM(D18)*6+E18+F18+G18+H18+I18+J18</f>
        <v>0</v>
      </c>
      <c r="M18" s="8" t="n">
        <f aca="false">L18-$L$5</f>
        <v>-1238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9" t="e">
        <f aca="false">AVERAGE(E19:J19)</f>
        <v>#DIV/0!</v>
      </c>
      <c r="L19" s="20" t="n">
        <f aca="false">SUM(D19)*6+E19+F19+G19+H19+I19+J19</f>
        <v>0</v>
      </c>
      <c r="M19" s="8" t="n">
        <f aca="false">L19-$L$5</f>
        <v>-1238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7" t="e">
        <f aca="false">AVERAGE(E20:J20)</f>
        <v>#DIV/0!</v>
      </c>
      <c r="L20" s="18" t="n">
        <f aca="false">SUM(D20)*6+E20+F20+G20+H20+I20+J20</f>
        <v>0</v>
      </c>
      <c r="M20" s="8" t="n">
        <f aca="false">L20-$L$15</f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7" t="e">
        <f aca="false">AVERAGE(E21:J21)</f>
        <v>#DIV/0!</v>
      </c>
      <c r="L21" s="18" t="n">
        <f aca="false">SUM(D21)*6+E21+F21+G21+H21+I21+J21</f>
        <v>0</v>
      </c>
      <c r="M21" s="8" t="n">
        <f aca="false">L21-$L$5</f>
        <v>-1238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7" t="e">
        <f aca="false">AVERAGE(E22:J22)</f>
        <v>#DIV/0!</v>
      </c>
      <c r="L22" s="18" t="n">
        <f aca="false">SUM(D22)*6+E22+F22+G22+H22+I22+J22</f>
        <v>0</v>
      </c>
      <c r="M22" s="8" t="n">
        <f aca="false">L22-$L$15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7" t="e">
        <f aca="false">AVERAGE(E23:J23)</f>
        <v>#DIV/0!</v>
      </c>
      <c r="L23" s="18" t="n">
        <f aca="false">SUM(D23)*6+E23+F23+G23+H23+I23+J23</f>
        <v>0</v>
      </c>
      <c r="M23" s="8" t="n">
        <f aca="false">L23-$L$5</f>
        <v>-1238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7" t="e">
        <f aca="false">AVERAGE(E24:J24)</f>
        <v>#DIV/0!</v>
      </c>
      <c r="L24" s="18" t="n">
        <f aca="false">SUM(D24)*6+E24+F24+G24+H24+I24+J24</f>
        <v>0</v>
      </c>
      <c r="M24" s="8" t="n">
        <f aca="false">L24-$L$15</f>
        <v>0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7" t="e">
        <f aca="false">AVERAGE(E25:J25)</f>
        <v>#DIV/0!</v>
      </c>
      <c r="L25" s="18" t="n">
        <f aca="false">SUM(D25)*6+E25+F25+G25+H25+I25+J25</f>
        <v>0</v>
      </c>
      <c r="M25" s="8" t="n">
        <f aca="false">L25-$L$5</f>
        <v>-1238</v>
      </c>
    </row>
    <row r="26" customFormat="false" ht="12.75" hidden="tru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7" t="e">
        <f aca="false">AVERAGE(E26:J26)</f>
        <v>#DIV/0!</v>
      </c>
      <c r="L26" s="18" t="n">
        <f aca="false">SUM(D26)*6+E26+F26+G26+H26+I26+J26</f>
        <v>0</v>
      </c>
      <c r="M26" s="8" t="n">
        <f aca="false">L26-$L$15</f>
        <v>0</v>
      </c>
    </row>
    <row r="27" customFormat="false" ht="12.75" hidden="tru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7" t="e">
        <f aca="false">AVERAGE(E27:J27)</f>
        <v>#DIV/0!</v>
      </c>
      <c r="L27" s="18" t="n">
        <f aca="false">SUM(D27)*6+E27+F27+G27+H27+I27+J27</f>
        <v>0</v>
      </c>
      <c r="M27" s="8" t="n">
        <f aca="false">L27-$L$15</f>
        <v>0</v>
      </c>
    </row>
    <row r="28" customFormat="false" ht="12.75" hidden="false" customHeight="false" outlineLevel="0" collapsed="false">
      <c r="A28" s="21" t="s">
        <v>17</v>
      </c>
      <c r="B28" s="21"/>
      <c r="C28" s="21"/>
      <c r="D28" s="21"/>
      <c r="E28" s="22" t="n">
        <f aca="false">MAX(E5:E27)</f>
        <v>204</v>
      </c>
      <c r="F28" s="22" t="n">
        <f aca="false">MAX(F5:F27)</f>
        <v>238</v>
      </c>
      <c r="G28" s="22" t="n">
        <f aca="false">MAX(G5:G27)</f>
        <v>211</v>
      </c>
      <c r="H28" s="22" t="n">
        <f aca="false">MAX(H5:H27)</f>
        <v>227</v>
      </c>
      <c r="I28" s="22" t="n">
        <f aca="false">MAX(I5:I27)</f>
        <v>279</v>
      </c>
      <c r="J28" s="22" t="n">
        <f aca="false">MAX(J5:J27)</f>
        <v>246</v>
      </c>
      <c r="K28" s="23" t="n">
        <f aca="false">AVERAGE(E28:J28)</f>
        <v>234.166666666667</v>
      </c>
    </row>
    <row r="29" customFormat="false" ht="12.75" hidden="false" customHeight="false" outlineLevel="0" collapsed="false">
      <c r="A29" s="21" t="s">
        <v>18</v>
      </c>
      <c r="B29" s="21"/>
      <c r="C29" s="21"/>
      <c r="D29" s="21"/>
      <c r="E29" s="22" t="n">
        <f aca="false">MIN(E5:E27)</f>
        <v>110</v>
      </c>
      <c r="F29" s="22" t="n">
        <f aca="false">MIN(F5:F27)</f>
        <v>126</v>
      </c>
      <c r="G29" s="22" t="n">
        <f aca="false">MIN(G5:G27)</f>
        <v>146</v>
      </c>
      <c r="H29" s="22" t="n">
        <f aca="false">MIN(H5:H27)</f>
        <v>125</v>
      </c>
      <c r="I29" s="22" t="n">
        <f aca="false">MIN(I5:I27)</f>
        <v>149</v>
      </c>
      <c r="J29" s="22" t="n">
        <f aca="false">MIN(J5:J27)</f>
        <v>149</v>
      </c>
      <c r="K29" s="23" t="n">
        <f aca="false">AVERAGE(E29:J29)</f>
        <v>134.166666666667</v>
      </c>
    </row>
    <row r="31" customFormat="false" ht="12.75" hidden="false" customHeight="false" outlineLevel="0" collapsed="false">
      <c r="B31" s="24"/>
    </row>
    <row r="36" customFormat="false" ht="12.75" hidden="false" customHeight="false" outlineLevel="0" collapsed="false">
      <c r="G36" s="35"/>
    </row>
    <row r="37" customFormat="false" ht="12.75" hidden="false" customHeight="false" outlineLevel="0" collapsed="false">
      <c r="G37" s="35"/>
    </row>
  </sheetData>
  <mergeCells count="5">
    <mergeCell ref="A1:M1"/>
    <mergeCell ref="A2:C2"/>
    <mergeCell ref="L2:M2"/>
    <mergeCell ref="A28:D28"/>
    <mergeCell ref="A29:D29"/>
  </mergeCells>
  <printOptions headings="false" gridLines="false" gridLinesSet="true" horizontalCentered="true" verticalCentered="false"/>
  <pageMargins left="0.2" right="0.2" top="0.179861111111111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User</cp:lastModifiedBy>
  <cp:lastPrinted>2011-06-19T16:33:35Z</cp:lastPrinted>
  <dcterms:modified xsi:type="dcterms:W3CDTF">2011-06-20T04:39:40Z</dcterms:modified>
  <cp:revision>0</cp:revision>
  <dc:subject/>
  <dc:title/>
</cp:coreProperties>
</file>